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9" activeCellId="0" sqref="AE1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 t="n">
        <v>1</v>
      </c>
      <c r="I3" s="152" t="n">
        <v>3</v>
      </c>
      <c r="J3" s="149" t="n">
        <v>2247</v>
      </c>
      <c r="K3" s="149" t="n">
        <v>2471.7</v>
      </c>
      <c r="L3" s="149" t="n">
        <v>2696.4</v>
      </c>
      <c r="M3" s="153" t="n">
        <v>1</v>
      </c>
      <c r="N3" s="153" t="n">
        <v>2247</v>
      </c>
      <c r="O3" s="154" t="n">
        <v>73</v>
      </c>
      <c r="P3" s="154" t="n">
        <v>80</v>
      </c>
      <c r="Q3" s="154" t="n">
        <v>88</v>
      </c>
      <c r="R3" s="153" t="n">
        <v>1</v>
      </c>
      <c r="S3" s="153" t="n">
        <v>73</v>
      </c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 t="n">
        <v>1</v>
      </c>
      <c r="Y3" s="153" t="n">
        <v>337</v>
      </c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 t="n">
        <v>1</v>
      </c>
      <c r="AD3" s="156" t="n">
        <v>1149</v>
      </c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 t="n">
        <v>1</v>
      </c>
      <c r="AI3" s="153" t="n">
        <v>6136</v>
      </c>
      <c r="AJ3" s="149" t="n">
        <v>22</v>
      </c>
      <c r="AK3" s="149" t="n">
        <v>25</v>
      </c>
      <c r="AL3" s="149" t="n">
        <v>29</v>
      </c>
      <c r="AM3" s="153" t="n">
        <v>1</v>
      </c>
      <c r="AN3" s="149" t="n">
        <v>22</v>
      </c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1</v>
      </c>
      <c r="S18" s="165" t="n">
        <f aca="false">SUM(S3:S17)</f>
        <v>73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