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73" activeCellId="0" sqref="A73:IV73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 t="n">
        <v>1</v>
      </c>
      <c r="I73" s="152" t="n">
        <v>3</v>
      </c>
      <c r="J73" s="153" t="n">
        <v>3462</v>
      </c>
      <c r="K73" s="153" t="n">
        <v>3808.2</v>
      </c>
      <c r="L73" s="153" t="n">
        <v>4154.4</v>
      </c>
      <c r="M73" s="153" t="n">
        <v>1</v>
      </c>
      <c r="N73" s="153" t="n">
        <v>3462</v>
      </c>
      <c r="O73" s="154" t="n">
        <v>205</v>
      </c>
      <c r="P73" s="154" t="n">
        <v>226</v>
      </c>
      <c r="Q73" s="154" t="n">
        <v>246</v>
      </c>
      <c r="R73" s="153" t="n">
        <v>1</v>
      </c>
      <c r="S73" s="153" t="n">
        <v>205</v>
      </c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 t="n">
        <v>1</v>
      </c>
      <c r="Y73" s="153" t="n">
        <v>1191.6</v>
      </c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 t="n">
        <v>1</v>
      </c>
      <c r="AD73" s="156" t="n">
        <v>2557</v>
      </c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 t="n">
        <v>1</v>
      </c>
      <c r="AI73" s="153" t="n">
        <v>16933</v>
      </c>
      <c r="AJ73" s="149" t="n">
        <v>62</v>
      </c>
      <c r="AK73" s="149" t="n">
        <v>71</v>
      </c>
      <c r="AL73" s="149" t="n">
        <v>81</v>
      </c>
      <c r="AM73" s="153" t="n">
        <v>1</v>
      </c>
      <c r="AN73" s="153" t="n">
        <v>62</v>
      </c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1</v>
      </c>
      <c r="S90" s="165" t="n">
        <f aca="false">SUM(S71:S89)</f>
        <v>205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7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