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35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回形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AV140" activePane="bottomRight" state="frozen"/>
      <selection pane="topLeft" activeCell="A1" activeCellId="0" sqref="A1"/>
      <selection pane="topRight" activeCell="AV1" activeCellId="0" sqref="AV1"/>
      <selection pane="bottomLeft" activeCell="A140" activeCellId="0" sqref="A140"/>
      <selection pane="bottomRight" activeCell="AX145" activeCellId="0" sqref="AX14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 t="n">
        <v>2</v>
      </c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s="26" customFormat="true" ht="9.95" hidden="false" customHeight="true" outlineLevel="0" collapsed="false">
      <c r="A62" s="19" t="n">
        <v>60</v>
      </c>
      <c r="B62" s="22" t="s">
        <v>237</v>
      </c>
      <c r="C62" s="23" t="s">
        <v>238</v>
      </c>
      <c r="D62" s="24" t="s">
        <v>130</v>
      </c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 t="n">
        <v>10</v>
      </c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25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s="2" customFormat="tru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7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8" t="s">
        <v>268</v>
      </c>
      <c r="C81" s="28"/>
      <c r="D81" s="29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8" t="s">
        <v>269</v>
      </c>
      <c r="C82" s="28"/>
      <c r="D82" s="30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8" t="s">
        <v>270</v>
      </c>
      <c r="C83" s="28"/>
      <c r="D83" s="30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8" t="s">
        <v>271</v>
      </c>
      <c r="C84" s="28"/>
      <c r="D84" s="30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8" t="s">
        <v>272</v>
      </c>
      <c r="C85" s="31" t="s">
        <v>273</v>
      </c>
      <c r="D85" s="30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32" t="s">
        <v>274</v>
      </c>
      <c r="C86" s="32"/>
      <c r="D86" s="33" t="s">
        <v>275</v>
      </c>
      <c r="E86" s="32"/>
      <c r="F86" s="34"/>
      <c r="G86" s="3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8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2" t="n">
        <v>91</v>
      </c>
      <c r="B93" s="35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6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6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6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6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6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6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6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6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6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6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6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6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6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6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6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6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6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6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6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6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6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6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6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6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6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6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6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6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6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6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6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6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6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6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6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6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7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6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6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7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6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6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7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6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6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6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6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6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6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7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6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 t="n">
        <v>143</v>
      </c>
      <c r="B145" s="7" t="s">
        <v>334</v>
      </c>
      <c r="C145" s="12"/>
      <c r="D145" s="7" t="s">
        <v>200</v>
      </c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 t="n">
        <v>2</v>
      </c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2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7-09-30T04:1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