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L$290</definedName>
    <definedName function="false" hidden="false" localSheetId="0" name="Excel_BuiltIn__FilterDatabase" vbProcedure="false">金牌品种政策!$A$2:$IF$2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45">
  <si>
    <r>
      <rPr>
        <b val="true"/>
        <sz val="10"/>
        <rFont val="Noto Sans"/>
        <family val="2"/>
      </rPr>
      <t xml:space="preserve">三季度金牌品种明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调整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返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金牌品种奖励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1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3%</t>
    </r>
    <r>
      <rPr>
        <sz val="10"/>
        <rFont val="Noto Sans"/>
        <family val="2"/>
      </rPr>
      <t xml:space="preserve">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提成计数</t>
  </si>
  <si>
    <t xml:space="preserve">挑战任务差异</t>
  </si>
  <si>
    <t xml:space="preserve">提成金额</t>
  </si>
  <si>
    <t xml:space="preserve">基础任务差异</t>
  </si>
  <si>
    <t xml:space="preserve">处罚金额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奖励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任务完成率</t>
  </si>
  <si>
    <t xml:space="preserve">任务差异</t>
  </si>
  <si>
    <t xml:space="preserve">大藿香</t>
  </si>
  <si>
    <t xml:space="preserve">小藿香</t>
  </si>
  <si>
    <t xml:space="preserve">提成奖励</t>
  </si>
  <si>
    <t xml:space="preserve">沉香（不含赠品）</t>
  </si>
  <si>
    <t xml:space="preserve">肠炎宁</t>
  </si>
  <si>
    <t xml:space="preserve">康复止泻片</t>
  </si>
  <si>
    <t xml:space="preserve">奖励合计</t>
  </si>
  <si>
    <t xml:space="preserve">处罚合计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9" activeCellId="0" sqref="A9:IV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true" outlineLevel="0" max="5" min="5" style="2" width="9.24"/>
    <col collapsed="false" customWidth="true" hidden="true" outlineLevel="0" max="7" min="6" style="2" width="4.12"/>
    <col collapsed="false" customWidth="true" hidden="true" outlineLevel="0" max="8" min="8" style="3" width="7.62"/>
    <col collapsed="false" customWidth="true" hidden="true" outlineLevel="0" max="9" min="9" style="3" width="8.24"/>
    <col collapsed="false" customWidth="true" hidden="true" outlineLevel="0" max="10" min="10" style="3" width="8.11"/>
    <col collapsed="false" customWidth="false" hidden="true" outlineLevel="0" max="11" min="11" style="3" width="8.99"/>
    <col collapsed="false" customWidth="true" hidden="true" outlineLevel="0" max="12" min="12" style="3" width="8.87"/>
    <col collapsed="false" customWidth="true" hidden="true" outlineLevel="0" max="13" min="13" style="3" width="7.12"/>
    <col collapsed="false" customWidth="true" hidden="tru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9.99"/>
    <col collapsed="false" customWidth="true" hidden="false" outlineLevel="0" max="17" min="17" style="4" width="8.62"/>
    <col collapsed="false" customWidth="true" hidden="false" outlineLevel="0" max="18" min="18" style="4" width="9.99"/>
    <col collapsed="false" customWidth="true" hidden="false" outlineLevel="0" max="19" min="19" style="4" width="6.99"/>
    <col collapsed="false" customWidth="true" hidden="false" outlineLevel="0" max="20" min="20" style="5" width="11.12"/>
    <col collapsed="false" customWidth="true" hidden="true" outlineLevel="0" max="21" min="21" style="4" width="9.75"/>
    <col collapsed="false" customWidth="true" hidden="true" outlineLevel="0" max="22" min="22" style="4" width="9.5"/>
    <col collapsed="false" customWidth="true" hidden="true" outlineLevel="0" max="23" min="23" style="4" width="7.24"/>
    <col collapsed="false" customWidth="false" hidden="true" outlineLevel="0" max="24" min="24" style="6" width="8.99"/>
    <col collapsed="false" customWidth="true" hidden="true" outlineLevel="0" max="25" min="25" style="6" width="14.74"/>
    <col collapsed="false" customWidth="false" hidden="false" outlineLevel="0" max="257" min="26" style="6" width="8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9"/>
      <c r="P1" s="10" t="s">
        <v>2</v>
      </c>
      <c r="Q1" s="10"/>
      <c r="R1" s="10"/>
      <c r="S1" s="11"/>
      <c r="T1" s="12"/>
      <c r="U1" s="13" t="s">
        <v>3</v>
      </c>
      <c r="V1" s="13"/>
      <c r="W1" s="13"/>
      <c r="X1" s="13"/>
      <c r="Y1" s="13"/>
    </row>
    <row r="2" customFormat="false" ht="30" hidden="false" customHeight="true" outlineLevel="0" collapsed="false">
      <c r="A2" s="14"/>
      <c r="B2" s="15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4</v>
      </c>
      <c r="Q2" s="19" t="s">
        <v>15</v>
      </c>
      <c r="R2" s="19" t="s">
        <v>18</v>
      </c>
      <c r="S2" s="7" t="s">
        <v>19</v>
      </c>
      <c r="T2" s="7" t="s">
        <v>20</v>
      </c>
      <c r="U2" s="19" t="s">
        <v>14</v>
      </c>
      <c r="V2" s="19" t="s">
        <v>15</v>
      </c>
      <c r="W2" s="19" t="s">
        <v>18</v>
      </c>
      <c r="X2" s="7" t="s">
        <v>19</v>
      </c>
      <c r="Y2" s="20" t="s">
        <v>20</v>
      </c>
    </row>
    <row r="3" s="30" customFormat="true" ht="40" hidden="false" customHeight="true" outlineLevel="0" collapsed="false">
      <c r="A3" s="21" t="s">
        <v>21</v>
      </c>
      <c r="B3" s="22" t="n">
        <v>115733</v>
      </c>
      <c r="C3" s="23" t="s">
        <v>22</v>
      </c>
      <c r="D3" s="22" t="s">
        <v>23</v>
      </c>
      <c r="E3" s="24" t="s">
        <v>24</v>
      </c>
      <c r="F3" s="23" t="s">
        <v>25</v>
      </c>
      <c r="G3" s="22"/>
      <c r="H3" s="25" t="n">
        <v>281.1542</v>
      </c>
      <c r="I3" s="25" t="n">
        <v>185920.84</v>
      </c>
      <c r="J3" s="25" t="n">
        <v>973.1768</v>
      </c>
      <c r="K3" s="25" t="n">
        <v>568099.32</v>
      </c>
      <c r="L3" s="26" t="n">
        <v>364</v>
      </c>
      <c r="M3" s="26" t="n">
        <v>451</v>
      </c>
      <c r="N3" s="26" t="n">
        <v>538</v>
      </c>
      <c r="O3" s="27" t="s">
        <v>26</v>
      </c>
      <c r="P3" s="27" t="n">
        <v>15</v>
      </c>
      <c r="Q3" s="27" t="n">
        <v>30</v>
      </c>
      <c r="R3" s="27" t="n">
        <v>45</v>
      </c>
      <c r="S3" s="14" t="s">
        <v>27</v>
      </c>
      <c r="T3" s="21" t="s">
        <v>28</v>
      </c>
      <c r="U3" s="27" t="n">
        <v>90</v>
      </c>
      <c r="V3" s="27" t="n">
        <v>105</v>
      </c>
      <c r="W3" s="27" t="n">
        <v>120</v>
      </c>
      <c r="X3" s="28"/>
      <c r="Y3" s="29" t="s">
        <v>29</v>
      </c>
    </row>
    <row r="4" customFormat="false" ht="36" hidden="false" customHeight="true" outlineLevel="0" collapsed="false">
      <c r="A4" s="31" t="s">
        <v>30</v>
      </c>
      <c r="B4" s="32" t="n">
        <v>40226</v>
      </c>
      <c r="C4" s="33" t="s">
        <v>31</v>
      </c>
      <c r="D4" s="32" t="s">
        <v>32</v>
      </c>
      <c r="E4" s="33" t="s">
        <v>33</v>
      </c>
      <c r="F4" s="33" t="s">
        <v>34</v>
      </c>
      <c r="G4" s="32" t="n">
        <v>68</v>
      </c>
      <c r="H4" s="25" t="n">
        <v>634</v>
      </c>
      <c r="I4" s="25" t="n">
        <v>32878.37</v>
      </c>
      <c r="J4" s="25" t="n">
        <v>638</v>
      </c>
      <c r="K4" s="25" t="n">
        <v>36957.36</v>
      </c>
      <c r="L4" s="34" t="n">
        <v>226880</v>
      </c>
      <c r="M4" s="34" t="n">
        <v>249573</v>
      </c>
      <c r="N4" s="34" t="n">
        <v>273594</v>
      </c>
      <c r="O4" s="35" t="n">
        <v>0.05</v>
      </c>
      <c r="P4" s="12" t="s">
        <v>35</v>
      </c>
      <c r="Q4" s="12" t="s">
        <v>36</v>
      </c>
      <c r="R4" s="12" t="s">
        <v>37</v>
      </c>
      <c r="S4" s="14" t="s">
        <v>38</v>
      </c>
      <c r="T4" s="21" t="s">
        <v>39</v>
      </c>
      <c r="U4" s="36" t="n">
        <v>0.07</v>
      </c>
      <c r="V4" s="36" t="n">
        <v>0.09</v>
      </c>
      <c r="W4" s="36" t="n">
        <v>0.11</v>
      </c>
      <c r="X4" s="28" t="s">
        <v>38</v>
      </c>
      <c r="Y4" s="28"/>
    </row>
    <row r="5" customFormat="false" ht="12.75" hidden="false" customHeight="false" outlineLevel="0" collapsed="false">
      <c r="A5" s="31"/>
      <c r="B5" s="32" t="n">
        <v>84174</v>
      </c>
      <c r="C5" s="33" t="s">
        <v>40</v>
      </c>
      <c r="D5" s="32" t="s">
        <v>41</v>
      </c>
      <c r="E5" s="33" t="s">
        <v>42</v>
      </c>
      <c r="F5" s="33" t="s">
        <v>25</v>
      </c>
      <c r="G5" s="32" t="n">
        <v>35</v>
      </c>
      <c r="H5" s="25" t="n">
        <v>1742</v>
      </c>
      <c r="I5" s="25" t="n">
        <v>39843.68</v>
      </c>
      <c r="J5" s="25" t="n">
        <v>1714</v>
      </c>
      <c r="K5" s="25" t="n">
        <v>51672.54</v>
      </c>
      <c r="L5" s="34"/>
      <c r="M5" s="34"/>
      <c r="N5" s="34"/>
      <c r="O5" s="35"/>
      <c r="P5" s="37" t="s">
        <v>43</v>
      </c>
      <c r="Q5" s="37" t="s">
        <v>44</v>
      </c>
      <c r="R5" s="37" t="s">
        <v>45</v>
      </c>
      <c r="S5" s="14"/>
      <c r="T5" s="14"/>
      <c r="U5" s="36"/>
      <c r="V5" s="36"/>
      <c r="W5" s="36"/>
      <c r="X5" s="28"/>
      <c r="Y5" s="28"/>
    </row>
    <row r="6" s="41" customFormat="true" ht="17" hidden="false" customHeight="true" outlineLevel="0" collapsed="false">
      <c r="A6" s="31"/>
      <c r="B6" s="38" t="n">
        <v>21580</v>
      </c>
      <c r="C6" s="39" t="s">
        <v>46</v>
      </c>
      <c r="D6" s="38" t="s">
        <v>47</v>
      </c>
      <c r="E6" s="39" t="s">
        <v>48</v>
      </c>
      <c r="F6" s="39" t="s">
        <v>25</v>
      </c>
      <c r="G6" s="38" t="n">
        <v>98</v>
      </c>
      <c r="H6" s="25" t="n">
        <v>1380</v>
      </c>
      <c r="I6" s="25" t="n">
        <v>102888.29</v>
      </c>
      <c r="J6" s="25" t="n">
        <v>1570</v>
      </c>
      <c r="K6" s="25" t="n">
        <v>124206.95</v>
      </c>
      <c r="L6" s="34"/>
      <c r="M6" s="34"/>
      <c r="N6" s="34"/>
      <c r="O6" s="35"/>
      <c r="P6" s="12" t="s">
        <v>49</v>
      </c>
      <c r="Q6" s="12" t="s">
        <v>50</v>
      </c>
      <c r="R6" s="12" t="s">
        <v>51</v>
      </c>
      <c r="S6" s="14" t="s">
        <v>52</v>
      </c>
      <c r="T6" s="40"/>
      <c r="U6" s="36"/>
      <c r="V6" s="36"/>
      <c r="W6" s="36"/>
      <c r="X6" s="28" t="s">
        <v>53</v>
      </c>
      <c r="Y6" s="28"/>
    </row>
    <row r="7" customFormat="false" ht="13" hidden="false" customHeight="true" outlineLevel="0" collapsed="false">
      <c r="A7" s="31"/>
      <c r="B7" s="32" t="n">
        <v>122482</v>
      </c>
      <c r="C7" s="33" t="s">
        <v>54</v>
      </c>
      <c r="D7" s="32" t="s">
        <v>55</v>
      </c>
      <c r="E7" s="33" t="s">
        <v>56</v>
      </c>
      <c r="F7" s="33" t="s">
        <v>25</v>
      </c>
      <c r="G7" s="32" t="n">
        <v>66</v>
      </c>
      <c r="H7" s="25" t="n">
        <v>265</v>
      </c>
      <c r="I7" s="25" t="n">
        <v>17301.9</v>
      </c>
      <c r="J7" s="25" t="n">
        <v>538</v>
      </c>
      <c r="K7" s="25" t="n">
        <v>17653.44</v>
      </c>
      <c r="L7" s="34"/>
      <c r="M7" s="34"/>
      <c r="N7" s="34"/>
      <c r="O7" s="35"/>
      <c r="P7" s="12" t="s">
        <v>57</v>
      </c>
      <c r="Q7" s="12" t="s">
        <v>58</v>
      </c>
      <c r="R7" s="12" t="s">
        <v>59</v>
      </c>
      <c r="S7" s="14" t="s">
        <v>60</v>
      </c>
      <c r="T7" s="14"/>
      <c r="U7" s="36"/>
      <c r="V7" s="36"/>
      <c r="W7" s="36"/>
      <c r="X7" s="28" t="s">
        <v>60</v>
      </c>
      <c r="Y7" s="28"/>
    </row>
    <row r="8" s="45" customFormat="true" ht="13" hidden="false" customHeight="true" outlineLevel="0" collapsed="false">
      <c r="A8" s="7"/>
      <c r="B8" s="15"/>
      <c r="C8" s="15"/>
      <c r="D8" s="15"/>
      <c r="E8" s="15"/>
      <c r="F8" s="15" t="s">
        <v>61</v>
      </c>
      <c r="G8" s="15"/>
      <c r="H8" s="9" t="n">
        <f aca="false">SUM(H4:H7)</f>
        <v>4021</v>
      </c>
      <c r="I8" s="9" t="n">
        <f aca="false">SUM(I4:I7)</f>
        <v>192912.24</v>
      </c>
      <c r="J8" s="9" t="n">
        <f aca="false">SUM(J4:J7)</f>
        <v>4460</v>
      </c>
      <c r="K8" s="9" t="n">
        <f aca="false">SUM(K4:K7)</f>
        <v>230490.29</v>
      </c>
      <c r="L8" s="42"/>
      <c r="M8" s="42"/>
      <c r="N8" s="42"/>
      <c r="O8" s="9"/>
      <c r="P8" s="7"/>
      <c r="Q8" s="7"/>
      <c r="R8" s="7"/>
      <c r="S8" s="43"/>
      <c r="T8" s="43"/>
      <c r="U8" s="7"/>
      <c r="V8" s="7"/>
      <c r="W8" s="7"/>
      <c r="X8" s="44"/>
      <c r="Y8" s="44"/>
    </row>
    <row r="9" s="4" customFormat="true" ht="12" hidden="false" customHeight="true" outlineLevel="0" collapsed="false">
      <c r="A9" s="31" t="s">
        <v>62</v>
      </c>
      <c r="B9" s="32" t="n">
        <v>118954</v>
      </c>
      <c r="C9" s="33" t="s">
        <v>63</v>
      </c>
      <c r="D9" s="32" t="s">
        <v>64</v>
      </c>
      <c r="E9" s="33" t="s">
        <v>65</v>
      </c>
      <c r="F9" s="46" t="s">
        <v>25</v>
      </c>
      <c r="G9" s="46"/>
      <c r="H9" s="47" t="n">
        <v>773</v>
      </c>
      <c r="I9" s="47" t="n">
        <v>16105.82</v>
      </c>
      <c r="J9" s="47" t="n">
        <v>2185</v>
      </c>
      <c r="K9" s="47" t="n">
        <v>44069.05</v>
      </c>
      <c r="L9" s="48" t="n">
        <v>11000</v>
      </c>
      <c r="M9" s="48" t="n">
        <v>12111</v>
      </c>
      <c r="N9" s="48" t="n">
        <v>13324</v>
      </c>
      <c r="O9" s="37" t="n">
        <v>1.5</v>
      </c>
      <c r="P9" s="37" t="n">
        <v>1.5</v>
      </c>
      <c r="Q9" s="37" t="n">
        <v>2.5</v>
      </c>
      <c r="R9" s="37" t="n">
        <v>3.5</v>
      </c>
      <c r="S9" s="14"/>
      <c r="T9" s="14"/>
      <c r="U9" s="37" t="n">
        <v>1.5</v>
      </c>
      <c r="V9" s="37" t="n">
        <v>2</v>
      </c>
      <c r="W9" s="37" t="n">
        <v>3</v>
      </c>
      <c r="X9" s="14"/>
      <c r="Y9" s="14"/>
    </row>
    <row r="10" customFormat="false" ht="12.75" hidden="false" customHeight="false" outlineLevel="0" collapsed="false">
      <c r="A10" s="31"/>
      <c r="B10" s="32" t="n">
        <v>117255</v>
      </c>
      <c r="C10" s="33" t="s">
        <v>66</v>
      </c>
      <c r="D10" s="32" t="s">
        <v>67</v>
      </c>
      <c r="E10" s="33" t="s">
        <v>48</v>
      </c>
      <c r="F10" s="46" t="s">
        <v>25</v>
      </c>
      <c r="G10" s="46"/>
      <c r="H10" s="25"/>
      <c r="I10" s="25"/>
      <c r="J10" s="25" t="n">
        <v>261</v>
      </c>
      <c r="K10" s="25" t="n">
        <v>11547.68</v>
      </c>
      <c r="L10" s="48"/>
      <c r="M10" s="48"/>
      <c r="N10" s="48"/>
      <c r="O10" s="37"/>
      <c r="P10" s="37" t="n">
        <v>5</v>
      </c>
      <c r="Q10" s="37" t="n">
        <v>7</v>
      </c>
      <c r="R10" s="37" t="n">
        <v>9</v>
      </c>
      <c r="S10" s="14"/>
      <c r="T10" s="14"/>
      <c r="U10" s="37" t="n">
        <v>5</v>
      </c>
      <c r="V10" s="37" t="n">
        <v>7</v>
      </c>
      <c r="W10" s="37" t="n">
        <v>9</v>
      </c>
      <c r="X10" s="28"/>
      <c r="Y10" s="28"/>
    </row>
    <row r="11" customFormat="false" ht="12.75" hidden="false" customHeight="false" outlineLevel="0" collapsed="false">
      <c r="A11" s="31"/>
      <c r="B11" s="32" t="n">
        <v>104690</v>
      </c>
      <c r="C11" s="33" t="s">
        <v>68</v>
      </c>
      <c r="D11" s="32" t="s">
        <v>69</v>
      </c>
      <c r="E11" s="33" t="s">
        <v>33</v>
      </c>
      <c r="F11" s="46" t="s">
        <v>25</v>
      </c>
      <c r="G11" s="46"/>
      <c r="H11" s="25" t="n">
        <v>4514</v>
      </c>
      <c r="I11" s="25" t="n">
        <v>127763.99</v>
      </c>
      <c r="J11" s="25" t="n">
        <v>3283</v>
      </c>
      <c r="K11" s="25" t="n">
        <v>91077.64</v>
      </c>
      <c r="L11" s="48"/>
      <c r="M11" s="48"/>
      <c r="N11" s="48"/>
      <c r="O11" s="37"/>
      <c r="P11" s="37" t="n">
        <v>2.5</v>
      </c>
      <c r="Q11" s="37" t="n">
        <v>3.5</v>
      </c>
      <c r="R11" s="37" t="n">
        <v>5</v>
      </c>
      <c r="S11" s="14"/>
      <c r="T11" s="14"/>
      <c r="U11" s="37" t="n">
        <v>2.5</v>
      </c>
      <c r="V11" s="37" t="n">
        <v>3.5</v>
      </c>
      <c r="W11" s="37" t="n">
        <v>5</v>
      </c>
      <c r="X11" s="28"/>
      <c r="Y11" s="28"/>
    </row>
    <row r="12" customFormat="false" ht="12.75" hidden="false" customHeight="false" outlineLevel="0" collapsed="false">
      <c r="A12" s="31"/>
      <c r="B12" s="32" t="n">
        <v>136714</v>
      </c>
      <c r="C12" s="33" t="s">
        <v>70</v>
      </c>
      <c r="D12" s="32" t="s">
        <v>71</v>
      </c>
      <c r="E12" s="33" t="s">
        <v>72</v>
      </c>
      <c r="F12" s="46" t="s">
        <v>25</v>
      </c>
      <c r="G12" s="46"/>
      <c r="H12" s="25" t="n">
        <v>32</v>
      </c>
      <c r="I12" s="25" t="n">
        <v>759.4</v>
      </c>
      <c r="J12" s="25" t="n">
        <v>1499</v>
      </c>
      <c r="K12" s="25" t="n">
        <v>43132.28</v>
      </c>
      <c r="L12" s="48"/>
      <c r="M12" s="48"/>
      <c r="N12" s="48"/>
      <c r="O12" s="37"/>
      <c r="P12" s="37" t="n">
        <v>1.5</v>
      </c>
      <c r="Q12" s="37" t="n">
        <v>2.5</v>
      </c>
      <c r="R12" s="37" t="n">
        <v>3.5</v>
      </c>
      <c r="S12" s="14"/>
      <c r="T12" s="14"/>
      <c r="U12" s="37" t="n">
        <v>1.5</v>
      </c>
      <c r="V12" s="37" t="n">
        <v>2</v>
      </c>
      <c r="W12" s="37" t="n">
        <v>3</v>
      </c>
      <c r="X12" s="28"/>
      <c r="Y12" s="28"/>
    </row>
    <row r="13" s="6" customFormat="true" ht="12" hidden="false" customHeight="false" outlineLevel="0" collapsed="false">
      <c r="A13" s="31"/>
      <c r="B13" s="32" t="n">
        <v>139379</v>
      </c>
      <c r="C13" s="33" t="s">
        <v>73</v>
      </c>
      <c r="D13" s="32" t="s">
        <v>74</v>
      </c>
      <c r="E13" s="33" t="s">
        <v>42</v>
      </c>
      <c r="F13" s="46" t="s">
        <v>25</v>
      </c>
      <c r="G13" s="46"/>
      <c r="H13" s="25" t="n">
        <v>679.1</v>
      </c>
      <c r="I13" s="25" t="n">
        <v>9433.04</v>
      </c>
      <c r="J13" s="25" t="n">
        <v>841</v>
      </c>
      <c r="K13" s="25" t="n">
        <v>11432.51</v>
      </c>
      <c r="L13" s="48"/>
      <c r="M13" s="48"/>
      <c r="N13" s="48"/>
      <c r="O13" s="37"/>
      <c r="P13" s="49" t="n">
        <v>1.5</v>
      </c>
      <c r="Q13" s="49" t="n">
        <v>2</v>
      </c>
      <c r="R13" s="49" t="n">
        <v>3</v>
      </c>
      <c r="S13" s="14"/>
      <c r="T13" s="14"/>
      <c r="U13" s="37" t="n">
        <v>1</v>
      </c>
      <c r="V13" s="37" t="n">
        <v>1.5</v>
      </c>
      <c r="W13" s="37" t="n">
        <v>2</v>
      </c>
      <c r="X13" s="28"/>
      <c r="Y13" s="28"/>
    </row>
    <row r="14" s="6" customFormat="true" ht="12.75" hidden="false" customHeight="false" outlineLevel="0" collapsed="false">
      <c r="A14" s="31"/>
      <c r="B14" s="50" t="n">
        <v>22509</v>
      </c>
      <c r="C14" s="33" t="s">
        <v>75</v>
      </c>
      <c r="D14" s="50" t="s">
        <v>76</v>
      </c>
      <c r="E14" s="33" t="s">
        <v>56</v>
      </c>
      <c r="F14" s="46" t="s">
        <v>25</v>
      </c>
      <c r="G14" s="46"/>
      <c r="H14" s="25" t="n">
        <v>3291</v>
      </c>
      <c r="I14" s="25" t="n">
        <v>64463.7</v>
      </c>
      <c r="J14" s="25" t="n">
        <v>1347</v>
      </c>
      <c r="K14" s="25" t="n">
        <v>30256.42</v>
      </c>
      <c r="L14" s="48"/>
      <c r="M14" s="48"/>
      <c r="N14" s="48"/>
      <c r="O14" s="37"/>
      <c r="P14" s="49" t="n">
        <v>1.5</v>
      </c>
      <c r="Q14" s="49" t="n">
        <v>2</v>
      </c>
      <c r="R14" s="49" t="n">
        <v>3</v>
      </c>
      <c r="S14" s="14"/>
      <c r="T14" s="14"/>
      <c r="U14" s="37" t="n">
        <v>1.5</v>
      </c>
      <c r="V14" s="37" t="n">
        <v>2</v>
      </c>
      <c r="W14" s="37" t="n">
        <v>3</v>
      </c>
      <c r="X14" s="28"/>
      <c r="Y14" s="28"/>
    </row>
    <row r="15" s="6" customFormat="true" ht="12.75" hidden="false" customHeight="false" outlineLevel="0" collapsed="false">
      <c r="A15" s="31"/>
      <c r="B15" s="50" t="n">
        <v>118322</v>
      </c>
      <c r="C15" s="51" t="s">
        <v>77</v>
      </c>
      <c r="D15" s="52" t="s">
        <v>78</v>
      </c>
      <c r="E15" s="51" t="s">
        <v>79</v>
      </c>
      <c r="F15" s="53" t="s">
        <v>25</v>
      </c>
      <c r="G15" s="53"/>
      <c r="H15" s="25" t="n">
        <v>215</v>
      </c>
      <c r="I15" s="25" t="n">
        <v>4077.02</v>
      </c>
      <c r="J15" s="25" t="n">
        <v>405</v>
      </c>
      <c r="K15" s="25" t="n">
        <v>8203.81</v>
      </c>
      <c r="L15" s="48"/>
      <c r="M15" s="48"/>
      <c r="N15" s="48"/>
      <c r="O15" s="37"/>
      <c r="P15" s="49" t="n">
        <v>1.5</v>
      </c>
      <c r="Q15" s="49" t="n">
        <v>2</v>
      </c>
      <c r="R15" s="49" t="n">
        <v>3</v>
      </c>
      <c r="S15" s="14"/>
      <c r="T15" s="14"/>
      <c r="U15" s="37" t="n">
        <v>1.5</v>
      </c>
      <c r="V15" s="37" t="n">
        <v>2</v>
      </c>
      <c r="W15" s="37" t="n">
        <v>3</v>
      </c>
      <c r="X15" s="28"/>
      <c r="Y15" s="28"/>
    </row>
    <row r="16" customFormat="false" ht="12.75" hidden="false" customHeight="false" outlineLevel="0" collapsed="false">
      <c r="A16" s="31"/>
      <c r="B16" s="50" t="n">
        <v>124045</v>
      </c>
      <c r="C16" s="33" t="s">
        <v>80</v>
      </c>
      <c r="D16" s="50" t="s">
        <v>81</v>
      </c>
      <c r="E16" s="33" t="s">
        <v>82</v>
      </c>
      <c r="F16" s="46" t="s">
        <v>25</v>
      </c>
      <c r="G16" s="46"/>
      <c r="H16" s="25" t="n">
        <v>124</v>
      </c>
      <c r="I16" s="25" t="n">
        <v>3063.15</v>
      </c>
      <c r="J16" s="25" t="n">
        <v>98</v>
      </c>
      <c r="K16" s="25" t="n">
        <v>2403.06</v>
      </c>
      <c r="L16" s="48"/>
      <c r="M16" s="48"/>
      <c r="N16" s="48"/>
      <c r="O16" s="37"/>
      <c r="P16" s="49" t="n">
        <v>1.5</v>
      </c>
      <c r="Q16" s="49" t="n">
        <v>2</v>
      </c>
      <c r="R16" s="49" t="n">
        <v>3</v>
      </c>
      <c r="S16" s="14"/>
      <c r="T16" s="14"/>
      <c r="U16" s="37" t="n">
        <v>1.5</v>
      </c>
      <c r="V16" s="37" t="n">
        <v>2</v>
      </c>
      <c r="W16" s="37" t="n">
        <v>3</v>
      </c>
      <c r="X16" s="28"/>
      <c r="Y16" s="28"/>
    </row>
    <row r="17" customFormat="false" ht="12.75" hidden="false" customHeight="false" outlineLevel="0" collapsed="false">
      <c r="A17" s="31"/>
      <c r="B17" s="50" t="n">
        <v>48831</v>
      </c>
      <c r="C17" s="33" t="s">
        <v>83</v>
      </c>
      <c r="D17" s="50" t="s">
        <v>84</v>
      </c>
      <c r="E17" s="33" t="s">
        <v>85</v>
      </c>
      <c r="F17" s="46" t="s">
        <v>25</v>
      </c>
      <c r="G17" s="46"/>
      <c r="H17" s="25" t="n">
        <v>545</v>
      </c>
      <c r="I17" s="25" t="n">
        <v>9725.95</v>
      </c>
      <c r="J17" s="25" t="n">
        <v>975</v>
      </c>
      <c r="K17" s="25" t="n">
        <v>17843.79</v>
      </c>
      <c r="L17" s="48"/>
      <c r="M17" s="48"/>
      <c r="N17" s="48"/>
      <c r="O17" s="37"/>
      <c r="P17" s="37" t="n">
        <v>1</v>
      </c>
      <c r="Q17" s="37" t="n">
        <v>1.5</v>
      </c>
      <c r="R17" s="37" t="n">
        <v>2</v>
      </c>
      <c r="S17" s="14"/>
      <c r="T17" s="14"/>
      <c r="U17" s="37" t="n">
        <v>1.5</v>
      </c>
      <c r="V17" s="37" t="n">
        <v>2</v>
      </c>
      <c r="W17" s="37" t="n">
        <v>3</v>
      </c>
      <c r="X17" s="28"/>
      <c r="Y17" s="28"/>
    </row>
    <row r="18" customFormat="false" ht="12.75" hidden="false" customHeight="false" outlineLevel="0" collapsed="false">
      <c r="A18" s="31"/>
      <c r="B18" s="50" t="n">
        <v>38124</v>
      </c>
      <c r="C18" s="33" t="s">
        <v>86</v>
      </c>
      <c r="D18" s="50" t="s">
        <v>87</v>
      </c>
      <c r="E18" s="33" t="s">
        <v>56</v>
      </c>
      <c r="F18" s="46" t="s">
        <v>25</v>
      </c>
      <c r="G18" s="46"/>
      <c r="H18" s="25" t="n">
        <v>251</v>
      </c>
      <c r="I18" s="25" t="n">
        <v>4298.77</v>
      </c>
      <c r="J18" s="25" t="n">
        <v>295</v>
      </c>
      <c r="K18" s="25" t="n">
        <v>5930.57</v>
      </c>
      <c r="L18" s="48"/>
      <c r="M18" s="48"/>
      <c r="N18" s="48"/>
      <c r="O18" s="37"/>
      <c r="P18" s="49" t="n">
        <v>1.5</v>
      </c>
      <c r="Q18" s="49" t="n">
        <v>2</v>
      </c>
      <c r="R18" s="49" t="n">
        <v>3</v>
      </c>
      <c r="S18" s="14"/>
      <c r="T18" s="14"/>
      <c r="U18" s="37" t="n">
        <v>1.5</v>
      </c>
      <c r="V18" s="37" t="n">
        <v>2</v>
      </c>
      <c r="W18" s="37" t="n">
        <v>3</v>
      </c>
      <c r="X18" s="28"/>
      <c r="Y18" s="28"/>
    </row>
    <row r="19" customFormat="false" ht="12.75" hidden="false" customHeight="false" outlineLevel="0" collapsed="false">
      <c r="A19" s="12"/>
      <c r="B19" s="50"/>
      <c r="C19" s="32"/>
      <c r="D19" s="50"/>
      <c r="E19" s="32"/>
      <c r="F19" s="15" t="s">
        <v>61</v>
      </c>
      <c r="G19" s="15"/>
      <c r="H19" s="9" t="n">
        <f aca="false">SUM(H9:H18)</f>
        <v>10424.1</v>
      </c>
      <c r="I19" s="9" t="n">
        <f aca="false">SUM(I9:I18)</f>
        <v>239690.84</v>
      </c>
      <c r="J19" s="9" t="n">
        <f aca="false">SUM(H9:H18)</f>
        <v>10424.1</v>
      </c>
      <c r="K19" s="9" t="n">
        <f aca="false">SUM(I9:I18)</f>
        <v>239690.84</v>
      </c>
      <c r="L19" s="34"/>
      <c r="M19" s="34"/>
      <c r="N19" s="34"/>
      <c r="O19" s="54"/>
      <c r="P19" s="37"/>
      <c r="Q19" s="37"/>
      <c r="R19" s="37"/>
      <c r="S19" s="14"/>
      <c r="T19" s="14"/>
      <c r="U19" s="11"/>
      <c r="V19" s="11"/>
      <c r="W19" s="11"/>
      <c r="X19" s="44"/>
      <c r="Y19" s="44"/>
    </row>
    <row r="20" customFormat="false" ht="12.75" hidden="false" customHeight="true" outlineLevel="0" collapsed="false">
      <c r="A20" s="31" t="s">
        <v>88</v>
      </c>
      <c r="B20" s="50"/>
      <c r="C20" s="33" t="s">
        <v>89</v>
      </c>
      <c r="D20" s="32" t="s">
        <v>90</v>
      </c>
      <c r="E20" s="33" t="s">
        <v>48</v>
      </c>
      <c r="F20" s="33" t="s">
        <v>25</v>
      </c>
      <c r="G20" s="32"/>
      <c r="H20" s="25" t="n">
        <v>38148.4</v>
      </c>
      <c r="I20" s="25" t="n">
        <v>644845.58</v>
      </c>
      <c r="J20" s="55" t="n">
        <v>68187.3</v>
      </c>
      <c r="K20" s="55" t="n">
        <v>1124930.79</v>
      </c>
      <c r="L20" s="34" t="n">
        <v>1140000</v>
      </c>
      <c r="M20" s="34"/>
      <c r="N20" s="34"/>
      <c r="O20" s="35" t="n">
        <v>0.1</v>
      </c>
      <c r="P20" s="56" t="n">
        <v>0.1</v>
      </c>
      <c r="Q20" s="37"/>
      <c r="R20" s="37"/>
      <c r="S20" s="14"/>
      <c r="T20" s="14"/>
      <c r="U20" s="57" t="n">
        <v>0.1</v>
      </c>
      <c r="V20" s="37"/>
      <c r="W20" s="37"/>
      <c r="X20" s="28"/>
      <c r="Y20" s="28"/>
    </row>
    <row r="21" customFormat="false" ht="12.75" hidden="false" customHeight="false" outlineLevel="0" collapsed="false">
      <c r="A21" s="31"/>
      <c r="B21" s="50"/>
      <c r="C21" s="33" t="s">
        <v>89</v>
      </c>
      <c r="D21" s="32" t="s">
        <v>91</v>
      </c>
      <c r="E21" s="33" t="s">
        <v>48</v>
      </c>
      <c r="F21" s="33" t="s">
        <v>25</v>
      </c>
      <c r="G21" s="32"/>
      <c r="H21" s="25" t="n">
        <v>6149</v>
      </c>
      <c r="I21" s="25" t="n">
        <v>51253.64</v>
      </c>
      <c r="J21" s="55" t="n">
        <v>21279</v>
      </c>
      <c r="K21" s="55" t="n">
        <v>168648.91</v>
      </c>
      <c r="L21" s="34"/>
      <c r="M21" s="34"/>
      <c r="N21" s="34"/>
      <c r="O21" s="35"/>
      <c r="P21" s="56" t="n">
        <v>0.05</v>
      </c>
      <c r="Q21" s="37"/>
      <c r="R21" s="37"/>
      <c r="S21" s="14"/>
      <c r="T21" s="14"/>
      <c r="U21" s="57"/>
      <c r="V21" s="37"/>
      <c r="W21" s="37"/>
      <c r="X21" s="28"/>
      <c r="Y21" s="28"/>
    </row>
    <row r="22" customFormat="false" ht="12.75" hidden="false" customHeight="false" outlineLevel="0" collapsed="false">
      <c r="A22" s="58"/>
      <c r="B22" s="50"/>
      <c r="C22" s="32"/>
      <c r="D22" s="32"/>
      <c r="E22" s="32"/>
      <c r="F22" s="15" t="s">
        <v>61</v>
      </c>
      <c r="G22" s="15"/>
      <c r="H22" s="9" t="n">
        <f aca="false">SUM(H20:H21)</f>
        <v>44297.4</v>
      </c>
      <c r="I22" s="9" t="n">
        <f aca="false">SUM(I20:I21)</f>
        <v>696099.22</v>
      </c>
      <c r="J22" s="9" t="n">
        <f aca="false">SUM(J20:J21)</f>
        <v>89466.3</v>
      </c>
      <c r="K22" s="9" t="n">
        <f aca="false">SUM(K20:K21)</f>
        <v>1293579.7</v>
      </c>
      <c r="L22" s="34"/>
      <c r="M22" s="34"/>
      <c r="N22" s="34"/>
      <c r="O22" s="54"/>
      <c r="P22" s="37"/>
      <c r="Q22" s="37"/>
      <c r="R22" s="37"/>
      <c r="S22" s="14"/>
      <c r="T22" s="14"/>
      <c r="U22" s="11"/>
      <c r="V22" s="11"/>
      <c r="W22" s="11"/>
      <c r="X22" s="44"/>
      <c r="Y22" s="44"/>
    </row>
    <row r="23" customFormat="false" ht="35" hidden="false" customHeight="true" outlineLevel="0" collapsed="false">
      <c r="A23" s="59" t="s">
        <v>92</v>
      </c>
      <c r="B23" s="50"/>
      <c r="C23" s="33" t="s">
        <v>92</v>
      </c>
      <c r="D23" s="51" t="s">
        <v>93</v>
      </c>
      <c r="E23" s="51"/>
      <c r="F23" s="51"/>
      <c r="G23" s="51"/>
      <c r="H23" s="54"/>
      <c r="I23" s="25" t="n">
        <v>109887</v>
      </c>
      <c r="J23" s="60"/>
      <c r="K23" s="61" t="n">
        <v>207438</v>
      </c>
      <c r="L23" s="54" t="n">
        <v>161649</v>
      </c>
      <c r="M23" s="54" t="n">
        <v>177364</v>
      </c>
      <c r="N23" s="54" t="n">
        <v>193525</v>
      </c>
      <c r="O23" s="35" t="n">
        <v>0.04</v>
      </c>
      <c r="P23" s="57" t="n">
        <v>0.04</v>
      </c>
      <c r="Q23" s="57" t="n">
        <v>0.06</v>
      </c>
      <c r="R23" s="57" t="n">
        <v>0.09</v>
      </c>
      <c r="S23" s="14"/>
      <c r="T23" s="14"/>
      <c r="U23" s="57" t="n">
        <v>0.04</v>
      </c>
      <c r="V23" s="57" t="n">
        <v>0.06</v>
      </c>
      <c r="W23" s="57" t="n">
        <v>0.08</v>
      </c>
      <c r="X23" s="28"/>
      <c r="Y23" s="28"/>
    </row>
    <row r="24" customFormat="false" ht="19" hidden="false" customHeight="true" outlineLevel="0" collapsed="false">
      <c r="A24" s="62" t="s">
        <v>94</v>
      </c>
      <c r="B24" s="50"/>
      <c r="C24" s="33" t="s">
        <v>94</v>
      </c>
      <c r="D24" s="50"/>
      <c r="E24" s="50"/>
      <c r="F24" s="50"/>
      <c r="G24" s="50"/>
      <c r="H24" s="54"/>
      <c r="I24" s="25" t="n">
        <v>183863</v>
      </c>
      <c r="J24" s="55"/>
      <c r="K24" s="63" t="n">
        <v>165515</v>
      </c>
      <c r="L24" s="54" t="n">
        <v>199925</v>
      </c>
      <c r="M24" s="54" t="n">
        <v>215488</v>
      </c>
      <c r="N24" s="54" t="n">
        <v>237041</v>
      </c>
      <c r="O24" s="35" t="n">
        <v>0.05</v>
      </c>
      <c r="P24" s="57" t="n">
        <v>0.15</v>
      </c>
      <c r="Q24" s="57" t="n">
        <v>0.2</v>
      </c>
      <c r="R24" s="57" t="n">
        <v>0.25</v>
      </c>
      <c r="S24" s="14"/>
      <c r="T24" s="64" t="s">
        <v>95</v>
      </c>
      <c r="U24" s="57" t="n">
        <v>0.15</v>
      </c>
      <c r="V24" s="57" t="n">
        <v>0.2</v>
      </c>
      <c r="W24" s="57" t="n">
        <v>0.25</v>
      </c>
      <c r="X24" s="28"/>
      <c r="Y24" s="65" t="s">
        <v>95</v>
      </c>
    </row>
    <row r="25" customFormat="false" ht="24" hidden="false" customHeight="true" outlineLevel="0" collapsed="false">
      <c r="A25" s="62" t="s">
        <v>96</v>
      </c>
      <c r="B25" s="50"/>
      <c r="C25" s="33" t="s">
        <v>97</v>
      </c>
      <c r="D25" s="50"/>
      <c r="E25" s="50"/>
      <c r="F25" s="50"/>
      <c r="G25" s="50"/>
      <c r="H25" s="54"/>
      <c r="I25" s="25" t="n">
        <v>636869</v>
      </c>
      <c r="J25" s="55"/>
      <c r="K25" s="61" t="n">
        <v>1146789</v>
      </c>
      <c r="L25" s="54" t="n">
        <v>1137786</v>
      </c>
      <c r="M25" s="54" t="n">
        <v>1228804</v>
      </c>
      <c r="N25" s="54" t="n">
        <v>1308447</v>
      </c>
      <c r="O25" s="57" t="n">
        <v>0.05</v>
      </c>
      <c r="P25" s="57" t="n">
        <v>0.1</v>
      </c>
      <c r="Q25" s="57" t="n">
        <v>0.12</v>
      </c>
      <c r="R25" s="57" t="n">
        <v>0.15</v>
      </c>
      <c r="S25" s="14"/>
      <c r="T25" s="21" t="s">
        <v>98</v>
      </c>
      <c r="U25" s="57" t="n">
        <v>0.1</v>
      </c>
      <c r="V25" s="57" t="n">
        <v>0.12</v>
      </c>
      <c r="W25" s="57" t="n">
        <v>0.14</v>
      </c>
      <c r="X25" s="28"/>
      <c r="Y25" s="29" t="s">
        <v>98</v>
      </c>
    </row>
    <row r="26" customFormat="false" ht="20" hidden="false" customHeight="true" outlineLevel="0" collapsed="false">
      <c r="A26" s="66" t="s">
        <v>99</v>
      </c>
      <c r="B26" s="50" t="n">
        <v>110737</v>
      </c>
      <c r="C26" s="51" t="s">
        <v>100</v>
      </c>
      <c r="D26" s="52" t="s">
        <v>101</v>
      </c>
      <c r="E26" s="51" t="s">
        <v>102</v>
      </c>
      <c r="F26" s="51" t="s">
        <v>25</v>
      </c>
      <c r="G26" s="51"/>
      <c r="H26" s="25" t="n">
        <v>1305</v>
      </c>
      <c r="I26" s="25" t="n">
        <v>25215.54</v>
      </c>
      <c r="J26" s="25" t="n">
        <v>2405</v>
      </c>
      <c r="K26" s="25" t="n">
        <v>56526.48</v>
      </c>
      <c r="L26" s="34" t="n">
        <v>4268</v>
      </c>
      <c r="M26" s="54" t="n">
        <v>4810</v>
      </c>
      <c r="N26" s="54" t="n">
        <v>5526</v>
      </c>
      <c r="O26" s="37" t="s">
        <v>103</v>
      </c>
      <c r="P26" s="37" t="n">
        <v>2</v>
      </c>
      <c r="Q26" s="37" t="n">
        <v>3</v>
      </c>
      <c r="R26" s="37" t="n">
        <v>4</v>
      </c>
      <c r="S26" s="14" t="s">
        <v>103</v>
      </c>
      <c r="T26" s="14"/>
      <c r="U26" s="37" t="n">
        <v>2</v>
      </c>
      <c r="V26" s="37" t="n">
        <v>3</v>
      </c>
      <c r="W26" s="37" t="n">
        <v>4</v>
      </c>
      <c r="X26" s="28" t="s">
        <v>103</v>
      </c>
      <c r="Y26" s="28"/>
    </row>
    <row r="27" customFormat="false" ht="20" hidden="false" customHeight="true" outlineLevel="0" collapsed="false">
      <c r="A27" s="66"/>
      <c r="B27" s="32" t="n">
        <v>115821</v>
      </c>
      <c r="C27" s="33" t="s">
        <v>104</v>
      </c>
      <c r="D27" s="32" t="s">
        <v>105</v>
      </c>
      <c r="E27" s="67" t="s">
        <v>106</v>
      </c>
      <c r="F27" s="51" t="s">
        <v>25</v>
      </c>
      <c r="G27" s="51"/>
      <c r="H27" s="25"/>
      <c r="I27" s="25"/>
      <c r="J27" s="25" t="n">
        <v>169</v>
      </c>
      <c r="K27" s="25" t="n">
        <v>5789.65</v>
      </c>
      <c r="L27" s="34"/>
      <c r="M27" s="54"/>
      <c r="N27" s="54"/>
      <c r="O27" s="37"/>
      <c r="P27" s="37" t="n">
        <v>3</v>
      </c>
      <c r="Q27" s="37" t="n">
        <v>4</v>
      </c>
      <c r="R27" s="37" t="n">
        <v>5</v>
      </c>
      <c r="S27" s="14"/>
      <c r="T27" s="14"/>
      <c r="U27" s="37" t="n">
        <v>3</v>
      </c>
      <c r="V27" s="37" t="n">
        <v>4</v>
      </c>
      <c r="W27" s="37" t="n">
        <v>5</v>
      </c>
      <c r="X27" s="28"/>
      <c r="Y27" s="28"/>
    </row>
    <row r="28" customFormat="false" ht="15" hidden="false" customHeight="true" outlineLevel="0" collapsed="false">
      <c r="A28" s="66"/>
      <c r="B28" s="32" t="n">
        <v>58522</v>
      </c>
      <c r="C28" s="33" t="s">
        <v>107</v>
      </c>
      <c r="D28" s="32" t="s">
        <v>108</v>
      </c>
      <c r="E28" s="67" t="s">
        <v>56</v>
      </c>
      <c r="F28" s="51" t="s">
        <v>25</v>
      </c>
      <c r="G28" s="51"/>
      <c r="H28" s="25" t="n">
        <v>698</v>
      </c>
      <c r="I28" s="25" t="n">
        <v>16624.27</v>
      </c>
      <c r="J28" s="25" t="n">
        <v>1850</v>
      </c>
      <c r="K28" s="25" t="n">
        <v>40824.1</v>
      </c>
      <c r="L28" s="34"/>
      <c r="M28" s="54"/>
      <c r="N28" s="54"/>
      <c r="O28" s="37"/>
      <c r="P28" s="37" t="n">
        <v>3</v>
      </c>
      <c r="Q28" s="37" t="n">
        <v>4</v>
      </c>
      <c r="R28" s="37" t="n">
        <v>5</v>
      </c>
      <c r="S28" s="14"/>
      <c r="T28" s="14"/>
      <c r="U28" s="37" t="n">
        <v>3</v>
      </c>
      <c r="V28" s="37" t="n">
        <v>4</v>
      </c>
      <c r="W28" s="37" t="n">
        <v>5</v>
      </c>
      <c r="X28" s="28"/>
      <c r="Y28" s="28"/>
    </row>
    <row r="29" customFormat="false" ht="15" hidden="false" customHeight="true" outlineLevel="0" collapsed="false">
      <c r="A29" s="68"/>
      <c r="B29" s="32"/>
      <c r="C29" s="32"/>
      <c r="D29" s="32"/>
      <c r="E29" s="60"/>
      <c r="F29" s="51"/>
      <c r="G29" s="51"/>
      <c r="H29" s="69" t="n">
        <f aca="false">SUM(H26:H28)</f>
        <v>2003</v>
      </c>
      <c r="I29" s="69" t="n">
        <f aca="false">SUM(I26:I28)</f>
        <v>41839.81</v>
      </c>
      <c r="J29" s="69" t="n">
        <f aca="false">SUM(J26:J28)</f>
        <v>4424</v>
      </c>
      <c r="K29" s="69" t="n">
        <f aca="false">SUM(K26:K28)</f>
        <v>103140.23</v>
      </c>
      <c r="L29" s="34"/>
      <c r="M29" s="54"/>
      <c r="N29" s="54"/>
      <c r="O29" s="37"/>
      <c r="P29" s="37"/>
      <c r="Q29" s="37"/>
      <c r="R29" s="37"/>
      <c r="S29" s="14"/>
      <c r="T29" s="14"/>
      <c r="U29" s="70"/>
      <c r="V29" s="70"/>
      <c r="W29" s="70"/>
    </row>
    <row r="30" customFormat="false" ht="12.75" hidden="false" customHeight="true" outlineLevel="0" collapsed="false">
      <c r="A30" s="71"/>
      <c r="B30" s="72"/>
      <c r="C30" s="73" t="s">
        <v>109</v>
      </c>
      <c r="L30" s="73" t="s">
        <v>110</v>
      </c>
      <c r="R30" s="74" t="s">
        <v>111</v>
      </c>
      <c r="S30" s="74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P33" s="75"/>
      <c r="Q33" s="75"/>
      <c r="R33" s="75"/>
      <c r="S33" s="75"/>
      <c r="T33" s="1"/>
      <c r="U33" s="75"/>
      <c r="V33" s="75"/>
      <c r="W33" s="75"/>
    </row>
  </sheetData>
  <mergeCells count="27">
    <mergeCell ref="A1:K1"/>
    <mergeCell ref="L1:N1"/>
    <mergeCell ref="P1:R1"/>
    <mergeCell ref="U1:Y1"/>
    <mergeCell ref="A4:A7"/>
    <mergeCell ref="L4:L7"/>
    <mergeCell ref="M4:M7"/>
    <mergeCell ref="N4:N7"/>
    <mergeCell ref="O4:O7"/>
    <mergeCell ref="U4:U7"/>
    <mergeCell ref="V4:V7"/>
    <mergeCell ref="W4:W7"/>
    <mergeCell ref="A9:A18"/>
    <mergeCell ref="L9:L18"/>
    <mergeCell ref="M9:M18"/>
    <mergeCell ref="N9:N18"/>
    <mergeCell ref="O9:O18"/>
    <mergeCell ref="A20:A21"/>
    <mergeCell ref="L20:L21"/>
    <mergeCell ref="O20:O21"/>
    <mergeCell ref="U20:U21"/>
    <mergeCell ref="A26:A28"/>
    <mergeCell ref="L26:L28"/>
    <mergeCell ref="M26:M28"/>
    <mergeCell ref="N26:N28"/>
    <mergeCell ref="O26:O28"/>
    <mergeCell ref="R30:S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283" activeCellId="0" sqref="L28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" width="8.99"/>
    <col collapsed="false" customWidth="true" hidden="false" outlineLevel="0" max="3" min="3" style="6" width="21.12"/>
    <col collapsed="false" customWidth="false" hidden="false" outlineLevel="0" max="5" min="4" style="6" width="8.99"/>
    <col collapsed="false" customWidth="false" hidden="false" outlineLevel="0" max="6" min="6" style="3" width="8.99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76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77" t="s">
        <v>20</v>
      </c>
      <c r="H1" s="77" t="s">
        <v>20</v>
      </c>
      <c r="I1" s="78"/>
      <c r="J1" s="79" t="s">
        <v>112</v>
      </c>
      <c r="K1" s="79" t="s">
        <v>113</v>
      </c>
      <c r="L1" s="79"/>
    </row>
    <row r="2" customFormat="false" ht="12" hidden="false" customHeight="false" outlineLevel="0" collapsed="false">
      <c r="A2" s="80" t="s">
        <v>21</v>
      </c>
      <c r="B2" s="60" t="n">
        <v>115733</v>
      </c>
      <c r="C2" s="33" t="s">
        <v>22</v>
      </c>
      <c r="D2" s="32" t="s">
        <v>23</v>
      </c>
      <c r="E2" s="33" t="s">
        <v>24</v>
      </c>
      <c r="F2" s="67" t="s">
        <v>25</v>
      </c>
      <c r="G2" s="81" t="s">
        <v>114</v>
      </c>
      <c r="H2" s="81"/>
      <c r="I2" s="81" t="s">
        <v>115</v>
      </c>
      <c r="J2" s="6" t="n">
        <v>5</v>
      </c>
      <c r="K2" s="6" t="n">
        <v>3895</v>
      </c>
      <c r="L2" s="6" t="n">
        <v>75</v>
      </c>
    </row>
    <row r="3" customFormat="false" ht="24" hidden="false" customHeight="true" outlineLevel="0" collapsed="false">
      <c r="A3" s="82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1" t="s">
        <v>114</v>
      </c>
      <c r="H3" s="81"/>
      <c r="I3" s="83" t="s">
        <v>116</v>
      </c>
      <c r="M3" s="12" t="s">
        <v>35</v>
      </c>
      <c r="N3" s="12" t="s">
        <v>36</v>
      </c>
      <c r="O3" s="12" t="s">
        <v>37</v>
      </c>
    </row>
    <row r="4" customFormat="false" ht="12" hidden="false" customHeight="false" outlineLevel="0" collapsed="false">
      <c r="A4" s="82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1" t="s">
        <v>114</v>
      </c>
      <c r="H4" s="81"/>
      <c r="I4" s="83"/>
      <c r="J4" s="6" t="n">
        <v>32</v>
      </c>
      <c r="K4" s="6" t="n">
        <v>974</v>
      </c>
      <c r="M4" s="37" t="s">
        <v>43</v>
      </c>
      <c r="N4" s="37" t="s">
        <v>44</v>
      </c>
      <c r="O4" s="37" t="s">
        <v>45</v>
      </c>
    </row>
    <row r="5" customFormat="false" ht="24" hidden="false" customHeight="false" outlineLevel="0" collapsed="false">
      <c r="A5" s="82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1" t="s">
        <v>114</v>
      </c>
      <c r="H5" s="81"/>
      <c r="I5" s="83"/>
      <c r="J5" s="6" t="n">
        <v>21</v>
      </c>
      <c r="K5" s="6" t="n">
        <v>1626</v>
      </c>
      <c r="M5" s="12" t="s">
        <v>49</v>
      </c>
      <c r="N5" s="12" t="s">
        <v>50</v>
      </c>
      <c r="O5" s="12" t="s">
        <v>51</v>
      </c>
    </row>
    <row r="6" customFormat="false" ht="24" hidden="false" customHeight="false" outlineLevel="0" collapsed="false">
      <c r="A6" s="82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1" t="s">
        <v>114</v>
      </c>
      <c r="H6" s="81"/>
      <c r="I6" s="83"/>
      <c r="J6" s="6" t="n">
        <v>6</v>
      </c>
      <c r="K6" s="6" t="n">
        <v>198</v>
      </c>
      <c r="M6" s="12" t="s">
        <v>57</v>
      </c>
      <c r="N6" s="12" t="s">
        <v>58</v>
      </c>
      <c r="O6" s="12" t="s">
        <v>59</v>
      </c>
    </row>
    <row r="7" customFormat="false" ht="12" hidden="false" customHeight="true" outlineLevel="0" collapsed="false">
      <c r="A7" s="82" t="s">
        <v>62</v>
      </c>
      <c r="B7" s="60" t="n">
        <v>118954</v>
      </c>
      <c r="C7" s="33" t="s">
        <v>63</v>
      </c>
      <c r="D7" s="32" t="s">
        <v>64</v>
      </c>
      <c r="E7" s="33" t="s">
        <v>65</v>
      </c>
      <c r="F7" s="67" t="s">
        <v>25</v>
      </c>
      <c r="G7" s="81" t="s">
        <v>114</v>
      </c>
      <c r="H7" s="81"/>
      <c r="I7" s="83" t="s">
        <v>115</v>
      </c>
      <c r="J7" s="6" t="n">
        <v>31</v>
      </c>
      <c r="K7" s="6" t="n">
        <v>614.99</v>
      </c>
    </row>
    <row r="8" customFormat="false" ht="12" hidden="false" customHeight="false" outlineLevel="0" collapsed="false">
      <c r="A8" s="82"/>
      <c r="B8" s="60" t="n">
        <v>117255</v>
      </c>
      <c r="C8" s="33" t="s">
        <v>66</v>
      </c>
      <c r="D8" s="32" t="s">
        <v>67</v>
      </c>
      <c r="E8" s="33" t="s">
        <v>48</v>
      </c>
      <c r="F8" s="67" t="s">
        <v>25</v>
      </c>
      <c r="G8" s="81" t="s">
        <v>114</v>
      </c>
      <c r="H8" s="81"/>
      <c r="I8" s="83"/>
      <c r="J8" s="6" t="n">
        <v>2</v>
      </c>
      <c r="K8" s="6" t="n">
        <v>96</v>
      </c>
    </row>
    <row r="9" customFormat="false" ht="12" hidden="false" customHeight="false" outlineLevel="0" collapsed="false">
      <c r="A9" s="82"/>
      <c r="B9" s="60" t="n">
        <v>104690</v>
      </c>
      <c r="C9" s="33" t="s">
        <v>68</v>
      </c>
      <c r="D9" s="32" t="s">
        <v>69</v>
      </c>
      <c r="E9" s="33" t="s">
        <v>33</v>
      </c>
      <c r="F9" s="67" t="s">
        <v>25</v>
      </c>
      <c r="G9" s="81" t="s">
        <v>114</v>
      </c>
      <c r="H9" s="81"/>
      <c r="I9" s="83"/>
      <c r="J9" s="6" t="n">
        <v>25</v>
      </c>
      <c r="K9" s="6" t="n">
        <v>707</v>
      </c>
    </row>
    <row r="10" customFormat="false" ht="12" hidden="false" customHeight="false" outlineLevel="0" collapsed="false">
      <c r="A10" s="82"/>
      <c r="B10" s="60" t="n">
        <v>136714</v>
      </c>
      <c r="C10" s="33" t="s">
        <v>70</v>
      </c>
      <c r="D10" s="32" t="s">
        <v>71</v>
      </c>
      <c r="E10" s="33" t="s">
        <v>72</v>
      </c>
      <c r="F10" s="67" t="s">
        <v>25</v>
      </c>
      <c r="G10" s="81" t="s">
        <v>114</v>
      </c>
      <c r="H10" s="81"/>
      <c r="I10" s="83"/>
      <c r="J10" s="6" t="n">
        <v>21</v>
      </c>
      <c r="K10" s="6" t="n">
        <v>612.42</v>
      </c>
    </row>
    <row r="11" customFormat="false" ht="12.75" hidden="false" customHeight="false" outlineLevel="0" collapsed="false">
      <c r="A11" s="82"/>
      <c r="B11" s="84" t="n">
        <v>48831</v>
      </c>
      <c r="C11" s="51" t="s">
        <v>117</v>
      </c>
      <c r="D11" s="52" t="s">
        <v>118</v>
      </c>
      <c r="E11" s="51" t="s">
        <v>85</v>
      </c>
      <c r="F11" s="67" t="s">
        <v>25</v>
      </c>
      <c r="G11" s="81" t="s">
        <v>114</v>
      </c>
      <c r="H11" s="81"/>
      <c r="I11" s="83"/>
      <c r="J11" s="6" t="n">
        <v>19</v>
      </c>
      <c r="K11" s="6" t="n">
        <v>266.4</v>
      </c>
    </row>
    <row r="12" customFormat="false" ht="12" hidden="false" customHeight="false" outlineLevel="0" collapsed="false">
      <c r="A12" s="82"/>
      <c r="B12" s="60" t="n">
        <v>139379</v>
      </c>
      <c r="C12" s="33" t="s">
        <v>73</v>
      </c>
      <c r="D12" s="32" t="s">
        <v>74</v>
      </c>
      <c r="E12" s="33" t="s">
        <v>42</v>
      </c>
      <c r="F12" s="67" t="s">
        <v>25</v>
      </c>
      <c r="G12" s="81" t="s">
        <v>114</v>
      </c>
      <c r="H12" s="81"/>
      <c r="I12" s="83"/>
      <c r="J12" s="6" t="n">
        <v>13</v>
      </c>
      <c r="K12" s="6" t="n">
        <v>256.54</v>
      </c>
    </row>
    <row r="13" customFormat="false" ht="12.75" hidden="false" customHeight="false" outlineLevel="0" collapsed="false">
      <c r="A13" s="82"/>
      <c r="B13" s="84" t="n">
        <v>22509</v>
      </c>
      <c r="C13" s="33" t="s">
        <v>75</v>
      </c>
      <c r="D13" s="50" t="s">
        <v>76</v>
      </c>
      <c r="E13" s="33" t="s">
        <v>56</v>
      </c>
      <c r="F13" s="67" t="s">
        <v>25</v>
      </c>
      <c r="G13" s="81" t="s">
        <v>114</v>
      </c>
      <c r="H13" s="81" t="s">
        <v>119</v>
      </c>
      <c r="I13" s="83"/>
      <c r="J13" s="6" t="n">
        <v>3</v>
      </c>
      <c r="K13" s="6" t="n">
        <v>63</v>
      </c>
    </row>
    <row r="14" customFormat="false" ht="12.75" hidden="false" customHeight="false" outlineLevel="0" collapsed="false">
      <c r="A14" s="82"/>
      <c r="B14" s="84" t="n">
        <v>118322</v>
      </c>
      <c r="C14" s="51" t="s">
        <v>77</v>
      </c>
      <c r="D14" s="52" t="s">
        <v>78</v>
      </c>
      <c r="E14" s="51" t="s">
        <v>79</v>
      </c>
      <c r="F14" s="67" t="s">
        <v>25</v>
      </c>
      <c r="G14" s="81" t="s">
        <v>114</v>
      </c>
      <c r="H14" s="81"/>
      <c r="I14" s="83"/>
    </row>
    <row r="15" customFormat="false" ht="12.75" hidden="false" customHeight="false" outlineLevel="0" collapsed="false">
      <c r="A15" s="82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81" t="s">
        <v>114</v>
      </c>
      <c r="H15" s="81"/>
      <c r="I15" s="83"/>
      <c r="J15" s="6" t="n">
        <v>24</v>
      </c>
      <c r="K15" s="6" t="n">
        <v>434.72</v>
      </c>
    </row>
    <row r="16" customFormat="false" ht="12.75" hidden="false" customHeight="false" outlineLevel="0" collapsed="false">
      <c r="A16" s="82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81" t="s">
        <v>114</v>
      </c>
      <c r="H16" s="81"/>
      <c r="I16" s="83"/>
    </row>
    <row r="17" customFormat="false" ht="12.75" hidden="false" customHeight="true" outlineLevel="0" collapsed="false">
      <c r="A17" s="85" t="s">
        <v>121</v>
      </c>
      <c r="B17" s="84" t="n">
        <v>110737</v>
      </c>
      <c r="C17" s="51" t="s">
        <v>100</v>
      </c>
      <c r="D17" s="52" t="s">
        <v>101</v>
      </c>
      <c r="E17" s="51" t="s">
        <v>102</v>
      </c>
      <c r="F17" s="67" t="s">
        <v>25</v>
      </c>
      <c r="G17" s="81" t="s">
        <v>114</v>
      </c>
      <c r="H17" s="81"/>
      <c r="I17" s="83" t="s">
        <v>115</v>
      </c>
      <c r="J17" s="6" t="n">
        <v>10</v>
      </c>
      <c r="K17" s="6" t="n">
        <v>246.25</v>
      </c>
    </row>
    <row r="18" customFormat="false" ht="12" hidden="false" customHeight="false" outlineLevel="0" collapsed="false">
      <c r="A18" s="85"/>
      <c r="B18" s="60" t="n">
        <v>115821</v>
      </c>
      <c r="C18" s="33" t="s">
        <v>104</v>
      </c>
      <c r="D18" s="32" t="s">
        <v>105</v>
      </c>
      <c r="E18" s="67" t="s">
        <v>106</v>
      </c>
      <c r="F18" s="67" t="s">
        <v>25</v>
      </c>
      <c r="G18" s="81" t="s">
        <v>114</v>
      </c>
      <c r="H18" s="81"/>
      <c r="I18" s="83"/>
      <c r="J18" s="6" t="n">
        <v>3</v>
      </c>
      <c r="K18" s="6" t="n">
        <v>99.18</v>
      </c>
    </row>
    <row r="19" customFormat="false" ht="12" hidden="false" customHeight="false" outlineLevel="0" collapsed="false">
      <c r="A19" s="85"/>
      <c r="B19" s="60" t="n">
        <v>58522</v>
      </c>
      <c r="C19" s="33" t="s">
        <v>107</v>
      </c>
      <c r="D19" s="32" t="s">
        <v>108</v>
      </c>
      <c r="E19" s="67" t="s">
        <v>56</v>
      </c>
      <c r="F19" s="67" t="s">
        <v>25</v>
      </c>
      <c r="G19" s="81" t="s">
        <v>114</v>
      </c>
      <c r="H19" s="81"/>
      <c r="I19" s="83"/>
      <c r="J19" s="6" t="n">
        <v>24</v>
      </c>
      <c r="K19" s="6" t="n">
        <v>575.5</v>
      </c>
    </row>
    <row r="20" customFormat="false" ht="12" hidden="false" customHeight="false" outlineLevel="0" collapsed="false">
      <c r="A20" s="86"/>
      <c r="B20" s="60" t="n">
        <v>47683</v>
      </c>
      <c r="C20" s="33" t="s">
        <v>89</v>
      </c>
      <c r="D20" s="32" t="s">
        <v>90</v>
      </c>
      <c r="E20" s="67" t="s">
        <v>48</v>
      </c>
      <c r="F20" s="33" t="s">
        <v>25</v>
      </c>
      <c r="G20" s="60"/>
      <c r="H20" s="81"/>
      <c r="I20" s="83" t="s">
        <v>116</v>
      </c>
      <c r="J20" s="6" t="n">
        <v>256</v>
      </c>
      <c r="K20" s="6" t="n">
        <v>4522.73000000001</v>
      </c>
    </row>
    <row r="21" customFormat="false" ht="12" hidden="false" customHeight="false" outlineLevel="0" collapsed="false">
      <c r="A21" s="86"/>
      <c r="B21" s="60" t="n">
        <v>1846</v>
      </c>
      <c r="C21" s="33" t="s">
        <v>89</v>
      </c>
      <c r="D21" s="32" t="s">
        <v>91</v>
      </c>
      <c r="E21" s="67" t="s">
        <v>48</v>
      </c>
      <c r="F21" s="33" t="s">
        <v>25</v>
      </c>
      <c r="G21" s="60"/>
      <c r="H21" s="81"/>
      <c r="I21" s="83"/>
      <c r="J21" s="6" t="n">
        <v>82</v>
      </c>
      <c r="K21" s="6" t="n">
        <v>726.59</v>
      </c>
    </row>
    <row r="22" customFormat="false" ht="12.75" hidden="false" customHeight="true" outlineLevel="0" collapsed="false">
      <c r="A22" s="87" t="s">
        <v>122</v>
      </c>
      <c r="B22" s="84" t="n">
        <v>20054</v>
      </c>
      <c r="C22" s="51" t="s">
        <v>123</v>
      </c>
      <c r="D22" s="51" t="s">
        <v>124</v>
      </c>
      <c r="E22" s="51" t="s">
        <v>125</v>
      </c>
      <c r="F22" s="52" t="s">
        <v>126</v>
      </c>
      <c r="G22" s="51" t="s">
        <v>114</v>
      </c>
      <c r="H22" s="81"/>
      <c r="I22" s="83" t="s">
        <v>116</v>
      </c>
    </row>
    <row r="23" customFormat="false" ht="12.75" hidden="false" customHeight="false" outlineLevel="0" collapsed="false">
      <c r="A23" s="87"/>
      <c r="B23" s="84" t="n">
        <v>20068</v>
      </c>
      <c r="C23" s="51" t="s">
        <v>123</v>
      </c>
      <c r="D23" s="52" t="s">
        <v>127</v>
      </c>
      <c r="E23" s="51" t="s">
        <v>125</v>
      </c>
      <c r="F23" s="52" t="s">
        <v>126</v>
      </c>
      <c r="G23" s="51" t="s">
        <v>128</v>
      </c>
      <c r="H23" s="81" t="s">
        <v>129</v>
      </c>
      <c r="I23" s="83"/>
    </row>
    <row r="24" customFormat="false" ht="12.75" hidden="false" customHeight="false" outlineLevel="0" collapsed="false">
      <c r="A24" s="87"/>
      <c r="B24" s="84" t="n">
        <v>22437</v>
      </c>
      <c r="C24" s="51" t="s">
        <v>123</v>
      </c>
      <c r="D24" s="51" t="s">
        <v>130</v>
      </c>
      <c r="E24" s="51" t="s">
        <v>131</v>
      </c>
      <c r="F24" s="52" t="s">
        <v>126</v>
      </c>
      <c r="G24" s="51" t="s">
        <v>128</v>
      </c>
      <c r="H24" s="81" t="s">
        <v>129</v>
      </c>
      <c r="I24" s="83"/>
    </row>
    <row r="25" customFormat="false" ht="12.75" hidden="false" customHeight="false" outlineLevel="0" collapsed="false">
      <c r="A25" s="87"/>
      <c r="B25" s="84" t="n">
        <v>46651</v>
      </c>
      <c r="C25" s="51" t="s">
        <v>123</v>
      </c>
      <c r="D25" s="52" t="s">
        <v>132</v>
      </c>
      <c r="E25" s="51" t="s">
        <v>133</v>
      </c>
      <c r="F25" s="51" t="s">
        <v>134</v>
      </c>
      <c r="G25" s="51" t="s">
        <v>128</v>
      </c>
      <c r="H25" s="81" t="s">
        <v>129</v>
      </c>
      <c r="I25" s="83"/>
    </row>
    <row r="26" customFormat="false" ht="12.75" hidden="false" customHeight="false" outlineLevel="0" collapsed="false">
      <c r="A26" s="87"/>
      <c r="B26" s="84" t="n">
        <v>46652</v>
      </c>
      <c r="C26" s="51" t="s">
        <v>123</v>
      </c>
      <c r="D26" s="52" t="s">
        <v>135</v>
      </c>
      <c r="E26" s="51" t="s">
        <v>133</v>
      </c>
      <c r="F26" s="51" t="s">
        <v>134</v>
      </c>
      <c r="G26" s="51" t="s">
        <v>128</v>
      </c>
      <c r="H26" s="81" t="s">
        <v>129</v>
      </c>
      <c r="I26" s="83"/>
    </row>
    <row r="27" customFormat="false" ht="12.75" hidden="false" customHeight="false" outlineLevel="0" collapsed="false">
      <c r="A27" s="87"/>
      <c r="B27" s="84" t="n">
        <v>46654</v>
      </c>
      <c r="C27" s="51" t="s">
        <v>123</v>
      </c>
      <c r="D27" s="52" t="s">
        <v>136</v>
      </c>
      <c r="E27" s="51" t="s">
        <v>133</v>
      </c>
      <c r="F27" s="51" t="s">
        <v>134</v>
      </c>
      <c r="G27" s="51" t="s">
        <v>128</v>
      </c>
      <c r="H27" s="81" t="s">
        <v>129</v>
      </c>
      <c r="I27" s="83"/>
    </row>
    <row r="28" customFormat="false" ht="12.75" hidden="false" customHeight="false" outlineLevel="0" collapsed="false">
      <c r="A28" s="87"/>
      <c r="B28" s="84" t="n">
        <v>64558</v>
      </c>
      <c r="C28" s="51" t="s">
        <v>123</v>
      </c>
      <c r="D28" s="51" t="s">
        <v>137</v>
      </c>
      <c r="E28" s="51" t="s">
        <v>133</v>
      </c>
      <c r="F28" s="52" t="s">
        <v>126</v>
      </c>
      <c r="G28" s="51" t="s">
        <v>128</v>
      </c>
      <c r="H28" s="81" t="s">
        <v>129</v>
      </c>
      <c r="I28" s="83"/>
    </row>
    <row r="29" customFormat="false" ht="12.75" hidden="false" customHeight="false" outlineLevel="0" collapsed="false">
      <c r="A29" s="87"/>
      <c r="B29" s="84" t="n">
        <v>48568</v>
      </c>
      <c r="C29" s="51" t="s">
        <v>123</v>
      </c>
      <c r="D29" s="52" t="s">
        <v>138</v>
      </c>
      <c r="E29" s="51" t="s">
        <v>133</v>
      </c>
      <c r="F29" s="51" t="s">
        <v>34</v>
      </c>
      <c r="G29" s="51" t="s">
        <v>114</v>
      </c>
      <c r="H29" s="81"/>
      <c r="I29" s="83"/>
    </row>
    <row r="30" customFormat="false" ht="12.75" hidden="false" customHeight="false" outlineLevel="0" collapsed="false">
      <c r="A30" s="87"/>
      <c r="B30" s="84" t="n">
        <v>73716</v>
      </c>
      <c r="C30" s="51" t="s">
        <v>123</v>
      </c>
      <c r="D30" s="52" t="s">
        <v>139</v>
      </c>
      <c r="E30" s="51" t="s">
        <v>140</v>
      </c>
      <c r="F30" s="51" t="s">
        <v>25</v>
      </c>
      <c r="G30" s="51" t="s">
        <v>128</v>
      </c>
      <c r="H30" s="81" t="s">
        <v>129</v>
      </c>
      <c r="I30" s="83"/>
    </row>
    <row r="31" customFormat="false" ht="12.75" hidden="false" customHeight="false" outlineLevel="0" collapsed="false">
      <c r="A31" s="87"/>
      <c r="B31" s="84" t="n">
        <v>38430</v>
      </c>
      <c r="C31" s="51" t="s">
        <v>123</v>
      </c>
      <c r="D31" s="52" t="s">
        <v>141</v>
      </c>
      <c r="E31" s="51" t="s">
        <v>140</v>
      </c>
      <c r="F31" s="51" t="s">
        <v>25</v>
      </c>
      <c r="G31" s="51" t="s">
        <v>128</v>
      </c>
      <c r="H31" s="81" t="s">
        <v>129</v>
      </c>
      <c r="I31" s="83"/>
    </row>
    <row r="32" customFormat="false" ht="12.75" hidden="false" customHeight="false" outlineLevel="0" collapsed="false">
      <c r="A32" s="87"/>
      <c r="B32" s="84" t="n">
        <v>51373</v>
      </c>
      <c r="C32" s="51" t="s">
        <v>123</v>
      </c>
      <c r="D32" s="52" t="s">
        <v>142</v>
      </c>
      <c r="E32" s="51" t="s">
        <v>140</v>
      </c>
      <c r="F32" s="51" t="s">
        <v>25</v>
      </c>
      <c r="G32" s="51" t="s">
        <v>114</v>
      </c>
      <c r="H32" s="81"/>
      <c r="I32" s="83"/>
    </row>
    <row r="33" customFormat="false" ht="12.75" hidden="false" customHeight="false" outlineLevel="0" collapsed="false">
      <c r="A33" s="87"/>
      <c r="B33" s="84" t="n">
        <v>28459</v>
      </c>
      <c r="C33" s="51" t="s">
        <v>123</v>
      </c>
      <c r="D33" s="52" t="s">
        <v>143</v>
      </c>
      <c r="E33" s="51" t="s">
        <v>140</v>
      </c>
      <c r="F33" s="51" t="s">
        <v>144</v>
      </c>
      <c r="G33" s="51" t="s">
        <v>128</v>
      </c>
      <c r="H33" s="81" t="s">
        <v>129</v>
      </c>
      <c r="I33" s="83"/>
    </row>
    <row r="34" customFormat="false" ht="12.75" hidden="false" customHeight="false" outlineLevel="0" collapsed="false">
      <c r="A34" s="87"/>
      <c r="B34" s="84" t="n">
        <v>73726</v>
      </c>
      <c r="C34" s="51" t="s">
        <v>123</v>
      </c>
      <c r="D34" s="52" t="s">
        <v>145</v>
      </c>
      <c r="E34" s="51" t="s">
        <v>133</v>
      </c>
      <c r="F34" s="51" t="s">
        <v>144</v>
      </c>
      <c r="G34" s="51" t="s">
        <v>128</v>
      </c>
      <c r="H34" s="81" t="s">
        <v>129</v>
      </c>
      <c r="I34" s="83"/>
    </row>
    <row r="35" customFormat="false" ht="12.75" hidden="false" customHeight="false" outlineLevel="0" collapsed="false">
      <c r="A35" s="87"/>
      <c r="B35" s="84" t="n">
        <v>122903</v>
      </c>
      <c r="C35" s="51" t="s">
        <v>123</v>
      </c>
      <c r="D35" s="51" t="s">
        <v>146</v>
      </c>
      <c r="E35" s="51" t="s">
        <v>133</v>
      </c>
      <c r="F35" s="51" t="s">
        <v>25</v>
      </c>
      <c r="G35" s="51" t="s">
        <v>114</v>
      </c>
      <c r="H35" s="81"/>
      <c r="I35" s="83"/>
    </row>
    <row r="36" customFormat="false" ht="12.75" hidden="false" customHeight="false" outlineLevel="0" collapsed="false">
      <c r="A36" s="87"/>
      <c r="B36" s="84" t="n">
        <v>124308</v>
      </c>
      <c r="C36" s="51" t="s">
        <v>123</v>
      </c>
      <c r="D36" s="51" t="s">
        <v>147</v>
      </c>
      <c r="E36" s="51" t="s">
        <v>140</v>
      </c>
      <c r="F36" s="51" t="s">
        <v>25</v>
      </c>
      <c r="G36" s="51" t="s">
        <v>114</v>
      </c>
      <c r="H36" s="81"/>
      <c r="I36" s="83"/>
    </row>
    <row r="37" customFormat="false" ht="12.75" hidden="false" customHeight="false" outlineLevel="0" collapsed="false">
      <c r="A37" s="87"/>
      <c r="B37" s="84" t="n">
        <v>65165</v>
      </c>
      <c r="C37" s="51" t="s">
        <v>123</v>
      </c>
      <c r="D37" s="52" t="s">
        <v>148</v>
      </c>
      <c r="E37" s="51" t="s">
        <v>149</v>
      </c>
      <c r="F37" s="51" t="s">
        <v>25</v>
      </c>
      <c r="G37" s="51" t="s">
        <v>114</v>
      </c>
      <c r="H37" s="81"/>
      <c r="I37" s="83"/>
    </row>
    <row r="38" customFormat="false" ht="12.75" hidden="false" customHeight="false" outlineLevel="0" collapsed="false">
      <c r="A38" s="87"/>
      <c r="B38" s="84" t="n">
        <v>102599</v>
      </c>
      <c r="C38" s="51" t="s">
        <v>123</v>
      </c>
      <c r="D38" s="51" t="s">
        <v>150</v>
      </c>
      <c r="E38" s="51" t="s">
        <v>133</v>
      </c>
      <c r="F38" s="52" t="s">
        <v>126</v>
      </c>
      <c r="G38" s="51" t="s">
        <v>128</v>
      </c>
      <c r="H38" s="81" t="s">
        <v>129</v>
      </c>
      <c r="I38" s="83"/>
    </row>
    <row r="39" customFormat="false" ht="12.75" hidden="false" customHeight="false" outlineLevel="0" collapsed="false">
      <c r="A39" s="87"/>
      <c r="B39" s="84" t="n">
        <v>85335</v>
      </c>
      <c r="C39" s="51" t="s">
        <v>123</v>
      </c>
      <c r="D39" s="51" t="s">
        <v>151</v>
      </c>
      <c r="E39" s="51" t="s">
        <v>133</v>
      </c>
      <c r="F39" s="52" t="s">
        <v>126</v>
      </c>
      <c r="G39" s="51" t="s">
        <v>114</v>
      </c>
      <c r="H39" s="81"/>
      <c r="I39" s="83"/>
    </row>
    <row r="40" customFormat="false" ht="12.75" hidden="false" customHeight="false" outlineLevel="0" collapsed="false">
      <c r="A40" s="87"/>
      <c r="B40" s="84" t="n">
        <v>48569</v>
      </c>
      <c r="C40" s="51" t="s">
        <v>123</v>
      </c>
      <c r="D40" s="52" t="s">
        <v>152</v>
      </c>
      <c r="E40" s="51" t="s">
        <v>133</v>
      </c>
      <c r="F40" s="51" t="s">
        <v>34</v>
      </c>
      <c r="G40" s="51" t="s">
        <v>114</v>
      </c>
      <c r="H40" s="81"/>
      <c r="I40" s="83"/>
      <c r="J40" s="6" t="n">
        <v>1</v>
      </c>
      <c r="K40" s="6" t="n">
        <v>163</v>
      </c>
    </row>
    <row r="41" customFormat="false" ht="12.75" hidden="false" customHeight="false" outlineLevel="0" collapsed="false">
      <c r="A41" s="87"/>
      <c r="B41" s="84" t="n">
        <v>124305</v>
      </c>
      <c r="C41" s="51" t="s">
        <v>123</v>
      </c>
      <c r="D41" s="51" t="s">
        <v>153</v>
      </c>
      <c r="E41" s="51" t="s">
        <v>140</v>
      </c>
      <c r="F41" s="51" t="s">
        <v>25</v>
      </c>
      <c r="G41" s="51" t="s">
        <v>114</v>
      </c>
      <c r="H41" s="81"/>
      <c r="I41" s="83"/>
    </row>
    <row r="42" customFormat="false" ht="12.75" hidden="false" customHeight="false" outlineLevel="0" collapsed="false">
      <c r="A42" s="87"/>
      <c r="B42" s="84" t="n">
        <v>122896</v>
      </c>
      <c r="C42" s="51" t="s">
        <v>123</v>
      </c>
      <c r="D42" s="51" t="s">
        <v>154</v>
      </c>
      <c r="E42" s="51" t="s">
        <v>133</v>
      </c>
      <c r="F42" s="51" t="s">
        <v>34</v>
      </c>
      <c r="G42" s="51" t="s">
        <v>114</v>
      </c>
      <c r="H42" s="81"/>
      <c r="I42" s="83"/>
    </row>
    <row r="43" customFormat="false" ht="12.75" hidden="false" customHeight="false" outlineLevel="0" collapsed="false">
      <c r="A43" s="87"/>
      <c r="B43" s="84" t="n">
        <v>124307</v>
      </c>
      <c r="C43" s="51" t="s">
        <v>123</v>
      </c>
      <c r="D43" s="51" t="s">
        <v>155</v>
      </c>
      <c r="E43" s="51" t="s">
        <v>140</v>
      </c>
      <c r="F43" s="51" t="s">
        <v>25</v>
      </c>
      <c r="G43" s="51" t="s">
        <v>114</v>
      </c>
      <c r="H43" s="81"/>
      <c r="I43" s="83"/>
    </row>
    <row r="44" customFormat="false" ht="12.75" hidden="false" customHeight="false" outlineLevel="0" collapsed="false">
      <c r="A44" s="87"/>
      <c r="B44" s="84" t="n">
        <v>29138</v>
      </c>
      <c r="C44" s="51" t="s">
        <v>123</v>
      </c>
      <c r="D44" s="51" t="s">
        <v>156</v>
      </c>
      <c r="E44" s="51" t="s">
        <v>125</v>
      </c>
      <c r="F44" s="51" t="s">
        <v>25</v>
      </c>
      <c r="G44" s="51" t="s">
        <v>114</v>
      </c>
      <c r="H44" s="81"/>
      <c r="I44" s="83"/>
    </row>
    <row r="45" customFormat="false" ht="12.75" hidden="false" customHeight="false" outlineLevel="0" collapsed="false">
      <c r="A45" s="87"/>
      <c r="B45" s="84" t="n">
        <v>30261</v>
      </c>
      <c r="C45" s="51" t="s">
        <v>123</v>
      </c>
      <c r="D45" s="52" t="s">
        <v>157</v>
      </c>
      <c r="E45" s="51" t="s">
        <v>140</v>
      </c>
      <c r="F45" s="51" t="s">
        <v>144</v>
      </c>
      <c r="G45" s="51" t="s">
        <v>128</v>
      </c>
      <c r="H45" s="81" t="s">
        <v>129</v>
      </c>
      <c r="I45" s="83"/>
    </row>
    <row r="46" customFormat="false" ht="12.75" hidden="false" customHeight="false" outlineLevel="0" collapsed="false">
      <c r="A46" s="87"/>
      <c r="B46" s="84" t="n">
        <v>18806</v>
      </c>
      <c r="C46" s="51" t="s">
        <v>123</v>
      </c>
      <c r="D46" s="52" t="s">
        <v>158</v>
      </c>
      <c r="E46" s="51" t="s">
        <v>159</v>
      </c>
      <c r="F46" s="51" t="s">
        <v>25</v>
      </c>
      <c r="G46" s="51" t="s">
        <v>128</v>
      </c>
      <c r="H46" s="81" t="s">
        <v>129</v>
      </c>
      <c r="I46" s="83"/>
    </row>
    <row r="47" customFormat="false" ht="12.75" hidden="false" customHeight="false" outlineLevel="0" collapsed="false">
      <c r="A47" s="87"/>
      <c r="B47" s="84" t="n">
        <v>46649</v>
      </c>
      <c r="C47" s="51" t="s">
        <v>123</v>
      </c>
      <c r="D47" s="52" t="s">
        <v>160</v>
      </c>
      <c r="E47" s="51" t="s">
        <v>133</v>
      </c>
      <c r="F47" s="51" t="s">
        <v>134</v>
      </c>
      <c r="G47" s="51" t="s">
        <v>128</v>
      </c>
      <c r="H47" s="81" t="s">
        <v>129</v>
      </c>
      <c r="I47" s="83"/>
    </row>
    <row r="48" customFormat="false" ht="12.75" hidden="false" customHeight="false" outlineLevel="0" collapsed="false">
      <c r="A48" s="87"/>
      <c r="B48" s="84" t="n">
        <v>69262</v>
      </c>
      <c r="C48" s="51" t="s">
        <v>123</v>
      </c>
      <c r="D48" s="52" t="s">
        <v>161</v>
      </c>
      <c r="E48" s="51" t="s">
        <v>133</v>
      </c>
      <c r="F48" s="51" t="s">
        <v>34</v>
      </c>
      <c r="G48" s="51" t="s">
        <v>128</v>
      </c>
      <c r="H48" s="81" t="s">
        <v>129</v>
      </c>
      <c r="I48" s="83"/>
    </row>
    <row r="49" customFormat="false" ht="12.75" hidden="false" customHeight="false" outlineLevel="0" collapsed="false">
      <c r="A49" s="87"/>
      <c r="B49" s="84" t="n">
        <v>48379</v>
      </c>
      <c r="C49" s="51" t="s">
        <v>123</v>
      </c>
      <c r="D49" s="52" t="s">
        <v>162</v>
      </c>
      <c r="E49" s="51" t="s">
        <v>133</v>
      </c>
      <c r="F49" s="51" t="s">
        <v>34</v>
      </c>
      <c r="G49" s="51" t="s">
        <v>128</v>
      </c>
      <c r="H49" s="81" t="s">
        <v>129</v>
      </c>
      <c r="I49" s="83"/>
    </row>
    <row r="50" customFormat="false" ht="12.75" hidden="false" customHeight="false" outlineLevel="0" collapsed="false">
      <c r="A50" s="87"/>
      <c r="B50" s="84" t="n">
        <v>122898</v>
      </c>
      <c r="C50" s="51" t="s">
        <v>123</v>
      </c>
      <c r="D50" s="51" t="s">
        <v>163</v>
      </c>
      <c r="E50" s="51" t="s">
        <v>133</v>
      </c>
      <c r="F50" s="51" t="s">
        <v>25</v>
      </c>
      <c r="G50" s="51" t="s">
        <v>114</v>
      </c>
      <c r="H50" s="81"/>
      <c r="I50" s="83"/>
    </row>
    <row r="51" customFormat="false" ht="12.75" hidden="false" customHeight="false" outlineLevel="0" collapsed="false">
      <c r="A51" s="87"/>
      <c r="B51" s="84" t="n">
        <v>131424</v>
      </c>
      <c r="C51" s="51" t="s">
        <v>164</v>
      </c>
      <c r="D51" s="52" t="s">
        <v>165</v>
      </c>
      <c r="E51" s="51" t="s">
        <v>125</v>
      </c>
      <c r="F51" s="51" t="s">
        <v>25</v>
      </c>
      <c r="G51" s="51" t="s">
        <v>128</v>
      </c>
      <c r="H51" s="81" t="s">
        <v>129</v>
      </c>
      <c r="I51" s="83"/>
    </row>
    <row r="52" customFormat="false" ht="12.75" hidden="false" customHeight="false" outlineLevel="0" collapsed="false">
      <c r="A52" s="87"/>
      <c r="B52" s="84" t="n">
        <v>17760</v>
      </c>
      <c r="C52" s="51" t="s">
        <v>166</v>
      </c>
      <c r="D52" s="52" t="s">
        <v>167</v>
      </c>
      <c r="E52" s="51" t="s">
        <v>168</v>
      </c>
      <c r="F52" s="51" t="s">
        <v>25</v>
      </c>
      <c r="G52" s="51" t="s">
        <v>114</v>
      </c>
      <c r="H52" s="81"/>
      <c r="I52" s="83"/>
    </row>
    <row r="53" customFormat="false" ht="12.75" hidden="false" customHeight="false" outlineLevel="0" collapsed="false">
      <c r="A53" s="87"/>
      <c r="B53" s="84" t="n">
        <v>122899</v>
      </c>
      <c r="C53" s="51" t="s">
        <v>123</v>
      </c>
      <c r="D53" s="51" t="s">
        <v>169</v>
      </c>
      <c r="E53" s="51" t="s">
        <v>133</v>
      </c>
      <c r="F53" s="51" t="s">
        <v>34</v>
      </c>
      <c r="G53" s="51" t="s">
        <v>114</v>
      </c>
      <c r="H53" s="81"/>
      <c r="I53" s="83"/>
      <c r="J53" s="6" t="n">
        <v>1</v>
      </c>
      <c r="K53" s="6" t="n">
        <v>218</v>
      </c>
    </row>
    <row r="54" customFormat="false" ht="12.75" hidden="false" customHeight="false" outlineLevel="0" collapsed="false">
      <c r="A54" s="87"/>
      <c r="B54" s="84" t="n">
        <v>140418</v>
      </c>
      <c r="C54" s="88" t="s">
        <v>170</v>
      </c>
      <c r="D54" s="89" t="s">
        <v>171</v>
      </c>
      <c r="E54" s="51" t="s">
        <v>131</v>
      </c>
      <c r="F54" s="51" t="s">
        <v>34</v>
      </c>
      <c r="G54" s="51" t="s">
        <v>128</v>
      </c>
      <c r="H54" s="81" t="s">
        <v>129</v>
      </c>
      <c r="I54" s="83"/>
    </row>
    <row r="55" customFormat="false" ht="12.75" hidden="false" customHeight="false" outlineLevel="0" collapsed="false">
      <c r="A55" s="87"/>
      <c r="B55" s="84" t="n">
        <v>137530</v>
      </c>
      <c r="C55" s="51" t="s">
        <v>123</v>
      </c>
      <c r="D55" s="51" t="s">
        <v>172</v>
      </c>
      <c r="E55" s="51" t="s">
        <v>133</v>
      </c>
      <c r="F55" s="51" t="s">
        <v>144</v>
      </c>
      <c r="G55" s="51" t="s">
        <v>128</v>
      </c>
      <c r="H55" s="81" t="s">
        <v>129</v>
      </c>
      <c r="I55" s="83"/>
    </row>
    <row r="56" customFormat="false" ht="12.75" hidden="false" customHeight="false" outlineLevel="0" collapsed="false">
      <c r="A56" s="87"/>
      <c r="B56" s="84" t="n">
        <v>124304</v>
      </c>
      <c r="C56" s="51" t="s">
        <v>123</v>
      </c>
      <c r="D56" s="51" t="s">
        <v>173</v>
      </c>
      <c r="E56" s="51" t="s">
        <v>140</v>
      </c>
      <c r="F56" s="51" t="s">
        <v>25</v>
      </c>
      <c r="G56" s="51" t="s">
        <v>128</v>
      </c>
      <c r="H56" s="81" t="s">
        <v>129</v>
      </c>
      <c r="I56" s="83"/>
    </row>
    <row r="57" customFormat="false" ht="12.75" hidden="false" customHeight="false" outlineLevel="0" collapsed="false">
      <c r="A57" s="87"/>
      <c r="B57" s="84" t="n">
        <v>144388</v>
      </c>
      <c r="C57" s="88" t="s">
        <v>174</v>
      </c>
      <c r="D57" s="88" t="s">
        <v>175</v>
      </c>
      <c r="E57" s="88" t="s">
        <v>176</v>
      </c>
      <c r="F57" s="88" t="s">
        <v>177</v>
      </c>
      <c r="G57" s="51" t="s">
        <v>114</v>
      </c>
      <c r="H57" s="81"/>
      <c r="I57" s="83"/>
    </row>
    <row r="58" customFormat="false" ht="12.75" hidden="false" customHeight="false" outlineLevel="0" collapsed="false">
      <c r="A58" s="87"/>
      <c r="B58" s="84" t="n">
        <v>144389</v>
      </c>
      <c r="C58" s="88" t="s">
        <v>174</v>
      </c>
      <c r="D58" s="88" t="s">
        <v>178</v>
      </c>
      <c r="E58" s="88" t="s">
        <v>176</v>
      </c>
      <c r="F58" s="88" t="s">
        <v>177</v>
      </c>
      <c r="G58" s="51" t="s">
        <v>114</v>
      </c>
      <c r="H58" s="81"/>
      <c r="I58" s="83"/>
    </row>
    <row r="59" customFormat="false" ht="12.75" hidden="false" customHeight="false" outlineLevel="0" collapsed="false">
      <c r="A59" s="87"/>
      <c r="B59" s="84" t="n">
        <v>144393</v>
      </c>
      <c r="C59" s="88" t="s">
        <v>174</v>
      </c>
      <c r="D59" s="88" t="s">
        <v>179</v>
      </c>
      <c r="E59" s="88" t="s">
        <v>180</v>
      </c>
      <c r="F59" s="88" t="s">
        <v>177</v>
      </c>
      <c r="G59" s="51" t="s">
        <v>114</v>
      </c>
      <c r="H59" s="81"/>
      <c r="I59" s="83"/>
    </row>
    <row r="60" customFormat="false" ht="12.75" hidden="false" customHeight="false" outlineLevel="0" collapsed="false">
      <c r="A60" s="87"/>
      <c r="B60" s="84" t="n">
        <v>144394</v>
      </c>
      <c r="C60" s="51" t="s">
        <v>123</v>
      </c>
      <c r="D60" s="52" t="s">
        <v>181</v>
      </c>
      <c r="E60" s="88" t="s">
        <v>180</v>
      </c>
      <c r="F60" s="88" t="s">
        <v>177</v>
      </c>
      <c r="G60" s="51" t="s">
        <v>114</v>
      </c>
      <c r="H60" s="81"/>
      <c r="I60" s="83"/>
    </row>
    <row r="61" customFormat="false" ht="12.75" hidden="false" customHeight="false" outlineLevel="0" collapsed="false">
      <c r="A61" s="87"/>
      <c r="B61" s="84" t="n">
        <v>128940</v>
      </c>
      <c r="C61" s="51" t="s">
        <v>123</v>
      </c>
      <c r="D61" s="52" t="s">
        <v>182</v>
      </c>
      <c r="E61" s="51" t="s">
        <v>183</v>
      </c>
      <c r="F61" s="51" t="s">
        <v>184</v>
      </c>
      <c r="G61" s="51" t="s">
        <v>114</v>
      </c>
      <c r="H61" s="81"/>
      <c r="I61" s="83"/>
      <c r="J61" s="6" t="n">
        <v>1</v>
      </c>
      <c r="K61" s="6" t="n">
        <v>293</v>
      </c>
    </row>
    <row r="62" customFormat="false" ht="12.75" hidden="false" customHeight="false" outlineLevel="0" collapsed="false">
      <c r="A62" s="87"/>
      <c r="B62" s="84" t="n">
        <v>69007</v>
      </c>
      <c r="C62" s="51" t="s">
        <v>123</v>
      </c>
      <c r="D62" s="52" t="s">
        <v>185</v>
      </c>
      <c r="E62" s="51" t="s">
        <v>140</v>
      </c>
      <c r="F62" s="51" t="s">
        <v>25</v>
      </c>
      <c r="G62" s="51" t="s">
        <v>114</v>
      </c>
      <c r="H62" s="81"/>
      <c r="I62" s="83"/>
    </row>
    <row r="63" customFormat="false" ht="12.75" hidden="false" customHeight="false" outlineLevel="0" collapsed="false">
      <c r="A63" s="87"/>
      <c r="B63" s="84" t="n">
        <v>131421</v>
      </c>
      <c r="C63" s="51" t="s">
        <v>186</v>
      </c>
      <c r="D63" s="52" t="s">
        <v>187</v>
      </c>
      <c r="E63" s="51" t="s">
        <v>188</v>
      </c>
      <c r="F63" s="51" t="s">
        <v>25</v>
      </c>
      <c r="G63" s="51" t="s">
        <v>128</v>
      </c>
      <c r="H63" s="81" t="s">
        <v>129</v>
      </c>
      <c r="I63" s="83"/>
    </row>
    <row r="64" customFormat="false" ht="12.75" hidden="false" customHeight="false" outlineLevel="0" collapsed="false">
      <c r="A64" s="87"/>
      <c r="B64" s="84" t="n">
        <v>98053</v>
      </c>
      <c r="C64" s="51" t="s">
        <v>123</v>
      </c>
      <c r="D64" s="52" t="s">
        <v>189</v>
      </c>
      <c r="E64" s="51" t="s">
        <v>140</v>
      </c>
      <c r="F64" s="51" t="s">
        <v>25</v>
      </c>
      <c r="G64" s="51" t="s">
        <v>128</v>
      </c>
      <c r="H64" s="81" t="s">
        <v>129</v>
      </c>
      <c r="I64" s="83"/>
    </row>
    <row r="65" customFormat="false" ht="12.75" hidden="false" customHeight="false" outlineLevel="0" collapsed="false">
      <c r="A65" s="87"/>
      <c r="B65" s="84" t="n">
        <v>49296</v>
      </c>
      <c r="C65" s="51" t="s">
        <v>123</v>
      </c>
      <c r="D65" s="51" t="s">
        <v>190</v>
      </c>
      <c r="E65" s="51" t="s">
        <v>133</v>
      </c>
      <c r="F65" s="52" t="s">
        <v>126</v>
      </c>
      <c r="G65" s="51" t="s">
        <v>128</v>
      </c>
      <c r="H65" s="81" t="s">
        <v>129</v>
      </c>
      <c r="I65" s="83"/>
    </row>
    <row r="66" customFormat="false" ht="12.75" hidden="false" customHeight="false" outlineLevel="0" collapsed="false">
      <c r="A66" s="87"/>
      <c r="B66" s="84" t="n">
        <v>133491</v>
      </c>
      <c r="C66" s="51" t="s">
        <v>191</v>
      </c>
      <c r="D66" s="52" t="s">
        <v>192</v>
      </c>
      <c r="E66" s="51" t="s">
        <v>133</v>
      </c>
      <c r="F66" s="51" t="s">
        <v>34</v>
      </c>
      <c r="G66" s="51" t="s">
        <v>128</v>
      </c>
      <c r="H66" s="81" t="s">
        <v>129</v>
      </c>
      <c r="I66" s="83"/>
    </row>
    <row r="67" customFormat="false" ht="12.75" hidden="false" customHeight="false" outlineLevel="0" collapsed="false">
      <c r="A67" s="87"/>
      <c r="B67" s="84" t="n">
        <v>52404</v>
      </c>
      <c r="C67" s="51" t="s">
        <v>193</v>
      </c>
      <c r="D67" s="51" t="s">
        <v>194</v>
      </c>
      <c r="E67" s="51" t="s">
        <v>149</v>
      </c>
      <c r="F67" s="52" t="s">
        <v>195</v>
      </c>
      <c r="G67" s="51" t="s">
        <v>114</v>
      </c>
      <c r="H67" s="81"/>
      <c r="I67" s="83"/>
    </row>
    <row r="68" customFormat="false" ht="12.75" hidden="false" customHeight="false" outlineLevel="0" collapsed="false">
      <c r="A68" s="87"/>
      <c r="B68" s="84" t="n">
        <v>48380</v>
      </c>
      <c r="C68" s="51" t="s">
        <v>123</v>
      </c>
      <c r="D68" s="52" t="s">
        <v>196</v>
      </c>
      <c r="E68" s="51" t="s">
        <v>133</v>
      </c>
      <c r="F68" s="51" t="s">
        <v>34</v>
      </c>
      <c r="G68" s="51" t="s">
        <v>128</v>
      </c>
      <c r="H68" s="81" t="s">
        <v>129</v>
      </c>
      <c r="I68" s="83"/>
    </row>
    <row r="69" customFormat="false" ht="12.75" hidden="false" customHeight="false" outlineLevel="0" collapsed="false">
      <c r="A69" s="87"/>
      <c r="B69" s="84" t="n">
        <v>159004</v>
      </c>
      <c r="C69" s="51" t="s">
        <v>191</v>
      </c>
      <c r="D69" s="52" t="s">
        <v>197</v>
      </c>
      <c r="E69" s="51" t="s">
        <v>131</v>
      </c>
      <c r="F69" s="51" t="s">
        <v>25</v>
      </c>
      <c r="G69" s="51" t="s">
        <v>128</v>
      </c>
      <c r="H69" s="81" t="s">
        <v>129</v>
      </c>
      <c r="I69" s="83"/>
    </row>
    <row r="70" customFormat="false" ht="12.75" hidden="false" customHeight="false" outlineLevel="0" collapsed="false">
      <c r="A70" s="87"/>
      <c r="B70" s="84" t="n">
        <v>155327</v>
      </c>
      <c r="C70" s="51" t="s">
        <v>123</v>
      </c>
      <c r="D70" s="52" t="s">
        <v>198</v>
      </c>
      <c r="E70" s="51" t="s">
        <v>131</v>
      </c>
      <c r="F70" s="51" t="s">
        <v>25</v>
      </c>
      <c r="G70" s="51" t="s">
        <v>114</v>
      </c>
      <c r="H70" s="81"/>
      <c r="I70" s="83"/>
      <c r="J70" s="6" t="n">
        <v>3</v>
      </c>
      <c r="K70" s="6" t="n">
        <v>124</v>
      </c>
    </row>
    <row r="71" customFormat="false" ht="12.75" hidden="false" customHeight="false" outlineLevel="0" collapsed="false">
      <c r="A71" s="87"/>
      <c r="B71" s="84" t="n">
        <v>155328</v>
      </c>
      <c r="C71" s="51" t="s">
        <v>123</v>
      </c>
      <c r="D71" s="52" t="s">
        <v>199</v>
      </c>
      <c r="E71" s="51" t="s">
        <v>131</v>
      </c>
      <c r="F71" s="51" t="s">
        <v>34</v>
      </c>
      <c r="G71" s="51" t="s">
        <v>128</v>
      </c>
      <c r="H71" s="81" t="s">
        <v>129</v>
      </c>
      <c r="I71" s="83"/>
      <c r="J71" s="6" t="n">
        <v>1</v>
      </c>
      <c r="K71" s="6" t="n">
        <v>106</v>
      </c>
    </row>
    <row r="72" customFormat="false" ht="12.75" hidden="false" customHeight="false" outlineLevel="0" collapsed="false">
      <c r="A72" s="87"/>
      <c r="B72" s="84" t="n">
        <v>155329</v>
      </c>
      <c r="C72" s="51" t="s">
        <v>123</v>
      </c>
      <c r="D72" s="52" t="s">
        <v>200</v>
      </c>
      <c r="E72" s="51" t="s">
        <v>131</v>
      </c>
      <c r="F72" s="51" t="s">
        <v>34</v>
      </c>
      <c r="G72" s="51" t="s">
        <v>128</v>
      </c>
      <c r="H72" s="81" t="s">
        <v>129</v>
      </c>
      <c r="I72" s="83"/>
    </row>
    <row r="73" customFormat="false" ht="12.75" hidden="false" customHeight="false" outlineLevel="0" collapsed="false">
      <c r="A73" s="87"/>
      <c r="B73" s="84" t="n">
        <v>153485</v>
      </c>
      <c r="C73" s="51" t="s">
        <v>123</v>
      </c>
      <c r="D73" s="52" t="s">
        <v>201</v>
      </c>
      <c r="E73" s="51" t="s">
        <v>131</v>
      </c>
      <c r="F73" s="51" t="s">
        <v>25</v>
      </c>
      <c r="G73" s="51" t="s">
        <v>128</v>
      </c>
      <c r="H73" s="81" t="s">
        <v>129</v>
      </c>
      <c r="I73" s="83"/>
    </row>
    <row r="74" customFormat="false" ht="12.75" hidden="false" customHeight="false" outlineLevel="0" collapsed="false">
      <c r="A74" s="87"/>
      <c r="B74" s="84" t="n">
        <v>153484</v>
      </c>
      <c r="C74" s="51" t="s">
        <v>123</v>
      </c>
      <c r="D74" s="52" t="s">
        <v>202</v>
      </c>
      <c r="E74" s="51" t="s">
        <v>131</v>
      </c>
      <c r="F74" s="51" t="s">
        <v>25</v>
      </c>
      <c r="G74" s="51" t="s">
        <v>128</v>
      </c>
      <c r="H74" s="81" t="s">
        <v>129</v>
      </c>
      <c r="I74" s="83"/>
      <c r="J74" s="6" t="n">
        <v>2</v>
      </c>
      <c r="K74" s="6" t="n">
        <v>83</v>
      </c>
    </row>
    <row r="75" customFormat="false" ht="12.75" hidden="false" customHeight="false" outlineLevel="0" collapsed="false">
      <c r="A75" s="87"/>
      <c r="B75" s="84" t="n">
        <v>153487</v>
      </c>
      <c r="C75" s="51" t="s">
        <v>123</v>
      </c>
      <c r="D75" s="52" t="s">
        <v>203</v>
      </c>
      <c r="E75" s="51" t="s">
        <v>131</v>
      </c>
      <c r="F75" s="51" t="s">
        <v>25</v>
      </c>
      <c r="G75" s="51" t="s">
        <v>128</v>
      </c>
      <c r="H75" s="81" t="s">
        <v>129</v>
      </c>
      <c r="I75" s="83"/>
    </row>
    <row r="76" customFormat="false" ht="12.75" hidden="false" customHeight="false" outlineLevel="0" collapsed="false">
      <c r="A76" s="87"/>
      <c r="B76" s="84" t="n">
        <v>162154</v>
      </c>
      <c r="C76" s="51" t="s">
        <v>123</v>
      </c>
      <c r="D76" s="51" t="s">
        <v>204</v>
      </c>
      <c r="E76" s="51" t="s">
        <v>131</v>
      </c>
      <c r="F76" s="52" t="s">
        <v>126</v>
      </c>
      <c r="G76" s="51" t="s">
        <v>114</v>
      </c>
      <c r="H76" s="81"/>
      <c r="I76" s="83"/>
    </row>
    <row r="77" customFormat="false" ht="12.75" hidden="false" customHeight="false" outlineLevel="0" collapsed="false">
      <c r="A77" s="87"/>
      <c r="B77" s="84" t="n">
        <v>162155</v>
      </c>
      <c r="C77" s="51" t="s">
        <v>123</v>
      </c>
      <c r="D77" s="51" t="s">
        <v>205</v>
      </c>
      <c r="E77" s="51" t="s">
        <v>131</v>
      </c>
      <c r="F77" s="52" t="s">
        <v>126</v>
      </c>
      <c r="G77" s="51" t="s">
        <v>114</v>
      </c>
      <c r="H77" s="81"/>
      <c r="I77" s="83"/>
    </row>
    <row r="78" customFormat="false" ht="12.75" hidden="false" customHeight="false" outlineLevel="0" collapsed="false">
      <c r="A78" s="87"/>
      <c r="B78" s="84" t="n">
        <v>162313</v>
      </c>
      <c r="C78" s="51" t="s">
        <v>191</v>
      </c>
      <c r="D78" s="52" t="s">
        <v>206</v>
      </c>
      <c r="E78" s="51" t="s">
        <v>131</v>
      </c>
      <c r="F78" s="51" t="s">
        <v>184</v>
      </c>
      <c r="G78" s="51" t="s">
        <v>114</v>
      </c>
      <c r="H78" s="81"/>
      <c r="I78" s="83"/>
    </row>
    <row r="79" customFormat="false" ht="12.75" hidden="false" customHeight="false" outlineLevel="0" collapsed="false">
      <c r="A79" s="87"/>
      <c r="B79" s="84" t="n">
        <v>162617</v>
      </c>
      <c r="C79" s="51" t="s">
        <v>123</v>
      </c>
      <c r="D79" s="52" t="s">
        <v>207</v>
      </c>
      <c r="E79" s="51" t="s">
        <v>131</v>
      </c>
      <c r="F79" s="51" t="s">
        <v>25</v>
      </c>
      <c r="G79" s="51" t="s">
        <v>114</v>
      </c>
      <c r="H79" s="81"/>
      <c r="I79" s="83"/>
    </row>
    <row r="80" customFormat="false" ht="12.75" hidden="false" customHeight="false" outlineLevel="0" collapsed="false">
      <c r="A80" s="87"/>
      <c r="B80" s="84" t="n">
        <v>162618</v>
      </c>
      <c r="C80" s="51" t="s">
        <v>123</v>
      </c>
      <c r="D80" s="52" t="s">
        <v>208</v>
      </c>
      <c r="E80" s="51" t="s">
        <v>131</v>
      </c>
      <c r="F80" s="51" t="s">
        <v>34</v>
      </c>
      <c r="G80" s="51" t="s">
        <v>114</v>
      </c>
      <c r="H80" s="81"/>
      <c r="I80" s="83"/>
    </row>
    <row r="81" customFormat="false" ht="12.75" hidden="false" customHeight="false" outlineLevel="0" collapsed="false">
      <c r="A81" s="87"/>
      <c r="B81" s="84" t="n">
        <v>162619</v>
      </c>
      <c r="C81" s="51" t="s">
        <v>123</v>
      </c>
      <c r="D81" s="52" t="s">
        <v>209</v>
      </c>
      <c r="E81" s="51" t="s">
        <v>131</v>
      </c>
      <c r="F81" s="51" t="s">
        <v>25</v>
      </c>
      <c r="G81" s="51" t="s">
        <v>114</v>
      </c>
      <c r="H81" s="81"/>
      <c r="I81" s="83"/>
    </row>
    <row r="82" customFormat="false" ht="12.75" hidden="false" customHeight="false" outlineLevel="0" collapsed="false">
      <c r="A82" s="87"/>
      <c r="B82" s="84" t="n">
        <v>162625</v>
      </c>
      <c r="C82" s="51" t="s">
        <v>123</v>
      </c>
      <c r="D82" s="52" t="s">
        <v>210</v>
      </c>
      <c r="E82" s="51" t="s">
        <v>131</v>
      </c>
      <c r="F82" s="51" t="s">
        <v>34</v>
      </c>
      <c r="G82" s="51" t="s">
        <v>114</v>
      </c>
      <c r="H82" s="81"/>
      <c r="I82" s="83"/>
    </row>
    <row r="83" customFormat="false" ht="12.75" hidden="false" customHeight="false" outlineLevel="0" collapsed="false">
      <c r="A83" s="87"/>
      <c r="B83" s="84" t="n">
        <v>159379</v>
      </c>
      <c r="C83" s="51" t="s">
        <v>191</v>
      </c>
      <c r="D83" s="52" t="s">
        <v>211</v>
      </c>
      <c r="E83" s="51" t="s">
        <v>131</v>
      </c>
      <c r="F83" s="51" t="s">
        <v>25</v>
      </c>
      <c r="G83" s="51" t="s">
        <v>114</v>
      </c>
      <c r="H83" s="81"/>
      <c r="I83" s="83"/>
    </row>
    <row r="84" customFormat="false" ht="12.75" hidden="false" customHeight="false" outlineLevel="0" collapsed="false">
      <c r="A84" s="87"/>
      <c r="B84" s="84" t="n">
        <v>137480</v>
      </c>
      <c r="C84" s="51" t="s">
        <v>212</v>
      </c>
      <c r="D84" s="51" t="s">
        <v>213</v>
      </c>
      <c r="E84" s="51" t="s">
        <v>214</v>
      </c>
      <c r="F84" s="52" t="s">
        <v>126</v>
      </c>
      <c r="G84" s="51" t="s">
        <v>114</v>
      </c>
      <c r="H84" s="81"/>
      <c r="I84" s="83"/>
    </row>
    <row r="85" customFormat="false" ht="12.75" hidden="false" customHeight="false" outlineLevel="0" collapsed="false">
      <c r="A85" s="87"/>
      <c r="B85" s="84" t="n">
        <v>146892</v>
      </c>
      <c r="C85" s="51" t="s">
        <v>212</v>
      </c>
      <c r="D85" s="51" t="s">
        <v>215</v>
      </c>
      <c r="E85" s="51" t="s">
        <v>214</v>
      </c>
      <c r="F85" s="52" t="s">
        <v>126</v>
      </c>
      <c r="G85" s="51" t="s">
        <v>114</v>
      </c>
      <c r="H85" s="81"/>
      <c r="I85" s="83"/>
    </row>
    <row r="86" customFormat="false" ht="12.75" hidden="false" customHeight="false" outlineLevel="0" collapsed="false">
      <c r="A86" s="87"/>
      <c r="B86" s="84" t="n">
        <v>140886</v>
      </c>
      <c r="C86" s="51" t="s">
        <v>216</v>
      </c>
      <c r="D86" s="52" t="s">
        <v>217</v>
      </c>
      <c r="E86" s="51" t="s">
        <v>214</v>
      </c>
      <c r="F86" s="51" t="s">
        <v>144</v>
      </c>
      <c r="G86" s="51" t="s">
        <v>114</v>
      </c>
      <c r="H86" s="81"/>
      <c r="I86" s="83"/>
    </row>
    <row r="87" customFormat="false" ht="12.75" hidden="false" customHeight="false" outlineLevel="0" collapsed="false">
      <c r="A87" s="87"/>
      <c r="B87" s="84" t="n">
        <v>51626</v>
      </c>
      <c r="C87" s="51" t="s">
        <v>166</v>
      </c>
      <c r="D87" s="52" t="s">
        <v>218</v>
      </c>
      <c r="E87" s="51" t="s">
        <v>168</v>
      </c>
      <c r="F87" s="51" t="s">
        <v>25</v>
      </c>
      <c r="G87" s="51" t="s">
        <v>114</v>
      </c>
      <c r="H87" s="81"/>
      <c r="I87" s="83"/>
    </row>
    <row r="88" customFormat="false" ht="12.75" hidden="false" customHeight="false" outlineLevel="0" collapsed="false">
      <c r="A88" s="87"/>
      <c r="B88" s="84" t="n">
        <v>140876</v>
      </c>
      <c r="C88" s="51" t="s">
        <v>219</v>
      </c>
      <c r="D88" s="51" t="s">
        <v>220</v>
      </c>
      <c r="E88" s="51" t="s">
        <v>221</v>
      </c>
      <c r="F88" s="51" t="s">
        <v>25</v>
      </c>
      <c r="G88" s="51" t="s">
        <v>114</v>
      </c>
      <c r="H88" s="81"/>
      <c r="I88" s="83"/>
    </row>
    <row r="89" customFormat="false" ht="12.75" hidden="false" customHeight="false" outlineLevel="0" collapsed="false">
      <c r="A89" s="87"/>
      <c r="B89" s="84" t="n">
        <v>140880</v>
      </c>
      <c r="C89" s="51" t="s">
        <v>219</v>
      </c>
      <c r="D89" s="51" t="s">
        <v>222</v>
      </c>
      <c r="E89" s="51" t="s">
        <v>221</v>
      </c>
      <c r="F89" s="51" t="s">
        <v>25</v>
      </c>
      <c r="G89" s="51" t="s">
        <v>114</v>
      </c>
      <c r="H89" s="81"/>
      <c r="I89" s="83"/>
    </row>
    <row r="90" customFormat="false" ht="12.75" hidden="false" customHeight="false" outlineLevel="0" collapsed="false">
      <c r="A90" s="87"/>
      <c r="B90" s="84" t="n">
        <v>142899</v>
      </c>
      <c r="C90" s="51" t="s">
        <v>223</v>
      </c>
      <c r="D90" s="51" t="s">
        <v>224</v>
      </c>
      <c r="E90" s="51" t="s">
        <v>221</v>
      </c>
      <c r="F90" s="51" t="s">
        <v>25</v>
      </c>
      <c r="G90" s="51" t="s">
        <v>114</v>
      </c>
      <c r="H90" s="81"/>
      <c r="I90" s="83"/>
    </row>
    <row r="91" customFormat="false" ht="12.75" hidden="false" customHeight="false" outlineLevel="0" collapsed="false">
      <c r="A91" s="87"/>
      <c r="B91" s="84" t="n">
        <v>155627</v>
      </c>
      <c r="C91" s="51" t="s">
        <v>225</v>
      </c>
      <c r="D91" s="52" t="s">
        <v>226</v>
      </c>
      <c r="E91" s="51" t="s">
        <v>227</v>
      </c>
      <c r="F91" s="51" t="s">
        <v>25</v>
      </c>
      <c r="G91" s="51" t="s">
        <v>114</v>
      </c>
      <c r="H91" s="81"/>
      <c r="I91" s="83"/>
    </row>
    <row r="92" customFormat="false" ht="12.75" hidden="false" customHeight="false" outlineLevel="0" collapsed="false">
      <c r="A92" s="87"/>
      <c r="B92" s="84" t="n">
        <v>155628</v>
      </c>
      <c r="C92" s="51" t="s">
        <v>225</v>
      </c>
      <c r="D92" s="52" t="s">
        <v>228</v>
      </c>
      <c r="E92" s="51" t="s">
        <v>227</v>
      </c>
      <c r="F92" s="51" t="s">
        <v>25</v>
      </c>
      <c r="G92" s="51" t="s">
        <v>114</v>
      </c>
      <c r="H92" s="81"/>
      <c r="I92" s="83"/>
    </row>
    <row r="93" customFormat="false" ht="12.75" hidden="false" customHeight="false" outlineLevel="0" collapsed="false">
      <c r="A93" s="87"/>
      <c r="B93" s="84" t="n">
        <v>160164</v>
      </c>
      <c r="C93" s="51" t="s">
        <v>229</v>
      </c>
      <c r="D93" s="52" t="s">
        <v>230</v>
      </c>
      <c r="E93" s="51" t="s">
        <v>231</v>
      </c>
      <c r="F93" s="51" t="s">
        <v>25</v>
      </c>
      <c r="G93" s="51" t="s">
        <v>114</v>
      </c>
      <c r="H93" s="81"/>
      <c r="I93" s="83"/>
    </row>
    <row r="94" customFormat="false" ht="12.75" hidden="false" customHeight="false" outlineLevel="0" collapsed="false">
      <c r="A94" s="87"/>
      <c r="B94" s="84" t="n">
        <v>160168</v>
      </c>
      <c r="C94" s="51" t="s">
        <v>232</v>
      </c>
      <c r="D94" s="52" t="s">
        <v>233</v>
      </c>
      <c r="E94" s="51" t="s">
        <v>231</v>
      </c>
      <c r="F94" s="51" t="s">
        <v>25</v>
      </c>
      <c r="G94" s="51" t="s">
        <v>114</v>
      </c>
      <c r="H94" s="81"/>
      <c r="I94" s="83"/>
    </row>
    <row r="95" customFormat="false" ht="12.75" hidden="false" customHeight="false" outlineLevel="0" collapsed="false">
      <c r="A95" s="87"/>
      <c r="B95" s="84" t="n">
        <v>160165</v>
      </c>
      <c r="C95" s="51" t="s">
        <v>229</v>
      </c>
      <c r="D95" s="52" t="s">
        <v>234</v>
      </c>
      <c r="E95" s="51" t="s">
        <v>231</v>
      </c>
      <c r="F95" s="51" t="s">
        <v>25</v>
      </c>
      <c r="G95" s="51" t="s">
        <v>114</v>
      </c>
      <c r="H95" s="81"/>
      <c r="I95" s="83"/>
    </row>
    <row r="96" customFormat="false" ht="12.75" hidden="false" customHeight="false" outlineLevel="0" collapsed="false">
      <c r="A96" s="87"/>
      <c r="B96" s="84" t="n">
        <v>160167</v>
      </c>
      <c r="C96" s="51" t="s">
        <v>229</v>
      </c>
      <c r="D96" s="52" t="s">
        <v>235</v>
      </c>
      <c r="E96" s="51" t="s">
        <v>231</v>
      </c>
      <c r="F96" s="51" t="s">
        <v>25</v>
      </c>
      <c r="G96" s="51" t="s">
        <v>114</v>
      </c>
      <c r="H96" s="81"/>
      <c r="I96" s="83"/>
    </row>
    <row r="97" customFormat="false" ht="12.75" hidden="false" customHeight="false" outlineLevel="0" collapsed="false">
      <c r="A97" s="87"/>
      <c r="B97" s="84" t="n">
        <v>160169</v>
      </c>
      <c r="C97" s="51" t="s">
        <v>232</v>
      </c>
      <c r="D97" s="52" t="s">
        <v>236</v>
      </c>
      <c r="E97" s="51" t="s">
        <v>231</v>
      </c>
      <c r="F97" s="51" t="s">
        <v>25</v>
      </c>
      <c r="G97" s="51" t="s">
        <v>114</v>
      </c>
      <c r="H97" s="81"/>
      <c r="I97" s="83"/>
    </row>
    <row r="98" customFormat="false" ht="12.75" hidden="false" customHeight="true" outlineLevel="0" collapsed="false">
      <c r="A98" s="87" t="s">
        <v>94</v>
      </c>
      <c r="B98" s="84" t="n">
        <v>105293</v>
      </c>
      <c r="C98" s="51" t="s">
        <v>237</v>
      </c>
      <c r="D98" s="52" t="s">
        <v>238</v>
      </c>
      <c r="E98" s="51" t="s">
        <v>239</v>
      </c>
      <c r="F98" s="51" t="s">
        <v>34</v>
      </c>
      <c r="G98" s="51" t="s">
        <v>114</v>
      </c>
      <c r="H98" s="81"/>
      <c r="I98" s="83" t="s">
        <v>116</v>
      </c>
    </row>
    <row r="99" customFormat="false" ht="12.75" hidden="false" customHeight="false" outlineLevel="0" collapsed="false">
      <c r="A99" s="87"/>
      <c r="B99" s="84" t="n">
        <v>105315</v>
      </c>
      <c r="C99" s="51" t="s">
        <v>240</v>
      </c>
      <c r="D99" s="52" t="s">
        <v>241</v>
      </c>
      <c r="E99" s="51" t="s">
        <v>239</v>
      </c>
      <c r="F99" s="51" t="s">
        <v>25</v>
      </c>
      <c r="G99" s="51" t="s">
        <v>114</v>
      </c>
      <c r="H99" s="81"/>
      <c r="I99" s="83"/>
    </row>
    <row r="100" customFormat="false" ht="12.75" hidden="false" customHeight="false" outlineLevel="0" collapsed="false">
      <c r="A100" s="87"/>
      <c r="B100" s="84" t="n">
        <v>105233</v>
      </c>
      <c r="C100" s="51" t="s">
        <v>242</v>
      </c>
      <c r="D100" s="52" t="s">
        <v>243</v>
      </c>
      <c r="E100" s="51" t="s">
        <v>239</v>
      </c>
      <c r="F100" s="51" t="s">
        <v>34</v>
      </c>
      <c r="G100" s="51" t="s">
        <v>114</v>
      </c>
      <c r="H100" s="81"/>
      <c r="I100" s="83"/>
    </row>
    <row r="101" customFormat="false" ht="12.75" hidden="false" customHeight="false" outlineLevel="0" collapsed="false">
      <c r="A101" s="87"/>
      <c r="B101" s="84" t="n">
        <v>105229</v>
      </c>
      <c r="C101" s="51" t="s">
        <v>244</v>
      </c>
      <c r="D101" s="52" t="s">
        <v>245</v>
      </c>
      <c r="E101" s="51" t="s">
        <v>239</v>
      </c>
      <c r="F101" s="51" t="s">
        <v>34</v>
      </c>
      <c r="G101" s="51" t="s">
        <v>114</v>
      </c>
      <c r="H101" s="81"/>
      <c r="I101" s="83"/>
    </row>
    <row r="102" customFormat="false" ht="12.75" hidden="false" customHeight="false" outlineLevel="0" collapsed="false">
      <c r="A102" s="87"/>
      <c r="B102" s="84" t="n">
        <v>106918</v>
      </c>
      <c r="C102" s="51" t="s">
        <v>246</v>
      </c>
      <c r="D102" s="52" t="s">
        <v>247</v>
      </c>
      <c r="E102" s="51" t="s">
        <v>239</v>
      </c>
      <c r="F102" s="51" t="s">
        <v>25</v>
      </c>
      <c r="G102" s="51" t="s">
        <v>114</v>
      </c>
      <c r="H102" s="81"/>
      <c r="I102" s="83"/>
    </row>
    <row r="103" customFormat="false" ht="12.75" hidden="false" customHeight="false" outlineLevel="0" collapsed="false">
      <c r="A103" s="87"/>
      <c r="B103" s="84" t="n">
        <v>105226</v>
      </c>
      <c r="C103" s="51" t="s">
        <v>248</v>
      </c>
      <c r="D103" s="52" t="s">
        <v>249</v>
      </c>
      <c r="E103" s="51" t="s">
        <v>239</v>
      </c>
      <c r="F103" s="51" t="s">
        <v>25</v>
      </c>
      <c r="G103" s="51" t="s">
        <v>114</v>
      </c>
      <c r="H103" s="81"/>
      <c r="I103" s="83"/>
    </row>
    <row r="104" customFormat="false" ht="12.75" hidden="false" customHeight="false" outlineLevel="0" collapsed="false">
      <c r="A104" s="87"/>
      <c r="B104" s="84" t="n">
        <v>105219</v>
      </c>
      <c r="C104" s="51" t="s">
        <v>250</v>
      </c>
      <c r="D104" s="52" t="s">
        <v>251</v>
      </c>
      <c r="E104" s="51" t="s">
        <v>239</v>
      </c>
      <c r="F104" s="51" t="s">
        <v>34</v>
      </c>
      <c r="G104" s="51" t="s">
        <v>128</v>
      </c>
      <c r="H104" s="81" t="s">
        <v>129</v>
      </c>
      <c r="I104" s="83"/>
    </row>
    <row r="105" customFormat="false" ht="12.75" hidden="false" customHeight="false" outlineLevel="0" collapsed="false">
      <c r="A105" s="87"/>
      <c r="B105" s="84" t="n">
        <v>117370</v>
      </c>
      <c r="C105" s="51" t="s">
        <v>252</v>
      </c>
      <c r="D105" s="52" t="s">
        <v>253</v>
      </c>
      <c r="E105" s="51" t="s">
        <v>239</v>
      </c>
      <c r="F105" s="51" t="s">
        <v>25</v>
      </c>
      <c r="G105" s="51" t="s">
        <v>114</v>
      </c>
      <c r="H105" s="81"/>
      <c r="I105" s="83"/>
      <c r="J105" s="6" t="n">
        <v>8</v>
      </c>
      <c r="K105" s="6" t="n">
        <v>352.5</v>
      </c>
    </row>
    <row r="106" customFormat="false" ht="12.75" hidden="false" customHeight="false" outlineLevel="0" collapsed="false">
      <c r="A106" s="87"/>
      <c r="B106" s="84" t="n">
        <v>117371</v>
      </c>
      <c r="C106" s="51" t="s">
        <v>254</v>
      </c>
      <c r="D106" s="52" t="s">
        <v>249</v>
      </c>
      <c r="E106" s="51" t="s">
        <v>239</v>
      </c>
      <c r="F106" s="51" t="s">
        <v>25</v>
      </c>
      <c r="G106" s="51" t="s">
        <v>114</v>
      </c>
      <c r="H106" s="81"/>
      <c r="I106" s="83"/>
    </row>
    <row r="107" customFormat="false" ht="12.75" hidden="false" customHeight="false" outlineLevel="0" collapsed="false">
      <c r="A107" s="87"/>
      <c r="B107" s="84" t="n">
        <v>105276</v>
      </c>
      <c r="C107" s="51" t="s">
        <v>255</v>
      </c>
      <c r="D107" s="52" t="s">
        <v>256</v>
      </c>
      <c r="E107" s="51" t="s">
        <v>239</v>
      </c>
      <c r="F107" s="51" t="s">
        <v>25</v>
      </c>
      <c r="G107" s="51" t="s">
        <v>114</v>
      </c>
      <c r="H107" s="81"/>
      <c r="I107" s="83"/>
    </row>
    <row r="108" customFormat="false" ht="12.75" hidden="false" customHeight="false" outlineLevel="0" collapsed="false">
      <c r="A108" s="87"/>
      <c r="B108" s="84" t="n">
        <v>105227</v>
      </c>
      <c r="C108" s="51" t="s">
        <v>257</v>
      </c>
      <c r="D108" s="52" t="s">
        <v>258</v>
      </c>
      <c r="E108" s="51" t="s">
        <v>239</v>
      </c>
      <c r="F108" s="51" t="s">
        <v>25</v>
      </c>
      <c r="G108" s="51" t="s">
        <v>114</v>
      </c>
      <c r="H108" s="81"/>
      <c r="I108" s="83"/>
    </row>
    <row r="109" customFormat="false" ht="12.75" hidden="false" customHeight="false" outlineLevel="0" collapsed="false">
      <c r="A109" s="87"/>
      <c r="B109" s="84" t="n">
        <v>105231</v>
      </c>
      <c r="C109" s="51" t="s">
        <v>259</v>
      </c>
      <c r="D109" s="52" t="s">
        <v>249</v>
      </c>
      <c r="E109" s="51" t="s">
        <v>239</v>
      </c>
      <c r="F109" s="51" t="s">
        <v>25</v>
      </c>
      <c r="G109" s="51" t="s">
        <v>114</v>
      </c>
      <c r="H109" s="81"/>
      <c r="I109" s="83"/>
      <c r="J109" s="6" t="n">
        <v>1</v>
      </c>
      <c r="K109" s="6" t="n">
        <v>140</v>
      </c>
    </row>
    <row r="110" customFormat="false" ht="12.75" hidden="false" customHeight="false" outlineLevel="0" collapsed="false">
      <c r="A110" s="87"/>
      <c r="B110" s="84" t="n">
        <v>105224</v>
      </c>
      <c r="C110" s="51" t="s">
        <v>260</v>
      </c>
      <c r="D110" s="52" t="s">
        <v>261</v>
      </c>
      <c r="E110" s="51" t="s">
        <v>239</v>
      </c>
      <c r="F110" s="51" t="s">
        <v>25</v>
      </c>
      <c r="G110" s="51" t="s">
        <v>114</v>
      </c>
      <c r="H110" s="81"/>
      <c r="I110" s="83"/>
    </row>
    <row r="111" customFormat="false" ht="12.75" hidden="false" customHeight="false" outlineLevel="0" collapsed="false">
      <c r="A111" s="87"/>
      <c r="B111" s="84" t="n">
        <v>105279</v>
      </c>
      <c r="C111" s="51" t="s">
        <v>262</v>
      </c>
      <c r="D111" s="52" t="s">
        <v>249</v>
      </c>
      <c r="E111" s="51" t="s">
        <v>239</v>
      </c>
      <c r="F111" s="51" t="s">
        <v>25</v>
      </c>
      <c r="G111" s="51" t="s">
        <v>114</v>
      </c>
      <c r="H111" s="81"/>
      <c r="I111" s="83"/>
    </row>
    <row r="112" customFormat="false" ht="12.75" hidden="false" customHeight="false" outlineLevel="0" collapsed="false">
      <c r="A112" s="87"/>
      <c r="B112" s="84" t="n">
        <v>105221</v>
      </c>
      <c r="C112" s="51" t="s">
        <v>263</v>
      </c>
      <c r="D112" s="52" t="s">
        <v>264</v>
      </c>
      <c r="E112" s="51" t="s">
        <v>239</v>
      </c>
      <c r="F112" s="51" t="s">
        <v>25</v>
      </c>
      <c r="G112" s="51" t="s">
        <v>114</v>
      </c>
      <c r="H112" s="81"/>
      <c r="I112" s="83"/>
    </row>
    <row r="113" customFormat="false" ht="12.75" hidden="false" customHeight="false" outlineLevel="0" collapsed="false">
      <c r="A113" s="87"/>
      <c r="B113" s="84" t="n">
        <v>130350</v>
      </c>
      <c r="C113" s="51" t="s">
        <v>265</v>
      </c>
      <c r="D113" s="52" t="s">
        <v>266</v>
      </c>
      <c r="E113" s="51" t="s">
        <v>239</v>
      </c>
      <c r="F113" s="51" t="s">
        <v>25</v>
      </c>
      <c r="G113" s="51" t="s">
        <v>114</v>
      </c>
      <c r="H113" s="81"/>
      <c r="I113" s="83"/>
    </row>
    <row r="114" customFormat="false" ht="12.75" hidden="false" customHeight="false" outlineLevel="0" collapsed="false">
      <c r="A114" s="87"/>
      <c r="B114" s="84" t="n">
        <v>134407</v>
      </c>
      <c r="C114" s="51" t="s">
        <v>267</v>
      </c>
      <c r="D114" s="52" t="s">
        <v>268</v>
      </c>
      <c r="E114" s="51" t="s">
        <v>239</v>
      </c>
      <c r="F114" s="51" t="s">
        <v>25</v>
      </c>
      <c r="G114" s="51" t="s">
        <v>114</v>
      </c>
      <c r="H114" s="81"/>
      <c r="I114" s="83"/>
    </row>
    <row r="115" customFormat="false" ht="12.75" hidden="false" customHeight="false" outlineLevel="0" collapsed="false">
      <c r="A115" s="87"/>
      <c r="B115" s="84" t="n">
        <v>105230</v>
      </c>
      <c r="C115" s="51" t="s">
        <v>269</v>
      </c>
      <c r="D115" s="52" t="s">
        <v>270</v>
      </c>
      <c r="E115" s="51" t="s">
        <v>239</v>
      </c>
      <c r="F115" s="51" t="s">
        <v>34</v>
      </c>
      <c r="G115" s="51" t="s">
        <v>114</v>
      </c>
      <c r="H115" s="81"/>
      <c r="I115" s="83"/>
      <c r="J115" s="6" t="n">
        <v>9</v>
      </c>
      <c r="K115" s="6" t="n">
        <v>583</v>
      </c>
    </row>
    <row r="116" customFormat="false" ht="12.75" hidden="false" customHeight="false" outlineLevel="0" collapsed="false">
      <c r="A116" s="87"/>
      <c r="B116" s="84" t="n">
        <v>117372</v>
      </c>
      <c r="C116" s="51" t="s">
        <v>271</v>
      </c>
      <c r="D116" s="52" t="s">
        <v>272</v>
      </c>
      <c r="E116" s="51" t="s">
        <v>239</v>
      </c>
      <c r="F116" s="51" t="s">
        <v>25</v>
      </c>
      <c r="G116" s="51" t="s">
        <v>128</v>
      </c>
      <c r="H116" s="81" t="s">
        <v>129</v>
      </c>
      <c r="I116" s="83"/>
    </row>
    <row r="117" customFormat="false" ht="12.75" hidden="false" customHeight="false" outlineLevel="0" collapsed="false">
      <c r="A117" s="87"/>
      <c r="B117" s="84" t="n">
        <v>153885</v>
      </c>
      <c r="C117" s="51" t="s">
        <v>271</v>
      </c>
      <c r="D117" s="52" t="s">
        <v>273</v>
      </c>
      <c r="E117" s="51" t="s">
        <v>239</v>
      </c>
      <c r="F117" s="51" t="s">
        <v>25</v>
      </c>
      <c r="G117" s="51" t="s">
        <v>114</v>
      </c>
      <c r="H117" s="81"/>
      <c r="I117" s="83"/>
      <c r="J117" s="6" t="n">
        <v>5</v>
      </c>
      <c r="K117" s="6" t="n">
        <v>146.35</v>
      </c>
    </row>
    <row r="118" customFormat="false" ht="12.75" hidden="false" customHeight="true" outlineLevel="0" collapsed="false">
      <c r="A118" s="87" t="s">
        <v>96</v>
      </c>
      <c r="B118" s="84" t="n">
        <v>138325</v>
      </c>
      <c r="C118" s="51" t="s">
        <v>274</v>
      </c>
      <c r="D118" s="52" t="s">
        <v>275</v>
      </c>
      <c r="E118" s="51" t="s">
        <v>276</v>
      </c>
      <c r="F118" s="51" t="s">
        <v>34</v>
      </c>
      <c r="G118" s="51" t="s">
        <v>114</v>
      </c>
      <c r="H118" s="81"/>
      <c r="I118" s="83" t="s">
        <v>116</v>
      </c>
      <c r="J118" s="6" t="n">
        <v>5</v>
      </c>
      <c r="K118" s="6" t="n">
        <v>750</v>
      </c>
    </row>
    <row r="119" customFormat="false" ht="12.75" hidden="false" customHeight="false" outlineLevel="0" collapsed="false">
      <c r="A119" s="87"/>
      <c r="B119" s="84" t="n">
        <v>138584</v>
      </c>
      <c r="C119" s="51" t="s">
        <v>277</v>
      </c>
      <c r="D119" s="52" t="s">
        <v>278</v>
      </c>
      <c r="E119" s="51" t="s">
        <v>279</v>
      </c>
      <c r="F119" s="51" t="s">
        <v>34</v>
      </c>
      <c r="G119" s="51" t="s">
        <v>114</v>
      </c>
      <c r="H119" s="81"/>
      <c r="I119" s="83"/>
      <c r="J119" s="6" t="n">
        <v>6</v>
      </c>
      <c r="K119" s="6" t="n">
        <v>876.6</v>
      </c>
    </row>
    <row r="120" customFormat="false" ht="12.75" hidden="false" customHeight="false" outlineLevel="0" collapsed="false">
      <c r="A120" s="87"/>
      <c r="B120" s="84" t="n">
        <v>153799</v>
      </c>
      <c r="C120" s="51" t="s">
        <v>280</v>
      </c>
      <c r="D120" s="52" t="s">
        <v>281</v>
      </c>
      <c r="E120" s="51" t="s">
        <v>282</v>
      </c>
      <c r="F120" s="51" t="s">
        <v>25</v>
      </c>
      <c r="G120" s="51" t="s">
        <v>114</v>
      </c>
      <c r="H120" s="81"/>
      <c r="I120" s="83"/>
      <c r="J120" s="6" t="n">
        <v>1</v>
      </c>
      <c r="K120" s="6" t="n">
        <v>143.65</v>
      </c>
    </row>
    <row r="121" customFormat="false" ht="12.75" hidden="false" customHeight="false" outlineLevel="0" collapsed="false">
      <c r="A121" s="87"/>
      <c r="B121" s="84" t="n">
        <v>145340</v>
      </c>
      <c r="C121" s="51" t="s">
        <v>283</v>
      </c>
      <c r="D121" s="52" t="s">
        <v>284</v>
      </c>
      <c r="E121" s="51" t="s">
        <v>285</v>
      </c>
      <c r="F121" s="51" t="s">
        <v>34</v>
      </c>
      <c r="G121" s="51" t="s">
        <v>128</v>
      </c>
      <c r="H121" s="81" t="s">
        <v>129</v>
      </c>
      <c r="I121" s="83"/>
    </row>
    <row r="122" customFormat="false" ht="12.75" hidden="false" customHeight="false" outlineLevel="0" collapsed="false">
      <c r="A122" s="87"/>
      <c r="B122" s="84" t="n">
        <v>137243</v>
      </c>
      <c r="C122" s="51" t="s">
        <v>286</v>
      </c>
      <c r="D122" s="52" t="s">
        <v>287</v>
      </c>
      <c r="E122" s="51" t="s">
        <v>288</v>
      </c>
      <c r="F122" s="51" t="s">
        <v>25</v>
      </c>
      <c r="G122" s="51" t="s">
        <v>128</v>
      </c>
      <c r="H122" s="81" t="s">
        <v>129</v>
      </c>
      <c r="I122" s="83"/>
    </row>
    <row r="123" customFormat="false" ht="12.75" hidden="false" customHeight="false" outlineLevel="0" collapsed="false">
      <c r="A123" s="87"/>
      <c r="B123" s="84" t="n">
        <v>158719</v>
      </c>
      <c r="C123" s="51" t="s">
        <v>289</v>
      </c>
      <c r="D123" s="52" t="s">
        <v>290</v>
      </c>
      <c r="E123" s="51" t="s">
        <v>282</v>
      </c>
      <c r="F123" s="51" t="s">
        <v>25</v>
      </c>
      <c r="G123" s="51" t="s">
        <v>128</v>
      </c>
      <c r="H123" s="81" t="s">
        <v>129</v>
      </c>
      <c r="I123" s="83"/>
    </row>
    <row r="124" s="4" customFormat="true" ht="12.75" hidden="false" customHeight="false" outlineLevel="0" collapsed="false">
      <c r="A124" s="87"/>
      <c r="B124" s="84" t="n">
        <v>145385</v>
      </c>
      <c r="C124" s="51" t="s">
        <v>280</v>
      </c>
      <c r="D124" s="52" t="s">
        <v>291</v>
      </c>
      <c r="E124" s="51" t="s">
        <v>292</v>
      </c>
      <c r="F124" s="51" t="s">
        <v>34</v>
      </c>
      <c r="G124" s="51" t="s">
        <v>128</v>
      </c>
      <c r="H124" s="90" t="s">
        <v>129</v>
      </c>
      <c r="I124" s="83"/>
      <c r="J124" s="6"/>
      <c r="K124" s="6"/>
    </row>
    <row r="125" customFormat="false" ht="12.75" hidden="false" customHeight="false" outlineLevel="0" collapsed="false">
      <c r="A125" s="87"/>
      <c r="B125" s="84" t="n">
        <v>69187</v>
      </c>
      <c r="C125" s="51" t="s">
        <v>293</v>
      </c>
      <c r="D125" s="52" t="s">
        <v>294</v>
      </c>
      <c r="E125" s="51" t="s">
        <v>295</v>
      </c>
      <c r="F125" s="51" t="s">
        <v>34</v>
      </c>
      <c r="G125" s="51" t="s">
        <v>114</v>
      </c>
      <c r="H125" s="81"/>
      <c r="I125" s="83"/>
    </row>
    <row r="126" customFormat="false" ht="12.75" hidden="false" customHeight="false" outlineLevel="0" collapsed="false">
      <c r="A126" s="87"/>
      <c r="B126" s="84" t="n">
        <v>84295</v>
      </c>
      <c r="C126" s="51" t="s">
        <v>296</v>
      </c>
      <c r="D126" s="52" t="s">
        <v>297</v>
      </c>
      <c r="E126" s="51" t="s">
        <v>295</v>
      </c>
      <c r="F126" s="51" t="s">
        <v>34</v>
      </c>
      <c r="G126" s="51" t="s">
        <v>114</v>
      </c>
      <c r="H126" s="81"/>
      <c r="I126" s="83"/>
    </row>
    <row r="127" customFormat="false" ht="12.75" hidden="false" customHeight="false" outlineLevel="0" collapsed="false">
      <c r="A127" s="87"/>
      <c r="B127" s="84" t="n">
        <v>98196</v>
      </c>
      <c r="C127" s="51" t="s">
        <v>298</v>
      </c>
      <c r="D127" s="52" t="s">
        <v>299</v>
      </c>
      <c r="E127" s="51" t="s">
        <v>300</v>
      </c>
      <c r="F127" s="51" t="s">
        <v>34</v>
      </c>
      <c r="G127" s="51" t="s">
        <v>128</v>
      </c>
      <c r="H127" s="81" t="s">
        <v>129</v>
      </c>
      <c r="I127" s="83"/>
    </row>
    <row r="128" customFormat="false" ht="12.75" hidden="false" customHeight="false" outlineLevel="0" collapsed="false">
      <c r="A128" s="87"/>
      <c r="B128" s="84" t="n">
        <v>98194</v>
      </c>
      <c r="C128" s="51" t="s">
        <v>301</v>
      </c>
      <c r="D128" s="52" t="s">
        <v>302</v>
      </c>
      <c r="E128" s="51" t="s">
        <v>300</v>
      </c>
      <c r="F128" s="51" t="s">
        <v>34</v>
      </c>
      <c r="G128" s="51" t="s">
        <v>128</v>
      </c>
      <c r="H128" s="81" t="s">
        <v>129</v>
      </c>
      <c r="I128" s="83"/>
    </row>
    <row r="129" s="95" customFormat="true" ht="12.75" hidden="false" customHeight="false" outlineLevel="0" collapsed="false">
      <c r="A129" s="87"/>
      <c r="B129" s="91" t="n">
        <v>96059</v>
      </c>
      <c r="C129" s="92" t="s">
        <v>303</v>
      </c>
      <c r="D129" s="93" t="s">
        <v>304</v>
      </c>
      <c r="E129" s="92" t="s">
        <v>305</v>
      </c>
      <c r="F129" s="92" t="s">
        <v>25</v>
      </c>
      <c r="G129" s="92" t="s">
        <v>128</v>
      </c>
      <c r="H129" s="94" t="s">
        <v>129</v>
      </c>
      <c r="I129" s="83"/>
      <c r="J129" s="6"/>
      <c r="K129" s="6"/>
    </row>
    <row r="130" customFormat="false" ht="12.75" hidden="false" customHeight="false" outlineLevel="0" collapsed="false">
      <c r="A130" s="87"/>
      <c r="B130" s="84" t="n">
        <v>96576</v>
      </c>
      <c r="C130" s="51" t="s">
        <v>306</v>
      </c>
      <c r="D130" s="52" t="s">
        <v>307</v>
      </c>
      <c r="E130" s="51" t="s">
        <v>305</v>
      </c>
      <c r="F130" s="51" t="s">
        <v>34</v>
      </c>
      <c r="G130" s="51" t="s">
        <v>128</v>
      </c>
      <c r="H130" s="81" t="s">
        <v>129</v>
      </c>
      <c r="I130" s="83"/>
    </row>
    <row r="131" customFormat="false" ht="12.75" hidden="false" customHeight="false" outlineLevel="0" collapsed="false">
      <c r="A131" s="87"/>
      <c r="B131" s="84" t="n">
        <v>52454</v>
      </c>
      <c r="C131" s="51" t="s">
        <v>308</v>
      </c>
      <c r="D131" s="52" t="s">
        <v>309</v>
      </c>
      <c r="E131" s="51" t="s">
        <v>310</v>
      </c>
      <c r="F131" s="51" t="s">
        <v>34</v>
      </c>
      <c r="G131" s="51" t="s">
        <v>128</v>
      </c>
      <c r="H131" s="81" t="s">
        <v>129</v>
      </c>
      <c r="I131" s="83"/>
    </row>
    <row r="132" customFormat="false" ht="12.75" hidden="false" customHeight="false" outlineLevel="0" collapsed="false">
      <c r="A132" s="87"/>
      <c r="B132" s="84" t="n">
        <v>52532</v>
      </c>
      <c r="C132" s="51" t="s">
        <v>311</v>
      </c>
      <c r="D132" s="52" t="s">
        <v>312</v>
      </c>
      <c r="E132" s="51" t="s">
        <v>310</v>
      </c>
      <c r="F132" s="51" t="s">
        <v>34</v>
      </c>
      <c r="G132" s="51" t="s">
        <v>114</v>
      </c>
      <c r="H132" s="81"/>
      <c r="I132" s="83"/>
    </row>
    <row r="133" customFormat="false" ht="12.75" hidden="false" customHeight="false" outlineLevel="0" collapsed="false">
      <c r="A133" s="87"/>
      <c r="B133" s="84" t="n">
        <v>52440</v>
      </c>
      <c r="C133" s="51" t="s">
        <v>313</v>
      </c>
      <c r="D133" s="52" t="s">
        <v>307</v>
      </c>
      <c r="E133" s="51" t="s">
        <v>310</v>
      </c>
      <c r="F133" s="51" t="s">
        <v>34</v>
      </c>
      <c r="G133" s="51" t="s">
        <v>114</v>
      </c>
      <c r="H133" s="81"/>
      <c r="I133" s="83"/>
    </row>
    <row r="134" customFormat="false" ht="12.75" hidden="false" customHeight="false" outlineLevel="0" collapsed="false">
      <c r="A134" s="87"/>
      <c r="B134" s="84" t="n">
        <v>52429</v>
      </c>
      <c r="C134" s="51" t="s">
        <v>314</v>
      </c>
      <c r="D134" s="52" t="s">
        <v>315</v>
      </c>
      <c r="E134" s="51" t="s">
        <v>310</v>
      </c>
      <c r="F134" s="51" t="s">
        <v>34</v>
      </c>
      <c r="G134" s="51" t="s">
        <v>114</v>
      </c>
      <c r="H134" s="81"/>
      <c r="I134" s="83"/>
    </row>
    <row r="135" customFormat="false" ht="12.75" hidden="false" customHeight="false" outlineLevel="0" collapsed="false">
      <c r="A135" s="87"/>
      <c r="B135" s="84" t="n">
        <v>52451</v>
      </c>
      <c r="C135" s="51" t="s">
        <v>316</v>
      </c>
      <c r="D135" s="52" t="s">
        <v>317</v>
      </c>
      <c r="E135" s="51" t="s">
        <v>310</v>
      </c>
      <c r="F135" s="51" t="s">
        <v>34</v>
      </c>
      <c r="G135" s="51" t="s">
        <v>114</v>
      </c>
      <c r="H135" s="81"/>
      <c r="I135" s="83"/>
      <c r="J135" s="6" t="n">
        <v>4</v>
      </c>
      <c r="K135" s="6" t="n">
        <v>672</v>
      </c>
    </row>
    <row r="136" customFormat="false" ht="12.75" hidden="false" customHeight="false" outlineLevel="0" collapsed="false">
      <c r="A136" s="87"/>
      <c r="B136" s="84" t="n">
        <v>68184</v>
      </c>
      <c r="C136" s="51" t="s">
        <v>318</v>
      </c>
      <c r="D136" s="52" t="s">
        <v>319</v>
      </c>
      <c r="E136" s="51" t="s">
        <v>310</v>
      </c>
      <c r="F136" s="51" t="s">
        <v>34</v>
      </c>
      <c r="G136" s="51" t="s">
        <v>114</v>
      </c>
      <c r="H136" s="81"/>
      <c r="I136" s="83"/>
    </row>
    <row r="137" customFormat="false" ht="12.75" hidden="false" customHeight="false" outlineLevel="0" collapsed="false">
      <c r="A137" s="87"/>
      <c r="B137" s="84" t="n">
        <v>52446</v>
      </c>
      <c r="C137" s="51" t="s">
        <v>320</v>
      </c>
      <c r="D137" s="52" t="s">
        <v>321</v>
      </c>
      <c r="E137" s="51" t="s">
        <v>310</v>
      </c>
      <c r="F137" s="51" t="s">
        <v>34</v>
      </c>
      <c r="G137" s="51" t="s">
        <v>114</v>
      </c>
      <c r="H137" s="81"/>
      <c r="I137" s="83"/>
    </row>
    <row r="138" customFormat="false" ht="12.75" hidden="false" customHeight="false" outlineLevel="0" collapsed="false">
      <c r="A138" s="87"/>
      <c r="B138" s="84" t="n">
        <v>52447</v>
      </c>
      <c r="C138" s="51" t="s">
        <v>322</v>
      </c>
      <c r="D138" s="52" t="s">
        <v>323</v>
      </c>
      <c r="E138" s="51" t="s">
        <v>310</v>
      </c>
      <c r="F138" s="51" t="s">
        <v>34</v>
      </c>
      <c r="G138" s="51" t="s">
        <v>114</v>
      </c>
      <c r="H138" s="81"/>
      <c r="I138" s="83"/>
      <c r="J138" s="6" t="n">
        <v>1</v>
      </c>
      <c r="K138" s="6" t="n">
        <v>123</v>
      </c>
    </row>
    <row r="139" customFormat="false" ht="12.75" hidden="false" customHeight="false" outlineLevel="0" collapsed="false">
      <c r="A139" s="87"/>
      <c r="B139" s="84" t="n">
        <v>52531</v>
      </c>
      <c r="C139" s="51" t="s">
        <v>313</v>
      </c>
      <c r="D139" s="52" t="s">
        <v>324</v>
      </c>
      <c r="E139" s="51" t="s">
        <v>310</v>
      </c>
      <c r="F139" s="51" t="s">
        <v>34</v>
      </c>
      <c r="G139" s="51" t="s">
        <v>114</v>
      </c>
      <c r="H139" s="81"/>
      <c r="I139" s="83"/>
    </row>
    <row r="140" customFormat="false" ht="12.75" hidden="false" customHeight="false" outlineLevel="0" collapsed="false">
      <c r="A140" s="87"/>
      <c r="B140" s="84" t="n">
        <v>99943</v>
      </c>
      <c r="C140" s="51" t="s">
        <v>325</v>
      </c>
      <c r="D140" s="52" t="s">
        <v>326</v>
      </c>
      <c r="E140" s="51" t="s">
        <v>310</v>
      </c>
      <c r="F140" s="51" t="s">
        <v>34</v>
      </c>
      <c r="G140" s="51" t="s">
        <v>128</v>
      </c>
      <c r="H140" s="81" t="s">
        <v>129</v>
      </c>
      <c r="I140" s="83"/>
    </row>
    <row r="141" customFormat="false" ht="12.75" hidden="false" customHeight="false" outlineLevel="0" collapsed="false">
      <c r="A141" s="87"/>
      <c r="B141" s="84" t="n">
        <v>110898</v>
      </c>
      <c r="C141" s="51" t="s">
        <v>327</v>
      </c>
      <c r="D141" s="52" t="s">
        <v>328</v>
      </c>
      <c r="E141" s="51" t="s">
        <v>329</v>
      </c>
      <c r="F141" s="51" t="s">
        <v>34</v>
      </c>
      <c r="G141" s="51" t="s">
        <v>128</v>
      </c>
      <c r="H141" s="81" t="s">
        <v>129</v>
      </c>
      <c r="I141" s="83"/>
    </row>
    <row r="142" customFormat="false" ht="12.75" hidden="false" customHeight="false" outlineLevel="0" collapsed="false">
      <c r="A142" s="87"/>
      <c r="B142" s="84" t="n">
        <v>161996</v>
      </c>
      <c r="C142" s="51" t="s">
        <v>330</v>
      </c>
      <c r="D142" s="52" t="s">
        <v>331</v>
      </c>
      <c r="E142" s="51" t="s">
        <v>332</v>
      </c>
      <c r="F142" s="51" t="s">
        <v>34</v>
      </c>
      <c r="G142" s="51" t="s">
        <v>114</v>
      </c>
      <c r="H142" s="81"/>
      <c r="I142" s="83"/>
    </row>
    <row r="143" customFormat="false" ht="12.75" hidden="false" customHeight="false" outlineLevel="0" collapsed="false">
      <c r="A143" s="87"/>
      <c r="B143" s="84" t="n">
        <v>162003</v>
      </c>
      <c r="C143" s="52" t="s">
        <v>333</v>
      </c>
      <c r="D143" s="52" t="s">
        <v>334</v>
      </c>
      <c r="E143" s="51" t="s">
        <v>332</v>
      </c>
      <c r="F143" s="51" t="s">
        <v>34</v>
      </c>
      <c r="G143" s="51" t="s">
        <v>114</v>
      </c>
      <c r="H143" s="81"/>
      <c r="I143" s="83"/>
    </row>
    <row r="144" customFormat="false" ht="12.75" hidden="false" customHeight="false" outlineLevel="0" collapsed="false">
      <c r="A144" s="87"/>
      <c r="B144" s="84" t="n">
        <v>162006</v>
      </c>
      <c r="C144" s="51" t="s">
        <v>335</v>
      </c>
      <c r="D144" s="52" t="s">
        <v>336</v>
      </c>
      <c r="E144" s="51" t="s">
        <v>332</v>
      </c>
      <c r="F144" s="51" t="s">
        <v>25</v>
      </c>
      <c r="G144" s="51" t="s">
        <v>114</v>
      </c>
      <c r="H144" s="81"/>
      <c r="I144" s="83"/>
    </row>
    <row r="145" customFormat="false" ht="12.75" hidden="false" customHeight="false" outlineLevel="0" collapsed="false">
      <c r="A145" s="87"/>
      <c r="B145" s="84" t="n">
        <v>147101</v>
      </c>
      <c r="C145" s="51" t="s">
        <v>337</v>
      </c>
      <c r="D145" s="52" t="s">
        <v>338</v>
      </c>
      <c r="E145" s="51" t="s">
        <v>339</v>
      </c>
      <c r="F145" s="51" t="s">
        <v>34</v>
      </c>
      <c r="G145" s="51" t="s">
        <v>128</v>
      </c>
      <c r="H145" s="81" t="s">
        <v>129</v>
      </c>
      <c r="I145" s="83"/>
    </row>
    <row r="146" customFormat="false" ht="12.75" hidden="false" customHeight="false" outlineLevel="0" collapsed="false">
      <c r="A146" s="87"/>
      <c r="B146" s="84" t="n">
        <v>147111</v>
      </c>
      <c r="C146" s="51" t="s">
        <v>340</v>
      </c>
      <c r="D146" s="52" t="s">
        <v>341</v>
      </c>
      <c r="E146" s="51" t="s">
        <v>339</v>
      </c>
      <c r="F146" s="51" t="s">
        <v>34</v>
      </c>
      <c r="G146" s="51" t="s">
        <v>128</v>
      </c>
      <c r="H146" s="81" t="s">
        <v>129</v>
      </c>
      <c r="I146" s="83"/>
    </row>
    <row r="147" customFormat="false" ht="12.75" hidden="false" customHeight="false" outlineLevel="0" collapsed="false">
      <c r="A147" s="87"/>
      <c r="B147" s="84" t="n">
        <v>147113</v>
      </c>
      <c r="C147" s="51" t="s">
        <v>342</v>
      </c>
      <c r="D147" s="52" t="s">
        <v>343</v>
      </c>
      <c r="E147" s="51" t="s">
        <v>339</v>
      </c>
      <c r="F147" s="51" t="s">
        <v>34</v>
      </c>
      <c r="G147" s="51" t="s">
        <v>128</v>
      </c>
      <c r="H147" s="81" t="s">
        <v>129</v>
      </c>
      <c r="I147" s="83"/>
    </row>
    <row r="148" customFormat="false" ht="12.75" hidden="false" customHeight="false" outlineLevel="0" collapsed="false">
      <c r="A148" s="87"/>
      <c r="B148" s="84" t="n">
        <v>147117</v>
      </c>
      <c r="C148" s="51" t="s">
        <v>344</v>
      </c>
      <c r="D148" s="52" t="s">
        <v>345</v>
      </c>
      <c r="E148" s="51" t="s">
        <v>339</v>
      </c>
      <c r="F148" s="51" t="s">
        <v>184</v>
      </c>
      <c r="G148" s="51" t="s">
        <v>128</v>
      </c>
      <c r="H148" s="81" t="s">
        <v>129</v>
      </c>
      <c r="I148" s="83"/>
    </row>
    <row r="149" customFormat="false" ht="12.75" hidden="false" customHeight="false" outlineLevel="0" collapsed="false">
      <c r="A149" s="87"/>
      <c r="B149" s="84" t="n">
        <v>147100</v>
      </c>
      <c r="C149" s="51" t="s">
        <v>346</v>
      </c>
      <c r="D149" s="52" t="s">
        <v>347</v>
      </c>
      <c r="E149" s="51" t="s">
        <v>339</v>
      </c>
      <c r="F149" s="51" t="s">
        <v>34</v>
      </c>
      <c r="G149" s="51" t="s">
        <v>128</v>
      </c>
      <c r="H149" s="81" t="s">
        <v>129</v>
      </c>
      <c r="I149" s="83"/>
    </row>
    <row r="150" customFormat="false" ht="12.75" hidden="false" customHeight="false" outlineLevel="0" collapsed="false">
      <c r="A150" s="87"/>
      <c r="B150" s="84" t="n">
        <v>147103</v>
      </c>
      <c r="C150" s="51" t="s">
        <v>348</v>
      </c>
      <c r="D150" s="52" t="s">
        <v>349</v>
      </c>
      <c r="E150" s="51" t="s">
        <v>339</v>
      </c>
      <c r="F150" s="51" t="s">
        <v>25</v>
      </c>
      <c r="G150" s="51" t="s">
        <v>114</v>
      </c>
      <c r="H150" s="81"/>
      <c r="I150" s="83"/>
    </row>
    <row r="151" customFormat="false" ht="12.75" hidden="false" customHeight="false" outlineLevel="0" collapsed="false">
      <c r="A151" s="87"/>
      <c r="B151" s="84" t="n">
        <v>147104</v>
      </c>
      <c r="C151" s="51" t="s">
        <v>350</v>
      </c>
      <c r="D151" s="52" t="s">
        <v>351</v>
      </c>
      <c r="E151" s="51" t="s">
        <v>339</v>
      </c>
      <c r="F151" s="51" t="s">
        <v>34</v>
      </c>
      <c r="G151" s="51" t="s">
        <v>128</v>
      </c>
      <c r="H151" s="81" t="s">
        <v>129</v>
      </c>
      <c r="I151" s="83"/>
    </row>
    <row r="152" customFormat="false" ht="12.75" hidden="false" customHeight="false" outlineLevel="0" collapsed="false">
      <c r="A152" s="87"/>
      <c r="B152" s="84" t="n">
        <v>147109</v>
      </c>
      <c r="C152" s="51" t="s">
        <v>352</v>
      </c>
      <c r="D152" s="52" t="s">
        <v>353</v>
      </c>
      <c r="E152" s="51" t="s">
        <v>339</v>
      </c>
      <c r="F152" s="51" t="s">
        <v>34</v>
      </c>
      <c r="G152" s="51" t="s">
        <v>128</v>
      </c>
      <c r="H152" s="81" t="s">
        <v>129</v>
      </c>
      <c r="I152" s="83"/>
    </row>
    <row r="153" customFormat="false" ht="12.75" hidden="false" customHeight="false" outlineLevel="0" collapsed="false">
      <c r="A153" s="87"/>
      <c r="B153" s="84" t="n">
        <v>147110</v>
      </c>
      <c r="C153" s="51" t="s">
        <v>354</v>
      </c>
      <c r="D153" s="52" t="s">
        <v>355</v>
      </c>
      <c r="E153" s="51" t="s">
        <v>339</v>
      </c>
      <c r="F153" s="51" t="s">
        <v>34</v>
      </c>
      <c r="G153" s="51" t="s">
        <v>128</v>
      </c>
      <c r="H153" s="81" t="s">
        <v>129</v>
      </c>
      <c r="I153" s="83"/>
    </row>
    <row r="154" customFormat="false" ht="12.75" hidden="false" customHeight="false" outlineLevel="0" collapsed="false">
      <c r="A154" s="87"/>
      <c r="B154" s="84" t="n">
        <v>147106</v>
      </c>
      <c r="C154" s="51" t="s">
        <v>356</v>
      </c>
      <c r="D154" s="52" t="s">
        <v>357</v>
      </c>
      <c r="E154" s="51" t="s">
        <v>339</v>
      </c>
      <c r="F154" s="51" t="s">
        <v>34</v>
      </c>
      <c r="G154" s="51" t="s">
        <v>128</v>
      </c>
      <c r="H154" s="81" t="s">
        <v>129</v>
      </c>
      <c r="I154" s="83"/>
    </row>
    <row r="155" customFormat="false" ht="12.75" hidden="false" customHeight="false" outlineLevel="0" collapsed="false">
      <c r="A155" s="87"/>
      <c r="B155" s="84" t="n">
        <v>147115</v>
      </c>
      <c r="C155" s="51" t="s">
        <v>358</v>
      </c>
      <c r="D155" s="52" t="s">
        <v>338</v>
      </c>
      <c r="E155" s="51" t="s">
        <v>339</v>
      </c>
      <c r="F155" s="51" t="s">
        <v>34</v>
      </c>
      <c r="G155" s="51" t="s">
        <v>128</v>
      </c>
      <c r="H155" s="81" t="s">
        <v>129</v>
      </c>
      <c r="I155" s="83"/>
    </row>
    <row r="156" customFormat="false" ht="12.75" hidden="false" customHeight="false" outlineLevel="0" collapsed="false">
      <c r="A156" s="87"/>
      <c r="B156" s="84" t="n">
        <v>143054</v>
      </c>
      <c r="C156" s="51" t="s">
        <v>359</v>
      </c>
      <c r="D156" s="52" t="s">
        <v>360</v>
      </c>
      <c r="E156" s="51" t="s">
        <v>149</v>
      </c>
      <c r="F156" s="51" t="s">
        <v>34</v>
      </c>
      <c r="G156" s="51" t="s">
        <v>114</v>
      </c>
      <c r="H156" s="81"/>
      <c r="I156" s="83"/>
    </row>
    <row r="157" customFormat="false" ht="12.75" hidden="false" customHeight="false" outlineLevel="0" collapsed="false">
      <c r="A157" s="87"/>
      <c r="B157" s="84" t="n">
        <v>143089</v>
      </c>
      <c r="C157" s="51" t="s">
        <v>361</v>
      </c>
      <c r="D157" s="52" t="s">
        <v>362</v>
      </c>
      <c r="E157" s="51" t="s">
        <v>149</v>
      </c>
      <c r="F157" s="51" t="s">
        <v>34</v>
      </c>
      <c r="G157" s="51" t="s">
        <v>114</v>
      </c>
      <c r="H157" s="81"/>
      <c r="I157" s="83"/>
    </row>
    <row r="158" customFormat="false" ht="12.75" hidden="false" customHeight="false" outlineLevel="0" collapsed="false">
      <c r="A158" s="87"/>
      <c r="B158" s="84" t="n">
        <v>143095</v>
      </c>
      <c r="C158" s="51" t="s">
        <v>363</v>
      </c>
      <c r="D158" s="52" t="s">
        <v>364</v>
      </c>
      <c r="E158" s="51" t="s">
        <v>149</v>
      </c>
      <c r="F158" s="51" t="s">
        <v>34</v>
      </c>
      <c r="G158" s="51" t="s">
        <v>114</v>
      </c>
      <c r="H158" s="81"/>
      <c r="I158" s="83"/>
    </row>
    <row r="159" customFormat="false" ht="12.75" hidden="false" customHeight="false" outlineLevel="0" collapsed="false">
      <c r="A159" s="87"/>
      <c r="B159" s="84" t="n">
        <v>143093</v>
      </c>
      <c r="C159" s="51" t="s">
        <v>365</v>
      </c>
      <c r="D159" s="52" t="s">
        <v>366</v>
      </c>
      <c r="E159" s="51" t="s">
        <v>149</v>
      </c>
      <c r="F159" s="51" t="s">
        <v>34</v>
      </c>
      <c r="G159" s="51" t="s">
        <v>114</v>
      </c>
      <c r="H159" s="81"/>
      <c r="I159" s="83"/>
    </row>
    <row r="160" customFormat="false" ht="12.75" hidden="false" customHeight="false" outlineLevel="0" collapsed="false">
      <c r="A160" s="87"/>
      <c r="B160" s="84" t="n">
        <v>143074</v>
      </c>
      <c r="C160" s="51" t="s">
        <v>367</v>
      </c>
      <c r="D160" s="52" t="s">
        <v>368</v>
      </c>
      <c r="E160" s="51" t="s">
        <v>149</v>
      </c>
      <c r="F160" s="51" t="s">
        <v>34</v>
      </c>
      <c r="G160" s="51" t="s">
        <v>114</v>
      </c>
      <c r="H160" s="81"/>
      <c r="I160" s="83"/>
    </row>
    <row r="161" customFormat="false" ht="12.75" hidden="false" customHeight="false" outlineLevel="0" collapsed="false">
      <c r="A161" s="87"/>
      <c r="B161" s="84" t="n">
        <v>52423</v>
      </c>
      <c r="C161" s="51" t="s">
        <v>369</v>
      </c>
      <c r="D161" s="52" t="s">
        <v>370</v>
      </c>
      <c r="E161" s="51" t="s">
        <v>371</v>
      </c>
      <c r="F161" s="51" t="s">
        <v>34</v>
      </c>
      <c r="G161" s="51" t="s">
        <v>128</v>
      </c>
      <c r="H161" s="81" t="s">
        <v>129</v>
      </c>
      <c r="I161" s="83"/>
    </row>
    <row r="162" customFormat="false" ht="12.75" hidden="false" customHeight="false" outlineLevel="0" collapsed="false">
      <c r="A162" s="87"/>
      <c r="B162" s="84" t="n">
        <v>115425</v>
      </c>
      <c r="C162" s="51" t="s">
        <v>372</v>
      </c>
      <c r="D162" s="52" t="s">
        <v>373</v>
      </c>
      <c r="E162" s="51" t="s">
        <v>374</v>
      </c>
      <c r="F162" s="51" t="s">
        <v>34</v>
      </c>
      <c r="G162" s="51" t="s">
        <v>114</v>
      </c>
      <c r="H162" s="81"/>
      <c r="I162" s="83"/>
      <c r="J162" s="6" t="n">
        <v>1</v>
      </c>
      <c r="K162" s="6" t="n">
        <v>233.68</v>
      </c>
    </row>
    <row r="163" customFormat="false" ht="12.75" hidden="false" customHeight="false" outlineLevel="0" collapsed="false">
      <c r="A163" s="87"/>
      <c r="B163" s="84" t="n">
        <v>115433</v>
      </c>
      <c r="C163" s="51" t="s">
        <v>375</v>
      </c>
      <c r="D163" s="52" t="s">
        <v>376</v>
      </c>
      <c r="E163" s="51" t="s">
        <v>374</v>
      </c>
      <c r="F163" s="51" t="s">
        <v>34</v>
      </c>
      <c r="G163" s="51" t="s">
        <v>114</v>
      </c>
      <c r="H163" s="81"/>
      <c r="I163" s="83"/>
      <c r="J163" s="6" t="n">
        <v>2</v>
      </c>
      <c r="K163" s="6" t="n">
        <v>469.32</v>
      </c>
    </row>
    <row r="164" customFormat="false" ht="12.75" hidden="false" customHeight="false" outlineLevel="0" collapsed="false">
      <c r="A164" s="87"/>
      <c r="B164" s="84" t="n">
        <v>16644</v>
      </c>
      <c r="C164" s="51" t="s">
        <v>377</v>
      </c>
      <c r="D164" s="52" t="s">
        <v>378</v>
      </c>
      <c r="E164" s="51" t="s">
        <v>379</v>
      </c>
      <c r="F164" s="51" t="s">
        <v>34</v>
      </c>
      <c r="G164" s="51" t="s">
        <v>114</v>
      </c>
      <c r="H164" s="81"/>
      <c r="I164" s="83"/>
      <c r="J164" s="6" t="n">
        <v>1</v>
      </c>
      <c r="K164" s="6" t="n">
        <v>131.75</v>
      </c>
    </row>
    <row r="165" customFormat="false" ht="12.75" hidden="false" customHeight="false" outlineLevel="0" collapsed="false">
      <c r="A165" s="87"/>
      <c r="B165" s="84" t="n">
        <v>129794</v>
      </c>
      <c r="C165" s="51" t="s">
        <v>380</v>
      </c>
      <c r="D165" s="52" t="s">
        <v>381</v>
      </c>
      <c r="E165" s="51" t="s">
        <v>382</v>
      </c>
      <c r="F165" s="51" t="s">
        <v>34</v>
      </c>
      <c r="G165" s="51" t="s">
        <v>128</v>
      </c>
      <c r="H165" s="81" t="s">
        <v>129</v>
      </c>
      <c r="I165" s="83"/>
    </row>
    <row r="166" customFormat="false" ht="12.75" hidden="false" customHeight="false" outlineLevel="0" collapsed="false">
      <c r="A166" s="87"/>
      <c r="B166" s="84" t="n">
        <v>66931</v>
      </c>
      <c r="C166" s="51" t="s">
        <v>383</v>
      </c>
      <c r="D166" s="52" t="s">
        <v>384</v>
      </c>
      <c r="E166" s="51" t="s">
        <v>385</v>
      </c>
      <c r="F166" s="51" t="s">
        <v>34</v>
      </c>
      <c r="G166" s="51" t="s">
        <v>128</v>
      </c>
      <c r="H166" s="81" t="s">
        <v>129</v>
      </c>
      <c r="I166" s="83"/>
    </row>
    <row r="167" customFormat="false" ht="12.75" hidden="false" customHeight="false" outlineLevel="0" collapsed="false">
      <c r="A167" s="87"/>
      <c r="B167" s="84" t="n">
        <v>72291</v>
      </c>
      <c r="C167" s="51" t="s">
        <v>386</v>
      </c>
      <c r="D167" s="52" t="s">
        <v>387</v>
      </c>
      <c r="E167" s="51" t="s">
        <v>385</v>
      </c>
      <c r="F167" s="51" t="s">
        <v>34</v>
      </c>
      <c r="G167" s="51" t="s">
        <v>128</v>
      </c>
      <c r="H167" s="81" t="s">
        <v>129</v>
      </c>
      <c r="I167" s="83"/>
    </row>
    <row r="168" customFormat="false" ht="12.75" hidden="false" customHeight="false" outlineLevel="0" collapsed="false">
      <c r="A168" s="87"/>
      <c r="B168" s="84" t="n">
        <v>66994</v>
      </c>
      <c r="C168" s="51" t="s">
        <v>388</v>
      </c>
      <c r="D168" s="52" t="s">
        <v>389</v>
      </c>
      <c r="E168" s="51" t="s">
        <v>385</v>
      </c>
      <c r="F168" s="51" t="s">
        <v>134</v>
      </c>
      <c r="G168" s="51" t="s">
        <v>114</v>
      </c>
      <c r="H168" s="81"/>
      <c r="I168" s="83"/>
    </row>
    <row r="169" customFormat="false" ht="12.75" hidden="false" customHeight="false" outlineLevel="0" collapsed="false">
      <c r="A169" s="87"/>
      <c r="B169" s="84" t="n">
        <v>112441</v>
      </c>
      <c r="C169" s="51" t="s">
        <v>390</v>
      </c>
      <c r="D169" s="52" t="s">
        <v>391</v>
      </c>
      <c r="E169" s="51" t="s">
        <v>385</v>
      </c>
      <c r="F169" s="51" t="s">
        <v>34</v>
      </c>
      <c r="G169" s="51" t="s">
        <v>128</v>
      </c>
      <c r="H169" s="81" t="s">
        <v>129</v>
      </c>
      <c r="I169" s="83"/>
    </row>
    <row r="170" customFormat="false" ht="12.75" hidden="false" customHeight="false" outlineLevel="0" collapsed="false">
      <c r="A170" s="87"/>
      <c r="B170" s="84" t="n">
        <v>125678</v>
      </c>
      <c r="C170" s="51" t="s">
        <v>392</v>
      </c>
      <c r="D170" s="52" t="s">
        <v>393</v>
      </c>
      <c r="E170" s="51" t="s">
        <v>385</v>
      </c>
      <c r="F170" s="51" t="s">
        <v>394</v>
      </c>
      <c r="G170" s="51" t="s">
        <v>128</v>
      </c>
      <c r="H170" s="81" t="s">
        <v>129</v>
      </c>
      <c r="I170" s="83"/>
    </row>
    <row r="171" customFormat="false" ht="12.75" hidden="false" customHeight="false" outlineLevel="0" collapsed="false">
      <c r="A171" s="87"/>
      <c r="B171" s="84" t="n">
        <v>114019</v>
      </c>
      <c r="C171" s="51" t="s">
        <v>395</v>
      </c>
      <c r="D171" s="52" t="s">
        <v>396</v>
      </c>
      <c r="E171" s="51" t="s">
        <v>385</v>
      </c>
      <c r="F171" s="51" t="s">
        <v>34</v>
      </c>
      <c r="G171" s="51" t="s">
        <v>128</v>
      </c>
      <c r="H171" s="81" t="s">
        <v>129</v>
      </c>
      <c r="I171" s="83"/>
    </row>
    <row r="172" customFormat="false" ht="12.75" hidden="false" customHeight="false" outlineLevel="0" collapsed="false">
      <c r="A172" s="87"/>
      <c r="B172" s="84" t="n">
        <v>113377</v>
      </c>
      <c r="C172" s="51" t="s">
        <v>392</v>
      </c>
      <c r="D172" s="52" t="s">
        <v>397</v>
      </c>
      <c r="E172" s="51" t="s">
        <v>385</v>
      </c>
      <c r="F172" s="51" t="s">
        <v>34</v>
      </c>
      <c r="G172" s="51" t="s">
        <v>128</v>
      </c>
      <c r="H172" s="81" t="s">
        <v>129</v>
      </c>
      <c r="I172" s="83"/>
    </row>
    <row r="173" customFormat="false" ht="12.75" hidden="false" customHeight="false" outlineLevel="0" collapsed="false">
      <c r="A173" s="87"/>
      <c r="B173" s="84" t="n">
        <v>112207</v>
      </c>
      <c r="C173" s="51" t="s">
        <v>398</v>
      </c>
      <c r="D173" s="52" t="s">
        <v>399</v>
      </c>
      <c r="E173" s="51" t="s">
        <v>385</v>
      </c>
      <c r="F173" s="51" t="s">
        <v>34</v>
      </c>
      <c r="G173" s="51" t="s">
        <v>128</v>
      </c>
      <c r="H173" s="81" t="s">
        <v>129</v>
      </c>
      <c r="I173" s="83"/>
    </row>
    <row r="174" customFormat="false" ht="12.75" hidden="false" customHeight="false" outlineLevel="0" collapsed="false">
      <c r="A174" s="87"/>
      <c r="B174" s="84" t="n">
        <v>111523</v>
      </c>
      <c r="C174" s="51" t="s">
        <v>400</v>
      </c>
      <c r="D174" s="52" t="s">
        <v>401</v>
      </c>
      <c r="E174" s="51" t="s">
        <v>385</v>
      </c>
      <c r="F174" s="51" t="s">
        <v>25</v>
      </c>
      <c r="G174" s="51" t="s">
        <v>128</v>
      </c>
      <c r="H174" s="81" t="s">
        <v>129</v>
      </c>
      <c r="I174" s="83"/>
    </row>
    <row r="175" customFormat="false" ht="12.75" hidden="false" customHeight="false" outlineLevel="0" collapsed="false">
      <c r="A175" s="87"/>
      <c r="B175" s="84" t="n">
        <v>62051</v>
      </c>
      <c r="C175" s="51" t="s">
        <v>402</v>
      </c>
      <c r="D175" s="52" t="s">
        <v>403</v>
      </c>
      <c r="E175" s="51" t="s">
        <v>404</v>
      </c>
      <c r="F175" s="51" t="s">
        <v>34</v>
      </c>
      <c r="G175" s="51" t="s">
        <v>114</v>
      </c>
      <c r="H175" s="81"/>
      <c r="I175" s="83"/>
    </row>
    <row r="176" customFormat="false" ht="12.75" hidden="false" customHeight="false" outlineLevel="0" collapsed="false">
      <c r="A176" s="87"/>
      <c r="B176" s="84" t="n">
        <v>62049</v>
      </c>
      <c r="C176" s="51" t="s">
        <v>405</v>
      </c>
      <c r="D176" s="52" t="s">
        <v>406</v>
      </c>
      <c r="E176" s="51" t="s">
        <v>404</v>
      </c>
      <c r="F176" s="51" t="s">
        <v>34</v>
      </c>
      <c r="G176" s="51" t="s">
        <v>114</v>
      </c>
      <c r="H176" s="81"/>
      <c r="I176" s="83"/>
    </row>
    <row r="177" customFormat="false" ht="12.75" hidden="false" customHeight="false" outlineLevel="0" collapsed="false">
      <c r="A177" s="87"/>
      <c r="B177" s="84" t="n">
        <v>152404</v>
      </c>
      <c r="C177" s="51" t="s">
        <v>407</v>
      </c>
      <c r="D177" s="52" t="s">
        <v>408</v>
      </c>
      <c r="E177" s="51" t="s">
        <v>404</v>
      </c>
      <c r="F177" s="51" t="s">
        <v>34</v>
      </c>
      <c r="G177" s="51" t="s">
        <v>114</v>
      </c>
      <c r="H177" s="81"/>
      <c r="I177" s="83"/>
      <c r="J177" s="6" t="n">
        <v>1</v>
      </c>
      <c r="K177" s="6" t="n">
        <v>198</v>
      </c>
    </row>
    <row r="178" customFormat="false" ht="12.75" hidden="false" customHeight="false" outlineLevel="0" collapsed="false">
      <c r="A178" s="87"/>
      <c r="B178" s="84" t="n">
        <v>62986</v>
      </c>
      <c r="C178" s="51" t="s">
        <v>409</v>
      </c>
      <c r="D178" s="52" t="s">
        <v>410</v>
      </c>
      <c r="E178" s="51" t="s">
        <v>404</v>
      </c>
      <c r="F178" s="51" t="s">
        <v>34</v>
      </c>
      <c r="G178" s="51" t="s">
        <v>114</v>
      </c>
      <c r="H178" s="81"/>
      <c r="I178" s="83"/>
    </row>
    <row r="179" customFormat="false" ht="12.75" hidden="false" customHeight="false" outlineLevel="0" collapsed="false">
      <c r="A179" s="87"/>
      <c r="B179" s="84" t="n">
        <v>74934</v>
      </c>
      <c r="C179" s="51" t="s">
        <v>411</v>
      </c>
      <c r="D179" s="52" t="s">
        <v>412</v>
      </c>
      <c r="E179" s="51" t="s">
        <v>404</v>
      </c>
      <c r="F179" s="51" t="s">
        <v>34</v>
      </c>
      <c r="G179" s="51" t="s">
        <v>114</v>
      </c>
      <c r="H179" s="81"/>
      <c r="I179" s="83"/>
    </row>
    <row r="180" customFormat="false" ht="12.75" hidden="false" customHeight="false" outlineLevel="0" collapsed="false">
      <c r="A180" s="87"/>
      <c r="B180" s="84" t="n">
        <v>74933</v>
      </c>
      <c r="C180" s="51" t="s">
        <v>413</v>
      </c>
      <c r="D180" s="52" t="s">
        <v>414</v>
      </c>
      <c r="E180" s="51" t="s">
        <v>404</v>
      </c>
      <c r="F180" s="51" t="s">
        <v>34</v>
      </c>
      <c r="G180" s="51" t="s">
        <v>114</v>
      </c>
      <c r="H180" s="81"/>
      <c r="I180" s="83"/>
    </row>
    <row r="181" customFormat="false" ht="12.75" hidden="false" customHeight="false" outlineLevel="0" collapsed="false">
      <c r="A181" s="87"/>
      <c r="B181" s="84" t="n">
        <v>123944</v>
      </c>
      <c r="C181" s="51" t="s">
        <v>415</v>
      </c>
      <c r="D181" s="52" t="s">
        <v>416</v>
      </c>
      <c r="E181" s="51" t="s">
        <v>404</v>
      </c>
      <c r="F181" s="51" t="s">
        <v>34</v>
      </c>
      <c r="G181" s="51" t="s">
        <v>114</v>
      </c>
      <c r="H181" s="81"/>
      <c r="I181" s="83"/>
      <c r="J181" s="6" t="n">
        <v>1</v>
      </c>
      <c r="K181" s="6" t="n">
        <v>157.25</v>
      </c>
    </row>
    <row r="182" customFormat="false" ht="12.75" hidden="false" customHeight="false" outlineLevel="0" collapsed="false">
      <c r="A182" s="87"/>
      <c r="B182" s="84" t="n">
        <v>115435</v>
      </c>
      <c r="C182" s="51" t="s">
        <v>417</v>
      </c>
      <c r="D182" s="52" t="s">
        <v>418</v>
      </c>
      <c r="E182" s="51" t="s">
        <v>419</v>
      </c>
      <c r="F182" s="51" t="s">
        <v>34</v>
      </c>
      <c r="G182" s="51" t="s">
        <v>114</v>
      </c>
      <c r="H182" s="81"/>
      <c r="I182" s="83"/>
      <c r="J182" s="6" t="n">
        <v>1</v>
      </c>
      <c r="K182" s="6" t="n">
        <v>186</v>
      </c>
    </row>
    <row r="183" customFormat="false" ht="12.75" hidden="false" customHeight="false" outlineLevel="0" collapsed="false">
      <c r="A183" s="87"/>
      <c r="B183" s="84" t="n">
        <v>16645</v>
      </c>
      <c r="C183" s="51" t="s">
        <v>420</v>
      </c>
      <c r="D183" s="52" t="s">
        <v>421</v>
      </c>
      <c r="E183" s="51" t="s">
        <v>419</v>
      </c>
      <c r="F183" s="51" t="s">
        <v>34</v>
      </c>
      <c r="G183" s="51" t="s">
        <v>114</v>
      </c>
      <c r="H183" s="81"/>
      <c r="I183" s="83"/>
    </row>
    <row r="184" customFormat="false" ht="12.75" hidden="false" customHeight="false" outlineLevel="0" collapsed="false">
      <c r="A184" s="87"/>
      <c r="B184" s="84" t="n">
        <v>62982</v>
      </c>
      <c r="C184" s="51" t="s">
        <v>422</v>
      </c>
      <c r="D184" s="52" t="s">
        <v>423</v>
      </c>
      <c r="E184" s="51" t="s">
        <v>419</v>
      </c>
      <c r="F184" s="51" t="s">
        <v>34</v>
      </c>
      <c r="G184" s="51" t="s">
        <v>114</v>
      </c>
      <c r="H184" s="81"/>
      <c r="I184" s="83"/>
      <c r="J184" s="6" t="n">
        <v>1</v>
      </c>
      <c r="K184" s="6" t="n">
        <v>168</v>
      </c>
    </row>
    <row r="185" customFormat="false" ht="12.75" hidden="false" customHeight="false" outlineLevel="0" collapsed="false">
      <c r="A185" s="87"/>
      <c r="B185" s="84" t="n">
        <v>31192</v>
      </c>
      <c r="C185" s="51" t="s">
        <v>424</v>
      </c>
      <c r="D185" s="52" t="s">
        <v>425</v>
      </c>
      <c r="E185" s="51" t="s">
        <v>419</v>
      </c>
      <c r="F185" s="51" t="s">
        <v>34</v>
      </c>
      <c r="G185" s="51" t="s">
        <v>114</v>
      </c>
      <c r="H185" s="81"/>
      <c r="I185" s="83"/>
      <c r="J185" s="6" t="n">
        <v>2</v>
      </c>
      <c r="K185" s="6" t="n">
        <v>403.3</v>
      </c>
    </row>
    <row r="186" customFormat="false" ht="12.75" hidden="false" customHeight="false" outlineLevel="0" collapsed="false">
      <c r="A186" s="87"/>
      <c r="B186" s="84" t="n">
        <v>115434</v>
      </c>
      <c r="C186" s="51" t="s">
        <v>426</v>
      </c>
      <c r="D186" s="52" t="s">
        <v>427</v>
      </c>
      <c r="E186" s="51" t="s">
        <v>419</v>
      </c>
      <c r="F186" s="51" t="s">
        <v>25</v>
      </c>
      <c r="G186" s="51" t="s">
        <v>114</v>
      </c>
      <c r="H186" s="81"/>
      <c r="I186" s="83"/>
      <c r="J186" s="6" t="n">
        <v>1</v>
      </c>
      <c r="K186" s="6" t="n">
        <v>94.5</v>
      </c>
    </row>
    <row r="187" customFormat="false" ht="12.75" hidden="false" customHeight="false" outlineLevel="0" collapsed="false">
      <c r="A187" s="87"/>
      <c r="B187" s="84" t="n">
        <v>54418</v>
      </c>
      <c r="C187" s="51" t="s">
        <v>428</v>
      </c>
      <c r="D187" s="52" t="s">
        <v>429</v>
      </c>
      <c r="E187" s="51" t="s">
        <v>430</v>
      </c>
      <c r="F187" s="51" t="s">
        <v>25</v>
      </c>
      <c r="G187" s="51" t="s">
        <v>128</v>
      </c>
      <c r="H187" s="81" t="s">
        <v>129</v>
      </c>
      <c r="I187" s="83"/>
    </row>
    <row r="188" customFormat="false" ht="12.75" hidden="false" customHeight="false" outlineLevel="0" collapsed="false">
      <c r="A188" s="87"/>
      <c r="B188" s="84" t="n">
        <v>52438</v>
      </c>
      <c r="C188" s="51" t="s">
        <v>431</v>
      </c>
      <c r="D188" s="52" t="s">
        <v>432</v>
      </c>
      <c r="E188" s="51" t="s">
        <v>430</v>
      </c>
      <c r="F188" s="51" t="s">
        <v>34</v>
      </c>
      <c r="G188" s="51" t="s">
        <v>128</v>
      </c>
      <c r="H188" s="81" t="s">
        <v>129</v>
      </c>
      <c r="I188" s="83"/>
    </row>
    <row r="189" customFormat="false" ht="12.75" hidden="false" customHeight="false" outlineLevel="0" collapsed="false">
      <c r="A189" s="87"/>
      <c r="B189" s="84" t="n">
        <v>52453</v>
      </c>
      <c r="C189" s="51" t="s">
        <v>433</v>
      </c>
      <c r="D189" s="52" t="s">
        <v>434</v>
      </c>
      <c r="E189" s="51" t="s">
        <v>430</v>
      </c>
      <c r="F189" s="51" t="s">
        <v>34</v>
      </c>
      <c r="G189" s="51" t="s">
        <v>114</v>
      </c>
      <c r="H189" s="81"/>
      <c r="I189" s="83"/>
      <c r="J189" s="6" t="n">
        <v>4</v>
      </c>
      <c r="K189" s="6" t="n">
        <v>564.3</v>
      </c>
    </row>
    <row r="190" customFormat="false" ht="12.75" hidden="false" customHeight="false" outlineLevel="0" collapsed="false">
      <c r="A190" s="87"/>
      <c r="B190" s="84" t="n">
        <v>69178</v>
      </c>
      <c r="C190" s="51" t="s">
        <v>435</v>
      </c>
      <c r="D190" s="52" t="s">
        <v>436</v>
      </c>
      <c r="E190" s="51" t="s">
        <v>430</v>
      </c>
      <c r="F190" s="51" t="s">
        <v>34</v>
      </c>
      <c r="G190" s="51" t="s">
        <v>114</v>
      </c>
      <c r="H190" s="81"/>
      <c r="I190" s="83"/>
    </row>
    <row r="191" customFormat="false" ht="12.75" hidden="false" customHeight="false" outlineLevel="0" collapsed="false">
      <c r="A191" s="87"/>
      <c r="B191" s="84" t="n">
        <v>52444</v>
      </c>
      <c r="C191" s="51" t="s">
        <v>437</v>
      </c>
      <c r="D191" s="52" t="s">
        <v>438</v>
      </c>
      <c r="E191" s="51" t="s">
        <v>430</v>
      </c>
      <c r="F191" s="51" t="s">
        <v>34</v>
      </c>
      <c r="G191" s="51" t="s">
        <v>114</v>
      </c>
      <c r="H191" s="81"/>
      <c r="I191" s="83"/>
      <c r="J191" s="6" t="n">
        <v>3</v>
      </c>
      <c r="K191" s="6" t="n">
        <v>416.01</v>
      </c>
    </row>
    <row r="192" customFormat="false" ht="12.75" hidden="false" customHeight="false" outlineLevel="0" collapsed="false">
      <c r="A192" s="87"/>
      <c r="B192" s="84" t="n">
        <v>69199</v>
      </c>
      <c r="C192" s="51" t="s">
        <v>439</v>
      </c>
      <c r="D192" s="52" t="s">
        <v>440</v>
      </c>
      <c r="E192" s="51" t="s">
        <v>430</v>
      </c>
      <c r="F192" s="51" t="s">
        <v>34</v>
      </c>
      <c r="G192" s="51" t="s">
        <v>114</v>
      </c>
      <c r="H192" s="81"/>
      <c r="I192" s="83"/>
      <c r="J192" s="6" t="n">
        <v>3</v>
      </c>
      <c r="K192" s="6" t="n">
        <v>364.8</v>
      </c>
    </row>
    <row r="193" customFormat="false" ht="12.75" hidden="false" customHeight="false" outlineLevel="0" collapsed="false">
      <c r="A193" s="87"/>
      <c r="B193" s="84" t="n">
        <v>88782</v>
      </c>
      <c r="C193" s="51" t="s">
        <v>441</v>
      </c>
      <c r="D193" s="52" t="s">
        <v>312</v>
      </c>
      <c r="E193" s="51" t="s">
        <v>430</v>
      </c>
      <c r="F193" s="51" t="s">
        <v>34</v>
      </c>
      <c r="G193" s="51" t="s">
        <v>114</v>
      </c>
      <c r="H193" s="81"/>
      <c r="I193" s="83"/>
    </row>
    <row r="194" customFormat="false" ht="12.75" hidden="false" customHeight="false" outlineLevel="0" collapsed="false">
      <c r="A194" s="87"/>
      <c r="B194" s="84" t="n">
        <v>84287</v>
      </c>
      <c r="C194" s="51" t="s">
        <v>442</v>
      </c>
      <c r="D194" s="52" t="s">
        <v>443</v>
      </c>
      <c r="E194" s="51" t="s">
        <v>430</v>
      </c>
      <c r="F194" s="51" t="s">
        <v>34</v>
      </c>
      <c r="G194" s="51" t="s">
        <v>114</v>
      </c>
      <c r="H194" s="81"/>
      <c r="I194" s="83"/>
      <c r="J194" s="6" t="n">
        <v>1</v>
      </c>
      <c r="K194" s="6" t="n">
        <v>85.25</v>
      </c>
    </row>
    <row r="195" customFormat="false" ht="12.75" hidden="false" customHeight="false" outlineLevel="0" collapsed="false">
      <c r="A195" s="87"/>
      <c r="B195" s="84" t="n">
        <v>69143</v>
      </c>
      <c r="C195" s="51" t="s">
        <v>330</v>
      </c>
      <c r="D195" s="52" t="s">
        <v>443</v>
      </c>
      <c r="E195" s="51" t="s">
        <v>430</v>
      </c>
      <c r="F195" s="51" t="s">
        <v>34</v>
      </c>
      <c r="G195" s="51" t="s">
        <v>114</v>
      </c>
      <c r="H195" s="81"/>
      <c r="I195" s="83"/>
    </row>
    <row r="196" customFormat="false" ht="12.75" hidden="false" customHeight="false" outlineLevel="0" collapsed="false">
      <c r="A196" s="87"/>
      <c r="B196" s="84" t="n">
        <v>52533</v>
      </c>
      <c r="C196" s="51" t="s">
        <v>444</v>
      </c>
      <c r="D196" s="52" t="s">
        <v>445</v>
      </c>
      <c r="E196" s="51" t="s">
        <v>430</v>
      </c>
      <c r="F196" s="51" t="s">
        <v>34</v>
      </c>
      <c r="G196" s="51" t="s">
        <v>114</v>
      </c>
      <c r="H196" s="81"/>
      <c r="I196" s="83"/>
      <c r="J196" s="6" t="n">
        <v>4</v>
      </c>
      <c r="K196" s="6" t="n">
        <v>500</v>
      </c>
    </row>
    <row r="197" customFormat="false" ht="12.75" hidden="false" customHeight="false" outlineLevel="0" collapsed="false">
      <c r="A197" s="87"/>
      <c r="B197" s="84" t="n">
        <v>113685</v>
      </c>
      <c r="C197" s="51" t="s">
        <v>446</v>
      </c>
      <c r="D197" s="52" t="s">
        <v>447</v>
      </c>
      <c r="E197" s="51" t="s">
        <v>430</v>
      </c>
      <c r="F197" s="51" t="s">
        <v>34</v>
      </c>
      <c r="G197" s="51" t="s">
        <v>128</v>
      </c>
      <c r="H197" s="81" t="s">
        <v>129</v>
      </c>
      <c r="I197" s="83"/>
    </row>
    <row r="198" customFormat="false" ht="12.75" hidden="false" customHeight="false" outlineLevel="0" collapsed="false">
      <c r="A198" s="87"/>
      <c r="B198" s="84" t="n">
        <v>115320</v>
      </c>
      <c r="C198" s="51" t="s">
        <v>448</v>
      </c>
      <c r="D198" s="52" t="s">
        <v>449</v>
      </c>
      <c r="E198" s="51" t="s">
        <v>430</v>
      </c>
      <c r="F198" s="51" t="s">
        <v>34</v>
      </c>
      <c r="G198" s="51" t="s">
        <v>114</v>
      </c>
      <c r="H198" s="81"/>
      <c r="I198" s="83"/>
    </row>
    <row r="199" customFormat="false" ht="12.75" hidden="false" customHeight="false" outlineLevel="0" collapsed="false">
      <c r="A199" s="87"/>
      <c r="B199" s="84" t="n">
        <v>52439</v>
      </c>
      <c r="C199" s="51" t="s">
        <v>450</v>
      </c>
      <c r="D199" s="52" t="s">
        <v>451</v>
      </c>
      <c r="E199" s="51" t="s">
        <v>430</v>
      </c>
      <c r="F199" s="51" t="s">
        <v>34</v>
      </c>
      <c r="G199" s="51" t="s">
        <v>114</v>
      </c>
      <c r="H199" s="81"/>
      <c r="I199" s="83"/>
    </row>
    <row r="200" customFormat="false" ht="12.75" hidden="false" customHeight="false" outlineLevel="0" collapsed="false">
      <c r="A200" s="87"/>
      <c r="B200" s="84" t="n">
        <v>123211</v>
      </c>
      <c r="C200" s="51" t="s">
        <v>452</v>
      </c>
      <c r="D200" s="52" t="s">
        <v>453</v>
      </c>
      <c r="E200" s="51" t="s">
        <v>430</v>
      </c>
      <c r="F200" s="51" t="s">
        <v>34</v>
      </c>
      <c r="G200" s="51" t="s">
        <v>114</v>
      </c>
      <c r="H200" s="81"/>
      <c r="I200" s="83"/>
    </row>
    <row r="201" customFormat="false" ht="12.75" hidden="false" customHeight="false" outlineLevel="0" collapsed="false">
      <c r="A201" s="87"/>
      <c r="B201" s="84" t="n">
        <v>121314</v>
      </c>
      <c r="C201" s="51" t="s">
        <v>454</v>
      </c>
      <c r="D201" s="52" t="s">
        <v>455</v>
      </c>
      <c r="E201" s="51" t="s">
        <v>430</v>
      </c>
      <c r="F201" s="51" t="s">
        <v>34</v>
      </c>
      <c r="G201" s="51" t="s">
        <v>114</v>
      </c>
      <c r="H201" s="81"/>
      <c r="I201" s="83"/>
    </row>
    <row r="202" customFormat="false" ht="12.75" hidden="false" customHeight="false" outlineLevel="0" collapsed="false">
      <c r="A202" s="87"/>
      <c r="B202" s="84" t="n">
        <v>122654</v>
      </c>
      <c r="C202" s="51" t="s">
        <v>456</v>
      </c>
      <c r="D202" s="52" t="s">
        <v>457</v>
      </c>
      <c r="E202" s="51" t="s">
        <v>430</v>
      </c>
      <c r="F202" s="51" t="s">
        <v>184</v>
      </c>
      <c r="G202" s="51" t="s">
        <v>114</v>
      </c>
      <c r="H202" s="81"/>
      <c r="I202" s="83"/>
    </row>
    <row r="203" customFormat="false" ht="12.75" hidden="false" customHeight="false" outlineLevel="0" collapsed="false">
      <c r="A203" s="87"/>
      <c r="B203" s="84" t="n">
        <v>126313</v>
      </c>
      <c r="C203" s="51" t="s">
        <v>458</v>
      </c>
      <c r="D203" s="52" t="s">
        <v>459</v>
      </c>
      <c r="E203" s="51" t="s">
        <v>430</v>
      </c>
      <c r="F203" s="51" t="s">
        <v>25</v>
      </c>
      <c r="G203" s="51" t="s">
        <v>114</v>
      </c>
      <c r="H203" s="81"/>
      <c r="I203" s="83"/>
    </row>
    <row r="204" customFormat="false" ht="12.75" hidden="false" customHeight="false" outlineLevel="0" collapsed="false">
      <c r="A204" s="87"/>
      <c r="B204" s="84" t="n">
        <v>126314</v>
      </c>
      <c r="C204" s="51" t="s">
        <v>460</v>
      </c>
      <c r="D204" s="52" t="s">
        <v>461</v>
      </c>
      <c r="E204" s="51" t="s">
        <v>430</v>
      </c>
      <c r="F204" s="51" t="s">
        <v>34</v>
      </c>
      <c r="G204" s="51" t="s">
        <v>114</v>
      </c>
      <c r="H204" s="81"/>
      <c r="I204" s="83"/>
    </row>
    <row r="205" customFormat="false" ht="12.75" hidden="false" customHeight="false" outlineLevel="0" collapsed="false">
      <c r="A205" s="87"/>
      <c r="B205" s="84" t="n">
        <v>126316</v>
      </c>
      <c r="C205" s="51" t="s">
        <v>462</v>
      </c>
      <c r="D205" s="52" t="s">
        <v>463</v>
      </c>
      <c r="E205" s="51" t="s">
        <v>430</v>
      </c>
      <c r="F205" s="51" t="s">
        <v>34</v>
      </c>
      <c r="G205" s="51" t="s">
        <v>128</v>
      </c>
      <c r="H205" s="81" t="s">
        <v>129</v>
      </c>
      <c r="I205" s="83"/>
    </row>
    <row r="206" customFormat="false" ht="12.75" hidden="false" customHeight="false" outlineLevel="0" collapsed="false">
      <c r="A206" s="87"/>
      <c r="B206" s="84" t="n">
        <v>130202</v>
      </c>
      <c r="C206" s="51" t="s">
        <v>464</v>
      </c>
      <c r="D206" s="52" t="s">
        <v>465</v>
      </c>
      <c r="E206" s="51" t="s">
        <v>430</v>
      </c>
      <c r="F206" s="51" t="s">
        <v>34</v>
      </c>
      <c r="G206" s="51" t="s">
        <v>114</v>
      </c>
      <c r="H206" s="81"/>
      <c r="I206" s="83"/>
      <c r="J206" s="6" t="n">
        <v>1</v>
      </c>
      <c r="K206" s="6" t="n">
        <v>171.12</v>
      </c>
    </row>
    <row r="207" customFormat="false" ht="12.75" hidden="false" customHeight="false" outlineLevel="0" collapsed="false">
      <c r="A207" s="87"/>
      <c r="B207" s="84" t="n">
        <v>60603</v>
      </c>
      <c r="C207" s="51" t="s">
        <v>466</v>
      </c>
      <c r="D207" s="52" t="s">
        <v>467</v>
      </c>
      <c r="E207" s="51" t="s">
        <v>430</v>
      </c>
      <c r="F207" s="51" t="s">
        <v>34</v>
      </c>
      <c r="G207" s="51" t="s">
        <v>114</v>
      </c>
      <c r="H207" s="81"/>
      <c r="I207" s="83"/>
    </row>
    <row r="208" customFormat="false" ht="12.75" hidden="false" customHeight="false" outlineLevel="0" collapsed="false">
      <c r="A208" s="87"/>
      <c r="B208" s="84" t="n">
        <v>104461</v>
      </c>
      <c r="C208" s="51" t="s">
        <v>441</v>
      </c>
      <c r="D208" s="52" t="s">
        <v>451</v>
      </c>
      <c r="E208" s="51" t="s">
        <v>430</v>
      </c>
      <c r="F208" s="51" t="s">
        <v>34</v>
      </c>
      <c r="G208" s="51" t="s">
        <v>114</v>
      </c>
      <c r="H208" s="81"/>
      <c r="I208" s="83"/>
      <c r="J208" s="6" t="n">
        <v>1</v>
      </c>
      <c r="K208" s="6" t="n">
        <v>194.4</v>
      </c>
    </row>
    <row r="209" customFormat="false" ht="12.75" hidden="false" customHeight="false" outlineLevel="0" collapsed="false">
      <c r="A209" s="87"/>
      <c r="B209" s="84" t="n">
        <v>123210</v>
      </c>
      <c r="C209" s="51" t="s">
        <v>468</v>
      </c>
      <c r="D209" s="52" t="s">
        <v>469</v>
      </c>
      <c r="E209" s="51" t="s">
        <v>430</v>
      </c>
      <c r="F209" s="51" t="s">
        <v>34</v>
      </c>
      <c r="G209" s="51" t="s">
        <v>114</v>
      </c>
      <c r="H209" s="81"/>
      <c r="I209" s="83"/>
    </row>
    <row r="210" customFormat="false" ht="12.75" hidden="false" customHeight="false" outlineLevel="0" collapsed="false">
      <c r="A210" s="87"/>
      <c r="B210" s="84" t="n">
        <v>122653</v>
      </c>
      <c r="C210" s="51" t="s">
        <v>470</v>
      </c>
      <c r="D210" s="52" t="s">
        <v>471</v>
      </c>
      <c r="E210" s="51" t="s">
        <v>430</v>
      </c>
      <c r="F210" s="51" t="s">
        <v>184</v>
      </c>
      <c r="G210" s="51" t="s">
        <v>114</v>
      </c>
      <c r="H210" s="81"/>
      <c r="I210" s="83"/>
    </row>
    <row r="211" customFormat="false" ht="12.75" hidden="false" customHeight="false" outlineLevel="0" collapsed="false">
      <c r="A211" s="87"/>
      <c r="B211" s="84" t="n">
        <v>99795</v>
      </c>
      <c r="C211" s="51" t="s">
        <v>472</v>
      </c>
      <c r="D211" s="52" t="s">
        <v>473</v>
      </c>
      <c r="E211" s="51" t="s">
        <v>430</v>
      </c>
      <c r="F211" s="51" t="s">
        <v>34</v>
      </c>
      <c r="G211" s="51" t="s">
        <v>114</v>
      </c>
      <c r="H211" s="81"/>
      <c r="I211" s="83"/>
    </row>
    <row r="212" customFormat="false" ht="12.75" hidden="false" customHeight="false" outlineLevel="0" collapsed="false">
      <c r="A212" s="87"/>
      <c r="B212" s="84" t="n">
        <v>134169</v>
      </c>
      <c r="C212" s="51" t="s">
        <v>474</v>
      </c>
      <c r="D212" s="52" t="s">
        <v>443</v>
      </c>
      <c r="E212" s="51" t="s">
        <v>430</v>
      </c>
      <c r="F212" s="51" t="s">
        <v>34</v>
      </c>
      <c r="G212" s="51" t="s">
        <v>114</v>
      </c>
      <c r="H212" s="81"/>
      <c r="I212" s="83"/>
    </row>
    <row r="213" customFormat="false" ht="12.75" hidden="false" customHeight="false" outlineLevel="0" collapsed="false">
      <c r="A213" s="87"/>
      <c r="B213" s="84" t="n">
        <v>134171</v>
      </c>
      <c r="C213" s="51" t="s">
        <v>475</v>
      </c>
      <c r="D213" s="52" t="s">
        <v>476</v>
      </c>
      <c r="E213" s="51" t="s">
        <v>430</v>
      </c>
      <c r="F213" s="51" t="s">
        <v>34</v>
      </c>
      <c r="G213" s="51" t="s">
        <v>114</v>
      </c>
      <c r="H213" s="81"/>
      <c r="I213" s="83"/>
      <c r="J213" s="6" t="n">
        <v>1</v>
      </c>
      <c r="K213" s="6" t="n">
        <v>268</v>
      </c>
    </row>
    <row r="214" customFormat="false" ht="12.75" hidden="false" customHeight="false" outlineLevel="0" collapsed="false">
      <c r="A214" s="87"/>
      <c r="B214" s="84" t="n">
        <v>132084</v>
      </c>
      <c r="C214" s="51" t="s">
        <v>477</v>
      </c>
      <c r="D214" s="52" t="s">
        <v>445</v>
      </c>
      <c r="E214" s="51" t="s">
        <v>430</v>
      </c>
      <c r="F214" s="51" t="s">
        <v>34</v>
      </c>
      <c r="G214" s="51" t="s">
        <v>128</v>
      </c>
      <c r="H214" s="81" t="s">
        <v>129</v>
      </c>
      <c r="I214" s="83"/>
    </row>
    <row r="215" customFormat="false" ht="12.75" hidden="false" customHeight="false" outlineLevel="0" collapsed="false">
      <c r="A215" s="87"/>
      <c r="B215" s="84" t="n">
        <v>131921</v>
      </c>
      <c r="C215" s="51" t="s">
        <v>478</v>
      </c>
      <c r="D215" s="52" t="s">
        <v>449</v>
      </c>
      <c r="E215" s="51" t="s">
        <v>430</v>
      </c>
      <c r="F215" s="51" t="s">
        <v>34</v>
      </c>
      <c r="G215" s="51" t="s">
        <v>114</v>
      </c>
      <c r="H215" s="81"/>
      <c r="I215" s="83"/>
    </row>
    <row r="216" customFormat="false" ht="12.75" hidden="false" customHeight="false" outlineLevel="0" collapsed="false">
      <c r="A216" s="87"/>
      <c r="B216" s="84" t="n">
        <v>137325</v>
      </c>
      <c r="C216" s="51" t="s">
        <v>479</v>
      </c>
      <c r="D216" s="52" t="s">
        <v>480</v>
      </c>
      <c r="E216" s="51" t="s">
        <v>430</v>
      </c>
      <c r="F216" s="51" t="s">
        <v>34</v>
      </c>
      <c r="G216" s="51" t="s">
        <v>114</v>
      </c>
      <c r="H216" s="81"/>
      <c r="I216" s="83"/>
    </row>
    <row r="217" customFormat="false" ht="12.75" hidden="false" customHeight="false" outlineLevel="0" collapsed="false">
      <c r="A217" s="87"/>
      <c r="B217" s="84" t="n">
        <v>137359</v>
      </c>
      <c r="C217" s="51" t="s">
        <v>481</v>
      </c>
      <c r="D217" s="52" t="s">
        <v>482</v>
      </c>
      <c r="E217" s="51" t="s">
        <v>430</v>
      </c>
      <c r="F217" s="51" t="s">
        <v>34</v>
      </c>
      <c r="G217" s="51" t="s">
        <v>114</v>
      </c>
      <c r="H217" s="81"/>
      <c r="I217" s="83"/>
      <c r="J217" s="6" t="n">
        <v>2</v>
      </c>
      <c r="K217" s="6" t="n">
        <v>251.6</v>
      </c>
    </row>
    <row r="218" customFormat="false" ht="12.75" hidden="false" customHeight="false" outlineLevel="0" collapsed="false">
      <c r="A218" s="87"/>
      <c r="B218" s="84" t="n">
        <v>137339</v>
      </c>
      <c r="C218" s="51" t="s">
        <v>483</v>
      </c>
      <c r="D218" s="52" t="s">
        <v>484</v>
      </c>
      <c r="E218" s="51" t="s">
        <v>430</v>
      </c>
      <c r="F218" s="51" t="s">
        <v>34</v>
      </c>
      <c r="G218" s="51" t="s">
        <v>114</v>
      </c>
      <c r="H218" s="81"/>
      <c r="I218" s="83"/>
    </row>
    <row r="219" customFormat="false" ht="12.75" hidden="false" customHeight="false" outlineLevel="0" collapsed="false">
      <c r="A219" s="87"/>
      <c r="B219" s="84" t="n">
        <v>134170</v>
      </c>
      <c r="C219" s="51" t="s">
        <v>485</v>
      </c>
      <c r="D219" s="52" t="s">
        <v>319</v>
      </c>
      <c r="E219" s="51" t="s">
        <v>430</v>
      </c>
      <c r="F219" s="51" t="s">
        <v>34</v>
      </c>
      <c r="G219" s="51" t="s">
        <v>114</v>
      </c>
      <c r="H219" s="81"/>
      <c r="I219" s="83"/>
      <c r="J219" s="6" t="n">
        <v>1</v>
      </c>
      <c r="K219" s="6" t="n">
        <v>134.01</v>
      </c>
    </row>
    <row r="220" customFormat="false" ht="12.75" hidden="false" customHeight="false" outlineLevel="0" collapsed="false">
      <c r="A220" s="87"/>
      <c r="B220" s="84" t="n">
        <v>138699</v>
      </c>
      <c r="C220" s="51" t="s">
        <v>486</v>
      </c>
      <c r="D220" s="52" t="s">
        <v>487</v>
      </c>
      <c r="E220" s="51" t="s">
        <v>430</v>
      </c>
      <c r="F220" s="51" t="s">
        <v>34</v>
      </c>
      <c r="G220" s="51" t="s">
        <v>114</v>
      </c>
      <c r="H220" s="81"/>
      <c r="I220" s="83"/>
    </row>
    <row r="221" customFormat="false" ht="12.75" hidden="false" customHeight="false" outlineLevel="0" collapsed="false">
      <c r="A221" s="87"/>
      <c r="B221" s="84" t="n">
        <v>138710</v>
      </c>
      <c r="C221" s="51" t="s">
        <v>488</v>
      </c>
      <c r="D221" s="52" t="s">
        <v>489</v>
      </c>
      <c r="E221" s="51" t="s">
        <v>430</v>
      </c>
      <c r="F221" s="51" t="s">
        <v>34</v>
      </c>
      <c r="G221" s="51" t="s">
        <v>114</v>
      </c>
      <c r="H221" s="81"/>
      <c r="I221" s="83"/>
    </row>
    <row r="222" customFormat="false" ht="12.75" hidden="false" customHeight="false" outlineLevel="0" collapsed="false">
      <c r="A222" s="87"/>
      <c r="B222" s="84" t="n">
        <v>143123</v>
      </c>
      <c r="C222" s="51" t="s">
        <v>490</v>
      </c>
      <c r="D222" s="52" t="s">
        <v>491</v>
      </c>
      <c r="E222" s="51" t="s">
        <v>430</v>
      </c>
      <c r="F222" s="51" t="s">
        <v>25</v>
      </c>
      <c r="G222" s="51" t="s">
        <v>128</v>
      </c>
      <c r="H222" s="81" t="s">
        <v>129</v>
      </c>
      <c r="I222" s="83"/>
    </row>
    <row r="223" customFormat="false" ht="12.75" hidden="false" customHeight="false" outlineLevel="0" collapsed="false">
      <c r="A223" s="87"/>
      <c r="B223" s="84" t="n">
        <v>140499</v>
      </c>
      <c r="C223" s="51" t="s">
        <v>492</v>
      </c>
      <c r="D223" s="52" t="s">
        <v>493</v>
      </c>
      <c r="E223" s="51" t="s">
        <v>430</v>
      </c>
      <c r="F223" s="51" t="s">
        <v>34</v>
      </c>
      <c r="G223" s="51" t="s">
        <v>114</v>
      </c>
      <c r="H223" s="81"/>
      <c r="I223" s="83"/>
    </row>
    <row r="224" customFormat="false" ht="12.75" hidden="false" customHeight="false" outlineLevel="0" collapsed="false">
      <c r="A224" s="87"/>
      <c r="B224" s="84" t="n">
        <v>142729</v>
      </c>
      <c r="C224" s="51" t="s">
        <v>494</v>
      </c>
      <c r="D224" s="52" t="s">
        <v>495</v>
      </c>
      <c r="E224" s="51" t="s">
        <v>430</v>
      </c>
      <c r="F224" s="51" t="s">
        <v>25</v>
      </c>
      <c r="G224" s="51" t="s">
        <v>128</v>
      </c>
      <c r="H224" s="81" t="s">
        <v>129</v>
      </c>
      <c r="I224" s="83"/>
    </row>
    <row r="225" customFormat="false" ht="12.75" hidden="false" customHeight="false" outlineLevel="0" collapsed="false">
      <c r="A225" s="87"/>
      <c r="B225" s="84" t="n">
        <v>140517</v>
      </c>
      <c r="C225" s="51" t="s">
        <v>492</v>
      </c>
      <c r="D225" s="52" t="s">
        <v>496</v>
      </c>
      <c r="E225" s="51" t="s">
        <v>430</v>
      </c>
      <c r="F225" s="51" t="s">
        <v>184</v>
      </c>
      <c r="G225" s="51" t="s">
        <v>114</v>
      </c>
      <c r="H225" s="81"/>
      <c r="I225" s="83"/>
    </row>
    <row r="226" customFormat="false" ht="12.75" hidden="false" customHeight="false" outlineLevel="0" collapsed="false">
      <c r="A226" s="87"/>
      <c r="B226" s="84" t="n">
        <v>140507</v>
      </c>
      <c r="C226" s="51" t="s">
        <v>497</v>
      </c>
      <c r="D226" s="52" t="s">
        <v>498</v>
      </c>
      <c r="E226" s="51" t="s">
        <v>430</v>
      </c>
      <c r="F226" s="51" t="s">
        <v>184</v>
      </c>
      <c r="G226" s="51" t="s">
        <v>114</v>
      </c>
      <c r="H226" s="81"/>
      <c r="I226" s="83"/>
      <c r="J226" s="6" t="n">
        <v>2</v>
      </c>
      <c r="K226" s="6" t="n">
        <v>536</v>
      </c>
    </row>
    <row r="227" customFormat="false" ht="12.75" hidden="false" customHeight="false" outlineLevel="0" collapsed="false">
      <c r="A227" s="87"/>
      <c r="B227" s="84" t="n">
        <v>126309</v>
      </c>
      <c r="C227" s="51" t="s">
        <v>499</v>
      </c>
      <c r="D227" s="52" t="s">
        <v>500</v>
      </c>
      <c r="E227" s="51" t="s">
        <v>430</v>
      </c>
      <c r="F227" s="51" t="s">
        <v>25</v>
      </c>
      <c r="G227" s="51" t="s">
        <v>128</v>
      </c>
      <c r="H227" s="81" t="s">
        <v>129</v>
      </c>
      <c r="I227" s="83"/>
    </row>
    <row r="228" customFormat="false" ht="12.75" hidden="false" customHeight="false" outlineLevel="0" collapsed="false">
      <c r="A228" s="87"/>
      <c r="B228" s="84" t="n">
        <v>84294</v>
      </c>
      <c r="C228" s="51" t="s">
        <v>501</v>
      </c>
      <c r="D228" s="52" t="s">
        <v>502</v>
      </c>
      <c r="E228" s="51" t="s">
        <v>430</v>
      </c>
      <c r="F228" s="51" t="s">
        <v>34</v>
      </c>
      <c r="G228" s="51" t="s">
        <v>114</v>
      </c>
      <c r="H228" s="81"/>
      <c r="I228" s="83"/>
    </row>
    <row r="229" customFormat="false" ht="12.75" hidden="false" customHeight="false" outlineLevel="0" collapsed="false">
      <c r="A229" s="87"/>
      <c r="B229" s="84" t="n">
        <v>53584</v>
      </c>
      <c r="C229" s="51" t="s">
        <v>503</v>
      </c>
      <c r="D229" s="52" t="s">
        <v>504</v>
      </c>
      <c r="E229" s="51" t="s">
        <v>430</v>
      </c>
      <c r="F229" s="51" t="s">
        <v>34</v>
      </c>
      <c r="G229" s="51" t="s">
        <v>114</v>
      </c>
      <c r="H229" s="81"/>
      <c r="I229" s="83"/>
    </row>
    <row r="230" customFormat="false" ht="12.75" hidden="false" customHeight="false" outlineLevel="0" collapsed="false">
      <c r="A230" s="87"/>
      <c r="B230" s="84" t="n">
        <v>143228</v>
      </c>
      <c r="C230" s="51" t="s">
        <v>505</v>
      </c>
      <c r="D230" s="52" t="s">
        <v>506</v>
      </c>
      <c r="E230" s="51" t="s">
        <v>430</v>
      </c>
      <c r="F230" s="51" t="s">
        <v>25</v>
      </c>
      <c r="G230" s="51" t="s">
        <v>114</v>
      </c>
      <c r="H230" s="81"/>
      <c r="I230" s="83"/>
    </row>
    <row r="231" customFormat="false" ht="12.75" hidden="false" customHeight="false" outlineLevel="0" collapsed="false">
      <c r="A231" s="87"/>
      <c r="B231" s="84" t="n">
        <v>162875</v>
      </c>
      <c r="C231" s="51" t="s">
        <v>507</v>
      </c>
      <c r="D231" s="52" t="s">
        <v>508</v>
      </c>
      <c r="E231" s="51" t="s">
        <v>430</v>
      </c>
      <c r="F231" s="51" t="s">
        <v>25</v>
      </c>
      <c r="G231" s="51" t="s">
        <v>114</v>
      </c>
      <c r="H231" s="81"/>
      <c r="I231" s="83"/>
      <c r="J231" s="6" t="n">
        <v>1</v>
      </c>
      <c r="K231" s="6" t="n">
        <v>238</v>
      </c>
    </row>
    <row r="232" customFormat="false" ht="12.75" hidden="false" customHeight="false" outlineLevel="0" collapsed="false">
      <c r="A232" s="87"/>
      <c r="B232" s="84" t="n">
        <v>162305</v>
      </c>
      <c r="C232" s="51" t="s">
        <v>507</v>
      </c>
      <c r="D232" s="52" t="s">
        <v>509</v>
      </c>
      <c r="E232" s="51" t="s">
        <v>430</v>
      </c>
      <c r="F232" s="51" t="s">
        <v>25</v>
      </c>
      <c r="G232" s="51" t="s">
        <v>114</v>
      </c>
      <c r="H232" s="81"/>
      <c r="I232" s="83"/>
    </row>
    <row r="233" customFormat="false" ht="12.75" hidden="false" customHeight="false" outlineLevel="0" collapsed="false">
      <c r="A233" s="87"/>
      <c r="B233" s="84" t="n">
        <v>163824</v>
      </c>
      <c r="C233" s="51" t="s">
        <v>510</v>
      </c>
      <c r="D233" s="52" t="s">
        <v>511</v>
      </c>
      <c r="E233" s="51" t="s">
        <v>430</v>
      </c>
      <c r="F233" s="51" t="s">
        <v>25</v>
      </c>
      <c r="G233" s="51" t="s">
        <v>114</v>
      </c>
      <c r="H233" s="81"/>
      <c r="I233" s="83"/>
    </row>
    <row r="234" customFormat="false" ht="12.75" hidden="false" customHeight="false" outlineLevel="0" collapsed="false">
      <c r="A234" s="87"/>
      <c r="B234" s="84" t="n">
        <v>161990</v>
      </c>
      <c r="C234" s="51" t="s">
        <v>512</v>
      </c>
      <c r="D234" s="52" t="s">
        <v>513</v>
      </c>
      <c r="E234" s="51" t="s">
        <v>430</v>
      </c>
      <c r="F234" s="51" t="s">
        <v>25</v>
      </c>
      <c r="G234" s="51" t="s">
        <v>114</v>
      </c>
      <c r="H234" s="81"/>
      <c r="I234" s="83"/>
    </row>
    <row r="235" customFormat="false" ht="12.75" hidden="false" customHeight="false" outlineLevel="0" collapsed="false">
      <c r="A235" s="87"/>
      <c r="B235" s="84" t="n">
        <v>161997</v>
      </c>
      <c r="C235" s="51" t="s">
        <v>514</v>
      </c>
      <c r="D235" s="52" t="s">
        <v>515</v>
      </c>
      <c r="E235" s="51" t="s">
        <v>430</v>
      </c>
      <c r="F235" s="51" t="s">
        <v>34</v>
      </c>
      <c r="G235" s="51" t="s">
        <v>114</v>
      </c>
      <c r="H235" s="81"/>
      <c r="I235" s="83"/>
    </row>
    <row r="236" customFormat="false" ht="12.75" hidden="false" customHeight="false" outlineLevel="0" collapsed="false">
      <c r="A236" s="87"/>
      <c r="B236" s="84" t="n">
        <v>161999</v>
      </c>
      <c r="C236" s="51" t="s">
        <v>516</v>
      </c>
      <c r="D236" s="52" t="s">
        <v>517</v>
      </c>
      <c r="E236" s="51" t="s">
        <v>430</v>
      </c>
      <c r="F236" s="51" t="s">
        <v>25</v>
      </c>
      <c r="G236" s="51" t="s">
        <v>114</v>
      </c>
      <c r="H236" s="81"/>
      <c r="I236" s="83"/>
    </row>
    <row r="237" customFormat="false" ht="12.75" hidden="false" customHeight="false" outlineLevel="0" collapsed="false">
      <c r="A237" s="87"/>
      <c r="B237" s="84" t="n">
        <v>161988</v>
      </c>
      <c r="C237" s="51" t="s">
        <v>518</v>
      </c>
      <c r="D237" s="52" t="s">
        <v>519</v>
      </c>
      <c r="E237" s="51" t="s">
        <v>430</v>
      </c>
      <c r="F237" s="51" t="s">
        <v>34</v>
      </c>
      <c r="G237" s="51" t="s">
        <v>114</v>
      </c>
      <c r="H237" s="81"/>
      <c r="I237" s="83"/>
    </row>
    <row r="238" customFormat="false" ht="12.75" hidden="false" customHeight="false" outlineLevel="0" collapsed="false">
      <c r="A238" s="87"/>
      <c r="B238" s="84" t="n">
        <v>162012</v>
      </c>
      <c r="C238" s="51" t="s">
        <v>520</v>
      </c>
      <c r="D238" s="52" t="s">
        <v>521</v>
      </c>
      <c r="E238" s="51" t="s">
        <v>430</v>
      </c>
      <c r="F238" s="51" t="s">
        <v>25</v>
      </c>
      <c r="G238" s="51" t="s">
        <v>114</v>
      </c>
      <c r="H238" s="81"/>
      <c r="I238" s="83"/>
    </row>
    <row r="239" customFormat="false" ht="12.75" hidden="false" customHeight="false" outlineLevel="0" collapsed="false">
      <c r="A239" s="87"/>
      <c r="B239" s="84" t="n">
        <v>153140</v>
      </c>
      <c r="C239" s="51" t="s">
        <v>522</v>
      </c>
      <c r="D239" s="52" t="s">
        <v>523</v>
      </c>
      <c r="E239" s="51" t="s">
        <v>430</v>
      </c>
      <c r="F239" s="51" t="s">
        <v>25</v>
      </c>
      <c r="G239" s="51" t="s">
        <v>114</v>
      </c>
      <c r="H239" s="81"/>
      <c r="I239" s="83"/>
    </row>
    <row r="240" customFormat="false" ht="12.75" hidden="false" customHeight="false" outlineLevel="0" collapsed="false">
      <c r="A240" s="87"/>
      <c r="B240" s="84" t="n">
        <v>162041</v>
      </c>
      <c r="C240" s="51" t="s">
        <v>518</v>
      </c>
      <c r="D240" s="52" t="s">
        <v>524</v>
      </c>
      <c r="E240" s="51" t="s">
        <v>430</v>
      </c>
      <c r="F240" s="51" t="s">
        <v>25</v>
      </c>
      <c r="G240" s="51" t="s">
        <v>114</v>
      </c>
      <c r="H240" s="81"/>
      <c r="I240" s="83"/>
    </row>
    <row r="241" customFormat="false" ht="12.75" hidden="false" customHeight="false" outlineLevel="0" collapsed="false">
      <c r="A241" s="87"/>
      <c r="B241" s="84" t="n">
        <v>162057</v>
      </c>
      <c r="C241" s="51" t="s">
        <v>516</v>
      </c>
      <c r="D241" s="52" t="s">
        <v>525</v>
      </c>
      <c r="E241" s="51" t="s">
        <v>430</v>
      </c>
      <c r="F241" s="51" t="s">
        <v>34</v>
      </c>
      <c r="G241" s="51" t="s">
        <v>114</v>
      </c>
      <c r="H241" s="81"/>
      <c r="I241" s="83"/>
    </row>
    <row r="242" customFormat="false" ht="12.75" hidden="false" customHeight="false" outlineLevel="0" collapsed="false">
      <c r="A242" s="87"/>
      <c r="B242" s="84" t="n">
        <v>154689</v>
      </c>
      <c r="C242" s="51" t="s">
        <v>335</v>
      </c>
      <c r="D242" s="52" t="s">
        <v>526</v>
      </c>
      <c r="E242" s="51" t="s">
        <v>527</v>
      </c>
      <c r="F242" s="51" t="s">
        <v>34</v>
      </c>
      <c r="G242" s="51" t="s">
        <v>114</v>
      </c>
      <c r="H242" s="81"/>
      <c r="I242" s="83"/>
    </row>
    <row r="243" customFormat="false" ht="12.75" hidden="false" customHeight="false" outlineLevel="0" collapsed="false">
      <c r="A243" s="87"/>
      <c r="B243" s="84" t="n">
        <v>137337</v>
      </c>
      <c r="C243" s="51" t="s">
        <v>528</v>
      </c>
      <c r="D243" s="52" t="s">
        <v>529</v>
      </c>
      <c r="E243" s="51" t="s">
        <v>530</v>
      </c>
      <c r="F243" s="51" t="s">
        <v>34</v>
      </c>
      <c r="G243" s="51" t="s">
        <v>114</v>
      </c>
      <c r="H243" s="81"/>
      <c r="I243" s="83"/>
    </row>
    <row r="244" customFormat="false" ht="12.75" hidden="false" customHeight="false" outlineLevel="0" collapsed="false">
      <c r="A244" s="87"/>
      <c r="B244" s="84" t="n">
        <v>140498</v>
      </c>
      <c r="C244" s="88" t="s">
        <v>531</v>
      </c>
      <c r="D244" s="52" t="s">
        <v>532</v>
      </c>
      <c r="E244" s="51" t="s">
        <v>530</v>
      </c>
      <c r="F244" s="51" t="s">
        <v>184</v>
      </c>
      <c r="G244" s="51" t="s">
        <v>114</v>
      </c>
      <c r="H244" s="81"/>
      <c r="I244" s="83"/>
    </row>
    <row r="245" customFormat="false" ht="12.75" hidden="false" customHeight="false" outlineLevel="0" collapsed="false">
      <c r="A245" s="87"/>
      <c r="B245" s="84" t="n">
        <v>162622</v>
      </c>
      <c r="C245" s="51" t="s">
        <v>533</v>
      </c>
      <c r="D245" s="52" t="s">
        <v>534</v>
      </c>
      <c r="E245" s="51" t="s">
        <v>535</v>
      </c>
      <c r="F245" s="51" t="s">
        <v>184</v>
      </c>
      <c r="G245" s="51" t="s">
        <v>114</v>
      </c>
      <c r="H245" s="81"/>
      <c r="I245" s="83"/>
      <c r="J245" s="6" t="n">
        <v>1</v>
      </c>
      <c r="K245" s="6" t="n">
        <v>295.8</v>
      </c>
    </row>
    <row r="246" customFormat="false" ht="12.75" hidden="false" customHeight="false" outlineLevel="0" collapsed="false">
      <c r="A246" s="87"/>
      <c r="B246" s="84" t="n">
        <v>155247</v>
      </c>
      <c r="C246" s="51" t="s">
        <v>536</v>
      </c>
      <c r="D246" s="89" t="s">
        <v>537</v>
      </c>
      <c r="E246" s="51" t="s">
        <v>538</v>
      </c>
      <c r="F246" s="51" t="s">
        <v>25</v>
      </c>
      <c r="G246" s="51" t="s">
        <v>114</v>
      </c>
      <c r="H246" s="81"/>
      <c r="I246" s="83"/>
    </row>
    <row r="247" customFormat="false" ht="12.75" hidden="false" customHeight="false" outlineLevel="0" collapsed="false">
      <c r="A247" s="87"/>
      <c r="B247" s="84" t="n">
        <v>160067</v>
      </c>
      <c r="C247" s="51" t="s">
        <v>539</v>
      </c>
      <c r="D247" s="52" t="s">
        <v>540</v>
      </c>
      <c r="E247" s="51" t="s">
        <v>538</v>
      </c>
      <c r="F247" s="51" t="s">
        <v>34</v>
      </c>
      <c r="G247" s="51" t="s">
        <v>114</v>
      </c>
      <c r="H247" s="81"/>
      <c r="I247" s="83"/>
    </row>
    <row r="248" customFormat="false" ht="12.75" hidden="false" customHeight="false" outlineLevel="0" collapsed="false">
      <c r="A248" s="87"/>
      <c r="B248" s="84" t="n">
        <v>159519</v>
      </c>
      <c r="C248" s="51" t="s">
        <v>541</v>
      </c>
      <c r="D248" s="52" t="s">
        <v>542</v>
      </c>
      <c r="E248" s="51" t="s">
        <v>543</v>
      </c>
      <c r="F248" s="51" t="s">
        <v>25</v>
      </c>
      <c r="G248" s="51" t="s">
        <v>114</v>
      </c>
      <c r="H248" s="81"/>
      <c r="I248" s="83"/>
    </row>
    <row r="249" customFormat="false" ht="12.75" hidden="false" customHeight="false" outlineLevel="0" collapsed="false">
      <c r="A249" s="87"/>
      <c r="B249" s="84" t="n">
        <v>159520</v>
      </c>
      <c r="C249" s="88" t="s">
        <v>544</v>
      </c>
      <c r="D249" s="52" t="s">
        <v>545</v>
      </c>
      <c r="E249" s="51" t="s">
        <v>543</v>
      </c>
      <c r="F249" s="51" t="s">
        <v>25</v>
      </c>
      <c r="G249" s="51" t="s">
        <v>114</v>
      </c>
      <c r="H249" s="81"/>
      <c r="I249" s="83"/>
    </row>
    <row r="250" customFormat="false" ht="12.75" hidden="false" customHeight="false" outlineLevel="0" collapsed="false">
      <c r="A250" s="87"/>
      <c r="B250" s="84" t="n">
        <v>128495</v>
      </c>
      <c r="C250" s="51" t="s">
        <v>546</v>
      </c>
      <c r="D250" s="52" t="s">
        <v>319</v>
      </c>
      <c r="E250" s="51" t="s">
        <v>543</v>
      </c>
      <c r="F250" s="51" t="s">
        <v>34</v>
      </c>
      <c r="G250" s="51" t="s">
        <v>114</v>
      </c>
      <c r="H250" s="81"/>
      <c r="I250" s="83"/>
    </row>
    <row r="251" customFormat="false" ht="12.75" hidden="false" customHeight="false" outlineLevel="0" collapsed="false">
      <c r="A251" s="87"/>
      <c r="B251" s="84" t="n">
        <v>159522</v>
      </c>
      <c r="C251" s="88" t="s">
        <v>547</v>
      </c>
      <c r="D251" s="52" t="s">
        <v>548</v>
      </c>
      <c r="E251" s="51" t="s">
        <v>543</v>
      </c>
      <c r="F251" s="51" t="s">
        <v>25</v>
      </c>
      <c r="G251" s="51" t="s">
        <v>114</v>
      </c>
      <c r="H251" s="81"/>
      <c r="I251" s="83"/>
    </row>
    <row r="252" customFormat="false" ht="12.75" hidden="false" customHeight="false" outlineLevel="0" collapsed="false">
      <c r="A252" s="87"/>
      <c r="B252" s="84" t="n">
        <v>159523</v>
      </c>
      <c r="C252" s="51" t="s">
        <v>549</v>
      </c>
      <c r="D252" s="52" t="s">
        <v>550</v>
      </c>
      <c r="E252" s="51" t="s">
        <v>543</v>
      </c>
      <c r="F252" s="51" t="s">
        <v>25</v>
      </c>
      <c r="G252" s="51" t="s">
        <v>114</v>
      </c>
      <c r="H252" s="81"/>
      <c r="I252" s="83"/>
    </row>
    <row r="253" customFormat="false" ht="12.75" hidden="false" customHeight="false" outlineLevel="0" collapsed="false">
      <c r="A253" s="87"/>
      <c r="B253" s="84" t="n">
        <v>159536</v>
      </c>
      <c r="C253" s="88" t="s">
        <v>551</v>
      </c>
      <c r="D253" s="52" t="s">
        <v>552</v>
      </c>
      <c r="E253" s="51" t="s">
        <v>543</v>
      </c>
      <c r="F253" s="51" t="s">
        <v>25</v>
      </c>
      <c r="G253" s="51" t="s">
        <v>114</v>
      </c>
      <c r="H253" s="81"/>
      <c r="I253" s="83"/>
    </row>
    <row r="254" customFormat="false" ht="12.75" hidden="false" customHeight="false" outlineLevel="0" collapsed="false">
      <c r="A254" s="87"/>
      <c r="B254" s="84" t="n">
        <v>159521</v>
      </c>
      <c r="C254" s="88" t="s">
        <v>553</v>
      </c>
      <c r="D254" s="52" t="s">
        <v>554</v>
      </c>
      <c r="E254" s="51" t="s">
        <v>543</v>
      </c>
      <c r="F254" s="51" t="s">
        <v>25</v>
      </c>
      <c r="G254" s="51" t="s">
        <v>114</v>
      </c>
      <c r="H254" s="81"/>
      <c r="I254" s="83"/>
      <c r="J254" s="6" t="n">
        <v>1</v>
      </c>
      <c r="K254" s="6" t="n">
        <v>98</v>
      </c>
    </row>
    <row r="255" customFormat="false" ht="12.75" hidden="false" customHeight="false" outlineLevel="0" collapsed="false">
      <c r="A255" s="87"/>
      <c r="B255" s="84" t="n">
        <v>104016</v>
      </c>
      <c r="C255" s="51" t="s">
        <v>555</v>
      </c>
      <c r="D255" s="52" t="s">
        <v>556</v>
      </c>
      <c r="E255" s="51" t="s">
        <v>543</v>
      </c>
      <c r="F255" s="51" t="s">
        <v>34</v>
      </c>
      <c r="G255" s="51" t="s">
        <v>114</v>
      </c>
      <c r="H255" s="81"/>
      <c r="I255" s="83"/>
    </row>
    <row r="256" customFormat="false" ht="12.75" hidden="false" customHeight="false" outlineLevel="0" collapsed="false">
      <c r="A256" s="87"/>
      <c r="B256" s="84" t="n">
        <v>159507</v>
      </c>
      <c r="C256" s="88" t="s">
        <v>557</v>
      </c>
      <c r="D256" s="52" t="s">
        <v>558</v>
      </c>
      <c r="E256" s="51" t="s">
        <v>543</v>
      </c>
      <c r="F256" s="51" t="s">
        <v>25</v>
      </c>
      <c r="G256" s="51" t="s">
        <v>114</v>
      </c>
      <c r="H256" s="81"/>
      <c r="I256" s="83"/>
    </row>
    <row r="257" customFormat="false" ht="12.75" hidden="false" customHeight="false" outlineLevel="0" collapsed="false">
      <c r="A257" s="87"/>
      <c r="B257" s="84" t="n">
        <v>159506</v>
      </c>
      <c r="C257" s="88" t="s">
        <v>559</v>
      </c>
      <c r="D257" s="52" t="s">
        <v>548</v>
      </c>
      <c r="E257" s="51" t="s">
        <v>543</v>
      </c>
      <c r="F257" s="51" t="s">
        <v>25</v>
      </c>
      <c r="G257" s="51" t="s">
        <v>114</v>
      </c>
      <c r="H257" s="81"/>
      <c r="I257" s="83"/>
    </row>
    <row r="258" customFormat="false" ht="12.75" hidden="false" customHeight="false" outlineLevel="0" collapsed="false">
      <c r="A258" s="87"/>
      <c r="B258" s="84" t="n">
        <v>159509</v>
      </c>
      <c r="C258" s="88" t="s">
        <v>560</v>
      </c>
      <c r="D258" s="52" t="s">
        <v>561</v>
      </c>
      <c r="E258" s="51" t="s">
        <v>543</v>
      </c>
      <c r="F258" s="51" t="s">
        <v>25</v>
      </c>
      <c r="G258" s="51" t="s">
        <v>114</v>
      </c>
      <c r="H258" s="81"/>
      <c r="I258" s="83"/>
    </row>
    <row r="259" customFormat="false" ht="12.75" hidden="false" customHeight="false" outlineLevel="0" collapsed="false">
      <c r="A259" s="87"/>
      <c r="B259" s="84" t="n">
        <v>159510</v>
      </c>
      <c r="C259" s="88" t="s">
        <v>562</v>
      </c>
      <c r="D259" s="52" t="s">
        <v>563</v>
      </c>
      <c r="E259" s="51" t="s">
        <v>543</v>
      </c>
      <c r="F259" s="51" t="s">
        <v>25</v>
      </c>
      <c r="G259" s="51" t="s">
        <v>114</v>
      </c>
      <c r="H259" s="81"/>
      <c r="I259" s="83"/>
    </row>
    <row r="260" customFormat="false" ht="12.75" hidden="false" customHeight="false" outlineLevel="0" collapsed="false">
      <c r="A260" s="87"/>
      <c r="B260" s="84" t="n">
        <v>159512</v>
      </c>
      <c r="C260" s="88" t="s">
        <v>564</v>
      </c>
      <c r="D260" s="52" t="s">
        <v>565</v>
      </c>
      <c r="E260" s="51" t="s">
        <v>543</v>
      </c>
      <c r="F260" s="51" t="s">
        <v>25</v>
      </c>
      <c r="G260" s="51" t="s">
        <v>114</v>
      </c>
      <c r="H260" s="81"/>
      <c r="I260" s="83"/>
    </row>
    <row r="261" customFormat="false" ht="12.75" hidden="false" customHeight="false" outlineLevel="0" collapsed="false">
      <c r="A261" s="87"/>
      <c r="B261" s="84" t="n">
        <v>159511</v>
      </c>
      <c r="C261" s="88" t="s">
        <v>566</v>
      </c>
      <c r="D261" s="52" t="s">
        <v>567</v>
      </c>
      <c r="E261" s="51" t="s">
        <v>543</v>
      </c>
      <c r="F261" s="51" t="s">
        <v>25</v>
      </c>
      <c r="G261" s="51" t="s">
        <v>114</v>
      </c>
      <c r="H261" s="81"/>
      <c r="I261" s="83"/>
      <c r="J261" s="6" t="n">
        <v>1</v>
      </c>
      <c r="K261" s="6" t="n">
        <v>114.74</v>
      </c>
    </row>
    <row r="262" customFormat="false" ht="12.75" hidden="false" customHeight="false" outlineLevel="0" collapsed="false">
      <c r="A262" s="87"/>
      <c r="B262" s="84" t="n">
        <v>159513</v>
      </c>
      <c r="C262" s="51" t="s">
        <v>568</v>
      </c>
      <c r="D262" s="89" t="s">
        <v>569</v>
      </c>
      <c r="E262" s="51" t="s">
        <v>543</v>
      </c>
      <c r="F262" s="51" t="s">
        <v>25</v>
      </c>
      <c r="G262" s="51" t="s">
        <v>114</v>
      </c>
      <c r="H262" s="81"/>
      <c r="I262" s="83"/>
    </row>
    <row r="263" customFormat="false" ht="12.75" hidden="false" customHeight="false" outlineLevel="0" collapsed="false">
      <c r="A263" s="87"/>
      <c r="B263" s="84" t="n">
        <v>159514</v>
      </c>
      <c r="C263" s="88" t="s">
        <v>570</v>
      </c>
      <c r="D263" s="52" t="s">
        <v>542</v>
      </c>
      <c r="E263" s="51" t="s">
        <v>543</v>
      </c>
      <c r="F263" s="51" t="s">
        <v>25</v>
      </c>
      <c r="G263" s="51" t="s">
        <v>114</v>
      </c>
      <c r="H263" s="81"/>
      <c r="I263" s="83"/>
    </row>
    <row r="264" customFormat="false" ht="12.75" hidden="false" customHeight="false" outlineLevel="0" collapsed="false">
      <c r="A264" s="87"/>
      <c r="B264" s="84" t="n">
        <v>159517</v>
      </c>
      <c r="C264" s="88" t="s">
        <v>571</v>
      </c>
      <c r="D264" s="52" t="s">
        <v>572</v>
      </c>
      <c r="E264" s="51" t="s">
        <v>543</v>
      </c>
      <c r="F264" s="51" t="s">
        <v>25</v>
      </c>
      <c r="G264" s="51" t="s">
        <v>114</v>
      </c>
      <c r="H264" s="81"/>
      <c r="I264" s="83"/>
    </row>
    <row r="265" customFormat="false" ht="12.75" hidden="false" customHeight="false" outlineLevel="0" collapsed="false">
      <c r="A265" s="87"/>
      <c r="B265" s="84" t="n">
        <v>159515</v>
      </c>
      <c r="C265" s="89" t="s">
        <v>573</v>
      </c>
      <c r="D265" s="52" t="s">
        <v>542</v>
      </c>
      <c r="E265" s="51" t="s">
        <v>543</v>
      </c>
      <c r="F265" s="51" t="s">
        <v>25</v>
      </c>
      <c r="G265" s="51" t="s">
        <v>114</v>
      </c>
      <c r="H265" s="81"/>
      <c r="I265" s="83"/>
    </row>
    <row r="266" customFormat="false" ht="12.75" hidden="false" customHeight="false" outlineLevel="0" collapsed="false">
      <c r="A266" s="87"/>
      <c r="B266" s="84" t="n">
        <v>159516</v>
      </c>
      <c r="C266" s="88" t="s">
        <v>574</v>
      </c>
      <c r="D266" s="52" t="s">
        <v>554</v>
      </c>
      <c r="E266" s="51" t="s">
        <v>543</v>
      </c>
      <c r="F266" s="51" t="s">
        <v>25</v>
      </c>
      <c r="G266" s="51" t="s">
        <v>114</v>
      </c>
      <c r="H266" s="81"/>
      <c r="I266" s="83"/>
    </row>
    <row r="267" customFormat="false" ht="12.75" hidden="false" customHeight="false" outlineLevel="0" collapsed="false">
      <c r="A267" s="87"/>
      <c r="B267" s="84" t="n">
        <v>159518</v>
      </c>
      <c r="C267" s="88" t="s">
        <v>575</v>
      </c>
      <c r="D267" s="52" t="s">
        <v>576</v>
      </c>
      <c r="E267" s="51" t="s">
        <v>543</v>
      </c>
      <c r="F267" s="51" t="s">
        <v>25</v>
      </c>
      <c r="G267" s="51" t="s">
        <v>114</v>
      </c>
      <c r="H267" s="81"/>
      <c r="I267" s="83"/>
    </row>
    <row r="268" customFormat="false" ht="12.75" hidden="false" customHeight="false" outlineLevel="0" collapsed="false">
      <c r="A268" s="87"/>
      <c r="B268" s="84" t="n">
        <v>111002</v>
      </c>
      <c r="C268" s="51" t="s">
        <v>577</v>
      </c>
      <c r="D268" s="52" t="s">
        <v>440</v>
      </c>
      <c r="E268" s="51" t="s">
        <v>543</v>
      </c>
      <c r="F268" s="51" t="s">
        <v>34</v>
      </c>
      <c r="G268" s="51" t="s">
        <v>114</v>
      </c>
      <c r="H268" s="81"/>
      <c r="I268" s="83"/>
    </row>
    <row r="269" customFormat="false" ht="12.75" hidden="false" customHeight="false" outlineLevel="0" collapsed="false">
      <c r="A269" s="87"/>
      <c r="B269" s="84" t="n">
        <v>120756</v>
      </c>
      <c r="C269" s="51" t="s">
        <v>578</v>
      </c>
      <c r="D269" s="52" t="s">
        <v>440</v>
      </c>
      <c r="E269" s="51" t="s">
        <v>543</v>
      </c>
      <c r="F269" s="51" t="s">
        <v>34</v>
      </c>
      <c r="G269" s="51" t="s">
        <v>114</v>
      </c>
      <c r="H269" s="81"/>
      <c r="I269" s="83"/>
    </row>
    <row r="270" customFormat="false" ht="12.75" hidden="false" customHeight="false" outlineLevel="0" collapsed="false">
      <c r="A270" s="87"/>
      <c r="B270" s="84" t="n">
        <v>128521</v>
      </c>
      <c r="C270" s="51" t="s">
        <v>579</v>
      </c>
      <c r="D270" s="52" t="s">
        <v>580</v>
      </c>
      <c r="E270" s="51" t="s">
        <v>543</v>
      </c>
      <c r="F270" s="51" t="s">
        <v>34</v>
      </c>
      <c r="G270" s="51" t="s">
        <v>114</v>
      </c>
      <c r="H270" s="81"/>
      <c r="I270" s="83"/>
    </row>
    <row r="271" customFormat="false" ht="12.75" hidden="false" customHeight="false" outlineLevel="0" collapsed="false">
      <c r="A271" s="87"/>
      <c r="B271" s="84" t="n">
        <v>147339</v>
      </c>
      <c r="C271" s="51" t="s">
        <v>581</v>
      </c>
      <c r="D271" s="52" t="s">
        <v>582</v>
      </c>
      <c r="E271" s="51" t="s">
        <v>583</v>
      </c>
      <c r="F271" s="51" t="s">
        <v>34</v>
      </c>
      <c r="G271" s="51" t="s">
        <v>114</v>
      </c>
      <c r="H271" s="81"/>
      <c r="I271" s="83"/>
    </row>
    <row r="272" customFormat="false" ht="12.75" hidden="false" customHeight="false" outlineLevel="0" collapsed="false">
      <c r="A272" s="87"/>
      <c r="B272" s="84" t="n">
        <v>147406</v>
      </c>
      <c r="C272" s="51" t="s">
        <v>584</v>
      </c>
      <c r="D272" s="52" t="s">
        <v>585</v>
      </c>
      <c r="E272" s="51" t="s">
        <v>583</v>
      </c>
      <c r="F272" s="51" t="s">
        <v>25</v>
      </c>
      <c r="G272" s="51" t="s">
        <v>114</v>
      </c>
      <c r="H272" s="81"/>
      <c r="I272" s="83"/>
    </row>
    <row r="273" customFormat="false" ht="12.75" hidden="false" customHeight="false" outlineLevel="0" collapsed="false">
      <c r="A273" s="87"/>
      <c r="B273" s="84" t="n">
        <v>147407</v>
      </c>
      <c r="C273" s="51" t="s">
        <v>586</v>
      </c>
      <c r="D273" s="52" t="s">
        <v>587</v>
      </c>
      <c r="E273" s="51" t="s">
        <v>583</v>
      </c>
      <c r="F273" s="51" t="s">
        <v>34</v>
      </c>
      <c r="G273" s="51" t="s">
        <v>114</v>
      </c>
      <c r="H273" s="81"/>
      <c r="I273" s="83"/>
    </row>
    <row r="274" customFormat="false" ht="12.75" hidden="false" customHeight="false" outlineLevel="0" collapsed="false">
      <c r="A274" s="87"/>
      <c r="B274" s="84" t="n">
        <v>147318</v>
      </c>
      <c r="C274" s="51" t="s">
        <v>588</v>
      </c>
      <c r="D274" s="52" t="s">
        <v>589</v>
      </c>
      <c r="E274" s="51" t="s">
        <v>583</v>
      </c>
      <c r="F274" s="51" t="s">
        <v>34</v>
      </c>
      <c r="G274" s="51" t="s">
        <v>114</v>
      </c>
      <c r="H274" s="81"/>
      <c r="I274" s="83"/>
    </row>
    <row r="275" customFormat="false" ht="12.75" hidden="false" customHeight="false" outlineLevel="0" collapsed="false">
      <c r="A275" s="87"/>
      <c r="B275" s="84" t="n">
        <v>142097</v>
      </c>
      <c r="C275" s="51" t="s">
        <v>590</v>
      </c>
      <c r="D275" s="52" t="s">
        <v>591</v>
      </c>
      <c r="E275" s="51" t="s">
        <v>592</v>
      </c>
      <c r="F275" s="51" t="s">
        <v>34</v>
      </c>
      <c r="G275" s="51" t="s">
        <v>128</v>
      </c>
      <c r="H275" s="81" t="s">
        <v>129</v>
      </c>
      <c r="I275" s="83"/>
    </row>
    <row r="276" customFormat="false" ht="12.75" hidden="false" customHeight="false" outlineLevel="0" collapsed="false">
      <c r="A276" s="87"/>
      <c r="B276" s="84" t="n">
        <v>60800</v>
      </c>
      <c r="C276" s="51" t="s">
        <v>593</v>
      </c>
      <c r="D276" s="52" t="s">
        <v>594</v>
      </c>
      <c r="E276" s="51" t="s">
        <v>595</v>
      </c>
      <c r="F276" s="51" t="s">
        <v>34</v>
      </c>
      <c r="G276" s="51" t="s">
        <v>114</v>
      </c>
      <c r="H276" s="81"/>
      <c r="I276" s="83"/>
    </row>
    <row r="277" customFormat="false" ht="12.75" hidden="false" customHeight="false" outlineLevel="0" collapsed="false">
      <c r="A277" s="87"/>
      <c r="B277" s="84" t="n">
        <v>124497</v>
      </c>
      <c r="C277" s="52" t="s">
        <v>333</v>
      </c>
      <c r="D277" s="52" t="s">
        <v>309</v>
      </c>
      <c r="E277" s="51" t="s">
        <v>595</v>
      </c>
      <c r="F277" s="51" t="s">
        <v>34</v>
      </c>
      <c r="G277" s="51" t="s">
        <v>114</v>
      </c>
      <c r="H277" s="81"/>
      <c r="I277" s="83"/>
    </row>
    <row r="278" customFormat="false" ht="12.75" hidden="false" customHeight="false" outlineLevel="0" collapsed="false">
      <c r="A278" s="87"/>
      <c r="B278" s="84" t="n">
        <v>124503</v>
      </c>
      <c r="C278" s="51" t="s">
        <v>596</v>
      </c>
      <c r="D278" s="52" t="s">
        <v>597</v>
      </c>
      <c r="E278" s="51" t="s">
        <v>595</v>
      </c>
      <c r="F278" s="51" t="s">
        <v>34</v>
      </c>
      <c r="G278" s="51" t="s">
        <v>114</v>
      </c>
      <c r="H278" s="81"/>
      <c r="I278" s="83"/>
    </row>
    <row r="279" customFormat="false" ht="12.75" hidden="false" customHeight="false" outlineLevel="0" collapsed="false">
      <c r="A279" s="87"/>
      <c r="B279" s="84" t="n">
        <v>147319</v>
      </c>
      <c r="C279" s="51" t="s">
        <v>330</v>
      </c>
      <c r="D279" s="52" t="s">
        <v>447</v>
      </c>
      <c r="E279" s="51" t="s">
        <v>595</v>
      </c>
      <c r="F279" s="51" t="s">
        <v>34</v>
      </c>
      <c r="G279" s="51" t="s">
        <v>114</v>
      </c>
      <c r="H279" s="81"/>
      <c r="I279" s="83"/>
    </row>
    <row r="280" customFormat="false" ht="12.75" hidden="false" customHeight="false" outlineLevel="0" collapsed="false">
      <c r="A280" s="87"/>
      <c r="B280" s="84" t="n">
        <v>147426</v>
      </c>
      <c r="C280" s="51" t="s">
        <v>598</v>
      </c>
      <c r="D280" s="52" t="s">
        <v>447</v>
      </c>
      <c r="E280" s="51" t="s">
        <v>595</v>
      </c>
      <c r="F280" s="51" t="s">
        <v>34</v>
      </c>
      <c r="G280" s="51" t="s">
        <v>114</v>
      </c>
      <c r="H280" s="81"/>
      <c r="I280" s="83"/>
    </row>
    <row r="281" customFormat="false" ht="12.75" hidden="false" customHeight="false" outlineLevel="0" collapsed="false">
      <c r="A281" s="87"/>
      <c r="B281" s="84" t="n">
        <v>82967</v>
      </c>
      <c r="C281" s="51" t="s">
        <v>533</v>
      </c>
      <c r="D281" s="52" t="s">
        <v>599</v>
      </c>
      <c r="E281" s="51" t="s">
        <v>600</v>
      </c>
      <c r="F281" s="51" t="s">
        <v>184</v>
      </c>
      <c r="G281" s="51" t="s">
        <v>114</v>
      </c>
      <c r="H281" s="81"/>
      <c r="I281" s="83"/>
    </row>
    <row r="282" customFormat="false" ht="12.75" hidden="false" customHeight="false" outlineLevel="0" collapsed="false">
      <c r="A282" s="87"/>
      <c r="B282" s="84" t="n">
        <v>124505</v>
      </c>
      <c r="C282" s="51" t="s">
        <v>601</v>
      </c>
      <c r="D282" s="52" t="s">
        <v>602</v>
      </c>
      <c r="E282" s="51" t="s">
        <v>603</v>
      </c>
      <c r="F282" s="51" t="s">
        <v>34</v>
      </c>
      <c r="G282" s="51" t="s">
        <v>114</v>
      </c>
      <c r="H282" s="81"/>
      <c r="I282" s="83"/>
    </row>
    <row r="283" customFormat="false" ht="12.75" hidden="false" customHeight="false" outlineLevel="0" collapsed="false">
      <c r="A283" s="87"/>
      <c r="B283" s="84" t="n">
        <v>124495</v>
      </c>
      <c r="C283" s="51" t="s">
        <v>604</v>
      </c>
      <c r="D283" s="52" t="s">
        <v>315</v>
      </c>
      <c r="E283" s="51" t="s">
        <v>603</v>
      </c>
      <c r="F283" s="51" t="s">
        <v>34</v>
      </c>
      <c r="G283" s="51" t="s">
        <v>114</v>
      </c>
      <c r="H283" s="81"/>
      <c r="I283" s="83"/>
    </row>
    <row r="284" customFormat="false" ht="12.75" hidden="false" customHeight="false" outlineLevel="0" collapsed="false">
      <c r="A284" s="87"/>
      <c r="B284" s="84" t="n">
        <v>124498</v>
      </c>
      <c r="C284" s="51" t="s">
        <v>605</v>
      </c>
      <c r="D284" s="52" t="s">
        <v>312</v>
      </c>
      <c r="E284" s="51" t="s">
        <v>603</v>
      </c>
      <c r="F284" s="51" t="s">
        <v>34</v>
      </c>
      <c r="G284" s="51" t="s">
        <v>114</v>
      </c>
      <c r="H284" s="81"/>
      <c r="I284" s="83"/>
    </row>
    <row r="285" customFormat="false" ht="12.75" hidden="false" customHeight="false" outlineLevel="0" collapsed="false">
      <c r="A285" s="87"/>
      <c r="B285" s="84" t="n">
        <v>142117</v>
      </c>
      <c r="C285" s="52" t="s">
        <v>606</v>
      </c>
      <c r="D285" s="52" t="s">
        <v>540</v>
      </c>
      <c r="E285" s="51" t="s">
        <v>603</v>
      </c>
      <c r="F285" s="51" t="s">
        <v>34</v>
      </c>
      <c r="G285" s="51" t="s">
        <v>114</v>
      </c>
      <c r="H285" s="81"/>
      <c r="I285" s="83"/>
    </row>
    <row r="286" customFormat="false" ht="12.75" hidden="false" customHeight="false" outlineLevel="0" collapsed="false">
      <c r="A286" s="87"/>
      <c r="B286" s="84" t="n">
        <v>124508</v>
      </c>
      <c r="C286" s="51" t="s">
        <v>607</v>
      </c>
      <c r="D286" s="52" t="s">
        <v>489</v>
      </c>
      <c r="E286" s="51" t="s">
        <v>608</v>
      </c>
      <c r="F286" s="51" t="s">
        <v>34</v>
      </c>
      <c r="G286" s="51" t="s">
        <v>114</v>
      </c>
      <c r="H286" s="81"/>
      <c r="I286" s="83"/>
    </row>
    <row r="287" customFormat="false" ht="12.75" hidden="false" customHeight="false" outlineLevel="0" collapsed="false">
      <c r="A287" s="87"/>
      <c r="B287" s="84" t="n">
        <v>128920</v>
      </c>
      <c r="C287" s="51" t="s">
        <v>609</v>
      </c>
      <c r="D287" s="52" t="s">
        <v>610</v>
      </c>
      <c r="E287" s="51" t="s">
        <v>611</v>
      </c>
      <c r="F287" s="51" t="s">
        <v>34</v>
      </c>
      <c r="G287" s="51" t="s">
        <v>114</v>
      </c>
      <c r="H287" s="81"/>
      <c r="I287" s="83"/>
    </row>
    <row r="288" customFormat="false" ht="12.75" hidden="false" customHeight="false" outlineLevel="0" collapsed="false">
      <c r="A288" s="87"/>
      <c r="B288" s="84" t="n">
        <v>16682</v>
      </c>
      <c r="C288" s="51" t="s">
        <v>612</v>
      </c>
      <c r="D288" s="52" t="s">
        <v>440</v>
      </c>
      <c r="E288" s="51" t="s">
        <v>613</v>
      </c>
      <c r="F288" s="51" t="s">
        <v>34</v>
      </c>
      <c r="G288" s="51" t="s">
        <v>114</v>
      </c>
      <c r="H288" s="81"/>
      <c r="I288" s="83"/>
    </row>
    <row r="289" customFormat="false" ht="12.75" hidden="false" customHeight="false" outlineLevel="0" collapsed="false">
      <c r="A289" s="87"/>
      <c r="B289" s="84" t="n">
        <v>47020</v>
      </c>
      <c r="C289" s="51" t="s">
        <v>614</v>
      </c>
      <c r="D289" s="52" t="s">
        <v>312</v>
      </c>
      <c r="E289" s="51" t="s">
        <v>615</v>
      </c>
      <c r="F289" s="51" t="s">
        <v>34</v>
      </c>
      <c r="G289" s="51" t="s">
        <v>114</v>
      </c>
      <c r="H289" s="81"/>
      <c r="I289" s="83"/>
    </row>
    <row r="290" customFormat="false" ht="12.75" hidden="false" customHeight="false" outlineLevel="0" collapsed="false">
      <c r="A290" s="87"/>
      <c r="B290" s="84" t="n">
        <v>152460</v>
      </c>
      <c r="C290" s="51" t="s">
        <v>616</v>
      </c>
      <c r="D290" s="52" t="s">
        <v>617</v>
      </c>
      <c r="E290" s="51" t="s">
        <v>615</v>
      </c>
      <c r="F290" s="51" t="s">
        <v>34</v>
      </c>
      <c r="G290" s="51" t="s">
        <v>114</v>
      </c>
      <c r="H290" s="81"/>
      <c r="I290" s="83"/>
    </row>
  </sheetData>
  <autoFilter ref="A1:L290"/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3" width="7.62"/>
    <col collapsed="false" customWidth="false" hidden="false" outlineLevel="0" max="3" min="3" style="6" width="8.99"/>
    <col collapsed="false" customWidth="true" hidden="false" outlineLevel="0" max="4" min="4" style="6" width="4.87"/>
    <col collapsed="false" customWidth="true" hidden="false" outlineLevel="0" max="5" min="5" style="6" width="5.87"/>
    <col collapsed="false" customWidth="true" hidden="false" outlineLevel="0" max="7" min="6" style="3" width="8.36"/>
    <col collapsed="false" customWidth="true" hidden="false" outlineLevel="0" max="8" min="8" style="6" width="8.36"/>
    <col collapsed="false" customWidth="false" hidden="false" outlineLevel="0" max="9" min="9" style="6" width="8.99"/>
    <col collapsed="false" customWidth="true" hidden="false" outlineLevel="0" max="10" min="10" style="6" width="12.99"/>
    <col collapsed="false" customWidth="true" hidden="false" outlineLevel="0" max="11" min="11" style="6" width="18.24"/>
    <col collapsed="false" customWidth="true" hidden="false" outlineLevel="0" max="12" min="12" style="95" width="23.5"/>
    <col collapsed="false" customWidth="true" hidden="false" outlineLevel="0" max="13" min="13" style="6" width="15.5"/>
    <col collapsed="false" customWidth="true" hidden="false" outlineLevel="0" max="14" min="14" style="6" width="24.5"/>
    <col collapsed="false" customWidth="true" hidden="false" outlineLevel="0" max="15" min="15" style="6" width="14.5"/>
    <col collapsed="false" customWidth="true" hidden="false" outlineLevel="0" max="16" min="16" style="6" width="18.99"/>
    <col collapsed="false" customWidth="true" hidden="false" outlineLevel="0" max="17" min="17" style="6" width="24.87"/>
    <col collapsed="false" customWidth="false" hidden="false" outlineLevel="0" max="257" min="18" style="6" width="8.99"/>
  </cols>
  <sheetData>
    <row r="1" customFormat="false" ht="29" hidden="false" customHeight="true" outlineLevel="0" collapsed="false">
      <c r="A1" s="28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96" t="s">
        <v>618</v>
      </c>
      <c r="H1" s="96" t="s">
        <v>619</v>
      </c>
      <c r="I1" s="7" t="s">
        <v>620</v>
      </c>
      <c r="J1" s="7" t="s">
        <v>621</v>
      </c>
      <c r="K1" s="7" t="s">
        <v>622</v>
      </c>
      <c r="L1" s="97" t="s">
        <v>623</v>
      </c>
      <c r="M1" s="7" t="s">
        <v>624</v>
      </c>
      <c r="N1" s="7" t="s">
        <v>625</v>
      </c>
      <c r="O1" s="7" t="s">
        <v>624</v>
      </c>
      <c r="P1" s="7" t="s">
        <v>625</v>
      </c>
      <c r="Q1" s="7" t="s">
        <v>626</v>
      </c>
    </row>
    <row r="2" customFormat="false" ht="29" hidden="false" customHeight="true" outlineLevel="0" collapsed="false">
      <c r="A2" s="29" t="s">
        <v>21</v>
      </c>
      <c r="B2" s="60" t="n">
        <v>115733</v>
      </c>
      <c r="C2" s="33" t="s">
        <v>22</v>
      </c>
      <c r="D2" s="32" t="s">
        <v>23</v>
      </c>
      <c r="E2" s="67" t="s">
        <v>24</v>
      </c>
      <c r="F2" s="67" t="s">
        <v>25</v>
      </c>
      <c r="G2" s="83" t="s">
        <v>627</v>
      </c>
      <c r="H2" s="83" t="s">
        <v>627</v>
      </c>
      <c r="I2" s="81" t="s">
        <v>628</v>
      </c>
      <c r="J2" s="81" t="n">
        <v>13808035310</v>
      </c>
      <c r="K2" s="98" t="s">
        <v>629</v>
      </c>
      <c r="L2" s="99" t="s">
        <v>630</v>
      </c>
      <c r="M2" s="98" t="s">
        <v>631</v>
      </c>
      <c r="N2" s="81" t="s">
        <v>632</v>
      </c>
      <c r="O2" s="98" t="s">
        <v>633</v>
      </c>
      <c r="P2" s="98" t="s">
        <v>634</v>
      </c>
      <c r="Q2" s="78" t="s">
        <v>635</v>
      </c>
    </row>
    <row r="3" customFormat="false" ht="22" hidden="false" customHeight="true" outlineLevel="0" collapsed="false">
      <c r="A3" s="85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3" t="s">
        <v>636</v>
      </c>
      <c r="H3" s="83" t="s">
        <v>636</v>
      </c>
      <c r="I3" s="81" t="s">
        <v>637</v>
      </c>
      <c r="J3" s="78" t="n">
        <v>13981841200</v>
      </c>
      <c r="K3" s="98" t="s">
        <v>638</v>
      </c>
      <c r="L3" s="94" t="s">
        <v>639</v>
      </c>
      <c r="M3" s="81" t="s">
        <v>640</v>
      </c>
      <c r="N3" s="81" t="s">
        <v>641</v>
      </c>
      <c r="O3" s="81" t="s">
        <v>642</v>
      </c>
      <c r="P3" s="81" t="s">
        <v>643</v>
      </c>
      <c r="Q3" s="81" t="s">
        <v>644</v>
      </c>
    </row>
    <row r="4" customFormat="false" ht="33" hidden="false" customHeight="true" outlineLevel="0" collapsed="false">
      <c r="A4" s="85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3" t="s">
        <v>645</v>
      </c>
      <c r="H4" s="83"/>
      <c r="I4" s="98" t="s">
        <v>646</v>
      </c>
      <c r="J4" s="98" t="n">
        <v>18723352674</v>
      </c>
      <c r="K4" s="98" t="s">
        <v>638</v>
      </c>
      <c r="L4" s="99" t="s">
        <v>647</v>
      </c>
      <c r="M4" s="98" t="s">
        <v>648</v>
      </c>
      <c r="N4" s="98" t="s">
        <v>649</v>
      </c>
      <c r="O4" s="98"/>
      <c r="P4" s="98"/>
      <c r="Q4" s="76" t="s">
        <v>650</v>
      </c>
    </row>
    <row r="5" customFormat="false" ht="33" hidden="false" customHeight="true" outlineLevel="0" collapsed="false">
      <c r="A5" s="85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3" t="s">
        <v>627</v>
      </c>
      <c r="H5" s="83"/>
      <c r="I5" s="81" t="s">
        <v>628</v>
      </c>
      <c r="J5" s="78" t="n">
        <v>13808035310</v>
      </c>
      <c r="K5" s="98" t="s">
        <v>651</v>
      </c>
      <c r="L5" s="99" t="s">
        <v>652</v>
      </c>
      <c r="M5" s="98" t="s">
        <v>653</v>
      </c>
      <c r="N5" s="98" t="s">
        <v>654</v>
      </c>
      <c r="O5" s="98" t="s">
        <v>655</v>
      </c>
      <c r="P5" s="81" t="s">
        <v>656</v>
      </c>
      <c r="Q5" s="78" t="s">
        <v>657</v>
      </c>
    </row>
    <row r="6" customFormat="false" ht="21" hidden="false" customHeight="true" outlineLevel="0" collapsed="false">
      <c r="A6" s="85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3" t="s">
        <v>658</v>
      </c>
      <c r="H6" s="83"/>
      <c r="I6" s="81" t="s">
        <v>659</v>
      </c>
      <c r="J6" s="78" t="n">
        <v>18981808016</v>
      </c>
      <c r="K6" s="81" t="s">
        <v>660</v>
      </c>
      <c r="L6" s="99" t="s">
        <v>661</v>
      </c>
      <c r="M6" s="98" t="s">
        <v>662</v>
      </c>
      <c r="N6" s="76"/>
      <c r="O6" s="98" t="s">
        <v>663</v>
      </c>
      <c r="P6" s="78"/>
      <c r="Q6" s="78"/>
    </row>
    <row r="7" customFormat="false" ht="42" hidden="false" customHeight="true" outlineLevel="0" collapsed="false">
      <c r="A7" s="85" t="s">
        <v>88</v>
      </c>
      <c r="B7" s="60" t="n">
        <v>47683</v>
      </c>
      <c r="C7" s="33" t="s">
        <v>89</v>
      </c>
      <c r="D7" s="32" t="s">
        <v>90</v>
      </c>
      <c r="E7" s="33" t="s">
        <v>48</v>
      </c>
      <c r="F7" s="67" t="s">
        <v>25</v>
      </c>
      <c r="G7" s="83" t="s">
        <v>664</v>
      </c>
      <c r="H7" s="83" t="s">
        <v>664</v>
      </c>
      <c r="I7" s="81" t="s">
        <v>665</v>
      </c>
      <c r="J7" s="78" t="n">
        <v>18623696200</v>
      </c>
      <c r="K7" s="81" t="s">
        <v>666</v>
      </c>
      <c r="L7" s="80" t="s">
        <v>667</v>
      </c>
      <c r="M7" s="29" t="s">
        <v>668</v>
      </c>
      <c r="N7" s="29" t="s">
        <v>669</v>
      </c>
      <c r="O7" s="29" t="s">
        <v>670</v>
      </c>
      <c r="P7" s="29" t="s">
        <v>671</v>
      </c>
      <c r="Q7" s="81" t="s">
        <v>672</v>
      </c>
      <c r="R7" s="81" t="s">
        <v>673</v>
      </c>
    </row>
    <row r="8" customFormat="false" ht="29" hidden="false" customHeight="true" outlineLevel="0" collapsed="false">
      <c r="A8" s="85"/>
      <c r="B8" s="60" t="n">
        <v>1846</v>
      </c>
      <c r="C8" s="33" t="s">
        <v>89</v>
      </c>
      <c r="D8" s="32" t="s">
        <v>91</v>
      </c>
      <c r="E8" s="33" t="s">
        <v>48</v>
      </c>
      <c r="F8" s="67" t="s">
        <v>25</v>
      </c>
      <c r="G8" s="83"/>
      <c r="H8" s="54"/>
      <c r="I8" s="78"/>
      <c r="J8" s="78"/>
      <c r="K8" s="78"/>
      <c r="L8" s="94"/>
      <c r="M8" s="78"/>
      <c r="N8" s="78"/>
      <c r="O8" s="78"/>
      <c r="P8" s="78"/>
      <c r="Q8" s="78"/>
    </row>
    <row r="9" customFormat="false" ht="41" hidden="false" customHeight="true" outlineLevel="0" collapsed="false">
      <c r="A9" s="85" t="s">
        <v>62</v>
      </c>
      <c r="B9" s="60" t="n">
        <v>118954</v>
      </c>
      <c r="C9" s="33" t="s">
        <v>63</v>
      </c>
      <c r="D9" s="32" t="s">
        <v>64</v>
      </c>
      <c r="E9" s="33" t="s">
        <v>65</v>
      </c>
      <c r="F9" s="67" t="s">
        <v>25</v>
      </c>
      <c r="G9" s="83" t="s">
        <v>674</v>
      </c>
      <c r="H9" s="83" t="s">
        <v>645</v>
      </c>
      <c r="I9" s="100" t="s">
        <v>675</v>
      </c>
      <c r="J9" s="100" t="n">
        <v>18602863853</v>
      </c>
      <c r="K9" s="90" t="s">
        <v>676</v>
      </c>
      <c r="L9" s="101" t="s">
        <v>677</v>
      </c>
      <c r="M9" s="100" t="s">
        <v>678</v>
      </c>
      <c r="N9" s="100" t="s">
        <v>679</v>
      </c>
      <c r="O9" s="100" t="s">
        <v>680</v>
      </c>
      <c r="P9" s="100" t="s">
        <v>681</v>
      </c>
      <c r="Q9" s="78"/>
    </row>
    <row r="10" customFormat="false" ht="29" hidden="false" customHeight="true" outlineLevel="0" collapsed="false">
      <c r="A10" s="85"/>
      <c r="B10" s="60" t="n">
        <v>117255</v>
      </c>
      <c r="C10" s="33" t="s">
        <v>66</v>
      </c>
      <c r="D10" s="32" t="s">
        <v>67</v>
      </c>
      <c r="E10" s="33" t="s">
        <v>48</v>
      </c>
      <c r="F10" s="67" t="s">
        <v>25</v>
      </c>
      <c r="G10" s="102"/>
      <c r="H10" s="83"/>
      <c r="I10" s="78"/>
      <c r="J10" s="78"/>
      <c r="K10" s="78"/>
      <c r="L10" s="94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85"/>
      <c r="B11" s="60" t="n">
        <v>104690</v>
      </c>
      <c r="C11" s="33" t="s">
        <v>68</v>
      </c>
      <c r="D11" s="32" t="s">
        <v>69</v>
      </c>
      <c r="E11" s="33" t="s">
        <v>33</v>
      </c>
      <c r="F11" s="67" t="s">
        <v>25</v>
      </c>
      <c r="G11" s="83" t="s">
        <v>636</v>
      </c>
      <c r="H11" s="83"/>
      <c r="I11" s="81" t="s">
        <v>637</v>
      </c>
      <c r="J11" s="78" t="n">
        <v>13981841200</v>
      </c>
      <c r="K11" s="78"/>
      <c r="L11" s="94" t="s">
        <v>682</v>
      </c>
      <c r="M11" s="81" t="s">
        <v>683</v>
      </c>
      <c r="N11" s="81" t="s">
        <v>684</v>
      </c>
      <c r="O11" s="81" t="s">
        <v>685</v>
      </c>
      <c r="P11" s="81" t="s">
        <v>686</v>
      </c>
      <c r="Q11" s="81" t="s">
        <v>644</v>
      </c>
    </row>
    <row r="12" customFormat="false" ht="29" hidden="false" customHeight="true" outlineLevel="0" collapsed="false">
      <c r="A12" s="85"/>
      <c r="B12" s="60" t="n">
        <v>136714</v>
      </c>
      <c r="C12" s="33" t="s">
        <v>70</v>
      </c>
      <c r="D12" s="32" t="s">
        <v>71</v>
      </c>
      <c r="E12" s="33" t="s">
        <v>72</v>
      </c>
      <c r="F12" s="67" t="s">
        <v>25</v>
      </c>
      <c r="G12" s="54"/>
      <c r="H12" s="83"/>
      <c r="I12" s="98" t="s">
        <v>687</v>
      </c>
      <c r="J12" s="76" t="n">
        <v>18908238455</v>
      </c>
      <c r="K12" s="76"/>
      <c r="L12" s="99" t="s">
        <v>688</v>
      </c>
      <c r="M12" s="98" t="s">
        <v>689</v>
      </c>
      <c r="N12" s="98" t="s">
        <v>690</v>
      </c>
      <c r="O12" s="98" t="s">
        <v>691</v>
      </c>
      <c r="P12" s="98" t="s">
        <v>692</v>
      </c>
      <c r="Q12" s="76" t="s">
        <v>693</v>
      </c>
      <c r="R12" s="78"/>
    </row>
    <row r="13" customFormat="false" ht="29" hidden="false" customHeight="true" outlineLevel="0" collapsed="false">
      <c r="A13" s="85"/>
      <c r="B13" s="60" t="n">
        <v>139379</v>
      </c>
      <c r="C13" s="33" t="s">
        <v>73</v>
      </c>
      <c r="D13" s="32" t="s">
        <v>74</v>
      </c>
      <c r="E13" s="33" t="s">
        <v>42</v>
      </c>
      <c r="F13" s="67" t="s">
        <v>25</v>
      </c>
      <c r="G13" s="83" t="s">
        <v>645</v>
      </c>
      <c r="H13" s="83"/>
      <c r="I13" s="98" t="s">
        <v>646</v>
      </c>
      <c r="J13" s="76" t="n">
        <v>18723352674</v>
      </c>
      <c r="K13" s="76"/>
      <c r="L13" s="99" t="s">
        <v>694</v>
      </c>
      <c r="M13" s="98" t="s">
        <v>695</v>
      </c>
      <c r="N13" s="98" t="s">
        <v>696</v>
      </c>
      <c r="O13" s="98" t="s">
        <v>697</v>
      </c>
      <c r="P13" s="98" t="s">
        <v>698</v>
      </c>
      <c r="Q13" s="76" t="s">
        <v>650</v>
      </c>
    </row>
    <row r="14" customFormat="false" ht="29" hidden="false" customHeight="true" outlineLevel="0" collapsed="false">
      <c r="A14" s="85"/>
      <c r="B14" s="84" t="n">
        <v>22509</v>
      </c>
      <c r="C14" s="33" t="s">
        <v>75</v>
      </c>
      <c r="D14" s="50" t="s">
        <v>76</v>
      </c>
      <c r="E14" s="33" t="s">
        <v>56</v>
      </c>
      <c r="F14" s="67" t="s">
        <v>25</v>
      </c>
      <c r="G14" s="102"/>
      <c r="H14" s="83"/>
      <c r="I14" s="81" t="s">
        <v>659</v>
      </c>
      <c r="J14" s="78" t="n">
        <v>18981808016</v>
      </c>
      <c r="K14" s="78"/>
      <c r="L14" s="103" t="s">
        <v>699</v>
      </c>
      <c r="M14" s="104" t="s">
        <v>700</v>
      </c>
      <c r="N14" s="81" t="s">
        <v>701</v>
      </c>
      <c r="O14" s="104" t="s">
        <v>702</v>
      </c>
      <c r="P14" s="105" t="s">
        <v>703</v>
      </c>
      <c r="Q14" s="81" t="s">
        <v>704</v>
      </c>
    </row>
    <row r="15" customFormat="false" ht="68" hidden="false" customHeight="true" outlineLevel="0" collapsed="false">
      <c r="A15" s="85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102"/>
      <c r="H15" s="83"/>
      <c r="I15" s="98" t="s">
        <v>705</v>
      </c>
      <c r="J15" s="76" t="n">
        <v>18980587518</v>
      </c>
      <c r="K15" s="76"/>
      <c r="L15" s="106" t="s">
        <v>706</v>
      </c>
      <c r="M15" s="98" t="s">
        <v>707</v>
      </c>
      <c r="N15" s="107" t="s">
        <v>708</v>
      </c>
      <c r="O15" s="98" t="s">
        <v>709</v>
      </c>
      <c r="P15" s="108" t="s">
        <v>710</v>
      </c>
      <c r="Q15" s="98" t="s">
        <v>711</v>
      </c>
    </row>
    <row r="16" customFormat="false" ht="29" hidden="false" customHeight="true" outlineLevel="0" collapsed="false">
      <c r="A16" s="85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54"/>
      <c r="H16" s="83"/>
      <c r="I16" s="81" t="s">
        <v>659</v>
      </c>
      <c r="J16" s="78" t="n">
        <v>18981808016</v>
      </c>
      <c r="K16" s="78"/>
      <c r="L16" s="109" t="s">
        <v>712</v>
      </c>
      <c r="M16" s="78"/>
      <c r="N16" s="104" t="s">
        <v>713</v>
      </c>
      <c r="O16" s="78"/>
      <c r="P16" s="78"/>
      <c r="Q16" s="78"/>
    </row>
    <row r="17" customFormat="false" ht="64" hidden="false" customHeight="true" outlineLevel="0" collapsed="false">
      <c r="A17" s="59" t="s">
        <v>92</v>
      </c>
      <c r="B17" s="84"/>
      <c r="C17" s="110" t="s">
        <v>92</v>
      </c>
      <c r="D17" s="51" t="s">
        <v>93</v>
      </c>
      <c r="E17" s="51"/>
      <c r="F17" s="60"/>
      <c r="G17" s="83" t="s">
        <v>714</v>
      </c>
      <c r="H17" s="83" t="s">
        <v>714</v>
      </c>
      <c r="I17" s="81" t="s">
        <v>715</v>
      </c>
      <c r="J17" s="78" t="n">
        <v>13882236521</v>
      </c>
      <c r="K17" s="81" t="s">
        <v>716</v>
      </c>
      <c r="L17" s="80" t="s">
        <v>717</v>
      </c>
      <c r="M17" s="29" t="s">
        <v>718</v>
      </c>
      <c r="N17" s="29" t="s">
        <v>719</v>
      </c>
      <c r="O17" s="29" t="s">
        <v>720</v>
      </c>
      <c r="P17" s="104" t="s">
        <v>721</v>
      </c>
      <c r="Q17" s="29" t="s">
        <v>722</v>
      </c>
    </row>
    <row r="18" customFormat="false" ht="50" hidden="false" customHeight="true" outlineLevel="0" collapsed="false">
      <c r="A18" s="62" t="s">
        <v>94</v>
      </c>
      <c r="B18" s="84"/>
      <c r="C18" s="110" t="s">
        <v>94</v>
      </c>
      <c r="D18" s="50"/>
      <c r="E18" s="50"/>
      <c r="F18" s="84"/>
      <c r="G18" s="83" t="s">
        <v>723</v>
      </c>
      <c r="H18" s="83" t="s">
        <v>723</v>
      </c>
      <c r="I18" s="98" t="s">
        <v>724</v>
      </c>
      <c r="J18" s="76" t="n">
        <v>18080015377</v>
      </c>
      <c r="K18" s="98" t="s">
        <v>725</v>
      </c>
      <c r="L18" s="80" t="s">
        <v>726</v>
      </c>
      <c r="M18" s="29" t="s">
        <v>727</v>
      </c>
      <c r="N18" s="29" t="s">
        <v>728</v>
      </c>
      <c r="O18" s="29" t="s">
        <v>729</v>
      </c>
      <c r="P18" s="29" t="s">
        <v>730</v>
      </c>
      <c r="Q18" s="28" t="s">
        <v>731</v>
      </c>
    </row>
    <row r="19" customFormat="false" ht="37" hidden="false" customHeight="true" outlineLevel="0" collapsed="false">
      <c r="A19" s="62" t="s">
        <v>96</v>
      </c>
      <c r="B19" s="84"/>
      <c r="C19" s="110" t="s">
        <v>732</v>
      </c>
      <c r="D19" s="51"/>
      <c r="E19" s="51"/>
      <c r="F19" s="51"/>
      <c r="G19" s="83" t="s">
        <v>733</v>
      </c>
      <c r="H19" s="83" t="s">
        <v>733</v>
      </c>
      <c r="I19" s="98" t="s">
        <v>734</v>
      </c>
      <c r="J19" s="76" t="n">
        <v>13882103197</v>
      </c>
      <c r="K19" s="76"/>
      <c r="L19" s="99" t="s">
        <v>735</v>
      </c>
      <c r="M19" s="76" t="s">
        <v>736</v>
      </c>
      <c r="N19" s="98" t="s">
        <v>737</v>
      </c>
      <c r="O19" s="98" t="s">
        <v>738</v>
      </c>
      <c r="P19" s="98" t="s">
        <v>739</v>
      </c>
      <c r="Q19" s="26" t="s">
        <v>740</v>
      </c>
    </row>
    <row r="20" customFormat="false" ht="52" hidden="false" customHeight="true" outlineLevel="0" collapsed="false">
      <c r="A20" s="78"/>
      <c r="B20" s="54"/>
      <c r="C20" s="98" t="s">
        <v>741</v>
      </c>
      <c r="D20" s="78"/>
      <c r="E20" s="78"/>
      <c r="F20" s="54"/>
      <c r="G20" s="54"/>
      <c r="H20" s="78"/>
      <c r="I20" s="98" t="s">
        <v>734</v>
      </c>
      <c r="J20" s="76" t="n">
        <v>13882103197</v>
      </c>
      <c r="K20" s="76"/>
      <c r="L20" s="111" t="s">
        <v>742</v>
      </c>
      <c r="M20" s="76" t="s">
        <v>743</v>
      </c>
      <c r="N20" s="98" t="s">
        <v>744</v>
      </c>
      <c r="O20" s="76" t="s">
        <v>745</v>
      </c>
      <c r="P20" s="112" t="s">
        <v>746</v>
      </c>
      <c r="Q20" s="26"/>
    </row>
    <row r="21" customFormat="false" ht="51" hidden="false" customHeight="true" outlineLevel="0" collapsed="false">
      <c r="A21" s="78"/>
      <c r="B21" s="54"/>
      <c r="C21" s="113" t="s">
        <v>747</v>
      </c>
      <c r="D21" s="78"/>
      <c r="E21" s="78"/>
      <c r="F21" s="54"/>
      <c r="G21" s="54"/>
      <c r="H21" s="78"/>
      <c r="I21" s="98" t="s">
        <v>748</v>
      </c>
      <c r="J21" s="76" t="n">
        <v>18980742251</v>
      </c>
      <c r="K21" s="98" t="s">
        <v>749</v>
      </c>
      <c r="L21" s="114" t="s">
        <v>750</v>
      </c>
      <c r="M21" s="104" t="s">
        <v>751</v>
      </c>
      <c r="N21" s="98" t="s">
        <v>752</v>
      </c>
      <c r="O21" s="98" t="s">
        <v>753</v>
      </c>
      <c r="P21" s="98" t="s">
        <v>754</v>
      </c>
      <c r="Q21" s="76" t="s">
        <v>755</v>
      </c>
    </row>
    <row r="22" customFormat="false" ht="49" hidden="false" customHeight="true" outlineLevel="0" collapsed="false">
      <c r="A22" s="78"/>
      <c r="B22" s="54"/>
      <c r="C22" s="112" t="s">
        <v>756</v>
      </c>
      <c r="D22" s="78"/>
      <c r="E22" s="78"/>
      <c r="F22" s="54"/>
      <c r="G22" s="54"/>
      <c r="H22" s="78"/>
      <c r="I22" s="98" t="s">
        <v>757</v>
      </c>
      <c r="J22" s="76" t="n">
        <v>18581850671</v>
      </c>
      <c r="K22" s="98" t="s">
        <v>758</v>
      </c>
      <c r="L22" s="94" t="s">
        <v>759</v>
      </c>
      <c r="M22" s="115" t="s">
        <v>760</v>
      </c>
      <c r="N22" s="112" t="s">
        <v>761</v>
      </c>
      <c r="O22" s="115" t="s">
        <v>762</v>
      </c>
      <c r="P22" s="112" t="s">
        <v>763</v>
      </c>
      <c r="Q22" s="115" t="s">
        <v>764</v>
      </c>
    </row>
    <row r="23" customFormat="false" ht="60" hidden="false" customHeight="true" outlineLevel="0" collapsed="false">
      <c r="A23" s="78"/>
      <c r="B23" s="54"/>
      <c r="C23" s="98" t="s">
        <v>430</v>
      </c>
      <c r="D23" s="78"/>
      <c r="E23" s="78"/>
      <c r="F23" s="54"/>
      <c r="G23" s="54"/>
      <c r="H23" s="78"/>
      <c r="I23" s="98" t="s">
        <v>765</v>
      </c>
      <c r="J23" s="76" t="n">
        <v>13795958317</v>
      </c>
      <c r="K23" s="76"/>
      <c r="L23" s="111" t="s">
        <v>766</v>
      </c>
      <c r="M23" s="104" t="s">
        <v>767</v>
      </c>
      <c r="N23" s="98" t="s">
        <v>768</v>
      </c>
      <c r="O23" s="98" t="s">
        <v>769</v>
      </c>
      <c r="P23" s="98" t="s">
        <v>770</v>
      </c>
      <c r="Q23" s="76" t="s">
        <v>771</v>
      </c>
    </row>
    <row r="24" customFormat="false" ht="66" hidden="false" customHeight="true" outlineLevel="0" collapsed="false">
      <c r="A24" s="78"/>
      <c r="B24" s="54"/>
      <c r="C24" s="98" t="s">
        <v>772</v>
      </c>
      <c r="D24" s="78"/>
      <c r="E24" s="78"/>
      <c r="F24" s="54"/>
      <c r="G24" s="54"/>
      <c r="H24" s="78"/>
      <c r="I24" s="98" t="s">
        <v>773</v>
      </c>
      <c r="J24" s="76" t="n">
        <v>13518110820</v>
      </c>
      <c r="K24" s="76"/>
      <c r="L24" s="111" t="s">
        <v>774</v>
      </c>
      <c r="M24" s="113" t="s">
        <v>775</v>
      </c>
      <c r="N24" s="112" t="s">
        <v>776</v>
      </c>
      <c r="O24" s="113" t="s">
        <v>777</v>
      </c>
      <c r="P24" s="98" t="s">
        <v>778</v>
      </c>
      <c r="Q24" s="98" t="s">
        <v>77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780</v>
      </c>
      <c r="B1" s="117" t="s">
        <v>4</v>
      </c>
      <c r="C1" s="117" t="s">
        <v>781</v>
      </c>
      <c r="D1" s="117" t="s">
        <v>6</v>
      </c>
      <c r="E1" s="117" t="s">
        <v>8</v>
      </c>
      <c r="F1" s="117" t="s">
        <v>782</v>
      </c>
      <c r="G1" s="117" t="s">
        <v>9</v>
      </c>
      <c r="H1" s="117" t="s">
        <v>783</v>
      </c>
    </row>
    <row r="2" customFormat="false" ht="14.25" hidden="false" customHeight="false" outlineLevel="0" collapsed="false">
      <c r="A2" s="118"/>
      <c r="B2" s="118" t="n">
        <v>105293</v>
      </c>
      <c r="C2" s="116" t="s">
        <v>237</v>
      </c>
      <c r="D2" s="118" t="s">
        <v>238</v>
      </c>
      <c r="E2" s="116" t="s">
        <v>34</v>
      </c>
      <c r="F2" s="116" t="s">
        <v>784</v>
      </c>
      <c r="G2" s="118" t="n">
        <v>97</v>
      </c>
      <c r="H2" s="119" t="s">
        <v>785</v>
      </c>
    </row>
    <row r="3" customFormat="false" ht="14.25" hidden="false" customHeight="false" outlineLevel="0" collapsed="false">
      <c r="A3" s="118"/>
      <c r="B3" s="118" t="n">
        <v>105315</v>
      </c>
      <c r="C3" s="116" t="s">
        <v>240</v>
      </c>
      <c r="D3" s="118" t="s">
        <v>241</v>
      </c>
      <c r="E3" s="116" t="s">
        <v>25</v>
      </c>
      <c r="F3" s="116" t="s">
        <v>784</v>
      </c>
      <c r="G3" s="118" t="n">
        <v>115</v>
      </c>
      <c r="H3" s="119" t="s">
        <v>785</v>
      </c>
    </row>
    <row r="4" customFormat="false" ht="14.25" hidden="false" customHeight="false" outlineLevel="0" collapsed="false">
      <c r="A4" s="120"/>
      <c r="B4" s="120" t="n">
        <v>117372</v>
      </c>
      <c r="C4" s="121" t="s">
        <v>271</v>
      </c>
      <c r="D4" s="120" t="s">
        <v>786</v>
      </c>
      <c r="E4" s="121" t="s">
        <v>25</v>
      </c>
      <c r="F4" s="116" t="s">
        <v>784</v>
      </c>
      <c r="G4" s="122" t="n">
        <v>45</v>
      </c>
      <c r="H4" s="119" t="s">
        <v>785</v>
      </c>
    </row>
    <row r="5" customFormat="false" ht="14.25" hidden="false" customHeight="false" outlineLevel="0" collapsed="false">
      <c r="A5" s="120"/>
      <c r="B5" s="123" t="n">
        <v>153885</v>
      </c>
      <c r="C5" s="124" t="s">
        <v>271</v>
      </c>
      <c r="D5" s="123" t="s">
        <v>273</v>
      </c>
      <c r="F5" s="124" t="s">
        <v>239</v>
      </c>
      <c r="G5" s="122"/>
      <c r="H5" s="119" t="s">
        <v>785</v>
      </c>
    </row>
    <row r="6" customFormat="false" ht="14.25" hidden="false" customHeight="false" outlineLevel="0" collapsed="false">
      <c r="A6" s="125"/>
      <c r="B6" s="50" t="n">
        <v>134407</v>
      </c>
      <c r="C6" s="33" t="s">
        <v>267</v>
      </c>
      <c r="D6" s="50" t="s">
        <v>268</v>
      </c>
      <c r="E6" s="116" t="s">
        <v>25</v>
      </c>
      <c r="F6" s="116" t="s">
        <v>784</v>
      </c>
      <c r="G6" s="126" t="n">
        <v>80</v>
      </c>
      <c r="H6" s="119" t="s">
        <v>785</v>
      </c>
    </row>
    <row r="7" customFormat="false" ht="14.25" hidden="false" customHeight="false" outlineLevel="0" collapsed="false">
      <c r="A7" s="125"/>
      <c r="B7" s="50" t="n">
        <v>105226</v>
      </c>
      <c r="C7" s="33" t="s">
        <v>248</v>
      </c>
      <c r="D7" s="50" t="s">
        <v>249</v>
      </c>
      <c r="E7" s="33" t="s">
        <v>25</v>
      </c>
      <c r="F7" s="116" t="s">
        <v>784</v>
      </c>
      <c r="G7" s="126" t="n">
        <v>140</v>
      </c>
      <c r="H7" s="127" t="s">
        <v>787</v>
      </c>
    </row>
    <row r="8" customFormat="false" ht="14.25" hidden="false" customHeight="false" outlineLevel="0" collapsed="false">
      <c r="A8" s="128"/>
      <c r="B8" s="38" t="n">
        <v>105279</v>
      </c>
      <c r="C8" s="39" t="s">
        <v>262</v>
      </c>
      <c r="D8" s="38" t="s">
        <v>788</v>
      </c>
      <c r="E8" s="39" t="s">
        <v>25</v>
      </c>
      <c r="F8" s="116" t="s">
        <v>784</v>
      </c>
      <c r="G8" s="126" t="n">
        <v>140</v>
      </c>
      <c r="H8" s="127" t="s">
        <v>787</v>
      </c>
    </row>
    <row r="9" customFormat="false" ht="14.25" hidden="false" customHeight="false" outlineLevel="0" collapsed="false">
      <c r="A9" s="118"/>
      <c r="B9" s="118" t="n">
        <v>105233</v>
      </c>
      <c r="C9" s="116" t="s">
        <v>242</v>
      </c>
      <c r="D9" s="118" t="s">
        <v>243</v>
      </c>
      <c r="E9" s="116" t="s">
        <v>34</v>
      </c>
      <c r="F9" s="116" t="s">
        <v>784</v>
      </c>
      <c r="G9" s="118" t="n">
        <v>78</v>
      </c>
      <c r="H9" s="119" t="s">
        <v>789</v>
      </c>
    </row>
    <row r="10" customFormat="false" ht="14.25" hidden="false" customHeight="false" outlineLevel="0" collapsed="false">
      <c r="A10" s="118"/>
      <c r="B10" s="118" t="n">
        <v>105221</v>
      </c>
      <c r="C10" s="116" t="s">
        <v>263</v>
      </c>
      <c r="D10" s="118" t="s">
        <v>790</v>
      </c>
      <c r="E10" s="116" t="s">
        <v>25</v>
      </c>
      <c r="F10" s="116" t="s">
        <v>784</v>
      </c>
      <c r="G10" s="118" t="n">
        <v>32</v>
      </c>
      <c r="H10" s="119" t="s">
        <v>789</v>
      </c>
    </row>
    <row r="11" customFormat="false" ht="14.25" hidden="false" customHeight="false" outlineLevel="0" collapsed="false">
      <c r="A11" s="118"/>
      <c r="B11" s="118" t="n">
        <v>105227</v>
      </c>
      <c r="C11" s="116" t="s">
        <v>257</v>
      </c>
      <c r="D11" s="118" t="s">
        <v>258</v>
      </c>
      <c r="E11" s="116" t="s">
        <v>25</v>
      </c>
      <c r="F11" s="116" t="s">
        <v>784</v>
      </c>
      <c r="G11" s="118" t="n">
        <v>55</v>
      </c>
      <c r="H11" s="119" t="s">
        <v>789</v>
      </c>
    </row>
    <row r="12" customFormat="false" ht="14.25" hidden="false" customHeight="false" outlineLevel="0" collapsed="false">
      <c r="A12" s="118"/>
      <c r="B12" s="118" t="n">
        <v>105229</v>
      </c>
      <c r="C12" s="116" t="s">
        <v>244</v>
      </c>
      <c r="D12" s="118" t="s">
        <v>245</v>
      </c>
      <c r="E12" s="116" t="s">
        <v>34</v>
      </c>
      <c r="F12" s="116" t="s">
        <v>784</v>
      </c>
      <c r="G12" s="118" t="n">
        <v>74</v>
      </c>
      <c r="H12" s="119" t="s">
        <v>789</v>
      </c>
    </row>
    <row r="13" customFormat="false" ht="14.25" hidden="false" customHeight="false" outlineLevel="0" collapsed="false">
      <c r="A13" s="118"/>
      <c r="B13" s="50" t="n">
        <v>105232</v>
      </c>
      <c r="C13" s="116" t="s">
        <v>791</v>
      </c>
      <c r="D13" s="118" t="s">
        <v>792</v>
      </c>
      <c r="E13" s="116" t="s">
        <v>25</v>
      </c>
      <c r="F13" s="116" t="s">
        <v>784</v>
      </c>
      <c r="G13" s="50" t="n">
        <v>70</v>
      </c>
      <c r="H13" s="119" t="s">
        <v>789</v>
      </c>
    </row>
    <row r="14" customFormat="false" ht="14.25" hidden="false" customHeight="false" outlineLevel="0" collapsed="false">
      <c r="A14" s="118"/>
      <c r="B14" s="118" t="n">
        <v>106918</v>
      </c>
      <c r="C14" s="116" t="s">
        <v>246</v>
      </c>
      <c r="D14" s="118" t="s">
        <v>793</v>
      </c>
      <c r="E14" s="116" t="s">
        <v>25</v>
      </c>
      <c r="F14" s="116" t="s">
        <v>784</v>
      </c>
      <c r="G14" s="118" t="n">
        <v>75</v>
      </c>
      <c r="H14" s="119" t="s">
        <v>789</v>
      </c>
    </row>
    <row r="15" customFormat="false" ht="14.25" hidden="false" customHeight="false" outlineLevel="0" collapsed="false">
      <c r="A15" s="129" t="n">
        <v>9905394</v>
      </c>
      <c r="B15" s="118" t="n">
        <v>105276</v>
      </c>
      <c r="C15" s="116" t="s">
        <v>255</v>
      </c>
      <c r="D15" s="118" t="s">
        <v>256</v>
      </c>
      <c r="E15" s="116" t="s">
        <v>25</v>
      </c>
      <c r="F15" s="116" t="s">
        <v>784</v>
      </c>
      <c r="G15" s="118" t="n">
        <v>50</v>
      </c>
      <c r="H15" s="119" t="s">
        <v>785</v>
      </c>
    </row>
    <row r="16" customFormat="false" ht="14.25" hidden="false" customHeight="false" outlineLevel="0" collapsed="false">
      <c r="A16" s="129"/>
      <c r="B16" s="118"/>
      <c r="C16" s="116"/>
      <c r="D16" s="118"/>
      <c r="E16" s="116"/>
      <c r="F16" s="116"/>
      <c r="G16" s="118"/>
      <c r="H16" s="119" t="s">
        <v>794</v>
      </c>
    </row>
    <row r="17" customFormat="false" ht="14.25" hidden="false" customHeight="false" outlineLevel="0" collapsed="false">
      <c r="A17" s="120"/>
      <c r="B17" s="120" t="n">
        <v>105230</v>
      </c>
      <c r="C17" s="121" t="s">
        <v>269</v>
      </c>
      <c r="D17" s="120" t="s">
        <v>795</v>
      </c>
      <c r="E17" s="121" t="s">
        <v>34</v>
      </c>
      <c r="F17" s="116" t="s">
        <v>784</v>
      </c>
      <c r="G17" s="122" t="n">
        <v>75</v>
      </c>
      <c r="H17" s="119" t="s">
        <v>785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16"/>
      <c r="G18" s="122"/>
      <c r="H18" s="119" t="s">
        <v>796</v>
      </c>
    </row>
    <row r="19" customFormat="false" ht="14.25" hidden="false" customHeight="false" outlineLevel="0" collapsed="false">
      <c r="A19" s="120"/>
      <c r="B19" s="120" t="n">
        <v>105231</v>
      </c>
      <c r="C19" s="121" t="s">
        <v>259</v>
      </c>
      <c r="D19" s="120" t="s">
        <v>788</v>
      </c>
      <c r="E19" s="121" t="s">
        <v>25</v>
      </c>
      <c r="F19" s="116" t="s">
        <v>784</v>
      </c>
      <c r="G19" s="122" t="n">
        <v>140</v>
      </c>
      <c r="H19" s="119" t="s">
        <v>785</v>
      </c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16"/>
      <c r="G20" s="122"/>
      <c r="H20" s="119" t="s">
        <v>796</v>
      </c>
    </row>
    <row r="21" customFormat="false" ht="14.25" hidden="false" customHeight="false" outlineLevel="0" collapsed="false">
      <c r="A21" s="120"/>
      <c r="B21" s="120" t="n">
        <v>117370</v>
      </c>
      <c r="C21" s="121" t="s">
        <v>252</v>
      </c>
      <c r="D21" s="120" t="s">
        <v>797</v>
      </c>
      <c r="E21" s="121" t="s">
        <v>25</v>
      </c>
      <c r="F21" s="116" t="s">
        <v>784</v>
      </c>
      <c r="G21" s="130" t="n">
        <v>45</v>
      </c>
      <c r="H21" s="119" t="s">
        <v>798</v>
      </c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16"/>
      <c r="G22" s="130"/>
      <c r="H22" s="119" t="s">
        <v>799</v>
      </c>
    </row>
    <row r="23" customFormat="false" ht="14.25" hidden="false" customHeight="false" outlineLevel="0" collapsed="false">
      <c r="A23" s="120"/>
      <c r="B23" s="120" t="n">
        <v>117371</v>
      </c>
      <c r="C23" s="121" t="s">
        <v>254</v>
      </c>
      <c r="D23" s="120" t="s">
        <v>788</v>
      </c>
      <c r="E23" s="121" t="s">
        <v>25</v>
      </c>
      <c r="F23" s="116" t="s">
        <v>784</v>
      </c>
      <c r="G23" s="122" t="n">
        <v>48</v>
      </c>
      <c r="H23" s="119" t="s">
        <v>785</v>
      </c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16"/>
      <c r="G24" s="122"/>
      <c r="H24" s="119" t="s">
        <v>796</v>
      </c>
    </row>
    <row r="25" customFormat="false" ht="14.25" hidden="false" customHeight="false" outlineLevel="0" collapsed="false">
      <c r="A25" s="120"/>
      <c r="B25" s="84" t="n">
        <v>105220</v>
      </c>
      <c r="C25" s="67" t="s">
        <v>254</v>
      </c>
      <c r="D25" s="84" t="s">
        <v>800</v>
      </c>
      <c r="E25" s="121" t="s">
        <v>25</v>
      </c>
      <c r="F25" s="116" t="s">
        <v>784</v>
      </c>
      <c r="G25" s="131" t="n">
        <v>79</v>
      </c>
      <c r="H25" s="119" t="s">
        <v>785</v>
      </c>
    </row>
    <row r="26" customFormat="false" ht="14.25" hidden="false" customHeight="false" outlineLevel="0" collapsed="false">
      <c r="A26" s="120"/>
      <c r="B26" s="84"/>
      <c r="C26" s="67"/>
      <c r="D26" s="84"/>
      <c r="E26" s="121"/>
      <c r="F26" s="116"/>
      <c r="G26" s="131"/>
      <c r="H26" s="119" t="s">
        <v>796</v>
      </c>
    </row>
    <row r="27" customFormat="false" ht="14.25" hidden="false" customHeight="false" outlineLevel="0" collapsed="false">
      <c r="A27" s="120"/>
      <c r="B27" s="120" t="n">
        <v>105224</v>
      </c>
      <c r="C27" s="121" t="s">
        <v>260</v>
      </c>
      <c r="D27" s="120" t="s">
        <v>801</v>
      </c>
      <c r="E27" s="121" t="s">
        <v>25</v>
      </c>
      <c r="F27" s="116" t="s">
        <v>784</v>
      </c>
      <c r="G27" s="122" t="n">
        <v>83</v>
      </c>
      <c r="H27" s="119" t="s">
        <v>785</v>
      </c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16"/>
      <c r="G28" s="122"/>
      <c r="H28" s="119" t="s">
        <v>796</v>
      </c>
    </row>
    <row r="29" customFormat="false" ht="14.25" hidden="false" customHeight="false" outlineLevel="0" collapsed="false">
      <c r="A29" s="120"/>
      <c r="B29" s="120" t="n">
        <v>105219</v>
      </c>
      <c r="C29" s="121" t="s">
        <v>250</v>
      </c>
      <c r="D29" s="120" t="s">
        <v>802</v>
      </c>
      <c r="E29" s="121" t="s">
        <v>34</v>
      </c>
      <c r="F29" s="116" t="s">
        <v>784</v>
      </c>
      <c r="G29" s="122" t="n">
        <v>70</v>
      </c>
      <c r="H29" s="119" t="s">
        <v>785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16"/>
      <c r="G30" s="122"/>
      <c r="H30" s="119" t="s">
        <v>796</v>
      </c>
    </row>
    <row r="31" customFormat="false" ht="14.25" hidden="false" customHeight="false" outlineLevel="0" collapsed="false">
      <c r="A31" s="132"/>
      <c r="B31" s="118" t="n">
        <v>130350</v>
      </c>
      <c r="C31" s="116" t="s">
        <v>265</v>
      </c>
      <c r="D31" s="118" t="s">
        <v>266</v>
      </c>
      <c r="E31" s="116" t="s">
        <v>25</v>
      </c>
      <c r="F31" s="116" t="s">
        <v>784</v>
      </c>
      <c r="G31" s="126" t="n">
        <v>65</v>
      </c>
      <c r="H31" s="119" t="s">
        <v>785</v>
      </c>
    </row>
    <row r="32" customFormat="false" ht="14.25" hidden="false" customHeight="false" outlineLevel="0" collapsed="false">
      <c r="A32" s="132"/>
      <c r="B32" s="118"/>
      <c r="C32" s="116"/>
      <c r="D32" s="118"/>
      <c r="E32" s="118"/>
      <c r="F32" s="116"/>
      <c r="G32" s="126"/>
      <c r="H32" s="119" t="s">
        <v>79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5.74"/>
    <col collapsed="false" customWidth="true" hidden="false" outlineLevel="0" max="3" min="3" style="133" width="13.12"/>
    <col collapsed="false" customWidth="true" hidden="true" outlineLevel="0" max="4" min="4" style="133" width="8.5"/>
    <col collapsed="false" customWidth="true" hidden="false" outlineLevel="0" max="5" min="5" style="133" width="8.11"/>
    <col collapsed="false" customWidth="true" hidden="false" outlineLevel="0" max="6" min="6" style="134" width="5.11"/>
    <col collapsed="false" customWidth="true" hidden="false" outlineLevel="0" max="7" min="7" style="134" width="5.62"/>
    <col collapsed="false" customWidth="true" hidden="false" outlineLevel="0" max="8" min="8" style="134" width="5.24"/>
    <col collapsed="false" customWidth="true" hidden="false" outlineLevel="0" max="9" min="9" style="134" width="7.24"/>
    <col collapsed="false" customWidth="true" hidden="false" outlineLevel="0" max="12" min="10" style="134" width="5.24"/>
    <col collapsed="false" customWidth="true" hidden="false" outlineLevel="0" max="13" min="13" style="134" width="6.5"/>
    <col collapsed="false" customWidth="true" hidden="false" outlineLevel="0" max="14" min="14" style="135" width="6.12"/>
    <col collapsed="false" customWidth="true" hidden="false" outlineLevel="0" max="15" min="15" style="134" width="6.12"/>
    <col collapsed="false" customWidth="true" hidden="false" outlineLevel="0" max="16" min="16" style="134" width="6.87"/>
    <col collapsed="false" customWidth="true" hidden="false" outlineLevel="0" max="17" min="17" style="134" width="7.24"/>
    <col collapsed="false" customWidth="true" hidden="false" outlineLevel="0" max="19" min="18" style="134" width="7.5"/>
    <col collapsed="false" customWidth="true" hidden="false" outlineLevel="0" max="20" min="20" style="134" width="6.36"/>
    <col collapsed="false" customWidth="true" hidden="false" outlineLevel="0" max="22" min="21" style="134" width="7.5"/>
    <col collapsed="false" customWidth="true" hidden="false" outlineLevel="0" max="23" min="23" style="134" width="5.24"/>
    <col collapsed="false" customWidth="true" hidden="false" outlineLevel="0" max="24" min="24" style="134" width="4.87"/>
    <col collapsed="false" customWidth="true" hidden="false" outlineLevel="0" max="25" min="25" style="134" width="5.36"/>
    <col collapsed="false" customWidth="true" hidden="false" outlineLevel="0" max="26" min="26" style="134" width="5.99"/>
    <col collapsed="false" customWidth="true" hidden="false" outlineLevel="0" max="27" min="27" style="134" width="7.5"/>
    <col collapsed="false" customWidth="true" hidden="false" outlineLevel="0" max="28" min="28" style="135" width="7.5"/>
    <col collapsed="false" customWidth="true" hidden="false" outlineLevel="0" max="30" min="29" style="134" width="7.5"/>
    <col collapsed="false" customWidth="true" hidden="false" outlineLevel="0" max="31" min="31" style="136" width="6.99"/>
    <col collapsed="false" customWidth="true" hidden="false" outlineLevel="0" max="32" min="32" style="136" width="6.5"/>
    <col collapsed="false" customWidth="true" hidden="false" outlineLevel="0" max="33" min="33" style="136" width="6.99"/>
    <col collapsed="false" customWidth="true" hidden="false" outlineLevel="0" max="34" min="34" style="136" width="5.87"/>
    <col collapsed="false" customWidth="true" hidden="false" outlineLevel="0" max="43" min="35" style="136" width="6.99"/>
    <col collapsed="false" customWidth="true" hidden="false" outlineLevel="0" max="44" min="44" style="137" width="6.99"/>
    <col collapsed="false" customWidth="true" hidden="false" outlineLevel="0" max="46" min="45" style="136" width="6.99"/>
    <col collapsed="false" customWidth="true" hidden="false" outlineLevel="0" max="48" min="47" style="136" width="7.99"/>
    <col collapsed="false" customWidth="true" hidden="false" outlineLevel="0" max="54" min="49" style="134" width="7.5"/>
    <col collapsed="false" customWidth="true" hidden="false" outlineLevel="0" max="55" min="55" style="138" width="7.5"/>
    <col collapsed="false" customWidth="true" hidden="false" outlineLevel="0" max="56" min="56" style="138" width="8.36"/>
    <col collapsed="false" customWidth="true" hidden="false" outlineLevel="0" max="57" min="57" style="138" width="7.74"/>
    <col collapsed="false" customWidth="true" hidden="false" outlineLevel="0" max="58" min="58" style="138" width="7.87"/>
    <col collapsed="false" customWidth="true" hidden="false" outlineLevel="0" max="59" min="59" style="139" width="8.74"/>
    <col collapsed="false" customWidth="true" hidden="false" outlineLevel="0" max="60" min="60" style="138" width="7.74"/>
    <col collapsed="false" customWidth="true" hidden="false" outlineLevel="0" max="61" min="61" style="134" width="8.24"/>
    <col collapsed="false" customWidth="true" hidden="false" outlineLevel="0" max="62" min="62" style="134" width="7.87"/>
    <col collapsed="false" customWidth="true" hidden="false" outlineLevel="0" max="63" min="63" style="134" width="7.99"/>
    <col collapsed="false" customWidth="true" hidden="false" outlineLevel="0" max="64" min="64" style="134" width="6.12"/>
    <col collapsed="false" customWidth="true" hidden="false" outlineLevel="0" max="67" min="65" style="134" width="8.36"/>
    <col collapsed="false" customWidth="true" hidden="false" outlineLevel="0" max="68" min="68" style="135" width="8.36"/>
    <col collapsed="false" customWidth="true" hidden="false" outlineLevel="0" max="70" min="69" style="134" width="8.36"/>
    <col collapsed="false" customWidth="true" hidden="false" outlineLevel="0" max="71" min="71" style="134" width="6.87"/>
    <col collapsed="false" customWidth="true" hidden="false" outlineLevel="0" max="72" min="72" style="134" width="7.5"/>
    <col collapsed="false" customWidth="true" hidden="false" outlineLevel="0" max="73" min="73" style="134" width="6.75"/>
    <col collapsed="false" customWidth="true" hidden="false" outlineLevel="0" max="74" min="74" style="134" width="4.87"/>
    <col collapsed="false" customWidth="true" hidden="false" outlineLevel="0" max="75" min="75" style="134" width="8.62"/>
    <col collapsed="false" customWidth="false" hidden="false" outlineLevel="0" max="77" min="76" style="134" width="8.99"/>
    <col collapsed="false" customWidth="true" hidden="false" outlineLevel="0" max="78" min="78" style="135" width="9.24"/>
    <col collapsed="false" customWidth="true" hidden="false" outlineLevel="0" max="80" min="79" style="134" width="9.24"/>
    <col collapsed="false" customWidth="true" hidden="false" outlineLevel="0" max="81" min="81" style="133" width="7.5"/>
    <col collapsed="false" customWidth="true" hidden="false" outlineLevel="0" max="83" min="82" style="133" width="7.37"/>
    <col collapsed="false" customWidth="true" hidden="false" outlineLevel="0" max="84" min="84" style="133" width="5.74"/>
    <col collapsed="false" customWidth="true" hidden="false" outlineLevel="0" max="85" min="85" style="133" width="7.62"/>
    <col collapsed="false" customWidth="true" hidden="false" outlineLevel="0" max="86" min="86" style="133" width="11.5"/>
    <col collapsed="false" customWidth="true" hidden="false" outlineLevel="0" max="87" min="87" style="133" width="7.74"/>
    <col collapsed="false" customWidth="true" hidden="false" outlineLevel="0" max="88" min="88" style="140" width="12.62"/>
    <col collapsed="false" customWidth="true" hidden="false" outlineLevel="0" max="89" min="89" style="133" width="8.5"/>
    <col collapsed="false" customWidth="true" hidden="false" outlineLevel="0" max="90" min="90" style="133" width="5.99"/>
    <col collapsed="false" customWidth="true" hidden="false" outlineLevel="0" max="91" min="91" style="133" width="6.24"/>
    <col collapsed="false" customWidth="true" hidden="false" outlineLevel="0" max="92" min="92" style="133" width="6.99"/>
    <col collapsed="false" customWidth="true" hidden="false" outlineLevel="0" max="93" min="93" style="133" width="6.62"/>
    <col collapsed="false" customWidth="true" hidden="false" outlineLevel="0" max="94" min="94" style="133" width="5.87"/>
    <col collapsed="false" customWidth="true" hidden="false" outlineLevel="0" max="95" min="95" style="133" width="6.36"/>
    <col collapsed="false" customWidth="true" hidden="false" outlineLevel="0" max="96" min="96" style="134" width="6.12"/>
    <col collapsed="false" customWidth="false" hidden="false" outlineLevel="0" max="97" min="97" style="134" width="8.99"/>
    <col collapsed="false" customWidth="true" hidden="false" outlineLevel="0" max="98" min="98" style="134" width="7.24"/>
    <col collapsed="false" customWidth="true" hidden="false" outlineLevel="0" max="99" min="99" style="134" width="5.99"/>
    <col collapsed="false" customWidth="true" hidden="false" outlineLevel="0" max="100" min="100" style="134" width="8.62"/>
    <col collapsed="false" customWidth="true" hidden="false" outlineLevel="0" max="101" min="101" style="135" width="6.99"/>
    <col collapsed="false" customWidth="true" hidden="false" outlineLevel="0" max="102" min="102" style="134" width="6.62"/>
    <col collapsed="false" customWidth="true" hidden="false" outlineLevel="0" max="103" min="103" style="134" width="5.74"/>
    <col collapsed="false" customWidth="true" hidden="true" outlineLevel="0" max="104" min="104" style="134" width="12.62"/>
    <col collapsed="false" customWidth="true" hidden="false" outlineLevel="0" max="105" min="105" style="134" width="10.37"/>
    <col collapsed="false" customWidth="true" hidden="true" outlineLevel="0" max="106" min="106" style="134" width="13.74"/>
    <col collapsed="false" customWidth="true" hidden="false" outlineLevel="0" max="107" min="107" style="134" width="9.36"/>
    <col collapsed="false" customWidth="false" hidden="false" outlineLevel="0" max="246" min="108" style="133" width="8.99"/>
    <col collapsed="false" customWidth="false" hidden="false" outlineLevel="0" max="257" min="247" style="141" width="8.99"/>
  </cols>
  <sheetData>
    <row r="1" s="149" customFormat="true" ht="13" hidden="false" customHeight="true" outlineLevel="0" collapsed="false">
      <c r="A1" s="127"/>
      <c r="B1" s="142"/>
      <c r="C1" s="127"/>
      <c r="D1" s="127"/>
      <c r="E1" s="127"/>
      <c r="F1" s="143" t="s">
        <v>21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 t="s">
        <v>30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5" t="s">
        <v>62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3" t="s">
        <v>88</v>
      </c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4" t="s">
        <v>803</v>
      </c>
      <c r="BJ1" s="144"/>
      <c r="BK1" s="144"/>
      <c r="BL1" s="144"/>
      <c r="BM1" s="144"/>
      <c r="BN1" s="144"/>
      <c r="BO1" s="144"/>
      <c r="BP1" s="144"/>
      <c r="BQ1" s="144"/>
      <c r="BR1" s="144"/>
      <c r="BS1" s="146" t="s">
        <v>804</v>
      </c>
      <c r="BT1" s="146"/>
      <c r="BU1" s="146"/>
      <c r="BV1" s="146"/>
      <c r="BW1" s="146"/>
      <c r="BX1" s="146"/>
      <c r="BY1" s="146"/>
      <c r="BZ1" s="146"/>
      <c r="CA1" s="146"/>
      <c r="CB1" s="146"/>
      <c r="CC1" s="144" t="s">
        <v>805</v>
      </c>
      <c r="CD1" s="144"/>
      <c r="CE1" s="144"/>
      <c r="CF1" s="144"/>
      <c r="CG1" s="144"/>
      <c r="CH1" s="144"/>
      <c r="CI1" s="144"/>
      <c r="CJ1" s="144"/>
      <c r="CK1" s="144"/>
      <c r="CL1" s="144"/>
      <c r="CM1" s="144" t="s">
        <v>806</v>
      </c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7"/>
      <c r="DA1" s="148" t="s">
        <v>61</v>
      </c>
      <c r="DB1" s="148"/>
      <c r="DC1" s="148"/>
    </row>
    <row r="2" s="156" customFormat="true" ht="34" hidden="false" customHeight="true" outlineLevel="0" collapsed="false">
      <c r="A2" s="150" t="s">
        <v>807</v>
      </c>
      <c r="B2" s="19" t="s">
        <v>808</v>
      </c>
      <c r="C2" s="150" t="s">
        <v>809</v>
      </c>
      <c r="D2" s="150"/>
      <c r="E2" s="150" t="s">
        <v>810</v>
      </c>
      <c r="F2" s="151" t="s">
        <v>811</v>
      </c>
      <c r="G2" s="151" t="s">
        <v>812</v>
      </c>
      <c r="H2" s="151" t="s">
        <v>18</v>
      </c>
      <c r="I2" s="151" t="s">
        <v>813</v>
      </c>
      <c r="J2" s="151" t="s">
        <v>814</v>
      </c>
      <c r="K2" s="151" t="s">
        <v>112</v>
      </c>
      <c r="L2" s="151" t="s">
        <v>815</v>
      </c>
      <c r="M2" s="151" t="s">
        <v>816</v>
      </c>
      <c r="N2" s="152" t="s">
        <v>817</v>
      </c>
      <c r="O2" s="151" t="s">
        <v>818</v>
      </c>
      <c r="P2" s="151" t="s">
        <v>819</v>
      </c>
      <c r="Q2" s="151" t="s">
        <v>811</v>
      </c>
      <c r="R2" s="151" t="s">
        <v>812</v>
      </c>
      <c r="S2" s="151" t="s">
        <v>18</v>
      </c>
      <c r="T2" s="151" t="s">
        <v>813</v>
      </c>
      <c r="U2" s="151" t="s">
        <v>820</v>
      </c>
      <c r="V2" s="151" t="s">
        <v>113</v>
      </c>
      <c r="W2" s="151" t="s">
        <v>821</v>
      </c>
      <c r="X2" s="151" t="s">
        <v>822</v>
      </c>
      <c r="Y2" s="151" t="s">
        <v>823</v>
      </c>
      <c r="Z2" s="151" t="s">
        <v>824</v>
      </c>
      <c r="AA2" s="151" t="s">
        <v>816</v>
      </c>
      <c r="AB2" s="152" t="s">
        <v>825</v>
      </c>
      <c r="AC2" s="151" t="s">
        <v>818</v>
      </c>
      <c r="AD2" s="151" t="s">
        <v>819</v>
      </c>
      <c r="AE2" s="151" t="s">
        <v>811</v>
      </c>
      <c r="AF2" s="151" t="s">
        <v>812</v>
      </c>
      <c r="AG2" s="151" t="s">
        <v>18</v>
      </c>
      <c r="AH2" s="151" t="s">
        <v>813</v>
      </c>
      <c r="AI2" s="151" t="s">
        <v>814</v>
      </c>
      <c r="AJ2" s="151" t="s">
        <v>112</v>
      </c>
      <c r="AK2" s="151" t="s">
        <v>826</v>
      </c>
      <c r="AL2" s="151" t="s">
        <v>827</v>
      </c>
      <c r="AM2" s="151" t="s">
        <v>828</v>
      </c>
      <c r="AN2" s="151" t="s">
        <v>829</v>
      </c>
      <c r="AO2" s="151" t="s">
        <v>83</v>
      </c>
      <c r="AP2" s="151" t="s">
        <v>830</v>
      </c>
      <c r="AQ2" s="151" t="s">
        <v>816</v>
      </c>
      <c r="AR2" s="152" t="s">
        <v>825</v>
      </c>
      <c r="AS2" s="151" t="s">
        <v>818</v>
      </c>
      <c r="AT2" s="151" t="s">
        <v>819</v>
      </c>
      <c r="AU2" s="153" t="n">
        <v>2016.6</v>
      </c>
      <c r="AV2" s="150" t="n">
        <v>2016.7</v>
      </c>
      <c r="AW2" s="150" t="n">
        <v>2016.8</v>
      </c>
      <c r="AX2" s="153" t="n">
        <v>2017.5</v>
      </c>
      <c r="AY2" s="153" t="n">
        <v>2017.6</v>
      </c>
      <c r="AZ2" s="153" t="n">
        <v>2017.7</v>
      </c>
      <c r="BA2" s="11" t="s">
        <v>831</v>
      </c>
      <c r="BB2" s="10" t="s">
        <v>832</v>
      </c>
      <c r="BC2" s="154" t="s">
        <v>833</v>
      </c>
      <c r="BD2" s="154" t="s">
        <v>834</v>
      </c>
      <c r="BE2" s="154" t="s">
        <v>835</v>
      </c>
      <c r="BF2" s="154" t="s">
        <v>836</v>
      </c>
      <c r="BG2" s="155" t="s">
        <v>837</v>
      </c>
      <c r="BH2" s="154" t="s">
        <v>17</v>
      </c>
      <c r="BI2" s="151" t="s">
        <v>811</v>
      </c>
      <c r="BJ2" s="151" t="s">
        <v>812</v>
      </c>
      <c r="BK2" s="151" t="s">
        <v>18</v>
      </c>
      <c r="BL2" s="151" t="s">
        <v>813</v>
      </c>
      <c r="BM2" s="151" t="s">
        <v>820</v>
      </c>
      <c r="BN2" s="151" t="s">
        <v>832</v>
      </c>
      <c r="BO2" s="151" t="s">
        <v>816</v>
      </c>
      <c r="BP2" s="152" t="s">
        <v>825</v>
      </c>
      <c r="BQ2" s="151" t="s">
        <v>818</v>
      </c>
      <c r="BR2" s="151" t="s">
        <v>819</v>
      </c>
      <c r="BS2" s="151" t="s">
        <v>811</v>
      </c>
      <c r="BT2" s="151" t="s">
        <v>812</v>
      </c>
      <c r="BU2" s="151" t="s">
        <v>18</v>
      </c>
      <c r="BV2" s="151" t="s">
        <v>813</v>
      </c>
      <c r="BW2" s="151" t="s">
        <v>820</v>
      </c>
      <c r="BX2" s="151" t="s">
        <v>832</v>
      </c>
      <c r="BY2" s="151" t="s">
        <v>816</v>
      </c>
      <c r="BZ2" s="152" t="s">
        <v>825</v>
      </c>
      <c r="CA2" s="151" t="s">
        <v>818</v>
      </c>
      <c r="CB2" s="151" t="s">
        <v>819</v>
      </c>
      <c r="CC2" s="151" t="s">
        <v>811</v>
      </c>
      <c r="CD2" s="151" t="s">
        <v>812</v>
      </c>
      <c r="CE2" s="151" t="s">
        <v>18</v>
      </c>
      <c r="CF2" s="151" t="s">
        <v>813</v>
      </c>
      <c r="CG2" s="151" t="s">
        <v>820</v>
      </c>
      <c r="CH2" s="151" t="s">
        <v>832</v>
      </c>
      <c r="CI2" s="156" t="s">
        <v>816</v>
      </c>
      <c r="CJ2" s="152" t="s">
        <v>825</v>
      </c>
      <c r="CK2" s="151" t="s">
        <v>818</v>
      </c>
      <c r="CL2" s="151" t="s">
        <v>819</v>
      </c>
      <c r="CM2" s="151" t="s">
        <v>811</v>
      </c>
      <c r="CN2" s="151" t="s">
        <v>812</v>
      </c>
      <c r="CO2" s="151" t="s">
        <v>18</v>
      </c>
      <c r="CP2" s="151" t="s">
        <v>813</v>
      </c>
      <c r="CQ2" s="151" t="s">
        <v>814</v>
      </c>
      <c r="CR2" s="19" t="s">
        <v>112</v>
      </c>
      <c r="CS2" s="19" t="s">
        <v>838</v>
      </c>
      <c r="CT2" s="19" t="s">
        <v>839</v>
      </c>
      <c r="CU2" s="19" t="s">
        <v>840</v>
      </c>
      <c r="CV2" s="19" t="s">
        <v>816</v>
      </c>
      <c r="CW2" s="157" t="s">
        <v>825</v>
      </c>
      <c r="CX2" s="19" t="s">
        <v>818</v>
      </c>
      <c r="CY2" s="158" t="s">
        <v>819</v>
      </c>
      <c r="CZ2" s="19" t="s">
        <v>841</v>
      </c>
      <c r="DA2" s="19" t="s">
        <v>841</v>
      </c>
      <c r="DB2" s="19" t="s">
        <v>842</v>
      </c>
      <c r="DC2" s="19" t="s">
        <v>842</v>
      </c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</row>
    <row r="3" s="173" customFormat="true" ht="13" hidden="false" customHeight="true" outlineLevel="0" collapsed="false">
      <c r="A3" s="160" t="n">
        <v>45</v>
      </c>
      <c r="B3" s="161" t="n">
        <v>545</v>
      </c>
      <c r="C3" s="162" t="s">
        <v>843</v>
      </c>
      <c r="D3" s="160"/>
      <c r="E3" s="162" t="s">
        <v>844</v>
      </c>
      <c r="F3" s="163" t="n">
        <v>6</v>
      </c>
      <c r="G3" s="163" t="n">
        <v>7</v>
      </c>
      <c r="H3" s="163" t="n">
        <v>8</v>
      </c>
      <c r="I3" s="163" t="n">
        <v>1</v>
      </c>
      <c r="J3" s="163" t="n">
        <f aca="false">F3</f>
        <v>6</v>
      </c>
      <c r="K3" s="163" t="n">
        <v>2</v>
      </c>
      <c r="L3" s="163" t="n">
        <v>1.5</v>
      </c>
      <c r="M3" s="163" t="n">
        <f aca="false">L3-J3</f>
        <v>-4.5</v>
      </c>
      <c r="N3" s="164" t="n">
        <f aca="false">L3*60</f>
        <v>90</v>
      </c>
      <c r="O3" s="163" t="n">
        <f aca="false">K3-F3</f>
        <v>-4</v>
      </c>
      <c r="P3" s="163" t="n">
        <f aca="false">O3*20</f>
        <v>-80</v>
      </c>
      <c r="Q3" s="161" t="n">
        <v>4229</v>
      </c>
      <c r="R3" s="161" t="n">
        <v>4652</v>
      </c>
      <c r="S3" s="161" t="n">
        <v>5075</v>
      </c>
      <c r="T3" s="165" t="n">
        <v>1</v>
      </c>
      <c r="U3" s="161" t="n">
        <f aca="false">Q3</f>
        <v>4229</v>
      </c>
      <c r="V3" s="161" t="n">
        <v>2815.5</v>
      </c>
      <c r="W3" s="161" t="n">
        <v>3</v>
      </c>
      <c r="X3" s="161" t="n">
        <v>4</v>
      </c>
      <c r="Y3" s="161" t="n">
        <v>27</v>
      </c>
      <c r="Z3" s="161" t="n">
        <v>3</v>
      </c>
      <c r="AA3" s="161" t="n">
        <f aca="false">V3-U3</f>
        <v>-1413.5</v>
      </c>
      <c r="AB3" s="166"/>
      <c r="AC3" s="161" t="n">
        <f aca="false">V3-Q3</f>
        <v>-1413.5</v>
      </c>
      <c r="AD3" s="161" t="n">
        <f aca="false">AC3*0.05</f>
        <v>-70.675</v>
      </c>
      <c r="AE3" s="167" t="n">
        <v>54</v>
      </c>
      <c r="AF3" s="167" t="n">
        <v>58</v>
      </c>
      <c r="AG3" s="167" t="n">
        <v>64</v>
      </c>
      <c r="AH3" s="161" t="n">
        <v>1</v>
      </c>
      <c r="AI3" s="161" t="n">
        <f aca="false">AE3</f>
        <v>54</v>
      </c>
      <c r="AJ3" s="161" t="n">
        <v>53</v>
      </c>
      <c r="AK3" s="161" t="n">
        <v>15</v>
      </c>
      <c r="AL3" s="161" t="n">
        <v>1</v>
      </c>
      <c r="AM3" s="161"/>
      <c r="AN3" s="161" t="n">
        <v>19</v>
      </c>
      <c r="AO3" s="161" t="n">
        <v>8</v>
      </c>
      <c r="AP3" s="161" t="n">
        <v>10</v>
      </c>
      <c r="AQ3" s="161" t="n">
        <f aca="false">AJ3-AI3</f>
        <v>-1</v>
      </c>
      <c r="AR3" s="166"/>
      <c r="AS3" s="161" t="n">
        <f aca="false">AJ3-AE3</f>
        <v>-1</v>
      </c>
      <c r="AT3" s="161" t="n">
        <f aca="false">AS3*1.5</f>
        <v>-1.5</v>
      </c>
      <c r="AU3" s="161" t="n">
        <v>6095.24</v>
      </c>
      <c r="AV3" s="160" t="n">
        <v>5939.5</v>
      </c>
      <c r="AW3" s="160" t="n">
        <v>6811.7</v>
      </c>
      <c r="AX3" s="161" t="n">
        <v>3960.36</v>
      </c>
      <c r="AY3" s="161" t="n">
        <v>11422.31</v>
      </c>
      <c r="AZ3" s="161" t="n">
        <v>14091.2</v>
      </c>
      <c r="BA3" s="47" t="n">
        <v>12080</v>
      </c>
      <c r="BB3" s="47" t="n">
        <v>4158.83</v>
      </c>
      <c r="BC3" s="168" t="n">
        <f aca="false">BB3/BA3</f>
        <v>0.344274006622517</v>
      </c>
      <c r="BD3" s="169" t="n">
        <f aca="false">BB3-BA3</f>
        <v>-7921.17</v>
      </c>
      <c r="BE3" s="169" t="n">
        <v>3996.16</v>
      </c>
      <c r="BF3" s="169" t="n">
        <v>162.67</v>
      </c>
      <c r="BG3" s="170" t="n">
        <f aca="false">BE3*0.1+BF3*0.05</f>
        <v>407.7495</v>
      </c>
      <c r="BH3" s="169" t="n">
        <f aca="false">BD3*0.1</f>
        <v>-792.117</v>
      </c>
      <c r="BI3" s="161" t="n">
        <v>764</v>
      </c>
      <c r="BJ3" s="161" t="n">
        <v>840</v>
      </c>
      <c r="BK3" s="161" t="n">
        <v>916</v>
      </c>
      <c r="BL3" s="165" t="n">
        <v>1</v>
      </c>
      <c r="BM3" s="161" t="n">
        <f aca="false">BI3</f>
        <v>764</v>
      </c>
      <c r="BN3" s="161" t="n">
        <v>352.4</v>
      </c>
      <c r="BO3" s="161" t="n">
        <f aca="false">BN3-BM3</f>
        <v>-411.6</v>
      </c>
      <c r="BP3" s="166"/>
      <c r="BQ3" s="161" t="n">
        <f aca="false">BN3-BI3</f>
        <v>-411.6</v>
      </c>
      <c r="BR3" s="161" t="n">
        <f aca="false">BQ3*0.04</f>
        <v>-16.464</v>
      </c>
      <c r="BS3" s="167" t="n">
        <v>1627</v>
      </c>
      <c r="BT3" s="167" t="n">
        <v>1736</v>
      </c>
      <c r="BU3" s="167" t="n">
        <v>1909</v>
      </c>
      <c r="BV3" s="167" t="n">
        <v>1</v>
      </c>
      <c r="BW3" s="167" t="n">
        <f aca="false">BS3</f>
        <v>1627</v>
      </c>
      <c r="BX3" s="167" t="n">
        <v>1142.43</v>
      </c>
      <c r="BY3" s="167" t="n">
        <f aca="false">BX3-BW3</f>
        <v>-484.57</v>
      </c>
      <c r="BZ3" s="171" t="n">
        <f aca="false">BX3*0.15</f>
        <v>171.3645</v>
      </c>
      <c r="CA3" s="167" t="n">
        <f aca="false">BX3-BS3</f>
        <v>-484.57</v>
      </c>
      <c r="CB3" s="167" t="n">
        <f aca="false">CA3*0.05</f>
        <v>-24.2285</v>
      </c>
      <c r="CC3" s="161" t="n">
        <v>8159</v>
      </c>
      <c r="CD3" s="161" t="n">
        <v>8811</v>
      </c>
      <c r="CE3" s="161" t="n">
        <v>9382</v>
      </c>
      <c r="CF3" s="161" t="n">
        <v>1</v>
      </c>
      <c r="CG3" s="161" t="n">
        <f aca="false">CC3</f>
        <v>8159</v>
      </c>
      <c r="CH3" s="161" t="n">
        <v>9336.04</v>
      </c>
      <c r="CI3" s="161" t="n">
        <f aca="false">CH3-CG3</f>
        <v>1177.04</v>
      </c>
      <c r="CJ3" s="166" t="n">
        <f aca="false">CH3*0.1</f>
        <v>933.604</v>
      </c>
      <c r="CK3" s="161" t="n">
        <f aca="false">CH3-CC3</f>
        <v>1177.04</v>
      </c>
      <c r="CL3" s="161"/>
      <c r="CM3" s="161" t="n">
        <v>24</v>
      </c>
      <c r="CN3" s="161" t="n">
        <v>27</v>
      </c>
      <c r="CO3" s="161" t="n">
        <v>30</v>
      </c>
      <c r="CP3" s="165" t="n">
        <v>1</v>
      </c>
      <c r="CQ3" s="161" t="n">
        <f aca="false">CM3</f>
        <v>24</v>
      </c>
      <c r="CR3" s="161" t="n">
        <v>29</v>
      </c>
      <c r="CS3" s="161" t="n">
        <v>17</v>
      </c>
      <c r="CT3" s="161" t="n">
        <v>11</v>
      </c>
      <c r="CU3" s="161" t="n">
        <v>1</v>
      </c>
      <c r="CV3" s="161" t="n">
        <f aca="false">CR3-CQ3</f>
        <v>5</v>
      </c>
      <c r="CW3" s="166" t="n">
        <f aca="false">CS3*2+CT3*3+CU3*3</f>
        <v>70</v>
      </c>
      <c r="CX3" s="161" t="n">
        <f aca="false">CR3-CM3</f>
        <v>5</v>
      </c>
      <c r="CY3" s="172"/>
      <c r="CZ3" s="161" t="n">
        <f aca="false">CW3+CJ3+BZ3+BP3+BG3+AR3+AB3+N3</f>
        <v>1672.718</v>
      </c>
      <c r="DA3" s="161" t="n">
        <f aca="false">ROUND(CZ3,1)</f>
        <v>1672.7</v>
      </c>
      <c r="DB3" s="161" t="n">
        <f aca="false">CY3+CL3+CB3+BR3+AT3+AD3+P3</f>
        <v>-192.8675</v>
      </c>
      <c r="DC3" s="161" t="n">
        <f aca="false">ROUND(DB3,1)</f>
        <v>-192.9</v>
      </c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33" customFormat="true" ht="13" hidden="false" customHeight="true" outlineLevel="0" collapsed="false">
      <c r="B4" s="134"/>
      <c r="F4" s="134"/>
      <c r="G4" s="134"/>
      <c r="H4" s="134"/>
      <c r="I4" s="134"/>
      <c r="J4" s="134"/>
      <c r="K4" s="134"/>
      <c r="L4" s="134"/>
      <c r="M4" s="134"/>
      <c r="N4" s="135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5"/>
      <c r="AC4" s="134"/>
      <c r="AD4" s="134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7"/>
      <c r="AS4" s="136"/>
      <c r="AT4" s="136"/>
      <c r="AU4" s="136"/>
      <c r="AV4" s="136"/>
      <c r="AW4" s="134"/>
      <c r="AX4" s="134"/>
      <c r="AY4" s="134"/>
      <c r="AZ4" s="134"/>
      <c r="BA4" s="134"/>
      <c r="BB4" s="134"/>
      <c r="BC4" s="138"/>
      <c r="BD4" s="138"/>
      <c r="BE4" s="138"/>
      <c r="BF4" s="138"/>
      <c r="BG4" s="139"/>
      <c r="BH4" s="138"/>
      <c r="BI4" s="134"/>
      <c r="BJ4" s="134"/>
      <c r="BK4" s="134"/>
      <c r="BL4" s="134"/>
      <c r="BM4" s="134"/>
      <c r="BN4" s="134"/>
      <c r="BO4" s="134"/>
      <c r="BP4" s="135"/>
      <c r="BQ4" s="134"/>
      <c r="BR4" s="134"/>
      <c r="BS4" s="134"/>
      <c r="BT4" s="134"/>
      <c r="BU4" s="134"/>
      <c r="BV4" s="134"/>
      <c r="BW4" s="134"/>
      <c r="BX4" s="134"/>
      <c r="BY4" s="134"/>
      <c r="BZ4" s="135"/>
      <c r="CA4" s="134"/>
      <c r="CB4" s="134"/>
      <c r="CJ4" s="140"/>
      <c r="CR4" s="134"/>
      <c r="CS4" s="134"/>
      <c r="CT4" s="134"/>
      <c r="CU4" s="134"/>
      <c r="CV4" s="134"/>
      <c r="CW4" s="135"/>
      <c r="CX4" s="134"/>
      <c r="CY4" s="134"/>
      <c r="CZ4" s="134"/>
      <c r="DA4" s="134"/>
      <c r="DB4" s="134"/>
      <c r="DC4" s="134"/>
    </row>
    <row r="5" s="133" customFormat="true" ht="13" hidden="false" customHeight="true" outlineLevel="0" collapsed="false">
      <c r="B5" s="134"/>
      <c r="F5" s="134"/>
      <c r="G5" s="134"/>
      <c r="H5" s="134"/>
      <c r="I5" s="134"/>
      <c r="J5" s="134"/>
      <c r="K5" s="134"/>
      <c r="L5" s="134"/>
      <c r="M5" s="134"/>
      <c r="N5" s="135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5"/>
      <c r="AC5" s="134"/>
      <c r="AD5" s="134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7"/>
      <c r="AS5" s="136"/>
      <c r="AT5" s="136"/>
      <c r="AU5" s="136"/>
      <c r="AV5" s="136"/>
      <c r="AW5" s="134"/>
      <c r="AX5" s="134"/>
      <c r="AY5" s="134"/>
      <c r="AZ5" s="134"/>
      <c r="BA5" s="134"/>
      <c r="BB5" s="134"/>
      <c r="BC5" s="138"/>
      <c r="BD5" s="138"/>
      <c r="BE5" s="138"/>
      <c r="BF5" s="138"/>
      <c r="BG5" s="139"/>
      <c r="BH5" s="138"/>
      <c r="BI5" s="134"/>
      <c r="BJ5" s="134"/>
      <c r="BK5" s="134"/>
      <c r="BL5" s="134"/>
      <c r="BM5" s="134"/>
      <c r="BN5" s="134"/>
      <c r="BO5" s="134"/>
      <c r="BP5" s="135"/>
      <c r="BQ5" s="134"/>
      <c r="BR5" s="134"/>
      <c r="BS5" s="134"/>
      <c r="BT5" s="134"/>
      <c r="BU5" s="134"/>
      <c r="BV5" s="134"/>
      <c r="BW5" s="134"/>
      <c r="BX5" s="134"/>
      <c r="BY5" s="134"/>
      <c r="BZ5" s="135"/>
      <c r="CA5" s="134"/>
      <c r="CB5" s="134"/>
      <c r="CJ5" s="140"/>
      <c r="CR5" s="134"/>
      <c r="CS5" s="134"/>
      <c r="CT5" s="134"/>
      <c r="CU5" s="134"/>
      <c r="CV5" s="134"/>
      <c r="CW5" s="135"/>
      <c r="CX5" s="134"/>
      <c r="CY5" s="134"/>
      <c r="CZ5" s="134"/>
      <c r="DA5" s="134"/>
      <c r="DB5" s="134"/>
      <c r="DC5" s="134"/>
    </row>
    <row r="6" s="133" customFormat="true" ht="13" hidden="false" customHeight="true" outlineLevel="0" collapsed="false">
      <c r="B6" s="134"/>
      <c r="F6" s="134"/>
      <c r="G6" s="134"/>
      <c r="H6" s="134"/>
      <c r="I6" s="134"/>
      <c r="J6" s="134"/>
      <c r="K6" s="134"/>
      <c r="L6" s="134"/>
      <c r="M6" s="134"/>
      <c r="N6" s="135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5"/>
      <c r="AC6" s="134"/>
      <c r="AD6" s="134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7"/>
      <c r="AS6" s="136"/>
      <c r="AT6" s="136"/>
      <c r="AU6" s="136"/>
      <c r="AV6" s="136"/>
      <c r="AW6" s="134"/>
      <c r="AX6" s="134"/>
      <c r="AY6" s="134"/>
      <c r="AZ6" s="134"/>
      <c r="BA6" s="134"/>
      <c r="BB6" s="134"/>
      <c r="BC6" s="138"/>
      <c r="BD6" s="138"/>
      <c r="BE6" s="138"/>
      <c r="BF6" s="138"/>
      <c r="BG6" s="139"/>
      <c r="BH6" s="138"/>
      <c r="BI6" s="134"/>
      <c r="BJ6" s="134"/>
      <c r="BK6" s="134"/>
      <c r="BL6" s="134"/>
      <c r="BM6" s="134"/>
      <c r="BN6" s="134"/>
      <c r="BO6" s="134"/>
      <c r="BP6" s="135"/>
      <c r="BQ6" s="134"/>
      <c r="BR6" s="134"/>
      <c r="BS6" s="134"/>
      <c r="BT6" s="134"/>
      <c r="BU6" s="134"/>
      <c r="BV6" s="134"/>
      <c r="BW6" s="134"/>
      <c r="BX6" s="134"/>
      <c r="BY6" s="134"/>
      <c r="BZ6" s="135"/>
      <c r="CA6" s="134"/>
      <c r="CB6" s="134"/>
      <c r="CJ6" s="140"/>
      <c r="CR6" s="134"/>
      <c r="CS6" s="134"/>
      <c r="CT6" s="134"/>
      <c r="CU6" s="134"/>
      <c r="CV6" s="134"/>
      <c r="CW6" s="135"/>
      <c r="CX6" s="134"/>
      <c r="CY6" s="134"/>
      <c r="CZ6" s="134"/>
      <c r="DA6" s="134"/>
      <c r="DB6" s="134"/>
      <c r="DC6" s="134"/>
    </row>
    <row r="7" s="133" customFormat="true" ht="13" hidden="false" customHeight="true" outlineLevel="0" collapsed="false">
      <c r="B7" s="134"/>
      <c r="F7" s="134"/>
      <c r="G7" s="134"/>
      <c r="H7" s="134"/>
      <c r="I7" s="134"/>
      <c r="J7" s="134"/>
      <c r="K7" s="134"/>
      <c r="L7" s="134"/>
      <c r="M7" s="134"/>
      <c r="N7" s="135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/>
      <c r="AC7" s="134"/>
      <c r="AD7" s="134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7"/>
      <c r="AS7" s="136"/>
      <c r="AT7" s="136"/>
      <c r="AU7" s="136"/>
      <c r="AV7" s="136"/>
      <c r="AW7" s="134"/>
      <c r="AX7" s="134"/>
      <c r="AY7" s="134"/>
      <c r="AZ7" s="134"/>
      <c r="BA7" s="134"/>
      <c r="BB7" s="134"/>
      <c r="BC7" s="138"/>
      <c r="BD7" s="138"/>
      <c r="BE7" s="138"/>
      <c r="BF7" s="138"/>
      <c r="BG7" s="139"/>
      <c r="BH7" s="138"/>
      <c r="BI7" s="134"/>
      <c r="BJ7" s="134"/>
      <c r="BK7" s="134"/>
      <c r="BL7" s="134"/>
      <c r="BM7" s="134"/>
      <c r="BN7" s="134"/>
      <c r="BO7" s="134"/>
      <c r="BP7" s="135"/>
      <c r="BQ7" s="134"/>
      <c r="BR7" s="134"/>
      <c r="BS7" s="134"/>
      <c r="BT7" s="134"/>
      <c r="BU7" s="134"/>
      <c r="BV7" s="134"/>
      <c r="BW7" s="134"/>
      <c r="BX7" s="134"/>
      <c r="BY7" s="134"/>
      <c r="BZ7" s="135"/>
      <c r="CA7" s="134"/>
      <c r="CB7" s="134"/>
      <c r="CJ7" s="140"/>
      <c r="CR7" s="134"/>
      <c r="CS7" s="134"/>
      <c r="CT7" s="134"/>
      <c r="CU7" s="134"/>
      <c r="CV7" s="134"/>
      <c r="CW7" s="135"/>
      <c r="CX7" s="134"/>
      <c r="CY7" s="134"/>
      <c r="CZ7" s="134"/>
      <c r="DA7" s="134"/>
      <c r="DB7" s="134"/>
      <c r="DC7" s="134"/>
    </row>
    <row r="8" s="133" customFormat="true" ht="13" hidden="false" customHeight="true" outlineLevel="0" collapsed="false">
      <c r="B8" s="134"/>
      <c r="F8" s="134"/>
      <c r="G8" s="134"/>
      <c r="H8" s="134"/>
      <c r="I8" s="134"/>
      <c r="J8" s="134"/>
      <c r="K8" s="134"/>
      <c r="L8" s="134"/>
      <c r="M8" s="134"/>
      <c r="N8" s="135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5"/>
      <c r="AC8" s="134"/>
      <c r="AD8" s="134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7"/>
      <c r="AS8" s="136"/>
      <c r="AT8" s="136"/>
      <c r="AU8" s="136"/>
      <c r="AV8" s="136"/>
      <c r="AW8" s="134"/>
      <c r="AX8" s="134"/>
      <c r="AY8" s="134"/>
      <c r="AZ8" s="134"/>
      <c r="BA8" s="134"/>
      <c r="BB8" s="134"/>
      <c r="BC8" s="138"/>
      <c r="BD8" s="138"/>
      <c r="BE8" s="138"/>
      <c r="BF8" s="138"/>
      <c r="BG8" s="139"/>
      <c r="BH8" s="138"/>
      <c r="BI8" s="134"/>
      <c r="BJ8" s="134"/>
      <c r="BK8" s="134"/>
      <c r="BL8" s="134"/>
      <c r="BM8" s="134"/>
      <c r="BN8" s="134"/>
      <c r="BO8" s="134"/>
      <c r="BP8" s="135"/>
      <c r="BQ8" s="134"/>
      <c r="BR8" s="134"/>
      <c r="BS8" s="134"/>
      <c r="BT8" s="134"/>
      <c r="BU8" s="134"/>
      <c r="BV8" s="134"/>
      <c r="BW8" s="134"/>
      <c r="BX8" s="134"/>
      <c r="BY8" s="134"/>
      <c r="BZ8" s="135"/>
      <c r="CA8" s="134"/>
      <c r="CB8" s="134"/>
      <c r="CJ8" s="140"/>
      <c r="CR8" s="134"/>
      <c r="CS8" s="134"/>
      <c r="CT8" s="134"/>
      <c r="CU8" s="134"/>
      <c r="CV8" s="134"/>
      <c r="CW8" s="135"/>
      <c r="CX8" s="134"/>
      <c r="CY8" s="134"/>
      <c r="CZ8" s="134"/>
      <c r="DA8" s="134"/>
      <c r="DB8" s="134"/>
      <c r="DC8" s="134"/>
    </row>
    <row r="9" s="133" customFormat="true" ht="13" hidden="false" customHeight="true" outlineLevel="0" collapsed="false">
      <c r="B9" s="134"/>
      <c r="F9" s="134"/>
      <c r="G9" s="134"/>
      <c r="H9" s="134"/>
      <c r="I9" s="134"/>
      <c r="J9" s="134"/>
      <c r="K9" s="134"/>
      <c r="L9" s="134"/>
      <c r="M9" s="134"/>
      <c r="N9" s="135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5"/>
      <c r="AC9" s="134"/>
      <c r="AD9" s="134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7"/>
      <c r="AS9" s="136"/>
      <c r="AT9" s="136"/>
      <c r="AU9" s="136"/>
      <c r="AV9" s="136"/>
      <c r="AW9" s="134"/>
      <c r="AX9" s="134"/>
      <c r="AY9" s="134"/>
      <c r="AZ9" s="134"/>
      <c r="BA9" s="134"/>
      <c r="BB9" s="134"/>
      <c r="BC9" s="138"/>
      <c r="BD9" s="138"/>
      <c r="BE9" s="138"/>
      <c r="BF9" s="138"/>
      <c r="BG9" s="139"/>
      <c r="BH9" s="138"/>
      <c r="BI9" s="134"/>
      <c r="BJ9" s="134"/>
      <c r="BK9" s="134"/>
      <c r="BL9" s="134"/>
      <c r="BM9" s="134"/>
      <c r="BN9" s="134"/>
      <c r="BO9" s="134"/>
      <c r="BP9" s="135"/>
      <c r="BQ9" s="134"/>
      <c r="BR9" s="134"/>
      <c r="BS9" s="134"/>
      <c r="BT9" s="134"/>
      <c r="BU9" s="134"/>
      <c r="BV9" s="134"/>
      <c r="BW9" s="134"/>
      <c r="BX9" s="134"/>
      <c r="BY9" s="134"/>
      <c r="BZ9" s="135"/>
      <c r="CA9" s="134"/>
      <c r="CB9" s="134"/>
      <c r="CJ9" s="140"/>
      <c r="CR9" s="134"/>
      <c r="CS9" s="134"/>
      <c r="CT9" s="134"/>
      <c r="CU9" s="134"/>
      <c r="CV9" s="134"/>
      <c r="CW9" s="135"/>
      <c r="CX9" s="134"/>
      <c r="CY9" s="134"/>
      <c r="CZ9" s="134"/>
      <c r="DA9" s="134"/>
      <c r="DB9" s="134"/>
      <c r="DC9" s="134"/>
    </row>
    <row r="10" s="133" customFormat="true" ht="13" hidden="false" customHeight="true" outlineLevel="0" collapsed="false">
      <c r="B10" s="134"/>
      <c r="F10" s="134"/>
      <c r="G10" s="134"/>
      <c r="H10" s="134"/>
      <c r="I10" s="134"/>
      <c r="J10" s="134"/>
      <c r="K10" s="134"/>
      <c r="L10" s="134"/>
      <c r="M10" s="134"/>
      <c r="N10" s="135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5"/>
      <c r="AC10" s="134"/>
      <c r="AD10" s="134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7"/>
      <c r="AS10" s="136"/>
      <c r="AT10" s="136"/>
      <c r="AU10" s="136"/>
      <c r="AV10" s="136"/>
      <c r="AW10" s="134"/>
      <c r="AX10" s="134"/>
      <c r="AY10" s="134"/>
      <c r="AZ10" s="134"/>
      <c r="BA10" s="134"/>
      <c r="BB10" s="134"/>
      <c r="BC10" s="138"/>
      <c r="BD10" s="138"/>
      <c r="BE10" s="138"/>
      <c r="BF10" s="138"/>
      <c r="BG10" s="139"/>
      <c r="BH10" s="138"/>
      <c r="BI10" s="134"/>
      <c r="BJ10" s="134"/>
      <c r="BK10" s="134"/>
      <c r="BL10" s="134"/>
      <c r="BM10" s="134"/>
      <c r="BN10" s="134"/>
      <c r="BO10" s="134"/>
      <c r="BP10" s="135"/>
      <c r="BQ10" s="134"/>
      <c r="BR10" s="134"/>
      <c r="BS10" s="134"/>
      <c r="BT10" s="134"/>
      <c r="BU10" s="134"/>
      <c r="BV10" s="134"/>
      <c r="BW10" s="134"/>
      <c r="BX10" s="134"/>
      <c r="BY10" s="134"/>
      <c r="BZ10" s="135"/>
      <c r="CA10" s="134"/>
      <c r="CB10" s="134"/>
      <c r="CJ10" s="140"/>
      <c r="CR10" s="134"/>
      <c r="CS10" s="134"/>
      <c r="CT10" s="134"/>
      <c r="CU10" s="134"/>
      <c r="CV10" s="134"/>
      <c r="CW10" s="135"/>
      <c r="CX10" s="134"/>
      <c r="CY10" s="134"/>
      <c r="CZ10" s="134"/>
      <c r="DA10" s="134"/>
      <c r="DB10" s="134"/>
      <c r="DC10" s="134"/>
    </row>
  </sheetData>
  <mergeCells count="9">
    <mergeCell ref="F1:P1"/>
    <mergeCell ref="Q1:AD1"/>
    <mergeCell ref="AE1:AT1"/>
    <mergeCell ref="AU1:BH1"/>
    <mergeCell ref="BI1:BR1"/>
    <mergeCell ref="BS1:CB1"/>
    <mergeCell ref="CC1:CL1"/>
    <mergeCell ref="CM1:CY1"/>
    <mergeCell ref="DA1:D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9-26T06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