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externalReferences>
    <externalReference r:id="rId3"/>
  </externalReferences>
  <definedNames>
    <definedName function="false" hidden="true" localSheetId="0" name="_xlnm._FilterDatabase" vbProcedure="false">门店缺货登记维护!$A$1:$AB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20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中药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西部库存</t>
  </si>
  <si>
    <t xml:space="preserve">需求数量</t>
  </si>
  <si>
    <t xml:space="preserve">仓库库存</t>
  </si>
  <si>
    <t xml:space="preserve">仓差</t>
  </si>
  <si>
    <t xml:space="preserve">西差</t>
  </si>
  <si>
    <r>
      <rPr>
        <b val="true"/>
        <sz val="10"/>
        <rFont val="Noto Sans"/>
        <family val="2"/>
      </rPr>
      <t xml:space="preserve">西差</t>
    </r>
    <r>
      <rPr>
        <b val="true"/>
        <sz val="10"/>
        <rFont val="宋体"/>
        <family val="0"/>
        <charset val="134"/>
      </rPr>
      <t xml:space="preserve">2</t>
    </r>
  </si>
  <si>
    <t xml:space="preserve">业务部备注</t>
  </si>
  <si>
    <t xml:space="preserve">直供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魏津</t>
  </si>
  <si>
    <t xml:space="preserve">四川太极光华药店</t>
  </si>
  <si>
    <t xml:space="preserve">党参</t>
  </si>
  <si>
    <t xml:space="preserve">片</t>
  </si>
  <si>
    <t xml:space="preserve">10g</t>
  </si>
  <si>
    <t xml:space="preserve">甘肃</t>
  </si>
  <si>
    <t xml:space="preserve">是</t>
  </si>
  <si>
    <t xml:space="preserve">缺货</t>
  </si>
  <si>
    <t xml:space="preserve">目录外</t>
  </si>
  <si>
    <t xml:space="preserve">王旭</t>
  </si>
  <si>
    <t xml:space="preserve">四川太极青羊区浣花滨河路药店</t>
  </si>
  <si>
    <t xml:space="preserve">云南向辉药业有限公司</t>
  </si>
  <si>
    <t xml:space="preserve">珍珠粉
</t>
  </si>
  <si>
    <t xml:space="preserve">150g
</t>
  </si>
  <si>
    <t xml:space="preserve">瓶</t>
  </si>
  <si>
    <t xml:space="preserve">浙江</t>
  </si>
  <si>
    <t xml:space="preserve">零售目录</t>
  </si>
  <si>
    <t xml:space="preserve">易庭丽</t>
  </si>
  <si>
    <t xml:space="preserve">四川太极都江堰药店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西中</t>
    </r>
  </si>
  <si>
    <t xml:space="preserve">干益母草</t>
  </si>
  <si>
    <t xml:space="preserve">段</t>
  </si>
  <si>
    <t xml:space="preserve">四川</t>
  </si>
  <si>
    <t xml:space="preserve">医生常开用药紧急缺货</t>
  </si>
  <si>
    <t xml:space="preserve">周莉</t>
  </si>
  <si>
    <t xml:space="preserve">四川太极金牛区金沙路药店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仓成</t>
    </r>
  </si>
  <si>
    <t xml:space="preserve">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蜜枇杷叶</t>
  </si>
  <si>
    <t xml:space="preserve">丝</t>
  </si>
  <si>
    <t xml:space="preserve">医生常开用药</t>
  </si>
  <si>
    <t xml:space="preserve">周思 </t>
  </si>
  <si>
    <t xml:space="preserve">四川太极青羊区十二桥药店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仓中</t>
    </r>
  </si>
  <si>
    <t xml:space="preserve">重庆桐君阁股份有限公司中药保健品分公司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袋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炒火麻仁</t>
  </si>
  <si>
    <t xml:space="preserve">清炒</t>
  </si>
  <si>
    <t xml:space="preserve">鸡矢藤</t>
  </si>
  <si>
    <t xml:space="preserve">苍术</t>
  </si>
  <si>
    <t xml:space="preserve">河北</t>
  </si>
  <si>
    <t xml:space="preserve">炒酸枣仁</t>
  </si>
  <si>
    <t xml:space="preserve">炒</t>
  </si>
  <si>
    <t xml:space="preserve">山东</t>
  </si>
  <si>
    <t xml:space="preserve">醋五味子</t>
  </si>
  <si>
    <t xml:space="preserve">醋炙</t>
  </si>
  <si>
    <t xml:space="preserve">辽宁</t>
  </si>
  <si>
    <t xml:space="preserve">邓黎</t>
  </si>
  <si>
    <t xml:space="preserve">四川太极红星店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西中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更</t>
    </r>
  </si>
  <si>
    <t xml:space="preserve">酒丹参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天麻</t>
  </si>
  <si>
    <r>
      <rPr>
        <sz val="10"/>
        <rFont val="Arial"/>
        <family val="2"/>
        <charset val="134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炙甘草</t>
  </si>
  <si>
    <t xml:space="preserve">新疆</t>
  </si>
  <si>
    <t xml:space="preserve">淫羊藿</t>
  </si>
  <si>
    <t xml:space="preserve">姜厚朴</t>
  </si>
  <si>
    <t xml:space="preserve">麦冬</t>
  </si>
  <si>
    <t xml:space="preserve">净制</t>
  </si>
  <si>
    <t xml:space="preserve">桂枝</t>
  </si>
  <si>
    <t xml:space="preserve">广西</t>
  </si>
  <si>
    <t xml:space="preserve">一等选装</t>
  </si>
  <si>
    <t xml:space="preserve">kg</t>
  </si>
  <si>
    <t xml:space="preserve">太子参</t>
  </si>
  <si>
    <t xml:space="preserve">江苏</t>
  </si>
  <si>
    <t xml:space="preserve">钩藤</t>
  </si>
  <si>
    <t xml:space="preserve">竹叶柴胡</t>
  </si>
  <si>
    <t xml:space="preserve">桑叶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夏枯全草</t>
  </si>
  <si>
    <t xml:space="preserve">天花粉</t>
  </si>
  <si>
    <t xml:space="preserve">河南</t>
  </si>
  <si>
    <t xml:space="preserve">木贼</t>
  </si>
  <si>
    <t xml:space="preserve">天冬</t>
  </si>
  <si>
    <t xml:space="preserve">川太极特殊目录</t>
  </si>
  <si>
    <t xml:space="preserve">制黄精</t>
  </si>
  <si>
    <t xml:space="preserve">贵州</t>
  </si>
  <si>
    <t xml:space="preserve">伸筋草</t>
  </si>
  <si>
    <t xml:space="preserve">白鲜皮</t>
  </si>
  <si>
    <t xml:space="preserve">川牛膝</t>
  </si>
  <si>
    <t xml:space="preserve">盐车前子</t>
  </si>
  <si>
    <t xml:space="preserve">盐炙</t>
  </si>
  <si>
    <t xml:space="preserve">肖姚</t>
  </si>
  <si>
    <t xml:space="preserve">四川太极金丝街药店</t>
  </si>
  <si>
    <t xml:space="preserve">煅磁石</t>
  </si>
  <si>
    <t xml:space="preserve">粉</t>
  </si>
  <si>
    <t xml:space="preserve">湖北</t>
  </si>
  <si>
    <t xml:space="preserve">门店缺货</t>
  </si>
  <si>
    <t xml:space="preserve">燀桃仁 </t>
  </si>
  <si>
    <t xml:space="preserve">燀制
</t>
  </si>
  <si>
    <t xml:space="preserve">油松节</t>
  </si>
  <si>
    <t xml:space="preserve">醋五灵脂</t>
  </si>
  <si>
    <t xml:space="preserve">炒蒺藜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炒苍耳子</t>
  </si>
  <si>
    <t xml:space="preserve">炒制</t>
  </si>
  <si>
    <t xml:space="preserve">炒栀子</t>
  </si>
  <si>
    <t xml:space="preserve">福建</t>
  </si>
  <si>
    <t xml:space="preserve">河北汉草堂药业有限公司</t>
  </si>
  <si>
    <t xml:space="preserve">苦瓜</t>
  </si>
  <si>
    <t xml:space="preserve">25g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木瓜</t>
  </si>
  <si>
    <t xml:space="preserve">向海英 </t>
  </si>
  <si>
    <t xml:space="preserve">四川太极青羊区北东街店</t>
  </si>
  <si>
    <t xml:space="preserve">四川粤通医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支</t>
  </si>
  <si>
    <t xml:space="preserve">香港澳美</t>
  </si>
  <si>
    <t xml:space="preserve">医院品种</t>
  </si>
  <si>
    <t xml:space="preserve">石韦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一等、单枝</t>
  </si>
  <si>
    <t xml:space="preserve">顾客需要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重庆华邦制药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t xml:space="preserve">锦城大道</t>
  </si>
  <si>
    <t xml:space="preserve">四川省杏杰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门店备货</t>
  </si>
  <si>
    <t xml:space="preserve">西藏藏医学院藏药有限公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西成</t>
    </r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顾客需求</t>
  </si>
  <si>
    <t xml:space="preserve">成都法和药业集团有限公司（原：成都法和药业有限责任公司）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除湿止痒软膏</t>
  </si>
  <si>
    <t xml:space="preserve">四川德峰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四川合纵医药股份有限公司</t>
  </si>
  <si>
    <t xml:space="preserve">四季抗病毒合剂</t>
  </si>
  <si>
    <t xml:space="preserve">120ml</t>
  </si>
  <si>
    <t xml:space="preserve">陕西海天制药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四川仁通医药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阿米卡星洗剂</t>
  </si>
  <si>
    <t xml:space="preserve">50ml(50ml:125mg)</t>
  </si>
  <si>
    <t xml:space="preserve">海南皇隆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活动计划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顾客订货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太极集团重庆桐君阁药厂有限公司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川贝清肺糖浆</t>
  </si>
  <si>
    <t xml:space="preserve">180ml</t>
  </si>
  <si>
    <t xml:space="preserve">四川天诚</t>
  </si>
  <si>
    <t xml:space="preserve">钱亚辉</t>
  </si>
  <si>
    <t xml:space="preserve">四川太极都江堰奎光路中段药店</t>
  </si>
  <si>
    <t xml:space="preserve">四川龙一医药有限公司</t>
  </si>
  <si>
    <t xml:space="preserve">酒精</t>
  </si>
  <si>
    <t xml:space="preserve">500mlx95%</t>
  </si>
  <si>
    <t xml:space="preserve">成都蓉康</t>
  </si>
  <si>
    <t xml:space="preserve">顾客订购</t>
  </si>
  <si>
    <t xml:space="preserve">郭祥</t>
  </si>
  <si>
    <t xml:space="preserve">四川太极枣子巷药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桓仁盛东参药开发有限公司</t>
  </si>
  <si>
    <t xml:space="preserve">鹿茸</t>
  </si>
  <si>
    <t xml:space="preserve">白片 一级</t>
  </si>
  <si>
    <t xml:space="preserve">周红蓉</t>
  </si>
  <si>
    <t xml:space="preserve">四川太极高新区府城大道西段店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顾客需求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日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瓶，计划没有自动生成</t>
    </r>
  </si>
  <si>
    <t xml:space="preserve">段文秀 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冷链</t>
    </r>
  </si>
  <si>
    <t xml:space="preserve">成都中欣药业有限责任公司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医院品种，顾客需求</t>
  </si>
  <si>
    <t xml:space="preserve">杨科</t>
  </si>
  <si>
    <t xml:space="preserve">四川太极都江堰景中路店</t>
  </si>
  <si>
    <t xml:space="preserve">门店畅销品种，库存有货，请铺货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杨文英</t>
  </si>
  <si>
    <t xml:space="preserve">四川太极都江堰市蒲阳路药店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门店缺货，顾客需求。</t>
  </si>
  <si>
    <t xml:space="preserve">四川本草堂药业有限公司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门店缺货，库存有货，请铺货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厂家活动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四川华鼎医药有限公司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国药控股四川医药股份有限公司</t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奥美拉唑肠溶胶囊
</t>
  </si>
  <si>
    <t xml:space="preserve">20mgx28s</t>
  </si>
  <si>
    <t xml:space="preserve">国药集团西南医药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王娜</t>
  </si>
  <si>
    <t xml:space="preserve">四川太极郫县郫筒镇一环路东南段药店</t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门店需求</t>
  </si>
  <si>
    <t xml:space="preserve">韩启敏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莫晓菊 </t>
  </si>
  <si>
    <t xml:space="preserve">四川太极浆洗街药店</t>
  </si>
  <si>
    <t xml:space="preserve">成都纽瑞特商贸有限公司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蒋雪琴 </t>
  </si>
  <si>
    <t xml:space="preserve">成都成汉太极大药房有限公司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否</t>
  </si>
  <si>
    <r>
      <rPr>
        <sz val="10"/>
        <rFont val="Noto Sans"/>
        <family val="2"/>
      </rPr>
      <t xml:space="preserve">门店无货，欠顾客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曹春燕</t>
  </si>
  <si>
    <t xml:space="preserve">四川太极郫县郫筒镇东大街药店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已经销售一套，欠顾客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医生常开</t>
    </r>
    <r>
      <rPr>
        <sz val="10"/>
        <rFont val="Arial"/>
        <family val="2"/>
        <charset val="134"/>
      </rPr>
      <t xml:space="preserve">,</t>
    </r>
  </si>
  <si>
    <t xml:space="preserve">江月红</t>
  </si>
  <si>
    <t xml:space="preserve">四川太极武侯区顺和街店</t>
  </si>
  <si>
    <t xml:space="preserve">四川省蜀康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阿达帕林凝胶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:20g </t>
    </r>
  </si>
  <si>
    <t xml:space="preserve">支 </t>
  </si>
  <si>
    <t xml:space="preserve">桂林华诺威
</t>
  </si>
  <si>
    <t xml:space="preserve">四川九州通医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滇虹股份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刘新</t>
  </si>
  <si>
    <t xml:space="preserve">四川太极土龙路药店</t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四川科伦医药贸易有限公司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成都西部医药经营有限公司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畅销品种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重庆桐君阁股份有限公司医药批发分公司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复方甘草口服溶液</t>
  </si>
  <si>
    <t xml:space="preserve">成都禾创民生药业有限公司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硫软膏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  <charset val="134"/>
      </rPr>
      <t xml:space="preserve">)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半夏止咳糖浆</t>
  </si>
  <si>
    <t xml:space="preserve">150ml</t>
  </si>
  <si>
    <t xml:space="preserve">四川南充制药</t>
  </si>
  <si>
    <t xml:space="preserve">京都念慈菴蜜炼川贝枇杷膏</t>
  </si>
  <si>
    <t xml:space="preserve">300ml</t>
  </si>
  <si>
    <t xml:space="preserve">京都念慈庵</t>
  </si>
  <si>
    <t xml:space="preserve">门店无货了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顾客订购，已经付款，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摩罗丹</t>
  </si>
  <si>
    <r>
      <rPr>
        <sz val="10"/>
        <color rgb="FF000000"/>
        <rFont val="宋体"/>
        <family val="0"/>
        <charset val="134"/>
      </rPr>
      <t xml:space="preserve">9g*9</t>
    </r>
    <r>
      <rPr>
        <sz val="10"/>
        <color rgb="FF000000"/>
        <rFont val="Noto Sans"/>
        <family val="2"/>
      </rPr>
      <t xml:space="preserve">丸</t>
    </r>
  </si>
  <si>
    <t xml:space="preserve">邯郸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店缺货，库存有货，请铺货</t>
    </r>
  </si>
  <si>
    <t xml:space="preserve">国药集团药业股份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内购品种</t>
  </si>
  <si>
    <r>
      <rPr>
        <sz val="10"/>
        <rFont val="Arial"/>
        <family val="2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包</t>
  </si>
  <si>
    <t xml:space="preserve">妇科专用棉巾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夏彩红</t>
  </si>
  <si>
    <t xml:space="preserve">四川太极温江店</t>
  </si>
  <si>
    <t xml:space="preserve">中山市中智药业集团有限公司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制药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保妇康凝胶</t>
  </si>
  <si>
    <r>
      <rPr>
        <sz val="10"/>
        <rFont val="Arial"/>
        <family val="2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门店缺货，仓库有货，请铺货</t>
  </si>
  <si>
    <t xml:space="preserve">西甲硅油乳剂</t>
  </si>
  <si>
    <t xml:space="preserve">30ml</t>
  </si>
  <si>
    <t xml:space="preserve">Berlin-ChenieAG</t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复方托吡卡胺滴眼液</t>
  </si>
  <si>
    <t xml:space="preserve">10ml(1ml:5mg:5mL)</t>
  </si>
  <si>
    <t xml:space="preserve">Santen Oy	
</t>
  </si>
  <si>
    <t xml:space="preserve">润肺止嗽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浙贝母</t>
  </si>
  <si>
    <t xml:space="preserve">成都德仁堂药业有限公司</t>
  </si>
  <si>
    <t xml:space="preserve">斧标驱风油</t>
  </si>
  <si>
    <t xml:space="preserve">10ml</t>
  </si>
  <si>
    <t xml:space="preserve">广东梁介福</t>
  </si>
  <si>
    <t xml:space="preserve">九味羌活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重庆桐君阁股份有限公司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成都康利健保健品有限责任公司</t>
  </si>
  <si>
    <t xml:space="preserve">麦力若牌红景天参杞牛磺酸口服液</t>
  </si>
  <si>
    <t xml:space="preserve">四川麦力若</t>
  </si>
  <si>
    <t xml:space="preserve">云南文山坤七药业股份有限公司</t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芪</t>
  </si>
  <si>
    <t xml:space="preserve">内蒙</t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贵阳新天药业股份有限公司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西南药业股份有限公司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太极集团重庆桐君阁医药批发有限公司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四川嘉事蓉锦医药有限公司（成都市蓉锦医药贸易有限公司）</t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川芎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贝洋生物科技有限公司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门店畅销品种，仓库有货，请铺货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王慧</t>
  </si>
  <si>
    <t xml:space="preserve">四川太极温江区柳城街道同兴东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门店缺货，顾客需求</t>
  </si>
  <si>
    <t xml:space="preserve">粉片、一等</t>
  </si>
  <si>
    <t xml:space="preserve">未生成计划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羌月乳膏</t>
  </si>
  <si>
    <t xml:space="preserve">20g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股份有限公司（重庆桐君阁连锁零售集采）</t>
  </si>
  <si>
    <t xml:space="preserve">恩替卡韦分散片</t>
  </si>
  <si>
    <t xml:space="preserve">湖南千金协力</t>
  </si>
  <si>
    <t xml:space="preserve">四川卫联锐达医药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菊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乙酰螺旋霉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桉柠蒎肠溶软胶囊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芩翘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正大福瑞达</t>
  </si>
  <si>
    <t xml:space="preserve">安络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左归丸</t>
  </si>
  <si>
    <t xml:space="preserve">45g</t>
  </si>
  <si>
    <t xml:space="preserve">河南宛西制药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灵芝孢子（破壁）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二十五味珊瑚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北京华素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复方鲜竹沥液</t>
  </si>
  <si>
    <t xml:space="preserve">江西南昌济生</t>
  </si>
  <si>
    <t xml:space="preserve">雷贝拉唑钠肠溶片</t>
  </si>
  <si>
    <r>
      <rPr>
        <sz val="10"/>
        <rFont val="Arial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武汉健民药业集团维生药品有限责任公司</t>
  </si>
  <si>
    <t xml:space="preserve">丁香风油精</t>
  </si>
  <si>
    <t xml:space="preserve">6mL</t>
  </si>
  <si>
    <t xml:space="preserve">健民集团叶开泰国药</t>
  </si>
  <si>
    <t xml:space="preserve">紫草软膏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成都拜欧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重庆市康微保健品有限公司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  <charset val="134"/>
      </rPr>
      <t xml:space="preserve">)</t>
    </r>
  </si>
  <si>
    <t xml:space="preserve">金钱白花蛇</t>
  </si>
  <si>
    <t xml:space="preserve">条</t>
  </si>
  <si>
    <t xml:space="preserve">广东</t>
  </si>
  <si>
    <t xml:space="preserve">黄芪生脉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  <charset val="134"/>
      </rPr>
      <t xml:space="preserve">2gx15</t>
    </r>
    <r>
      <rPr>
        <sz val="10"/>
        <rFont val="Noto Sans"/>
        <family val="2"/>
      </rPr>
      <t xml:space="preserve">袋</t>
    </r>
  </si>
  <si>
    <t xml:space="preserve">门店无货，公司来的新货，请铺货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上海先灵葆雅制</t>
  </si>
  <si>
    <t xml:space="preserve">四川省世海通医药器械有限公司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贵州三力制药股份有限公司（原贵州三力制药有限责任公司）</t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胃苏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白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麒麟丸</t>
  </si>
  <si>
    <t xml:space="preserve">60g</t>
  </si>
  <si>
    <t xml:space="preserve">广东太安堂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成都德仁堂药业有限公司中药分公司</t>
  </si>
  <si>
    <t xml:space="preserve">菊花（胎菊）</t>
  </si>
  <si>
    <t xml:space="preserve">50g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厚片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痰咳净散</t>
  </si>
  <si>
    <t xml:space="preserve">6g</t>
  </si>
  <si>
    <t xml:space="preserve">广州王老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四川省智邦药业有限公司</t>
  </si>
  <si>
    <t xml:space="preserve">消炎镇痛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马应龙麝香痔疮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金牌品种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长沙艾医生物科技有限公司 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太极集团重庆涪陵制药厂有限公司</t>
  </si>
  <si>
    <t xml:space="preserve">太极乌发露</t>
  </si>
  <si>
    <t xml:space="preserve">200ml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附子理中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连花清瘟颗粒</t>
  </si>
  <si>
    <t xml:space="preserve">北京以岭药业</t>
  </si>
  <si>
    <t xml:space="preserve">四川天诚药业股份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顾客预订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四川万禾中药饮片股份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补缺货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120g
</t>
    </r>
  </si>
  <si>
    <t xml:space="preserve">听</t>
  </si>
  <si>
    <t xml:space="preserve">甘肃
</t>
  </si>
  <si>
    <t xml:space="preserve">中药补缺货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成都德仁堂药业有限公司成都同仁堂</t>
  </si>
  <si>
    <t xml:space="preserve">肝复康丸</t>
  </si>
  <si>
    <t xml:space="preserve">李时珍医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脑白金胶囊、口服液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江西汇仁药品销售有限公司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桂林市高乐医药保健品有限公司</t>
  </si>
  <si>
    <t xml:space="preserve">金桂花除臭液</t>
  </si>
  <si>
    <t xml:space="preserve">40ml</t>
  </si>
  <si>
    <t xml:space="preserve">桂林高乐医药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客服订购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小儿清热止咳合剂（原小儿清热止咳口服液）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创可贴</t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</t>
  </si>
  <si>
    <t xml:space="preserve">达格列净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天麻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  <charset val="134"/>
      </rPr>
      <t xml:space="preserve">90g
</t>
    </r>
  </si>
  <si>
    <t xml:space="preserve">四川
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狗肾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血府逐瘀口服液</t>
  </si>
  <si>
    <t xml:space="preserve">吉林敖东延边</t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海天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新圣药业有限公司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兰润生物科技有限公司</t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金蒿解热颗粒</t>
  </si>
  <si>
    <t xml:space="preserve">四川修正堂医药有限公司</t>
  </si>
  <si>
    <t xml:space="preserve">肺宁颗粒</t>
  </si>
  <si>
    <t xml:space="preserve">修正药业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三诺生物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乐陶陶药业股份有限公司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北京亚东生物制药有限公司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钙铁锌咀嚼片</t>
  </si>
  <si>
    <t xml:space="preserve">四川金仁医药集团有限公司（四川金仁医药有限公司）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盐酸氨基葡萄糖胶囊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四川橡果贸易有限公司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门店缺货。库存有货。请铺货</t>
  </si>
  <si>
    <t xml:space="preserve">肺力咳合剂</t>
  </si>
  <si>
    <t xml:space="preserve">贵州健兴药业</t>
  </si>
  <si>
    <t xml:space="preserve">蓝芩口服液</t>
  </si>
  <si>
    <t xml:space="preserve">江苏扬子江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吴阳</t>
  </si>
  <si>
    <t xml:space="preserve">四川太极都江堰幸福镇翔凤路药店</t>
  </si>
  <si>
    <t xml:space="preserve">依托考昔片</t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缺货两周，顾客询问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产褥期成人护理垫</t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新品计划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医生常开药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众源药业有限公司</t>
  </si>
  <si>
    <t xml:space="preserve">丹参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克林霉素磷酸酯凝胶</t>
  </si>
  <si>
    <t xml:space="preserve">30g</t>
  </si>
  <si>
    <t xml:space="preserve">江苏中丹制药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台</t>
  </si>
  <si>
    <t xml:space="preserve">浙江璐瑶电子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门店无货，备货</t>
  </si>
  <si>
    <t xml:space="preserve">曾佳丽</t>
  </si>
  <si>
    <t xml:space="preserve">四川太极锦江区榕声路店</t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  <charset val="134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  <charset val="134"/>
      </rPr>
      <t xml:space="preserve">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顾客急需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白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38;&#36135;&#21305;&#37197;/&#20013;&#3364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货品ID</v>
          </cell>
        </row>
        <row r="2">
          <cell r="A2">
            <v>8188</v>
          </cell>
        </row>
        <row r="3">
          <cell r="A3">
            <v>8215</v>
          </cell>
        </row>
        <row r="4">
          <cell r="A4">
            <v>8215</v>
          </cell>
        </row>
        <row r="5">
          <cell r="A5">
            <v>8216</v>
          </cell>
        </row>
        <row r="6">
          <cell r="A6">
            <v>8216</v>
          </cell>
        </row>
        <row r="7">
          <cell r="A7">
            <v>8218</v>
          </cell>
        </row>
        <row r="8">
          <cell r="A8">
            <v>8218</v>
          </cell>
        </row>
        <row r="9">
          <cell r="A9">
            <v>8220</v>
          </cell>
        </row>
        <row r="10">
          <cell r="A10">
            <v>8220</v>
          </cell>
        </row>
        <row r="11">
          <cell r="A11">
            <v>8221</v>
          </cell>
        </row>
        <row r="12">
          <cell r="A12">
            <v>8221</v>
          </cell>
        </row>
        <row r="13">
          <cell r="A13">
            <v>8226</v>
          </cell>
        </row>
        <row r="14">
          <cell r="A14">
            <v>8226</v>
          </cell>
        </row>
        <row r="15">
          <cell r="A15">
            <v>8228</v>
          </cell>
        </row>
        <row r="16">
          <cell r="A16">
            <v>8228</v>
          </cell>
        </row>
        <row r="17">
          <cell r="A17">
            <v>8235</v>
          </cell>
        </row>
        <row r="18">
          <cell r="A18">
            <v>8257</v>
          </cell>
        </row>
        <row r="19">
          <cell r="A19">
            <v>8257</v>
          </cell>
        </row>
        <row r="20">
          <cell r="A20">
            <v>8674</v>
          </cell>
        </row>
        <row r="21">
          <cell r="A21">
            <v>8674</v>
          </cell>
        </row>
        <row r="22">
          <cell r="A22">
            <v>8716</v>
          </cell>
        </row>
        <row r="23">
          <cell r="A23">
            <v>8716</v>
          </cell>
        </row>
        <row r="24">
          <cell r="A24">
            <v>8718</v>
          </cell>
        </row>
        <row r="25">
          <cell r="A25">
            <v>8718</v>
          </cell>
        </row>
        <row r="26">
          <cell r="A26">
            <v>8738</v>
          </cell>
        </row>
        <row r="27">
          <cell r="A27">
            <v>8738</v>
          </cell>
        </row>
        <row r="28">
          <cell r="A28">
            <v>8762</v>
          </cell>
        </row>
        <row r="29">
          <cell r="A29">
            <v>8762</v>
          </cell>
        </row>
        <row r="30">
          <cell r="A30">
            <v>8822</v>
          </cell>
        </row>
        <row r="31">
          <cell r="A31">
            <v>8822</v>
          </cell>
        </row>
        <row r="32">
          <cell r="A32">
            <v>8915</v>
          </cell>
        </row>
        <row r="33">
          <cell r="A33">
            <v>8915</v>
          </cell>
        </row>
        <row r="34">
          <cell r="A34">
            <v>9066</v>
          </cell>
        </row>
        <row r="35">
          <cell r="A35">
            <v>9066</v>
          </cell>
        </row>
        <row r="36">
          <cell r="A36">
            <v>9100</v>
          </cell>
        </row>
        <row r="37">
          <cell r="A37">
            <v>9102</v>
          </cell>
        </row>
        <row r="38">
          <cell r="A38">
            <v>9102</v>
          </cell>
        </row>
        <row r="39">
          <cell r="A39">
            <v>9103</v>
          </cell>
        </row>
        <row r="40">
          <cell r="A40">
            <v>9103</v>
          </cell>
        </row>
        <row r="41">
          <cell r="A41">
            <v>9279</v>
          </cell>
        </row>
        <row r="42">
          <cell r="A42">
            <v>9296</v>
          </cell>
        </row>
        <row r="43">
          <cell r="A43">
            <v>9296</v>
          </cell>
        </row>
        <row r="44">
          <cell r="A44">
            <v>9297</v>
          </cell>
        </row>
        <row r="45">
          <cell r="A45">
            <v>9297</v>
          </cell>
        </row>
        <row r="46">
          <cell r="A46">
            <v>9298</v>
          </cell>
        </row>
        <row r="47">
          <cell r="A47">
            <v>9403</v>
          </cell>
        </row>
        <row r="48">
          <cell r="A48">
            <v>9403</v>
          </cell>
        </row>
        <row r="49">
          <cell r="A49">
            <v>11285</v>
          </cell>
        </row>
        <row r="50">
          <cell r="A50">
            <v>11285</v>
          </cell>
        </row>
        <row r="51">
          <cell r="A51">
            <v>11483</v>
          </cell>
        </row>
        <row r="52">
          <cell r="A52">
            <v>11483</v>
          </cell>
        </row>
        <row r="53">
          <cell r="A53">
            <v>11485</v>
          </cell>
        </row>
        <row r="54">
          <cell r="A54">
            <v>11485</v>
          </cell>
        </row>
        <row r="55">
          <cell r="A55">
            <v>11951</v>
          </cell>
        </row>
        <row r="56">
          <cell r="A56">
            <v>11951</v>
          </cell>
        </row>
        <row r="57">
          <cell r="A57">
            <v>11952</v>
          </cell>
        </row>
        <row r="58">
          <cell r="A58">
            <v>11952</v>
          </cell>
        </row>
        <row r="59">
          <cell r="A59">
            <v>11965</v>
          </cell>
        </row>
        <row r="60">
          <cell r="A60">
            <v>12687</v>
          </cell>
        </row>
        <row r="61">
          <cell r="A61">
            <v>12687</v>
          </cell>
        </row>
        <row r="62">
          <cell r="A62">
            <v>12759</v>
          </cell>
        </row>
        <row r="63">
          <cell r="A63">
            <v>12759</v>
          </cell>
        </row>
        <row r="64">
          <cell r="A64">
            <v>12914</v>
          </cell>
        </row>
        <row r="65">
          <cell r="A65">
            <v>12914</v>
          </cell>
        </row>
        <row r="66">
          <cell r="A66">
            <v>12928</v>
          </cell>
        </row>
        <row r="67">
          <cell r="A67">
            <v>12928</v>
          </cell>
        </row>
        <row r="68">
          <cell r="A68">
            <v>12957</v>
          </cell>
        </row>
        <row r="69">
          <cell r="A69">
            <v>12957</v>
          </cell>
        </row>
        <row r="70">
          <cell r="A70">
            <v>12969</v>
          </cell>
        </row>
        <row r="71">
          <cell r="A71">
            <v>12969</v>
          </cell>
        </row>
        <row r="72">
          <cell r="A72">
            <v>12994</v>
          </cell>
        </row>
        <row r="73">
          <cell r="A73">
            <v>12994</v>
          </cell>
        </row>
        <row r="74">
          <cell r="A74">
            <v>12996</v>
          </cell>
        </row>
        <row r="75">
          <cell r="A75">
            <v>12996</v>
          </cell>
        </row>
        <row r="76">
          <cell r="A76">
            <v>13024</v>
          </cell>
        </row>
        <row r="77">
          <cell r="A77">
            <v>13024</v>
          </cell>
        </row>
        <row r="78">
          <cell r="A78">
            <v>13043</v>
          </cell>
        </row>
        <row r="79">
          <cell r="A79">
            <v>13043</v>
          </cell>
        </row>
        <row r="80">
          <cell r="A80">
            <v>13045</v>
          </cell>
        </row>
        <row r="81">
          <cell r="A81">
            <v>13045</v>
          </cell>
        </row>
        <row r="82">
          <cell r="A82">
            <v>13047</v>
          </cell>
        </row>
        <row r="83">
          <cell r="A83">
            <v>13047</v>
          </cell>
        </row>
        <row r="84">
          <cell r="A84">
            <v>13091</v>
          </cell>
        </row>
        <row r="85">
          <cell r="A85">
            <v>13091</v>
          </cell>
        </row>
        <row r="86">
          <cell r="A86">
            <v>13095</v>
          </cell>
        </row>
        <row r="87">
          <cell r="A87">
            <v>13095</v>
          </cell>
        </row>
        <row r="88">
          <cell r="A88">
            <v>13096</v>
          </cell>
        </row>
        <row r="89">
          <cell r="A89">
            <v>13096</v>
          </cell>
        </row>
        <row r="90">
          <cell r="A90">
            <v>13098</v>
          </cell>
        </row>
        <row r="91">
          <cell r="A91">
            <v>13098</v>
          </cell>
        </row>
        <row r="92">
          <cell r="A92">
            <v>13103</v>
          </cell>
        </row>
        <row r="93">
          <cell r="A93">
            <v>13103</v>
          </cell>
        </row>
        <row r="94">
          <cell r="A94">
            <v>13106</v>
          </cell>
        </row>
        <row r="95">
          <cell r="A95">
            <v>13106</v>
          </cell>
        </row>
        <row r="96">
          <cell r="A96">
            <v>13107</v>
          </cell>
        </row>
        <row r="97">
          <cell r="A97">
            <v>13107</v>
          </cell>
        </row>
        <row r="98">
          <cell r="A98">
            <v>13112</v>
          </cell>
        </row>
        <row r="99">
          <cell r="A99">
            <v>13112</v>
          </cell>
        </row>
        <row r="100">
          <cell r="A100">
            <v>13113</v>
          </cell>
        </row>
        <row r="101">
          <cell r="A101">
            <v>13113</v>
          </cell>
        </row>
        <row r="102">
          <cell r="A102">
            <v>13193</v>
          </cell>
        </row>
        <row r="103">
          <cell r="A103">
            <v>13193</v>
          </cell>
        </row>
        <row r="104">
          <cell r="A104">
            <v>13202</v>
          </cell>
        </row>
        <row r="105">
          <cell r="A105">
            <v>13202</v>
          </cell>
        </row>
        <row r="106">
          <cell r="A106">
            <v>13203</v>
          </cell>
        </row>
        <row r="107">
          <cell r="A107">
            <v>13301</v>
          </cell>
        </row>
        <row r="108">
          <cell r="A108">
            <v>13301</v>
          </cell>
        </row>
        <row r="109">
          <cell r="A109">
            <v>13302</v>
          </cell>
        </row>
        <row r="110">
          <cell r="A110">
            <v>13302</v>
          </cell>
        </row>
        <row r="111">
          <cell r="A111">
            <v>13307</v>
          </cell>
        </row>
        <row r="112">
          <cell r="A112">
            <v>13307</v>
          </cell>
        </row>
        <row r="113">
          <cell r="A113">
            <v>13311</v>
          </cell>
        </row>
        <row r="114">
          <cell r="A114">
            <v>13311</v>
          </cell>
        </row>
        <row r="115">
          <cell r="A115">
            <v>13314</v>
          </cell>
        </row>
        <row r="116">
          <cell r="A116">
            <v>13314</v>
          </cell>
        </row>
        <row r="117">
          <cell r="A117">
            <v>13518</v>
          </cell>
        </row>
        <row r="118">
          <cell r="A118">
            <v>13518</v>
          </cell>
        </row>
        <row r="119">
          <cell r="A119">
            <v>13523</v>
          </cell>
        </row>
        <row r="120">
          <cell r="A120">
            <v>13523</v>
          </cell>
        </row>
        <row r="121">
          <cell r="A121">
            <v>13530</v>
          </cell>
        </row>
        <row r="122">
          <cell r="A122">
            <v>13530</v>
          </cell>
        </row>
        <row r="123">
          <cell r="A123">
            <v>13569</v>
          </cell>
        </row>
        <row r="124">
          <cell r="A124">
            <v>13569</v>
          </cell>
        </row>
        <row r="125">
          <cell r="A125">
            <v>13698</v>
          </cell>
        </row>
        <row r="126">
          <cell r="A126">
            <v>13698</v>
          </cell>
        </row>
        <row r="127">
          <cell r="A127">
            <v>13728</v>
          </cell>
        </row>
        <row r="128">
          <cell r="A128">
            <v>13728</v>
          </cell>
        </row>
        <row r="129">
          <cell r="A129">
            <v>13764</v>
          </cell>
        </row>
        <row r="130">
          <cell r="A130">
            <v>13764</v>
          </cell>
        </row>
        <row r="131">
          <cell r="A131">
            <v>13785</v>
          </cell>
        </row>
        <row r="132">
          <cell r="A132">
            <v>13785</v>
          </cell>
        </row>
        <row r="133">
          <cell r="A133">
            <v>13787</v>
          </cell>
        </row>
        <row r="134">
          <cell r="A134">
            <v>13787</v>
          </cell>
        </row>
        <row r="135">
          <cell r="A135">
            <v>13804</v>
          </cell>
        </row>
        <row r="136">
          <cell r="A136">
            <v>13804</v>
          </cell>
        </row>
        <row r="137">
          <cell r="A137">
            <v>13822</v>
          </cell>
        </row>
        <row r="138">
          <cell r="A138">
            <v>13822</v>
          </cell>
        </row>
        <row r="139">
          <cell r="A139">
            <v>13851</v>
          </cell>
        </row>
        <row r="140">
          <cell r="A140">
            <v>13851</v>
          </cell>
        </row>
        <row r="141">
          <cell r="A141">
            <v>13854</v>
          </cell>
        </row>
        <row r="142">
          <cell r="A142">
            <v>13854</v>
          </cell>
        </row>
        <row r="143">
          <cell r="A143">
            <v>13863</v>
          </cell>
        </row>
        <row r="144">
          <cell r="A144">
            <v>13863</v>
          </cell>
        </row>
        <row r="145">
          <cell r="A145">
            <v>13882</v>
          </cell>
        </row>
        <row r="146">
          <cell r="A146">
            <v>13882</v>
          </cell>
        </row>
        <row r="147">
          <cell r="A147">
            <v>13993</v>
          </cell>
        </row>
        <row r="148">
          <cell r="A148">
            <v>13993</v>
          </cell>
        </row>
        <row r="149">
          <cell r="A149">
            <v>14013</v>
          </cell>
        </row>
        <row r="150">
          <cell r="A150">
            <v>14013</v>
          </cell>
        </row>
        <row r="151">
          <cell r="A151">
            <v>14266</v>
          </cell>
        </row>
        <row r="152">
          <cell r="A152">
            <v>14266</v>
          </cell>
        </row>
        <row r="153">
          <cell r="A153">
            <v>14299</v>
          </cell>
        </row>
        <row r="154">
          <cell r="A154">
            <v>14305</v>
          </cell>
        </row>
        <row r="155">
          <cell r="A155">
            <v>14305</v>
          </cell>
        </row>
        <row r="156">
          <cell r="A156">
            <v>14308</v>
          </cell>
        </row>
        <row r="157">
          <cell r="A157">
            <v>14308</v>
          </cell>
        </row>
        <row r="158">
          <cell r="A158">
            <v>14310</v>
          </cell>
        </row>
        <row r="159">
          <cell r="A159">
            <v>14310</v>
          </cell>
        </row>
        <row r="160">
          <cell r="A160">
            <v>14311</v>
          </cell>
        </row>
        <row r="161">
          <cell r="A161">
            <v>14311</v>
          </cell>
        </row>
        <row r="162">
          <cell r="A162">
            <v>14353</v>
          </cell>
        </row>
        <row r="163">
          <cell r="A163">
            <v>14353</v>
          </cell>
        </row>
        <row r="164">
          <cell r="A164">
            <v>14354</v>
          </cell>
        </row>
        <row r="165">
          <cell r="A165">
            <v>14354</v>
          </cell>
        </row>
        <row r="166">
          <cell r="A166">
            <v>14358</v>
          </cell>
        </row>
        <row r="167">
          <cell r="A167">
            <v>14358</v>
          </cell>
        </row>
        <row r="168">
          <cell r="A168">
            <v>14428</v>
          </cell>
        </row>
        <row r="169">
          <cell r="A169">
            <v>14428</v>
          </cell>
        </row>
        <row r="170">
          <cell r="A170">
            <v>14429</v>
          </cell>
        </row>
        <row r="171">
          <cell r="A171">
            <v>14429</v>
          </cell>
        </row>
        <row r="172">
          <cell r="A172">
            <v>14435</v>
          </cell>
        </row>
        <row r="173">
          <cell r="A173">
            <v>14435</v>
          </cell>
        </row>
        <row r="174">
          <cell r="A174">
            <v>14461</v>
          </cell>
        </row>
        <row r="175">
          <cell r="A175">
            <v>14461</v>
          </cell>
        </row>
        <row r="176">
          <cell r="A176">
            <v>14527</v>
          </cell>
        </row>
        <row r="177">
          <cell r="A177">
            <v>14527</v>
          </cell>
        </row>
        <row r="178">
          <cell r="A178">
            <v>14529</v>
          </cell>
        </row>
        <row r="179">
          <cell r="A179">
            <v>14667</v>
          </cell>
        </row>
        <row r="180">
          <cell r="A180">
            <v>14888</v>
          </cell>
        </row>
        <row r="181">
          <cell r="A181">
            <v>14896</v>
          </cell>
        </row>
        <row r="182">
          <cell r="A182">
            <v>14896</v>
          </cell>
        </row>
        <row r="183">
          <cell r="A183">
            <v>14897</v>
          </cell>
        </row>
        <row r="184">
          <cell r="A184">
            <v>14901</v>
          </cell>
        </row>
        <row r="185">
          <cell r="A185">
            <v>14901</v>
          </cell>
        </row>
        <row r="186">
          <cell r="A186">
            <v>14922</v>
          </cell>
        </row>
        <row r="187">
          <cell r="A187">
            <v>15006</v>
          </cell>
        </row>
        <row r="188">
          <cell r="A188">
            <v>15075</v>
          </cell>
        </row>
        <row r="189">
          <cell r="A189">
            <v>15075</v>
          </cell>
        </row>
        <row r="190">
          <cell r="A190">
            <v>15080</v>
          </cell>
        </row>
        <row r="191">
          <cell r="A191">
            <v>15080</v>
          </cell>
        </row>
        <row r="192">
          <cell r="A192">
            <v>15160</v>
          </cell>
        </row>
        <row r="193">
          <cell r="A193">
            <v>15160</v>
          </cell>
        </row>
        <row r="194">
          <cell r="A194">
            <v>15246</v>
          </cell>
        </row>
        <row r="195">
          <cell r="A195">
            <v>15246</v>
          </cell>
        </row>
        <row r="196">
          <cell r="A196">
            <v>15637</v>
          </cell>
        </row>
        <row r="197">
          <cell r="A197">
            <v>16015</v>
          </cell>
        </row>
        <row r="198">
          <cell r="A198">
            <v>16015</v>
          </cell>
        </row>
        <row r="199">
          <cell r="A199">
            <v>16359</v>
          </cell>
        </row>
        <row r="200">
          <cell r="A200">
            <v>16359</v>
          </cell>
        </row>
        <row r="201">
          <cell r="A201">
            <v>16402</v>
          </cell>
        </row>
        <row r="202">
          <cell r="A202">
            <v>16402</v>
          </cell>
        </row>
        <row r="203">
          <cell r="A203">
            <v>16490</v>
          </cell>
        </row>
        <row r="204">
          <cell r="A204">
            <v>16490</v>
          </cell>
        </row>
        <row r="205">
          <cell r="A205">
            <v>16711</v>
          </cell>
        </row>
        <row r="206">
          <cell r="A206">
            <v>16711</v>
          </cell>
        </row>
        <row r="207">
          <cell r="A207">
            <v>16751</v>
          </cell>
        </row>
        <row r="208">
          <cell r="A208">
            <v>16868</v>
          </cell>
        </row>
        <row r="209">
          <cell r="A209">
            <v>16868</v>
          </cell>
        </row>
        <row r="210">
          <cell r="A210">
            <v>17035</v>
          </cell>
        </row>
        <row r="211">
          <cell r="A211">
            <v>17035</v>
          </cell>
        </row>
        <row r="212">
          <cell r="A212">
            <v>17551</v>
          </cell>
        </row>
        <row r="213">
          <cell r="A213">
            <v>17551</v>
          </cell>
        </row>
        <row r="214">
          <cell r="A214">
            <v>17760</v>
          </cell>
        </row>
        <row r="215">
          <cell r="A215">
            <v>17760</v>
          </cell>
        </row>
        <row r="216">
          <cell r="A216">
            <v>17761</v>
          </cell>
        </row>
        <row r="217">
          <cell r="A217">
            <v>17761</v>
          </cell>
        </row>
        <row r="218">
          <cell r="A218">
            <v>17765</v>
          </cell>
        </row>
        <row r="219">
          <cell r="A219">
            <v>18535</v>
          </cell>
        </row>
        <row r="220">
          <cell r="A220">
            <v>18535</v>
          </cell>
        </row>
        <row r="221">
          <cell r="A221">
            <v>18539</v>
          </cell>
        </row>
        <row r="222">
          <cell r="A222">
            <v>18539</v>
          </cell>
        </row>
        <row r="223">
          <cell r="A223">
            <v>18546</v>
          </cell>
        </row>
        <row r="224">
          <cell r="A224">
            <v>18560</v>
          </cell>
        </row>
        <row r="225">
          <cell r="A225">
            <v>18560</v>
          </cell>
        </row>
        <row r="226">
          <cell r="A226">
            <v>18576</v>
          </cell>
        </row>
        <row r="227">
          <cell r="A227">
            <v>18580</v>
          </cell>
        </row>
        <row r="228">
          <cell r="A228">
            <v>18584</v>
          </cell>
        </row>
        <row r="229">
          <cell r="A229">
            <v>18585</v>
          </cell>
        </row>
        <row r="230">
          <cell r="A230">
            <v>18585</v>
          </cell>
        </row>
        <row r="231">
          <cell r="A231">
            <v>18600</v>
          </cell>
        </row>
        <row r="232">
          <cell r="A232">
            <v>18601</v>
          </cell>
        </row>
        <row r="233">
          <cell r="A233">
            <v>18601</v>
          </cell>
        </row>
        <row r="234">
          <cell r="A234">
            <v>18602</v>
          </cell>
        </row>
        <row r="235">
          <cell r="A235">
            <v>18624</v>
          </cell>
        </row>
        <row r="236">
          <cell r="A236">
            <v>18625</v>
          </cell>
        </row>
        <row r="237">
          <cell r="A237">
            <v>18642</v>
          </cell>
        </row>
        <row r="238">
          <cell r="A238">
            <v>18642</v>
          </cell>
        </row>
        <row r="239">
          <cell r="A239">
            <v>18729</v>
          </cell>
        </row>
        <row r="240">
          <cell r="A240">
            <v>18729</v>
          </cell>
        </row>
        <row r="241">
          <cell r="A241">
            <v>18745</v>
          </cell>
        </row>
        <row r="242">
          <cell r="A242">
            <v>18745</v>
          </cell>
        </row>
        <row r="243">
          <cell r="A243">
            <v>18759</v>
          </cell>
        </row>
        <row r="244">
          <cell r="A244">
            <v>18759</v>
          </cell>
        </row>
        <row r="245">
          <cell r="A245">
            <v>18806</v>
          </cell>
        </row>
        <row r="246">
          <cell r="A246">
            <v>18816</v>
          </cell>
        </row>
        <row r="247">
          <cell r="A247">
            <v>18877</v>
          </cell>
        </row>
        <row r="248">
          <cell r="A248">
            <v>18887</v>
          </cell>
        </row>
        <row r="249">
          <cell r="A249">
            <v>19115</v>
          </cell>
        </row>
        <row r="250">
          <cell r="A250">
            <v>19342</v>
          </cell>
        </row>
        <row r="251">
          <cell r="A251">
            <v>19342</v>
          </cell>
        </row>
        <row r="252">
          <cell r="A252">
            <v>19507</v>
          </cell>
        </row>
        <row r="253">
          <cell r="A253">
            <v>19507</v>
          </cell>
        </row>
        <row r="254">
          <cell r="A254">
            <v>19508</v>
          </cell>
        </row>
        <row r="255">
          <cell r="A255">
            <v>19539</v>
          </cell>
        </row>
        <row r="256">
          <cell r="A256">
            <v>19539</v>
          </cell>
        </row>
        <row r="257">
          <cell r="A257">
            <v>20054</v>
          </cell>
        </row>
        <row r="258">
          <cell r="A258">
            <v>20054</v>
          </cell>
        </row>
        <row r="259">
          <cell r="A259">
            <v>20068</v>
          </cell>
        </row>
        <row r="260">
          <cell r="A260">
            <v>20068</v>
          </cell>
        </row>
        <row r="261">
          <cell r="A261">
            <v>20069</v>
          </cell>
        </row>
        <row r="262">
          <cell r="A262">
            <v>20069</v>
          </cell>
        </row>
        <row r="263">
          <cell r="A263">
            <v>20072</v>
          </cell>
        </row>
        <row r="264">
          <cell r="A264">
            <v>20072</v>
          </cell>
        </row>
        <row r="265">
          <cell r="A265">
            <v>20188</v>
          </cell>
        </row>
        <row r="266">
          <cell r="A266">
            <v>20188</v>
          </cell>
        </row>
        <row r="267">
          <cell r="A267">
            <v>20403</v>
          </cell>
        </row>
        <row r="268">
          <cell r="A268">
            <v>20403</v>
          </cell>
        </row>
        <row r="269">
          <cell r="A269">
            <v>20630</v>
          </cell>
        </row>
        <row r="270">
          <cell r="A270">
            <v>20630</v>
          </cell>
        </row>
        <row r="271">
          <cell r="A271">
            <v>21252</v>
          </cell>
        </row>
        <row r="272">
          <cell r="A272">
            <v>21833</v>
          </cell>
        </row>
        <row r="273">
          <cell r="A273">
            <v>21833</v>
          </cell>
        </row>
        <row r="274">
          <cell r="A274">
            <v>21984</v>
          </cell>
        </row>
        <row r="275">
          <cell r="A275">
            <v>21984</v>
          </cell>
        </row>
        <row r="276">
          <cell r="A276">
            <v>22071</v>
          </cell>
        </row>
        <row r="277">
          <cell r="A277">
            <v>22071</v>
          </cell>
        </row>
        <row r="278">
          <cell r="A278">
            <v>22106</v>
          </cell>
        </row>
        <row r="279">
          <cell r="A279">
            <v>22106</v>
          </cell>
        </row>
        <row r="280">
          <cell r="A280">
            <v>22118</v>
          </cell>
        </row>
        <row r="281">
          <cell r="A281">
            <v>22118</v>
          </cell>
        </row>
        <row r="282">
          <cell r="A282">
            <v>22124</v>
          </cell>
        </row>
        <row r="283">
          <cell r="A283">
            <v>22124</v>
          </cell>
        </row>
        <row r="284">
          <cell r="A284">
            <v>22129</v>
          </cell>
        </row>
        <row r="285">
          <cell r="A285">
            <v>22129</v>
          </cell>
        </row>
        <row r="286">
          <cell r="A286">
            <v>22130</v>
          </cell>
        </row>
        <row r="287">
          <cell r="A287">
            <v>22130</v>
          </cell>
        </row>
        <row r="288">
          <cell r="A288">
            <v>22144</v>
          </cell>
        </row>
        <row r="289">
          <cell r="A289">
            <v>22144</v>
          </cell>
        </row>
        <row r="290">
          <cell r="A290">
            <v>22152</v>
          </cell>
        </row>
        <row r="291">
          <cell r="A291">
            <v>22152</v>
          </cell>
        </row>
        <row r="292">
          <cell r="A292">
            <v>22153</v>
          </cell>
        </row>
        <row r="293">
          <cell r="A293">
            <v>22153</v>
          </cell>
        </row>
        <row r="294">
          <cell r="A294">
            <v>22162</v>
          </cell>
        </row>
        <row r="295">
          <cell r="A295">
            <v>22162</v>
          </cell>
        </row>
        <row r="296">
          <cell r="A296">
            <v>22204</v>
          </cell>
        </row>
        <row r="297">
          <cell r="A297">
            <v>22204</v>
          </cell>
        </row>
        <row r="298">
          <cell r="A298">
            <v>22211</v>
          </cell>
        </row>
        <row r="299">
          <cell r="A299">
            <v>22211</v>
          </cell>
        </row>
        <row r="300">
          <cell r="A300">
            <v>22217</v>
          </cell>
        </row>
        <row r="301">
          <cell r="A301">
            <v>22217</v>
          </cell>
        </row>
        <row r="302">
          <cell r="A302">
            <v>22218</v>
          </cell>
        </row>
        <row r="303">
          <cell r="A303">
            <v>22218</v>
          </cell>
        </row>
        <row r="304">
          <cell r="A304">
            <v>22219</v>
          </cell>
        </row>
        <row r="305">
          <cell r="A305">
            <v>22219</v>
          </cell>
        </row>
        <row r="306">
          <cell r="A306">
            <v>22220</v>
          </cell>
        </row>
        <row r="307">
          <cell r="A307">
            <v>22220</v>
          </cell>
        </row>
        <row r="308">
          <cell r="A308">
            <v>22221</v>
          </cell>
        </row>
        <row r="309">
          <cell r="A309">
            <v>22221</v>
          </cell>
        </row>
        <row r="310">
          <cell r="A310">
            <v>22249</v>
          </cell>
        </row>
        <row r="311">
          <cell r="A311">
            <v>22249</v>
          </cell>
        </row>
        <row r="312">
          <cell r="A312">
            <v>22252</v>
          </cell>
        </row>
        <row r="313">
          <cell r="A313">
            <v>22252</v>
          </cell>
        </row>
        <row r="314">
          <cell r="A314">
            <v>22266</v>
          </cell>
        </row>
        <row r="315">
          <cell r="A315">
            <v>22269</v>
          </cell>
        </row>
        <row r="316">
          <cell r="A316">
            <v>22269</v>
          </cell>
        </row>
        <row r="317">
          <cell r="A317">
            <v>22289</v>
          </cell>
        </row>
        <row r="318">
          <cell r="A318">
            <v>22289</v>
          </cell>
        </row>
        <row r="319">
          <cell r="A319">
            <v>22297</v>
          </cell>
        </row>
        <row r="320">
          <cell r="A320">
            <v>22297</v>
          </cell>
        </row>
        <row r="321">
          <cell r="A321">
            <v>22301</v>
          </cell>
        </row>
        <row r="322">
          <cell r="A322">
            <v>22301</v>
          </cell>
        </row>
        <row r="323">
          <cell r="A323">
            <v>22304</v>
          </cell>
        </row>
        <row r="324">
          <cell r="A324">
            <v>22304</v>
          </cell>
        </row>
        <row r="325">
          <cell r="A325">
            <v>22307</v>
          </cell>
        </row>
        <row r="326">
          <cell r="A326">
            <v>22307</v>
          </cell>
        </row>
        <row r="327">
          <cell r="A327">
            <v>22319</v>
          </cell>
        </row>
        <row r="328">
          <cell r="A328">
            <v>22319</v>
          </cell>
        </row>
        <row r="329">
          <cell r="A329">
            <v>22324</v>
          </cell>
        </row>
        <row r="330">
          <cell r="A330">
            <v>22324</v>
          </cell>
        </row>
        <row r="331">
          <cell r="A331">
            <v>22329</v>
          </cell>
        </row>
        <row r="332">
          <cell r="A332">
            <v>22329</v>
          </cell>
        </row>
        <row r="333">
          <cell r="A333">
            <v>22346</v>
          </cell>
        </row>
        <row r="334">
          <cell r="A334">
            <v>22358</v>
          </cell>
        </row>
        <row r="335">
          <cell r="A335">
            <v>22358</v>
          </cell>
        </row>
        <row r="336">
          <cell r="A336">
            <v>22371</v>
          </cell>
        </row>
        <row r="337">
          <cell r="A337">
            <v>22371</v>
          </cell>
        </row>
        <row r="338">
          <cell r="A338">
            <v>22383</v>
          </cell>
        </row>
        <row r="339">
          <cell r="A339">
            <v>22383</v>
          </cell>
        </row>
        <row r="340">
          <cell r="A340">
            <v>22397</v>
          </cell>
        </row>
        <row r="341">
          <cell r="A341">
            <v>22397</v>
          </cell>
        </row>
        <row r="342">
          <cell r="A342">
            <v>22398</v>
          </cell>
        </row>
        <row r="343">
          <cell r="A343">
            <v>22398</v>
          </cell>
        </row>
        <row r="344">
          <cell r="A344">
            <v>22406</v>
          </cell>
        </row>
        <row r="345">
          <cell r="A345">
            <v>22406</v>
          </cell>
        </row>
        <row r="346">
          <cell r="A346">
            <v>22409</v>
          </cell>
        </row>
        <row r="347">
          <cell r="A347">
            <v>22409</v>
          </cell>
        </row>
        <row r="348">
          <cell r="A348">
            <v>22425</v>
          </cell>
        </row>
        <row r="349">
          <cell r="A349">
            <v>22425</v>
          </cell>
        </row>
        <row r="350">
          <cell r="A350">
            <v>22434</v>
          </cell>
        </row>
        <row r="351">
          <cell r="A351">
            <v>22434</v>
          </cell>
        </row>
        <row r="352">
          <cell r="A352">
            <v>22437</v>
          </cell>
        </row>
        <row r="353">
          <cell r="A353">
            <v>22438</v>
          </cell>
        </row>
        <row r="354">
          <cell r="A354">
            <v>22438</v>
          </cell>
        </row>
        <row r="355">
          <cell r="A355">
            <v>22439</v>
          </cell>
        </row>
        <row r="356">
          <cell r="A356">
            <v>22439</v>
          </cell>
        </row>
        <row r="357">
          <cell r="A357">
            <v>22453</v>
          </cell>
        </row>
        <row r="358">
          <cell r="A358">
            <v>22453</v>
          </cell>
        </row>
        <row r="359">
          <cell r="A359">
            <v>22497</v>
          </cell>
        </row>
        <row r="360">
          <cell r="A360">
            <v>22497</v>
          </cell>
        </row>
        <row r="361">
          <cell r="A361">
            <v>22538</v>
          </cell>
        </row>
        <row r="362">
          <cell r="A362">
            <v>22538</v>
          </cell>
        </row>
        <row r="363">
          <cell r="A363">
            <v>22594</v>
          </cell>
        </row>
        <row r="364">
          <cell r="A364">
            <v>22594</v>
          </cell>
        </row>
        <row r="365">
          <cell r="A365">
            <v>22623</v>
          </cell>
        </row>
        <row r="366">
          <cell r="A366">
            <v>22623</v>
          </cell>
        </row>
        <row r="367">
          <cell r="A367">
            <v>22698</v>
          </cell>
        </row>
        <row r="368">
          <cell r="A368">
            <v>23231</v>
          </cell>
        </row>
        <row r="369">
          <cell r="A369">
            <v>23231</v>
          </cell>
        </row>
        <row r="370">
          <cell r="A370">
            <v>23232</v>
          </cell>
        </row>
        <row r="371">
          <cell r="A371">
            <v>23232</v>
          </cell>
        </row>
        <row r="372">
          <cell r="A372">
            <v>23339</v>
          </cell>
        </row>
        <row r="373">
          <cell r="A373">
            <v>23351</v>
          </cell>
        </row>
        <row r="374">
          <cell r="A374">
            <v>23440</v>
          </cell>
        </row>
        <row r="375">
          <cell r="A375">
            <v>23440</v>
          </cell>
        </row>
        <row r="376">
          <cell r="A376">
            <v>23458</v>
          </cell>
        </row>
        <row r="377">
          <cell r="A377">
            <v>23458</v>
          </cell>
        </row>
        <row r="378">
          <cell r="A378">
            <v>23719</v>
          </cell>
        </row>
        <row r="379">
          <cell r="A379">
            <v>23719</v>
          </cell>
        </row>
        <row r="380">
          <cell r="A380">
            <v>24049</v>
          </cell>
        </row>
        <row r="381">
          <cell r="A381">
            <v>24049</v>
          </cell>
        </row>
        <row r="382">
          <cell r="A382">
            <v>24050</v>
          </cell>
        </row>
        <row r="383">
          <cell r="A383">
            <v>24051</v>
          </cell>
        </row>
        <row r="384">
          <cell r="A384">
            <v>24051</v>
          </cell>
        </row>
        <row r="385">
          <cell r="A385">
            <v>24100</v>
          </cell>
        </row>
        <row r="386">
          <cell r="A386">
            <v>24100</v>
          </cell>
        </row>
        <row r="387">
          <cell r="A387">
            <v>24262</v>
          </cell>
        </row>
        <row r="388">
          <cell r="A388">
            <v>24262</v>
          </cell>
        </row>
        <row r="389">
          <cell r="A389">
            <v>24633</v>
          </cell>
        </row>
        <row r="390">
          <cell r="A390">
            <v>24633</v>
          </cell>
        </row>
        <row r="391">
          <cell r="A391">
            <v>24748</v>
          </cell>
        </row>
        <row r="392">
          <cell r="A392">
            <v>24748</v>
          </cell>
        </row>
        <row r="393">
          <cell r="A393">
            <v>24782</v>
          </cell>
        </row>
        <row r="394">
          <cell r="A394">
            <v>24782</v>
          </cell>
        </row>
        <row r="395">
          <cell r="A395">
            <v>24994</v>
          </cell>
        </row>
        <row r="396">
          <cell r="A396">
            <v>24994</v>
          </cell>
        </row>
        <row r="397">
          <cell r="A397">
            <v>25099</v>
          </cell>
        </row>
        <row r="398">
          <cell r="A398">
            <v>25099</v>
          </cell>
        </row>
        <row r="399">
          <cell r="A399">
            <v>25104</v>
          </cell>
        </row>
        <row r="400">
          <cell r="A400">
            <v>25104</v>
          </cell>
        </row>
        <row r="401">
          <cell r="A401">
            <v>25108</v>
          </cell>
        </row>
        <row r="402">
          <cell r="A402">
            <v>25108</v>
          </cell>
        </row>
        <row r="403">
          <cell r="A403">
            <v>25109</v>
          </cell>
        </row>
        <row r="404">
          <cell r="A404">
            <v>25109</v>
          </cell>
        </row>
        <row r="405">
          <cell r="A405">
            <v>25206</v>
          </cell>
        </row>
        <row r="406">
          <cell r="A406">
            <v>25206</v>
          </cell>
        </row>
        <row r="407">
          <cell r="A407">
            <v>25220</v>
          </cell>
        </row>
        <row r="408">
          <cell r="A408">
            <v>25220</v>
          </cell>
        </row>
        <row r="409">
          <cell r="A409">
            <v>25285</v>
          </cell>
        </row>
        <row r="410">
          <cell r="A410">
            <v>25285</v>
          </cell>
        </row>
        <row r="411">
          <cell r="A411">
            <v>25286</v>
          </cell>
        </row>
        <row r="412">
          <cell r="A412">
            <v>25286</v>
          </cell>
        </row>
        <row r="413">
          <cell r="A413">
            <v>25287</v>
          </cell>
        </row>
        <row r="414">
          <cell r="A414">
            <v>25287</v>
          </cell>
        </row>
        <row r="415">
          <cell r="A415">
            <v>25288</v>
          </cell>
        </row>
        <row r="416">
          <cell r="A416">
            <v>25288</v>
          </cell>
        </row>
        <row r="417">
          <cell r="A417">
            <v>25289</v>
          </cell>
        </row>
        <row r="418">
          <cell r="A418">
            <v>25289</v>
          </cell>
        </row>
        <row r="419">
          <cell r="A419">
            <v>25290</v>
          </cell>
        </row>
        <row r="420">
          <cell r="A420">
            <v>25290</v>
          </cell>
        </row>
        <row r="421">
          <cell r="A421">
            <v>25291</v>
          </cell>
        </row>
        <row r="422">
          <cell r="A422">
            <v>25291</v>
          </cell>
        </row>
        <row r="423">
          <cell r="A423">
            <v>25292</v>
          </cell>
        </row>
        <row r="424">
          <cell r="A424">
            <v>25292</v>
          </cell>
        </row>
        <row r="425">
          <cell r="A425">
            <v>25293</v>
          </cell>
        </row>
        <row r="426">
          <cell r="A426">
            <v>25293</v>
          </cell>
        </row>
        <row r="427">
          <cell r="A427">
            <v>25294</v>
          </cell>
        </row>
        <row r="428">
          <cell r="A428">
            <v>25294</v>
          </cell>
        </row>
        <row r="429">
          <cell r="A429">
            <v>25296</v>
          </cell>
        </row>
        <row r="430">
          <cell r="A430">
            <v>25296</v>
          </cell>
        </row>
        <row r="431">
          <cell r="A431">
            <v>25297</v>
          </cell>
        </row>
        <row r="432">
          <cell r="A432">
            <v>25297</v>
          </cell>
        </row>
        <row r="433">
          <cell r="A433">
            <v>25298</v>
          </cell>
        </row>
        <row r="434">
          <cell r="A434">
            <v>25298</v>
          </cell>
        </row>
        <row r="435">
          <cell r="A435">
            <v>25299</v>
          </cell>
        </row>
        <row r="436">
          <cell r="A436">
            <v>25299</v>
          </cell>
        </row>
        <row r="437">
          <cell r="A437">
            <v>25300</v>
          </cell>
        </row>
        <row r="438">
          <cell r="A438">
            <v>25300</v>
          </cell>
        </row>
        <row r="439">
          <cell r="A439">
            <v>25301</v>
          </cell>
        </row>
        <row r="440">
          <cell r="A440">
            <v>25301</v>
          </cell>
        </row>
        <row r="441">
          <cell r="A441">
            <v>25303</v>
          </cell>
        </row>
        <row r="442">
          <cell r="A442">
            <v>25303</v>
          </cell>
        </row>
        <row r="443">
          <cell r="A443">
            <v>25304</v>
          </cell>
        </row>
        <row r="444">
          <cell r="A444">
            <v>25304</v>
          </cell>
        </row>
        <row r="445">
          <cell r="A445">
            <v>25305</v>
          </cell>
        </row>
        <row r="446">
          <cell r="A446">
            <v>25305</v>
          </cell>
        </row>
        <row r="447">
          <cell r="A447">
            <v>25308</v>
          </cell>
        </row>
        <row r="448">
          <cell r="A448">
            <v>25309</v>
          </cell>
        </row>
        <row r="449">
          <cell r="A449">
            <v>25309</v>
          </cell>
        </row>
        <row r="450">
          <cell r="A450">
            <v>25310</v>
          </cell>
        </row>
        <row r="451">
          <cell r="A451">
            <v>25310</v>
          </cell>
        </row>
        <row r="452">
          <cell r="A452">
            <v>25311</v>
          </cell>
        </row>
        <row r="453">
          <cell r="A453">
            <v>25311</v>
          </cell>
        </row>
        <row r="454">
          <cell r="A454">
            <v>25312</v>
          </cell>
        </row>
        <row r="455">
          <cell r="A455">
            <v>25312</v>
          </cell>
        </row>
        <row r="456">
          <cell r="A456">
            <v>25325</v>
          </cell>
        </row>
        <row r="457">
          <cell r="A457">
            <v>25325</v>
          </cell>
        </row>
        <row r="458">
          <cell r="A458">
            <v>25329</v>
          </cell>
        </row>
        <row r="459">
          <cell r="A459">
            <v>25329</v>
          </cell>
        </row>
        <row r="460">
          <cell r="A460">
            <v>25331</v>
          </cell>
        </row>
        <row r="461">
          <cell r="A461">
            <v>25331</v>
          </cell>
        </row>
        <row r="462">
          <cell r="A462">
            <v>25333</v>
          </cell>
        </row>
        <row r="463">
          <cell r="A463">
            <v>25333</v>
          </cell>
        </row>
        <row r="464">
          <cell r="A464">
            <v>25336</v>
          </cell>
        </row>
        <row r="465">
          <cell r="A465">
            <v>25336</v>
          </cell>
        </row>
        <row r="466">
          <cell r="A466">
            <v>25337</v>
          </cell>
        </row>
        <row r="467">
          <cell r="A467">
            <v>25339</v>
          </cell>
        </row>
        <row r="468">
          <cell r="A468">
            <v>25339</v>
          </cell>
        </row>
        <row r="469">
          <cell r="A469">
            <v>25340</v>
          </cell>
        </row>
        <row r="470">
          <cell r="A470">
            <v>25340</v>
          </cell>
        </row>
        <row r="471">
          <cell r="A471">
            <v>25417</v>
          </cell>
        </row>
        <row r="472">
          <cell r="A472">
            <v>25417</v>
          </cell>
        </row>
        <row r="473">
          <cell r="A473">
            <v>25419</v>
          </cell>
        </row>
        <row r="474">
          <cell r="A474">
            <v>25419</v>
          </cell>
        </row>
        <row r="475">
          <cell r="A475">
            <v>25421</v>
          </cell>
        </row>
        <row r="476">
          <cell r="A476">
            <v>25421</v>
          </cell>
        </row>
        <row r="477">
          <cell r="A477">
            <v>25422</v>
          </cell>
        </row>
        <row r="478">
          <cell r="A478">
            <v>25422</v>
          </cell>
        </row>
        <row r="479">
          <cell r="A479">
            <v>25424</v>
          </cell>
        </row>
        <row r="480">
          <cell r="A480">
            <v>25424</v>
          </cell>
        </row>
        <row r="481">
          <cell r="A481">
            <v>25425</v>
          </cell>
        </row>
        <row r="482">
          <cell r="A482">
            <v>25425</v>
          </cell>
        </row>
        <row r="483">
          <cell r="A483">
            <v>25427</v>
          </cell>
        </row>
        <row r="484">
          <cell r="A484">
            <v>25427</v>
          </cell>
        </row>
        <row r="485">
          <cell r="A485">
            <v>25429</v>
          </cell>
        </row>
        <row r="486">
          <cell r="A486">
            <v>25429</v>
          </cell>
        </row>
        <row r="487">
          <cell r="A487">
            <v>25430</v>
          </cell>
        </row>
        <row r="488">
          <cell r="A488">
            <v>25430</v>
          </cell>
        </row>
        <row r="489">
          <cell r="A489">
            <v>25518</v>
          </cell>
        </row>
        <row r="490">
          <cell r="A490">
            <v>25518</v>
          </cell>
        </row>
        <row r="491">
          <cell r="A491">
            <v>25520</v>
          </cell>
        </row>
        <row r="492">
          <cell r="A492">
            <v>25520</v>
          </cell>
        </row>
        <row r="493">
          <cell r="A493">
            <v>25521</v>
          </cell>
        </row>
        <row r="494">
          <cell r="A494">
            <v>25521</v>
          </cell>
        </row>
        <row r="495">
          <cell r="A495">
            <v>25524</v>
          </cell>
        </row>
        <row r="496">
          <cell r="A496">
            <v>25524</v>
          </cell>
        </row>
        <row r="497">
          <cell r="A497">
            <v>25525</v>
          </cell>
        </row>
        <row r="498">
          <cell r="A498">
            <v>25525</v>
          </cell>
        </row>
        <row r="499">
          <cell r="A499">
            <v>25527</v>
          </cell>
        </row>
        <row r="500">
          <cell r="A500">
            <v>25527</v>
          </cell>
        </row>
        <row r="501">
          <cell r="A501">
            <v>25528</v>
          </cell>
        </row>
        <row r="502">
          <cell r="A502">
            <v>25528</v>
          </cell>
        </row>
        <row r="503">
          <cell r="A503">
            <v>25529</v>
          </cell>
        </row>
        <row r="504">
          <cell r="A504">
            <v>25529</v>
          </cell>
        </row>
        <row r="505">
          <cell r="A505">
            <v>25535</v>
          </cell>
        </row>
        <row r="506">
          <cell r="A506">
            <v>25535</v>
          </cell>
        </row>
        <row r="507">
          <cell r="A507">
            <v>25536</v>
          </cell>
        </row>
        <row r="508">
          <cell r="A508">
            <v>25536</v>
          </cell>
        </row>
        <row r="509">
          <cell r="A509">
            <v>25537</v>
          </cell>
        </row>
        <row r="510">
          <cell r="A510">
            <v>25537</v>
          </cell>
        </row>
        <row r="511">
          <cell r="A511">
            <v>25541</v>
          </cell>
        </row>
        <row r="512">
          <cell r="A512">
            <v>25541</v>
          </cell>
        </row>
        <row r="513">
          <cell r="A513">
            <v>25542</v>
          </cell>
        </row>
        <row r="514">
          <cell r="A514">
            <v>25542</v>
          </cell>
        </row>
        <row r="515">
          <cell r="A515">
            <v>25544</v>
          </cell>
        </row>
        <row r="516">
          <cell r="A516">
            <v>25544</v>
          </cell>
        </row>
        <row r="517">
          <cell r="A517">
            <v>25564</v>
          </cell>
        </row>
        <row r="518">
          <cell r="A518">
            <v>25564</v>
          </cell>
        </row>
        <row r="519">
          <cell r="A519">
            <v>25565</v>
          </cell>
        </row>
        <row r="520">
          <cell r="A520">
            <v>25565</v>
          </cell>
        </row>
        <row r="521">
          <cell r="A521">
            <v>25566</v>
          </cell>
        </row>
        <row r="522">
          <cell r="A522">
            <v>25566</v>
          </cell>
        </row>
        <row r="523">
          <cell r="A523">
            <v>25572</v>
          </cell>
        </row>
        <row r="524">
          <cell r="A524">
            <v>25572</v>
          </cell>
        </row>
        <row r="525">
          <cell r="A525">
            <v>25575</v>
          </cell>
        </row>
        <row r="526">
          <cell r="A526">
            <v>25575</v>
          </cell>
        </row>
        <row r="527">
          <cell r="A527">
            <v>25576</v>
          </cell>
        </row>
        <row r="528">
          <cell r="A528">
            <v>25576</v>
          </cell>
        </row>
        <row r="529">
          <cell r="A529">
            <v>25578</v>
          </cell>
        </row>
        <row r="530">
          <cell r="A530">
            <v>25578</v>
          </cell>
        </row>
        <row r="531">
          <cell r="A531">
            <v>25581</v>
          </cell>
        </row>
        <row r="532">
          <cell r="A532">
            <v>25581</v>
          </cell>
        </row>
        <row r="533">
          <cell r="A533">
            <v>25582</v>
          </cell>
        </row>
        <row r="534">
          <cell r="A534">
            <v>25582</v>
          </cell>
        </row>
        <row r="535">
          <cell r="A535">
            <v>25629</v>
          </cell>
        </row>
        <row r="536">
          <cell r="A536">
            <v>25629</v>
          </cell>
        </row>
        <row r="537">
          <cell r="A537">
            <v>25630</v>
          </cell>
        </row>
        <row r="538">
          <cell r="A538">
            <v>25630</v>
          </cell>
        </row>
        <row r="539">
          <cell r="A539">
            <v>25632</v>
          </cell>
        </row>
        <row r="540">
          <cell r="A540">
            <v>25632</v>
          </cell>
        </row>
        <row r="541">
          <cell r="A541">
            <v>25633</v>
          </cell>
        </row>
        <row r="542">
          <cell r="A542">
            <v>25633</v>
          </cell>
        </row>
        <row r="543">
          <cell r="A543">
            <v>25636</v>
          </cell>
        </row>
        <row r="544">
          <cell r="A544">
            <v>25636</v>
          </cell>
        </row>
        <row r="545">
          <cell r="A545">
            <v>25641</v>
          </cell>
        </row>
        <row r="546">
          <cell r="A546">
            <v>25641</v>
          </cell>
        </row>
        <row r="547">
          <cell r="A547">
            <v>25705</v>
          </cell>
        </row>
        <row r="548">
          <cell r="A548">
            <v>25705</v>
          </cell>
        </row>
        <row r="549">
          <cell r="A549">
            <v>25707</v>
          </cell>
        </row>
        <row r="550">
          <cell r="A550">
            <v>25707</v>
          </cell>
        </row>
        <row r="551">
          <cell r="A551">
            <v>25748</v>
          </cell>
        </row>
        <row r="552">
          <cell r="A552">
            <v>25748</v>
          </cell>
        </row>
        <row r="553">
          <cell r="A553">
            <v>25749</v>
          </cell>
        </row>
        <row r="554">
          <cell r="A554">
            <v>25749</v>
          </cell>
        </row>
        <row r="555">
          <cell r="A555">
            <v>25752</v>
          </cell>
        </row>
        <row r="556">
          <cell r="A556">
            <v>25752</v>
          </cell>
        </row>
        <row r="557">
          <cell r="A557">
            <v>25753</v>
          </cell>
        </row>
        <row r="558">
          <cell r="A558">
            <v>25753</v>
          </cell>
        </row>
        <row r="559">
          <cell r="A559">
            <v>25754</v>
          </cell>
        </row>
        <row r="560">
          <cell r="A560">
            <v>25754</v>
          </cell>
        </row>
        <row r="561">
          <cell r="A561">
            <v>25755</v>
          </cell>
        </row>
        <row r="562">
          <cell r="A562">
            <v>25755</v>
          </cell>
        </row>
        <row r="563">
          <cell r="A563">
            <v>25762</v>
          </cell>
        </row>
        <row r="564">
          <cell r="A564">
            <v>25762</v>
          </cell>
        </row>
        <row r="565">
          <cell r="A565">
            <v>25767</v>
          </cell>
        </row>
        <row r="566">
          <cell r="A566">
            <v>25767</v>
          </cell>
        </row>
        <row r="567">
          <cell r="A567">
            <v>25773</v>
          </cell>
        </row>
        <row r="568">
          <cell r="A568">
            <v>25773</v>
          </cell>
        </row>
        <row r="569">
          <cell r="A569">
            <v>25774</v>
          </cell>
        </row>
        <row r="570">
          <cell r="A570">
            <v>25774</v>
          </cell>
        </row>
        <row r="571">
          <cell r="A571">
            <v>25775</v>
          </cell>
        </row>
        <row r="572">
          <cell r="A572">
            <v>25775</v>
          </cell>
        </row>
        <row r="573">
          <cell r="A573">
            <v>25776</v>
          </cell>
        </row>
        <row r="574">
          <cell r="A574">
            <v>25776</v>
          </cell>
        </row>
        <row r="575">
          <cell r="A575">
            <v>25777</v>
          </cell>
        </row>
        <row r="576">
          <cell r="A576">
            <v>25859</v>
          </cell>
        </row>
        <row r="577">
          <cell r="A577">
            <v>25859</v>
          </cell>
        </row>
        <row r="578">
          <cell r="A578">
            <v>25862</v>
          </cell>
        </row>
        <row r="579">
          <cell r="A579">
            <v>25862</v>
          </cell>
        </row>
        <row r="580">
          <cell r="A580">
            <v>25863</v>
          </cell>
        </row>
        <row r="581">
          <cell r="A581">
            <v>25863</v>
          </cell>
        </row>
        <row r="582">
          <cell r="A582">
            <v>25864</v>
          </cell>
        </row>
        <row r="583">
          <cell r="A583">
            <v>25864</v>
          </cell>
        </row>
        <row r="584">
          <cell r="A584">
            <v>25866</v>
          </cell>
        </row>
        <row r="585">
          <cell r="A585">
            <v>25866</v>
          </cell>
        </row>
        <row r="586">
          <cell r="A586">
            <v>25868</v>
          </cell>
        </row>
        <row r="587">
          <cell r="A587">
            <v>25868</v>
          </cell>
        </row>
        <row r="588">
          <cell r="A588">
            <v>25871</v>
          </cell>
        </row>
        <row r="589">
          <cell r="A589">
            <v>25871</v>
          </cell>
        </row>
        <row r="590">
          <cell r="A590">
            <v>25957</v>
          </cell>
        </row>
        <row r="591">
          <cell r="A591">
            <v>25957</v>
          </cell>
        </row>
        <row r="592">
          <cell r="A592">
            <v>25960</v>
          </cell>
        </row>
        <row r="593">
          <cell r="A593">
            <v>25965</v>
          </cell>
        </row>
        <row r="594">
          <cell r="A594">
            <v>25965</v>
          </cell>
        </row>
        <row r="595">
          <cell r="A595">
            <v>25966</v>
          </cell>
        </row>
        <row r="596">
          <cell r="A596">
            <v>25966</v>
          </cell>
        </row>
        <row r="597">
          <cell r="A597">
            <v>25968</v>
          </cell>
        </row>
        <row r="598">
          <cell r="A598">
            <v>25968</v>
          </cell>
        </row>
        <row r="599">
          <cell r="A599">
            <v>25971</v>
          </cell>
        </row>
        <row r="600">
          <cell r="A600">
            <v>25971</v>
          </cell>
        </row>
        <row r="601">
          <cell r="A601">
            <v>25972</v>
          </cell>
        </row>
        <row r="602">
          <cell r="A602">
            <v>25972</v>
          </cell>
        </row>
        <row r="603">
          <cell r="A603">
            <v>25973</v>
          </cell>
        </row>
        <row r="604">
          <cell r="A604">
            <v>25973</v>
          </cell>
        </row>
        <row r="605">
          <cell r="A605">
            <v>25974</v>
          </cell>
        </row>
        <row r="606">
          <cell r="A606">
            <v>25974</v>
          </cell>
        </row>
        <row r="607">
          <cell r="A607">
            <v>25975</v>
          </cell>
        </row>
        <row r="608">
          <cell r="A608">
            <v>25975</v>
          </cell>
        </row>
        <row r="609">
          <cell r="A609">
            <v>25976</v>
          </cell>
        </row>
        <row r="610">
          <cell r="A610">
            <v>25976</v>
          </cell>
        </row>
        <row r="611">
          <cell r="A611">
            <v>25977</v>
          </cell>
        </row>
        <row r="612">
          <cell r="A612">
            <v>25977</v>
          </cell>
        </row>
        <row r="613">
          <cell r="A613">
            <v>25978</v>
          </cell>
        </row>
        <row r="614">
          <cell r="A614">
            <v>25978</v>
          </cell>
        </row>
        <row r="615">
          <cell r="A615">
            <v>26047</v>
          </cell>
        </row>
        <row r="616">
          <cell r="A616">
            <v>26047</v>
          </cell>
        </row>
        <row r="617">
          <cell r="A617">
            <v>26053</v>
          </cell>
        </row>
        <row r="618">
          <cell r="A618">
            <v>26053</v>
          </cell>
        </row>
        <row r="619">
          <cell r="A619">
            <v>26107</v>
          </cell>
        </row>
        <row r="620">
          <cell r="A620">
            <v>26107</v>
          </cell>
        </row>
        <row r="621">
          <cell r="A621">
            <v>26116</v>
          </cell>
        </row>
        <row r="622">
          <cell r="A622">
            <v>26116</v>
          </cell>
        </row>
        <row r="623">
          <cell r="A623">
            <v>26117</v>
          </cell>
        </row>
        <row r="624">
          <cell r="A624">
            <v>26117</v>
          </cell>
        </row>
        <row r="625">
          <cell r="A625">
            <v>26119</v>
          </cell>
        </row>
        <row r="626">
          <cell r="A626">
            <v>26119</v>
          </cell>
        </row>
        <row r="627">
          <cell r="A627">
            <v>26120</v>
          </cell>
        </row>
        <row r="628">
          <cell r="A628">
            <v>26120</v>
          </cell>
        </row>
        <row r="629">
          <cell r="A629">
            <v>26121</v>
          </cell>
        </row>
        <row r="630">
          <cell r="A630">
            <v>26121</v>
          </cell>
        </row>
        <row r="631">
          <cell r="A631">
            <v>26123</v>
          </cell>
        </row>
        <row r="632">
          <cell r="A632">
            <v>26123</v>
          </cell>
        </row>
        <row r="633">
          <cell r="A633">
            <v>26124</v>
          </cell>
        </row>
        <row r="634">
          <cell r="A634">
            <v>26124</v>
          </cell>
        </row>
        <row r="635">
          <cell r="A635">
            <v>26125</v>
          </cell>
        </row>
        <row r="636">
          <cell r="A636">
            <v>26125</v>
          </cell>
        </row>
        <row r="637">
          <cell r="A637">
            <v>26126</v>
          </cell>
        </row>
        <row r="638">
          <cell r="A638">
            <v>26126</v>
          </cell>
        </row>
        <row r="639">
          <cell r="A639">
            <v>26130</v>
          </cell>
        </row>
        <row r="640">
          <cell r="A640">
            <v>26130</v>
          </cell>
        </row>
        <row r="641">
          <cell r="A641">
            <v>26131</v>
          </cell>
        </row>
        <row r="642">
          <cell r="A642">
            <v>26131</v>
          </cell>
        </row>
        <row r="643">
          <cell r="A643">
            <v>26147</v>
          </cell>
        </row>
        <row r="644">
          <cell r="A644">
            <v>26147</v>
          </cell>
        </row>
        <row r="645">
          <cell r="A645">
            <v>26175</v>
          </cell>
        </row>
        <row r="646">
          <cell r="A646">
            <v>26175</v>
          </cell>
        </row>
        <row r="647">
          <cell r="A647">
            <v>26176</v>
          </cell>
        </row>
        <row r="648">
          <cell r="A648">
            <v>26176</v>
          </cell>
        </row>
        <row r="649">
          <cell r="A649">
            <v>26216</v>
          </cell>
        </row>
        <row r="650">
          <cell r="A650">
            <v>26216</v>
          </cell>
        </row>
        <row r="651">
          <cell r="A651">
            <v>26218</v>
          </cell>
        </row>
        <row r="652">
          <cell r="A652">
            <v>26218</v>
          </cell>
        </row>
        <row r="653">
          <cell r="A653">
            <v>26219</v>
          </cell>
        </row>
        <row r="654">
          <cell r="A654">
            <v>26219</v>
          </cell>
        </row>
        <row r="655">
          <cell r="A655">
            <v>26222</v>
          </cell>
        </row>
        <row r="656">
          <cell r="A656">
            <v>26300</v>
          </cell>
        </row>
        <row r="657">
          <cell r="A657">
            <v>26300</v>
          </cell>
        </row>
        <row r="658">
          <cell r="A658">
            <v>26301</v>
          </cell>
        </row>
        <row r="659">
          <cell r="A659">
            <v>26301</v>
          </cell>
        </row>
        <row r="660">
          <cell r="A660">
            <v>26304</v>
          </cell>
        </row>
        <row r="661">
          <cell r="A661">
            <v>26304</v>
          </cell>
        </row>
        <row r="662">
          <cell r="A662">
            <v>26305</v>
          </cell>
        </row>
        <row r="663">
          <cell r="A663">
            <v>26305</v>
          </cell>
        </row>
        <row r="664">
          <cell r="A664">
            <v>26307</v>
          </cell>
        </row>
        <row r="665">
          <cell r="A665">
            <v>26307</v>
          </cell>
        </row>
        <row r="666">
          <cell r="A666">
            <v>26308</v>
          </cell>
        </row>
        <row r="667">
          <cell r="A667">
            <v>26322</v>
          </cell>
        </row>
        <row r="668">
          <cell r="A668">
            <v>26322</v>
          </cell>
        </row>
        <row r="669">
          <cell r="A669">
            <v>26337</v>
          </cell>
        </row>
        <row r="670">
          <cell r="A670">
            <v>26337</v>
          </cell>
        </row>
        <row r="671">
          <cell r="A671">
            <v>26385</v>
          </cell>
        </row>
        <row r="672">
          <cell r="A672">
            <v>26385</v>
          </cell>
        </row>
        <row r="673">
          <cell r="A673">
            <v>26418</v>
          </cell>
        </row>
        <row r="674">
          <cell r="A674">
            <v>26418</v>
          </cell>
        </row>
        <row r="675">
          <cell r="A675">
            <v>26419</v>
          </cell>
        </row>
        <row r="676">
          <cell r="A676">
            <v>26419</v>
          </cell>
        </row>
        <row r="677">
          <cell r="A677">
            <v>26420</v>
          </cell>
        </row>
        <row r="678">
          <cell r="A678">
            <v>26420</v>
          </cell>
        </row>
        <row r="679">
          <cell r="A679">
            <v>26421</v>
          </cell>
        </row>
        <row r="680">
          <cell r="A680">
            <v>26421</v>
          </cell>
        </row>
        <row r="681">
          <cell r="A681">
            <v>26423</v>
          </cell>
        </row>
        <row r="682">
          <cell r="A682">
            <v>26423</v>
          </cell>
        </row>
        <row r="683">
          <cell r="A683">
            <v>26427</v>
          </cell>
        </row>
        <row r="684">
          <cell r="A684">
            <v>26427</v>
          </cell>
        </row>
        <row r="685">
          <cell r="A685">
            <v>26428</v>
          </cell>
        </row>
        <row r="686">
          <cell r="A686">
            <v>26428</v>
          </cell>
        </row>
        <row r="687">
          <cell r="A687">
            <v>26458</v>
          </cell>
        </row>
        <row r="688">
          <cell r="A688">
            <v>26458</v>
          </cell>
        </row>
        <row r="689">
          <cell r="A689">
            <v>26516</v>
          </cell>
        </row>
        <row r="690">
          <cell r="A690">
            <v>26516</v>
          </cell>
        </row>
        <row r="691">
          <cell r="A691">
            <v>26522</v>
          </cell>
        </row>
        <row r="692">
          <cell r="A692">
            <v>26618</v>
          </cell>
        </row>
        <row r="693">
          <cell r="A693">
            <v>26618</v>
          </cell>
        </row>
        <row r="694">
          <cell r="A694">
            <v>26619</v>
          </cell>
        </row>
        <row r="695">
          <cell r="A695">
            <v>26619</v>
          </cell>
        </row>
        <row r="696">
          <cell r="A696">
            <v>26620</v>
          </cell>
        </row>
        <row r="697">
          <cell r="A697">
            <v>26620</v>
          </cell>
        </row>
        <row r="698">
          <cell r="A698">
            <v>26621</v>
          </cell>
        </row>
        <row r="699">
          <cell r="A699">
            <v>26621</v>
          </cell>
        </row>
        <row r="700">
          <cell r="A700">
            <v>26686</v>
          </cell>
        </row>
        <row r="701">
          <cell r="A701">
            <v>26686</v>
          </cell>
        </row>
        <row r="702">
          <cell r="A702">
            <v>26689</v>
          </cell>
        </row>
        <row r="703">
          <cell r="A703">
            <v>26689</v>
          </cell>
        </row>
        <row r="704">
          <cell r="A704">
            <v>26728</v>
          </cell>
        </row>
        <row r="705">
          <cell r="A705">
            <v>26728</v>
          </cell>
        </row>
        <row r="706">
          <cell r="A706">
            <v>26729</v>
          </cell>
        </row>
        <row r="707">
          <cell r="A707">
            <v>26729</v>
          </cell>
        </row>
        <row r="708">
          <cell r="A708">
            <v>26771</v>
          </cell>
        </row>
        <row r="709">
          <cell r="A709">
            <v>26771</v>
          </cell>
        </row>
        <row r="710">
          <cell r="A710">
            <v>26772</v>
          </cell>
        </row>
        <row r="711">
          <cell r="A711">
            <v>26772</v>
          </cell>
        </row>
        <row r="712">
          <cell r="A712">
            <v>26795</v>
          </cell>
        </row>
        <row r="713">
          <cell r="A713">
            <v>26795</v>
          </cell>
        </row>
        <row r="714">
          <cell r="A714">
            <v>26796</v>
          </cell>
        </row>
        <row r="715">
          <cell r="A715">
            <v>26796</v>
          </cell>
        </row>
        <row r="716">
          <cell r="A716">
            <v>26859</v>
          </cell>
        </row>
        <row r="717">
          <cell r="A717">
            <v>26859</v>
          </cell>
        </row>
        <row r="718">
          <cell r="A718">
            <v>26864</v>
          </cell>
        </row>
        <row r="719">
          <cell r="A719">
            <v>26864</v>
          </cell>
        </row>
        <row r="720">
          <cell r="A720">
            <v>26880</v>
          </cell>
        </row>
        <row r="721">
          <cell r="A721">
            <v>26880</v>
          </cell>
        </row>
        <row r="722">
          <cell r="A722">
            <v>26908</v>
          </cell>
        </row>
        <row r="723">
          <cell r="A723">
            <v>26908</v>
          </cell>
        </row>
        <row r="724">
          <cell r="A724">
            <v>27029</v>
          </cell>
        </row>
        <row r="725">
          <cell r="A725">
            <v>27029</v>
          </cell>
        </row>
        <row r="726">
          <cell r="A726">
            <v>27030</v>
          </cell>
        </row>
        <row r="727">
          <cell r="A727">
            <v>27030</v>
          </cell>
        </row>
        <row r="728">
          <cell r="A728">
            <v>27031</v>
          </cell>
        </row>
        <row r="729">
          <cell r="A729">
            <v>27031</v>
          </cell>
        </row>
        <row r="730">
          <cell r="A730">
            <v>27032</v>
          </cell>
        </row>
        <row r="731">
          <cell r="A731">
            <v>27032</v>
          </cell>
        </row>
        <row r="732">
          <cell r="A732">
            <v>27039</v>
          </cell>
        </row>
        <row r="733">
          <cell r="A733">
            <v>27039</v>
          </cell>
        </row>
        <row r="734">
          <cell r="A734">
            <v>27040</v>
          </cell>
        </row>
        <row r="735">
          <cell r="A735">
            <v>27040</v>
          </cell>
        </row>
        <row r="736">
          <cell r="A736">
            <v>27041</v>
          </cell>
        </row>
        <row r="737">
          <cell r="A737">
            <v>27041</v>
          </cell>
        </row>
        <row r="738">
          <cell r="A738">
            <v>27212</v>
          </cell>
        </row>
        <row r="739">
          <cell r="A739">
            <v>27212</v>
          </cell>
        </row>
        <row r="740">
          <cell r="A740">
            <v>27308</v>
          </cell>
        </row>
        <row r="741">
          <cell r="A741">
            <v>27308</v>
          </cell>
        </row>
        <row r="742">
          <cell r="A742">
            <v>27320</v>
          </cell>
        </row>
        <row r="743">
          <cell r="A743">
            <v>27436</v>
          </cell>
        </row>
        <row r="744">
          <cell r="A744">
            <v>27436</v>
          </cell>
        </row>
        <row r="745">
          <cell r="A745">
            <v>27445</v>
          </cell>
        </row>
        <row r="746">
          <cell r="A746">
            <v>27445</v>
          </cell>
        </row>
        <row r="747">
          <cell r="A747">
            <v>27446</v>
          </cell>
        </row>
        <row r="748">
          <cell r="A748">
            <v>27446</v>
          </cell>
        </row>
        <row r="749">
          <cell r="A749">
            <v>27512</v>
          </cell>
        </row>
        <row r="750">
          <cell r="A750">
            <v>27512</v>
          </cell>
        </row>
        <row r="751">
          <cell r="A751">
            <v>27546</v>
          </cell>
        </row>
        <row r="752">
          <cell r="A752">
            <v>27546</v>
          </cell>
        </row>
        <row r="753">
          <cell r="A753">
            <v>27647</v>
          </cell>
        </row>
        <row r="754">
          <cell r="A754">
            <v>27647</v>
          </cell>
        </row>
        <row r="755">
          <cell r="A755">
            <v>27738</v>
          </cell>
        </row>
        <row r="756">
          <cell r="A756">
            <v>27738</v>
          </cell>
        </row>
        <row r="757">
          <cell r="A757">
            <v>27767</v>
          </cell>
        </row>
        <row r="758">
          <cell r="A758">
            <v>27767</v>
          </cell>
        </row>
        <row r="759">
          <cell r="A759">
            <v>27808</v>
          </cell>
        </row>
        <row r="760">
          <cell r="A760">
            <v>27808</v>
          </cell>
        </row>
        <row r="761">
          <cell r="A761">
            <v>27809</v>
          </cell>
        </row>
        <row r="762">
          <cell r="A762">
            <v>27809</v>
          </cell>
        </row>
        <row r="763">
          <cell r="A763">
            <v>27810</v>
          </cell>
        </row>
        <row r="764">
          <cell r="A764">
            <v>27810</v>
          </cell>
        </row>
        <row r="765">
          <cell r="A765">
            <v>27846</v>
          </cell>
        </row>
        <row r="766">
          <cell r="A766">
            <v>27846</v>
          </cell>
        </row>
        <row r="767">
          <cell r="A767">
            <v>27913</v>
          </cell>
        </row>
        <row r="768">
          <cell r="A768">
            <v>27913</v>
          </cell>
        </row>
        <row r="769">
          <cell r="A769">
            <v>27914</v>
          </cell>
        </row>
        <row r="770">
          <cell r="A770">
            <v>27914</v>
          </cell>
        </row>
        <row r="771">
          <cell r="A771">
            <v>28003</v>
          </cell>
        </row>
        <row r="772">
          <cell r="A772">
            <v>28003</v>
          </cell>
        </row>
        <row r="773">
          <cell r="A773">
            <v>28004</v>
          </cell>
        </row>
        <row r="774">
          <cell r="A774">
            <v>28004</v>
          </cell>
        </row>
        <row r="775">
          <cell r="A775">
            <v>28006</v>
          </cell>
        </row>
        <row r="776">
          <cell r="A776">
            <v>28006</v>
          </cell>
        </row>
        <row r="777">
          <cell r="A777">
            <v>28007</v>
          </cell>
        </row>
        <row r="778">
          <cell r="A778">
            <v>28007</v>
          </cell>
        </row>
        <row r="779">
          <cell r="A779">
            <v>28034</v>
          </cell>
        </row>
        <row r="780">
          <cell r="A780">
            <v>28034</v>
          </cell>
        </row>
        <row r="781">
          <cell r="A781">
            <v>28118</v>
          </cell>
        </row>
        <row r="782">
          <cell r="A782">
            <v>28118</v>
          </cell>
        </row>
        <row r="783">
          <cell r="A783">
            <v>28292</v>
          </cell>
        </row>
        <row r="784">
          <cell r="A784">
            <v>28292</v>
          </cell>
        </row>
        <row r="785">
          <cell r="A785">
            <v>28295</v>
          </cell>
        </row>
        <row r="786">
          <cell r="A786">
            <v>28295</v>
          </cell>
        </row>
        <row r="787">
          <cell r="A787">
            <v>28299</v>
          </cell>
        </row>
        <row r="788">
          <cell r="A788">
            <v>28303</v>
          </cell>
        </row>
        <row r="789">
          <cell r="A789">
            <v>28303</v>
          </cell>
        </row>
        <row r="790">
          <cell r="A790">
            <v>28310</v>
          </cell>
        </row>
        <row r="791">
          <cell r="A791">
            <v>28310</v>
          </cell>
        </row>
        <row r="792">
          <cell r="A792">
            <v>28336</v>
          </cell>
        </row>
        <row r="793">
          <cell r="A793">
            <v>28336</v>
          </cell>
        </row>
        <row r="794">
          <cell r="A794">
            <v>28355</v>
          </cell>
        </row>
        <row r="795">
          <cell r="A795">
            <v>28355</v>
          </cell>
        </row>
        <row r="796">
          <cell r="A796">
            <v>28356</v>
          </cell>
        </row>
        <row r="797">
          <cell r="A797">
            <v>28356</v>
          </cell>
        </row>
        <row r="798">
          <cell r="A798">
            <v>28359</v>
          </cell>
        </row>
        <row r="799">
          <cell r="A799">
            <v>28359</v>
          </cell>
        </row>
        <row r="800">
          <cell r="A800">
            <v>28384</v>
          </cell>
        </row>
        <row r="801">
          <cell r="A801">
            <v>28384</v>
          </cell>
        </row>
        <row r="802">
          <cell r="A802">
            <v>28385</v>
          </cell>
        </row>
        <row r="803">
          <cell r="A803">
            <v>28387</v>
          </cell>
        </row>
        <row r="804">
          <cell r="A804">
            <v>28387</v>
          </cell>
        </row>
        <row r="805">
          <cell r="A805">
            <v>28459</v>
          </cell>
        </row>
        <row r="806">
          <cell r="A806">
            <v>28459</v>
          </cell>
        </row>
        <row r="807">
          <cell r="A807">
            <v>28466</v>
          </cell>
        </row>
        <row r="808">
          <cell r="A808">
            <v>28466</v>
          </cell>
        </row>
        <row r="809">
          <cell r="A809">
            <v>28469</v>
          </cell>
        </row>
        <row r="810">
          <cell r="A810">
            <v>28469</v>
          </cell>
        </row>
        <row r="811">
          <cell r="A811">
            <v>28470</v>
          </cell>
        </row>
        <row r="812">
          <cell r="A812">
            <v>28470</v>
          </cell>
        </row>
        <row r="813">
          <cell r="A813">
            <v>28471</v>
          </cell>
        </row>
        <row r="814">
          <cell r="A814">
            <v>28477</v>
          </cell>
        </row>
        <row r="815">
          <cell r="A815">
            <v>28477</v>
          </cell>
        </row>
        <row r="816">
          <cell r="A816">
            <v>28504</v>
          </cell>
        </row>
        <row r="817">
          <cell r="A817">
            <v>28504</v>
          </cell>
        </row>
        <row r="818">
          <cell r="A818">
            <v>28611</v>
          </cell>
        </row>
        <row r="819">
          <cell r="A819">
            <v>28611</v>
          </cell>
        </row>
        <row r="820">
          <cell r="A820">
            <v>28612</v>
          </cell>
        </row>
        <row r="821">
          <cell r="A821">
            <v>28612</v>
          </cell>
        </row>
        <row r="822">
          <cell r="A822">
            <v>28613</v>
          </cell>
        </row>
        <row r="823">
          <cell r="A823">
            <v>28613</v>
          </cell>
        </row>
        <row r="824">
          <cell r="A824">
            <v>28615</v>
          </cell>
        </row>
        <row r="825">
          <cell r="A825">
            <v>28615</v>
          </cell>
        </row>
        <row r="826">
          <cell r="A826">
            <v>28663</v>
          </cell>
        </row>
        <row r="827">
          <cell r="A827">
            <v>28663</v>
          </cell>
        </row>
        <row r="828">
          <cell r="A828">
            <v>28675</v>
          </cell>
        </row>
        <row r="829">
          <cell r="A829">
            <v>28675</v>
          </cell>
        </row>
        <row r="830">
          <cell r="A830">
            <v>28835</v>
          </cell>
        </row>
        <row r="831">
          <cell r="A831">
            <v>28835</v>
          </cell>
        </row>
        <row r="832">
          <cell r="A832">
            <v>28836</v>
          </cell>
        </row>
        <row r="833">
          <cell r="A833">
            <v>28836</v>
          </cell>
        </row>
        <row r="834">
          <cell r="A834">
            <v>28877</v>
          </cell>
        </row>
        <row r="835">
          <cell r="A835">
            <v>28877</v>
          </cell>
        </row>
        <row r="836">
          <cell r="A836">
            <v>28912</v>
          </cell>
        </row>
        <row r="837">
          <cell r="A837">
            <v>28912</v>
          </cell>
        </row>
        <row r="838">
          <cell r="A838">
            <v>28986</v>
          </cell>
        </row>
        <row r="839">
          <cell r="A839">
            <v>28986</v>
          </cell>
        </row>
        <row r="840">
          <cell r="A840">
            <v>28989</v>
          </cell>
        </row>
        <row r="841">
          <cell r="A841">
            <v>28989</v>
          </cell>
        </row>
        <row r="842">
          <cell r="A842">
            <v>29021</v>
          </cell>
        </row>
        <row r="843">
          <cell r="A843">
            <v>29021</v>
          </cell>
        </row>
        <row r="844">
          <cell r="A844">
            <v>29049</v>
          </cell>
        </row>
        <row r="845">
          <cell r="A845">
            <v>29049</v>
          </cell>
        </row>
        <row r="846">
          <cell r="A846">
            <v>29050</v>
          </cell>
        </row>
        <row r="847">
          <cell r="A847">
            <v>29050</v>
          </cell>
        </row>
        <row r="848">
          <cell r="A848">
            <v>29138</v>
          </cell>
        </row>
        <row r="849">
          <cell r="A849">
            <v>29138</v>
          </cell>
        </row>
        <row r="850">
          <cell r="A850">
            <v>29279</v>
          </cell>
        </row>
        <row r="851">
          <cell r="A851">
            <v>29279</v>
          </cell>
        </row>
        <row r="852">
          <cell r="A852">
            <v>29280</v>
          </cell>
        </row>
        <row r="853">
          <cell r="A853">
            <v>29280</v>
          </cell>
        </row>
        <row r="854">
          <cell r="A854">
            <v>29281</v>
          </cell>
        </row>
        <row r="855">
          <cell r="A855">
            <v>29281</v>
          </cell>
        </row>
        <row r="856">
          <cell r="A856">
            <v>29283</v>
          </cell>
        </row>
        <row r="857">
          <cell r="A857">
            <v>29283</v>
          </cell>
        </row>
        <row r="858">
          <cell r="A858">
            <v>29297</v>
          </cell>
        </row>
        <row r="859">
          <cell r="A859">
            <v>29297</v>
          </cell>
        </row>
        <row r="860">
          <cell r="A860">
            <v>29369</v>
          </cell>
        </row>
        <row r="861">
          <cell r="A861">
            <v>29369</v>
          </cell>
        </row>
        <row r="862">
          <cell r="A862">
            <v>29404</v>
          </cell>
        </row>
        <row r="863">
          <cell r="A863">
            <v>29404</v>
          </cell>
        </row>
        <row r="864">
          <cell r="A864">
            <v>29406</v>
          </cell>
        </row>
        <row r="865">
          <cell r="A865">
            <v>29406</v>
          </cell>
        </row>
        <row r="866">
          <cell r="A866">
            <v>29515</v>
          </cell>
        </row>
        <row r="867">
          <cell r="A867">
            <v>29515</v>
          </cell>
        </row>
        <row r="868">
          <cell r="A868">
            <v>29595</v>
          </cell>
        </row>
        <row r="869">
          <cell r="A869">
            <v>29595</v>
          </cell>
        </row>
        <row r="870">
          <cell r="A870">
            <v>29596</v>
          </cell>
        </row>
        <row r="871">
          <cell r="A871">
            <v>29596</v>
          </cell>
        </row>
        <row r="872">
          <cell r="A872">
            <v>29764</v>
          </cell>
        </row>
        <row r="873">
          <cell r="A873">
            <v>29764</v>
          </cell>
        </row>
        <row r="874">
          <cell r="A874">
            <v>29768</v>
          </cell>
        </row>
        <row r="875">
          <cell r="A875">
            <v>29768</v>
          </cell>
        </row>
        <row r="876">
          <cell r="A876">
            <v>29779</v>
          </cell>
        </row>
        <row r="877">
          <cell r="A877">
            <v>29779</v>
          </cell>
        </row>
        <row r="878">
          <cell r="A878">
            <v>29820</v>
          </cell>
        </row>
        <row r="879">
          <cell r="A879">
            <v>29820</v>
          </cell>
        </row>
        <row r="880">
          <cell r="A880">
            <v>29821</v>
          </cell>
        </row>
        <row r="881">
          <cell r="A881">
            <v>29821</v>
          </cell>
        </row>
        <row r="882">
          <cell r="A882">
            <v>29824</v>
          </cell>
        </row>
        <row r="883">
          <cell r="A883">
            <v>29829</v>
          </cell>
        </row>
        <row r="884">
          <cell r="A884">
            <v>29942</v>
          </cell>
        </row>
        <row r="885">
          <cell r="A885">
            <v>29942</v>
          </cell>
        </row>
        <row r="886">
          <cell r="A886">
            <v>30042</v>
          </cell>
        </row>
        <row r="887">
          <cell r="A887">
            <v>30042</v>
          </cell>
        </row>
        <row r="888">
          <cell r="A888">
            <v>30069</v>
          </cell>
        </row>
        <row r="889">
          <cell r="A889">
            <v>30184</v>
          </cell>
        </row>
        <row r="890">
          <cell r="A890">
            <v>30184</v>
          </cell>
        </row>
        <row r="891">
          <cell r="A891">
            <v>30226</v>
          </cell>
        </row>
        <row r="892">
          <cell r="A892">
            <v>30226</v>
          </cell>
        </row>
        <row r="893">
          <cell r="A893">
            <v>30227</v>
          </cell>
        </row>
        <row r="894">
          <cell r="A894">
            <v>30227</v>
          </cell>
        </row>
        <row r="895">
          <cell r="A895">
            <v>30233</v>
          </cell>
        </row>
        <row r="896">
          <cell r="A896">
            <v>30233</v>
          </cell>
        </row>
        <row r="897">
          <cell r="A897">
            <v>30261</v>
          </cell>
        </row>
        <row r="898">
          <cell r="A898">
            <v>30261</v>
          </cell>
        </row>
        <row r="899">
          <cell r="A899">
            <v>30323</v>
          </cell>
        </row>
        <row r="900">
          <cell r="A900">
            <v>30326</v>
          </cell>
        </row>
        <row r="901">
          <cell r="A901">
            <v>30326</v>
          </cell>
        </row>
        <row r="902">
          <cell r="A902">
            <v>30346</v>
          </cell>
        </row>
        <row r="903">
          <cell r="A903">
            <v>30346</v>
          </cell>
        </row>
        <row r="904">
          <cell r="A904">
            <v>30359</v>
          </cell>
        </row>
        <row r="905">
          <cell r="A905">
            <v>30359</v>
          </cell>
        </row>
        <row r="906">
          <cell r="A906">
            <v>30435</v>
          </cell>
        </row>
        <row r="907">
          <cell r="A907">
            <v>30435</v>
          </cell>
        </row>
        <row r="908">
          <cell r="A908">
            <v>30441</v>
          </cell>
        </row>
        <row r="909">
          <cell r="A909">
            <v>30441</v>
          </cell>
        </row>
        <row r="910">
          <cell r="A910">
            <v>30513</v>
          </cell>
        </row>
        <row r="911">
          <cell r="A911">
            <v>30547</v>
          </cell>
        </row>
        <row r="912">
          <cell r="A912">
            <v>30547</v>
          </cell>
        </row>
        <row r="913">
          <cell r="A913">
            <v>30548</v>
          </cell>
        </row>
        <row r="914">
          <cell r="A914">
            <v>30548</v>
          </cell>
        </row>
        <row r="915">
          <cell r="A915">
            <v>30553</v>
          </cell>
        </row>
        <row r="916">
          <cell r="A916">
            <v>30553</v>
          </cell>
        </row>
        <row r="917">
          <cell r="A917">
            <v>30554</v>
          </cell>
        </row>
        <row r="918">
          <cell r="A918">
            <v>30554</v>
          </cell>
        </row>
        <row r="919">
          <cell r="A919">
            <v>30555</v>
          </cell>
        </row>
        <row r="920">
          <cell r="A920">
            <v>30555</v>
          </cell>
        </row>
        <row r="921">
          <cell r="A921">
            <v>30597</v>
          </cell>
        </row>
        <row r="922">
          <cell r="A922">
            <v>30597</v>
          </cell>
        </row>
        <row r="923">
          <cell r="A923">
            <v>30636</v>
          </cell>
        </row>
        <row r="924">
          <cell r="A924">
            <v>30636</v>
          </cell>
        </row>
        <row r="925">
          <cell r="A925">
            <v>30638</v>
          </cell>
        </row>
        <row r="926">
          <cell r="A926">
            <v>30638</v>
          </cell>
        </row>
        <row r="927">
          <cell r="A927">
            <v>30642</v>
          </cell>
        </row>
        <row r="928">
          <cell r="A928">
            <v>30642</v>
          </cell>
        </row>
        <row r="929">
          <cell r="A929">
            <v>30833</v>
          </cell>
        </row>
        <row r="930">
          <cell r="A930">
            <v>30835</v>
          </cell>
        </row>
        <row r="931">
          <cell r="A931">
            <v>30835</v>
          </cell>
        </row>
        <row r="932">
          <cell r="A932">
            <v>30836</v>
          </cell>
        </row>
        <row r="933">
          <cell r="A933">
            <v>30836</v>
          </cell>
        </row>
        <row r="934">
          <cell r="A934">
            <v>30913</v>
          </cell>
        </row>
        <row r="935">
          <cell r="A935">
            <v>30913</v>
          </cell>
        </row>
        <row r="936">
          <cell r="A936">
            <v>30920</v>
          </cell>
        </row>
        <row r="937">
          <cell r="A937">
            <v>30920</v>
          </cell>
        </row>
        <row r="938">
          <cell r="A938">
            <v>30968</v>
          </cell>
        </row>
        <row r="939">
          <cell r="A939">
            <v>30968</v>
          </cell>
        </row>
        <row r="940">
          <cell r="A940">
            <v>30971</v>
          </cell>
        </row>
        <row r="941">
          <cell r="A941">
            <v>30971</v>
          </cell>
        </row>
        <row r="942">
          <cell r="A942">
            <v>31101</v>
          </cell>
        </row>
        <row r="943">
          <cell r="A943">
            <v>31101</v>
          </cell>
        </row>
        <row r="944">
          <cell r="A944">
            <v>31113</v>
          </cell>
        </row>
        <row r="945">
          <cell r="A945">
            <v>31113</v>
          </cell>
        </row>
        <row r="946">
          <cell r="A946">
            <v>31115</v>
          </cell>
        </row>
        <row r="947">
          <cell r="A947">
            <v>31115</v>
          </cell>
        </row>
        <row r="948">
          <cell r="A948">
            <v>31342</v>
          </cell>
        </row>
        <row r="949">
          <cell r="A949">
            <v>31342</v>
          </cell>
        </row>
        <row r="950">
          <cell r="A950">
            <v>31462</v>
          </cell>
        </row>
        <row r="951">
          <cell r="A951">
            <v>31462</v>
          </cell>
        </row>
        <row r="952">
          <cell r="A952">
            <v>31463</v>
          </cell>
        </row>
        <row r="953">
          <cell r="A953">
            <v>31464</v>
          </cell>
        </row>
        <row r="954">
          <cell r="A954">
            <v>31464</v>
          </cell>
        </row>
        <row r="955">
          <cell r="A955">
            <v>31583</v>
          </cell>
        </row>
        <row r="956">
          <cell r="A956">
            <v>31583</v>
          </cell>
        </row>
        <row r="957">
          <cell r="A957">
            <v>31720</v>
          </cell>
        </row>
        <row r="958">
          <cell r="A958">
            <v>31720</v>
          </cell>
        </row>
        <row r="959">
          <cell r="A959">
            <v>31721</v>
          </cell>
        </row>
        <row r="960">
          <cell r="A960">
            <v>31721</v>
          </cell>
        </row>
        <row r="961">
          <cell r="A961">
            <v>31851</v>
          </cell>
        </row>
        <row r="962">
          <cell r="A962">
            <v>31851</v>
          </cell>
        </row>
        <row r="963">
          <cell r="A963">
            <v>31862</v>
          </cell>
        </row>
        <row r="964">
          <cell r="A964">
            <v>31862</v>
          </cell>
        </row>
        <row r="965">
          <cell r="A965">
            <v>31976</v>
          </cell>
        </row>
        <row r="966">
          <cell r="A966">
            <v>31976</v>
          </cell>
        </row>
        <row r="967">
          <cell r="A967">
            <v>32028</v>
          </cell>
        </row>
        <row r="968">
          <cell r="A968">
            <v>32028</v>
          </cell>
        </row>
        <row r="969">
          <cell r="A969">
            <v>33915</v>
          </cell>
        </row>
        <row r="970">
          <cell r="A970">
            <v>33915</v>
          </cell>
        </row>
        <row r="971">
          <cell r="A971">
            <v>35640</v>
          </cell>
        </row>
        <row r="972">
          <cell r="A972">
            <v>35640</v>
          </cell>
        </row>
        <row r="973">
          <cell r="A973">
            <v>35642</v>
          </cell>
        </row>
        <row r="974">
          <cell r="A974">
            <v>35642</v>
          </cell>
        </row>
        <row r="975">
          <cell r="A975">
            <v>35862</v>
          </cell>
        </row>
        <row r="976">
          <cell r="A976">
            <v>35968</v>
          </cell>
        </row>
        <row r="977">
          <cell r="A977">
            <v>35968</v>
          </cell>
        </row>
        <row r="978">
          <cell r="A978">
            <v>35970</v>
          </cell>
        </row>
        <row r="979">
          <cell r="A979">
            <v>35987</v>
          </cell>
        </row>
        <row r="980">
          <cell r="A980">
            <v>35987</v>
          </cell>
        </row>
        <row r="981">
          <cell r="A981">
            <v>35988</v>
          </cell>
        </row>
        <row r="982">
          <cell r="A982">
            <v>35988</v>
          </cell>
        </row>
        <row r="983">
          <cell r="A983">
            <v>35996</v>
          </cell>
        </row>
        <row r="984">
          <cell r="A984">
            <v>35996</v>
          </cell>
        </row>
        <row r="985">
          <cell r="A985">
            <v>36000</v>
          </cell>
        </row>
        <row r="986">
          <cell r="A986">
            <v>36000</v>
          </cell>
        </row>
        <row r="987">
          <cell r="A987">
            <v>36053</v>
          </cell>
        </row>
        <row r="988">
          <cell r="A988">
            <v>36053</v>
          </cell>
        </row>
        <row r="989">
          <cell r="A989">
            <v>36055</v>
          </cell>
        </row>
        <row r="990">
          <cell r="A990">
            <v>36055</v>
          </cell>
        </row>
        <row r="991">
          <cell r="A991">
            <v>36086</v>
          </cell>
        </row>
        <row r="992">
          <cell r="A992">
            <v>36086</v>
          </cell>
        </row>
        <row r="993">
          <cell r="A993">
            <v>36287</v>
          </cell>
        </row>
        <row r="994">
          <cell r="A994">
            <v>36382</v>
          </cell>
        </row>
        <row r="995">
          <cell r="A995">
            <v>36382</v>
          </cell>
        </row>
        <row r="996">
          <cell r="A996">
            <v>36455</v>
          </cell>
        </row>
        <row r="997">
          <cell r="A997">
            <v>36455</v>
          </cell>
        </row>
        <row r="998">
          <cell r="A998">
            <v>36456</v>
          </cell>
        </row>
        <row r="999">
          <cell r="A999">
            <v>36457</v>
          </cell>
        </row>
        <row r="1000">
          <cell r="A1000">
            <v>36457</v>
          </cell>
        </row>
        <row r="1001">
          <cell r="A1001">
            <v>36458</v>
          </cell>
        </row>
        <row r="1002">
          <cell r="A1002">
            <v>36458</v>
          </cell>
        </row>
        <row r="1003">
          <cell r="A1003">
            <v>36459</v>
          </cell>
        </row>
        <row r="1004">
          <cell r="A1004">
            <v>36459</v>
          </cell>
        </row>
        <row r="1005">
          <cell r="A1005">
            <v>36460</v>
          </cell>
        </row>
        <row r="1006">
          <cell r="A1006">
            <v>36460</v>
          </cell>
        </row>
        <row r="1007">
          <cell r="A1007">
            <v>36461</v>
          </cell>
        </row>
        <row r="1008">
          <cell r="A1008">
            <v>36461</v>
          </cell>
        </row>
        <row r="1009">
          <cell r="A1009">
            <v>36462</v>
          </cell>
        </row>
        <row r="1010">
          <cell r="A1010">
            <v>36462</v>
          </cell>
        </row>
        <row r="1011">
          <cell r="A1011">
            <v>36463</v>
          </cell>
        </row>
        <row r="1012">
          <cell r="A1012">
            <v>36463</v>
          </cell>
        </row>
        <row r="1013">
          <cell r="A1013">
            <v>36464</v>
          </cell>
        </row>
        <row r="1014">
          <cell r="A1014">
            <v>36464</v>
          </cell>
        </row>
        <row r="1015">
          <cell r="A1015">
            <v>36465</v>
          </cell>
        </row>
        <row r="1016">
          <cell r="A1016">
            <v>36465</v>
          </cell>
        </row>
        <row r="1017">
          <cell r="A1017">
            <v>36466</v>
          </cell>
        </row>
        <row r="1018">
          <cell r="A1018">
            <v>36466</v>
          </cell>
        </row>
        <row r="1019">
          <cell r="A1019">
            <v>36467</v>
          </cell>
        </row>
        <row r="1020">
          <cell r="A1020">
            <v>36467</v>
          </cell>
        </row>
        <row r="1021">
          <cell r="A1021">
            <v>36468</v>
          </cell>
        </row>
        <row r="1022">
          <cell r="A1022">
            <v>36468</v>
          </cell>
        </row>
        <row r="1023">
          <cell r="A1023">
            <v>36469</v>
          </cell>
        </row>
        <row r="1024">
          <cell r="A1024">
            <v>36469</v>
          </cell>
        </row>
        <row r="1025">
          <cell r="A1025">
            <v>36470</v>
          </cell>
        </row>
        <row r="1026">
          <cell r="A1026">
            <v>36470</v>
          </cell>
        </row>
        <row r="1027">
          <cell r="A1027">
            <v>36471</v>
          </cell>
        </row>
        <row r="1028">
          <cell r="A1028">
            <v>36471</v>
          </cell>
        </row>
        <row r="1029">
          <cell r="A1029">
            <v>36473</v>
          </cell>
        </row>
        <row r="1030">
          <cell r="A1030">
            <v>36474</v>
          </cell>
        </row>
        <row r="1031">
          <cell r="A1031">
            <v>36474</v>
          </cell>
        </row>
        <row r="1032">
          <cell r="A1032">
            <v>36475</v>
          </cell>
        </row>
        <row r="1033">
          <cell r="A1033">
            <v>36475</v>
          </cell>
        </row>
        <row r="1034">
          <cell r="A1034">
            <v>36476</v>
          </cell>
        </row>
        <row r="1035">
          <cell r="A1035">
            <v>36476</v>
          </cell>
        </row>
        <row r="1036">
          <cell r="A1036">
            <v>36477</v>
          </cell>
        </row>
        <row r="1037">
          <cell r="A1037">
            <v>36478</v>
          </cell>
        </row>
        <row r="1038">
          <cell r="A1038">
            <v>36478</v>
          </cell>
        </row>
        <row r="1039">
          <cell r="A1039">
            <v>36480</v>
          </cell>
        </row>
        <row r="1040">
          <cell r="A1040">
            <v>36482</v>
          </cell>
        </row>
        <row r="1041">
          <cell r="A1041">
            <v>36482</v>
          </cell>
        </row>
        <row r="1042">
          <cell r="A1042">
            <v>36484</v>
          </cell>
        </row>
        <row r="1043">
          <cell r="A1043">
            <v>36484</v>
          </cell>
        </row>
        <row r="1044">
          <cell r="A1044">
            <v>36486</v>
          </cell>
        </row>
        <row r="1045">
          <cell r="A1045">
            <v>36486</v>
          </cell>
        </row>
        <row r="1046">
          <cell r="A1046">
            <v>36487</v>
          </cell>
        </row>
        <row r="1047">
          <cell r="A1047">
            <v>36487</v>
          </cell>
        </row>
        <row r="1048">
          <cell r="A1048">
            <v>36488</v>
          </cell>
        </row>
        <row r="1049">
          <cell r="A1049">
            <v>36488</v>
          </cell>
        </row>
        <row r="1050">
          <cell r="A1050">
            <v>36489</v>
          </cell>
        </row>
        <row r="1051">
          <cell r="A1051">
            <v>36489</v>
          </cell>
        </row>
        <row r="1052">
          <cell r="A1052">
            <v>36491</v>
          </cell>
        </row>
        <row r="1053">
          <cell r="A1053">
            <v>36492</v>
          </cell>
        </row>
        <row r="1054">
          <cell r="A1054">
            <v>36493</v>
          </cell>
        </row>
        <row r="1055">
          <cell r="A1055">
            <v>36493</v>
          </cell>
        </row>
        <row r="1056">
          <cell r="A1056">
            <v>36495</v>
          </cell>
        </row>
        <row r="1057">
          <cell r="A1057">
            <v>36495</v>
          </cell>
        </row>
        <row r="1058">
          <cell r="A1058">
            <v>36496</v>
          </cell>
        </row>
        <row r="1059">
          <cell r="A1059">
            <v>36496</v>
          </cell>
        </row>
        <row r="1060">
          <cell r="A1060">
            <v>36497</v>
          </cell>
        </row>
        <row r="1061">
          <cell r="A1061">
            <v>36497</v>
          </cell>
        </row>
        <row r="1062">
          <cell r="A1062">
            <v>36498</v>
          </cell>
        </row>
        <row r="1063">
          <cell r="A1063">
            <v>36498</v>
          </cell>
        </row>
        <row r="1064">
          <cell r="A1064">
            <v>36499</v>
          </cell>
        </row>
        <row r="1065">
          <cell r="A1065">
            <v>36500</v>
          </cell>
        </row>
        <row r="1066">
          <cell r="A1066">
            <v>36500</v>
          </cell>
        </row>
        <row r="1067">
          <cell r="A1067">
            <v>36501</v>
          </cell>
        </row>
        <row r="1068">
          <cell r="A1068">
            <v>36501</v>
          </cell>
        </row>
        <row r="1069">
          <cell r="A1069">
            <v>36502</v>
          </cell>
        </row>
        <row r="1070">
          <cell r="A1070">
            <v>36502</v>
          </cell>
        </row>
        <row r="1071">
          <cell r="A1071">
            <v>36504</v>
          </cell>
        </row>
        <row r="1072">
          <cell r="A1072">
            <v>36504</v>
          </cell>
        </row>
        <row r="1073">
          <cell r="A1073">
            <v>36505</v>
          </cell>
        </row>
        <row r="1074">
          <cell r="A1074">
            <v>36505</v>
          </cell>
        </row>
        <row r="1075">
          <cell r="A1075">
            <v>36506</v>
          </cell>
        </row>
        <row r="1076">
          <cell r="A1076">
            <v>36506</v>
          </cell>
        </row>
        <row r="1077">
          <cell r="A1077">
            <v>36508</v>
          </cell>
        </row>
        <row r="1078">
          <cell r="A1078">
            <v>36508</v>
          </cell>
        </row>
        <row r="1079">
          <cell r="A1079">
            <v>36510</v>
          </cell>
        </row>
        <row r="1080">
          <cell r="A1080">
            <v>36511</v>
          </cell>
        </row>
        <row r="1081">
          <cell r="A1081">
            <v>36511</v>
          </cell>
        </row>
        <row r="1082">
          <cell r="A1082">
            <v>36514</v>
          </cell>
        </row>
        <row r="1083">
          <cell r="A1083">
            <v>36514</v>
          </cell>
        </row>
        <row r="1084">
          <cell r="A1084">
            <v>36515</v>
          </cell>
        </row>
        <row r="1085">
          <cell r="A1085">
            <v>36515</v>
          </cell>
        </row>
        <row r="1086">
          <cell r="A1086">
            <v>36516</v>
          </cell>
        </row>
        <row r="1087">
          <cell r="A1087">
            <v>36516</v>
          </cell>
        </row>
        <row r="1088">
          <cell r="A1088">
            <v>36517</v>
          </cell>
        </row>
        <row r="1089">
          <cell r="A1089">
            <v>36517</v>
          </cell>
        </row>
        <row r="1090">
          <cell r="A1090">
            <v>36518</v>
          </cell>
        </row>
        <row r="1091">
          <cell r="A1091">
            <v>36518</v>
          </cell>
        </row>
        <row r="1092">
          <cell r="A1092">
            <v>36519</v>
          </cell>
        </row>
        <row r="1093">
          <cell r="A1093">
            <v>36519</v>
          </cell>
        </row>
        <row r="1094">
          <cell r="A1094">
            <v>36521</v>
          </cell>
        </row>
        <row r="1095">
          <cell r="A1095">
            <v>36521</v>
          </cell>
        </row>
        <row r="1096">
          <cell r="A1096">
            <v>36522</v>
          </cell>
        </row>
        <row r="1097">
          <cell r="A1097">
            <v>36522</v>
          </cell>
        </row>
        <row r="1098">
          <cell r="A1098">
            <v>36523</v>
          </cell>
        </row>
        <row r="1099">
          <cell r="A1099">
            <v>36523</v>
          </cell>
        </row>
        <row r="1100">
          <cell r="A1100">
            <v>36524</v>
          </cell>
        </row>
        <row r="1101">
          <cell r="A1101">
            <v>36524</v>
          </cell>
        </row>
        <row r="1102">
          <cell r="A1102">
            <v>36525</v>
          </cell>
        </row>
        <row r="1103">
          <cell r="A1103">
            <v>36525</v>
          </cell>
        </row>
        <row r="1104">
          <cell r="A1104">
            <v>36526</v>
          </cell>
        </row>
        <row r="1105">
          <cell r="A1105">
            <v>36526</v>
          </cell>
        </row>
        <row r="1106">
          <cell r="A1106">
            <v>36527</v>
          </cell>
        </row>
        <row r="1107">
          <cell r="A1107">
            <v>36527</v>
          </cell>
        </row>
        <row r="1108">
          <cell r="A1108">
            <v>36528</v>
          </cell>
        </row>
        <row r="1109">
          <cell r="A1109">
            <v>36528</v>
          </cell>
        </row>
        <row r="1110">
          <cell r="A1110">
            <v>36530</v>
          </cell>
        </row>
        <row r="1111">
          <cell r="A1111">
            <v>36530</v>
          </cell>
        </row>
        <row r="1112">
          <cell r="A1112">
            <v>36531</v>
          </cell>
        </row>
        <row r="1113">
          <cell r="A1113">
            <v>36531</v>
          </cell>
        </row>
        <row r="1114">
          <cell r="A1114">
            <v>36532</v>
          </cell>
        </row>
        <row r="1115">
          <cell r="A1115">
            <v>36532</v>
          </cell>
        </row>
        <row r="1116">
          <cell r="A1116">
            <v>36534</v>
          </cell>
        </row>
        <row r="1117">
          <cell r="A1117">
            <v>36534</v>
          </cell>
        </row>
        <row r="1118">
          <cell r="A1118">
            <v>36535</v>
          </cell>
        </row>
        <row r="1119">
          <cell r="A1119">
            <v>36535</v>
          </cell>
        </row>
        <row r="1120">
          <cell r="A1120">
            <v>36536</v>
          </cell>
        </row>
        <row r="1121">
          <cell r="A1121">
            <v>36536</v>
          </cell>
        </row>
        <row r="1122">
          <cell r="A1122">
            <v>36537</v>
          </cell>
        </row>
        <row r="1123">
          <cell r="A1123">
            <v>36537</v>
          </cell>
        </row>
        <row r="1124">
          <cell r="A1124">
            <v>36539</v>
          </cell>
        </row>
        <row r="1125">
          <cell r="A1125">
            <v>36539</v>
          </cell>
        </row>
        <row r="1126">
          <cell r="A1126">
            <v>36541</v>
          </cell>
        </row>
        <row r="1127">
          <cell r="A1127">
            <v>36541</v>
          </cell>
        </row>
        <row r="1128">
          <cell r="A1128">
            <v>36542</v>
          </cell>
        </row>
        <row r="1129">
          <cell r="A1129">
            <v>36542</v>
          </cell>
        </row>
        <row r="1130">
          <cell r="A1130">
            <v>36543</v>
          </cell>
        </row>
        <row r="1131">
          <cell r="A1131">
            <v>36543</v>
          </cell>
        </row>
        <row r="1132">
          <cell r="A1132">
            <v>36544</v>
          </cell>
        </row>
        <row r="1133">
          <cell r="A1133">
            <v>36544</v>
          </cell>
        </row>
        <row r="1134">
          <cell r="A1134">
            <v>36545</v>
          </cell>
        </row>
        <row r="1135">
          <cell r="A1135">
            <v>36545</v>
          </cell>
        </row>
        <row r="1136">
          <cell r="A1136">
            <v>36546</v>
          </cell>
        </row>
        <row r="1137">
          <cell r="A1137">
            <v>36546</v>
          </cell>
        </row>
        <row r="1138">
          <cell r="A1138">
            <v>36547</v>
          </cell>
        </row>
        <row r="1139">
          <cell r="A1139">
            <v>36547</v>
          </cell>
        </row>
        <row r="1140">
          <cell r="A1140">
            <v>36548</v>
          </cell>
        </row>
        <row r="1141">
          <cell r="A1141">
            <v>36548</v>
          </cell>
        </row>
        <row r="1142">
          <cell r="A1142">
            <v>36549</v>
          </cell>
        </row>
        <row r="1143">
          <cell r="A1143">
            <v>36549</v>
          </cell>
        </row>
        <row r="1144">
          <cell r="A1144">
            <v>36550</v>
          </cell>
        </row>
        <row r="1145">
          <cell r="A1145">
            <v>36550</v>
          </cell>
        </row>
        <row r="1146">
          <cell r="A1146">
            <v>36551</v>
          </cell>
        </row>
        <row r="1147">
          <cell r="A1147">
            <v>36551</v>
          </cell>
        </row>
        <row r="1148">
          <cell r="A1148">
            <v>36552</v>
          </cell>
        </row>
        <row r="1149">
          <cell r="A1149">
            <v>36552</v>
          </cell>
        </row>
        <row r="1150">
          <cell r="A1150">
            <v>36553</v>
          </cell>
        </row>
        <row r="1151">
          <cell r="A1151">
            <v>36553</v>
          </cell>
        </row>
        <row r="1152">
          <cell r="A1152">
            <v>36554</v>
          </cell>
        </row>
        <row r="1153">
          <cell r="A1153">
            <v>36554</v>
          </cell>
        </row>
        <row r="1154">
          <cell r="A1154">
            <v>36556</v>
          </cell>
        </row>
        <row r="1155">
          <cell r="A1155">
            <v>36556</v>
          </cell>
        </row>
        <row r="1156">
          <cell r="A1156">
            <v>36559</v>
          </cell>
        </row>
        <row r="1157">
          <cell r="A1157">
            <v>36559</v>
          </cell>
        </row>
        <row r="1158">
          <cell r="A1158">
            <v>36560</v>
          </cell>
        </row>
        <row r="1159">
          <cell r="A1159">
            <v>36561</v>
          </cell>
        </row>
        <row r="1160">
          <cell r="A1160">
            <v>36561</v>
          </cell>
        </row>
        <row r="1161">
          <cell r="A1161">
            <v>36562</v>
          </cell>
        </row>
        <row r="1162">
          <cell r="A1162">
            <v>36562</v>
          </cell>
        </row>
        <row r="1163">
          <cell r="A1163">
            <v>36563</v>
          </cell>
        </row>
        <row r="1164">
          <cell r="A1164">
            <v>36563</v>
          </cell>
        </row>
        <row r="1165">
          <cell r="A1165">
            <v>36565</v>
          </cell>
        </row>
        <row r="1166">
          <cell r="A1166">
            <v>36565</v>
          </cell>
        </row>
        <row r="1167">
          <cell r="A1167">
            <v>36567</v>
          </cell>
        </row>
        <row r="1168">
          <cell r="A1168">
            <v>36567</v>
          </cell>
        </row>
        <row r="1169">
          <cell r="A1169">
            <v>36568</v>
          </cell>
        </row>
        <row r="1170">
          <cell r="A1170">
            <v>36572</v>
          </cell>
        </row>
        <row r="1171">
          <cell r="A1171">
            <v>36573</v>
          </cell>
        </row>
        <row r="1172">
          <cell r="A1172">
            <v>36573</v>
          </cell>
        </row>
        <row r="1173">
          <cell r="A1173">
            <v>36575</v>
          </cell>
        </row>
        <row r="1174">
          <cell r="A1174">
            <v>36575</v>
          </cell>
        </row>
        <row r="1175">
          <cell r="A1175">
            <v>36576</v>
          </cell>
        </row>
        <row r="1176">
          <cell r="A1176">
            <v>36576</v>
          </cell>
        </row>
        <row r="1177">
          <cell r="A1177">
            <v>36577</v>
          </cell>
        </row>
        <row r="1178">
          <cell r="A1178">
            <v>36577</v>
          </cell>
        </row>
        <row r="1179">
          <cell r="A1179">
            <v>36578</v>
          </cell>
        </row>
        <row r="1180">
          <cell r="A1180">
            <v>36578</v>
          </cell>
        </row>
        <row r="1181">
          <cell r="A1181">
            <v>36579</v>
          </cell>
        </row>
        <row r="1182">
          <cell r="A1182">
            <v>36579</v>
          </cell>
        </row>
        <row r="1183">
          <cell r="A1183">
            <v>36580</v>
          </cell>
        </row>
        <row r="1184">
          <cell r="A1184">
            <v>36580</v>
          </cell>
        </row>
        <row r="1185">
          <cell r="A1185">
            <v>36582</v>
          </cell>
        </row>
        <row r="1186">
          <cell r="A1186">
            <v>36584</v>
          </cell>
        </row>
        <row r="1187">
          <cell r="A1187">
            <v>36584</v>
          </cell>
        </row>
        <row r="1188">
          <cell r="A1188">
            <v>36586</v>
          </cell>
        </row>
        <row r="1189">
          <cell r="A1189">
            <v>36586</v>
          </cell>
        </row>
        <row r="1190">
          <cell r="A1190">
            <v>36587</v>
          </cell>
        </row>
        <row r="1191">
          <cell r="A1191">
            <v>36587</v>
          </cell>
        </row>
        <row r="1192">
          <cell r="A1192">
            <v>36588</v>
          </cell>
        </row>
        <row r="1193">
          <cell r="A1193">
            <v>36588</v>
          </cell>
        </row>
        <row r="1194">
          <cell r="A1194">
            <v>36589</v>
          </cell>
        </row>
        <row r="1195">
          <cell r="A1195">
            <v>36589</v>
          </cell>
        </row>
        <row r="1196">
          <cell r="A1196">
            <v>36590</v>
          </cell>
        </row>
        <row r="1197">
          <cell r="A1197">
            <v>36590</v>
          </cell>
        </row>
        <row r="1198">
          <cell r="A1198">
            <v>36592</v>
          </cell>
        </row>
        <row r="1199">
          <cell r="A1199">
            <v>36592</v>
          </cell>
        </row>
        <row r="1200">
          <cell r="A1200">
            <v>36593</v>
          </cell>
        </row>
        <row r="1201">
          <cell r="A1201">
            <v>36593</v>
          </cell>
        </row>
        <row r="1202">
          <cell r="A1202">
            <v>36594</v>
          </cell>
        </row>
        <row r="1203">
          <cell r="A1203">
            <v>36594</v>
          </cell>
        </row>
        <row r="1204">
          <cell r="A1204">
            <v>36595</v>
          </cell>
        </row>
        <row r="1205">
          <cell r="A1205">
            <v>36595</v>
          </cell>
        </row>
        <row r="1206">
          <cell r="A1206">
            <v>36596</v>
          </cell>
        </row>
        <row r="1207">
          <cell r="A1207">
            <v>36596</v>
          </cell>
        </row>
        <row r="1208">
          <cell r="A1208">
            <v>36597</v>
          </cell>
        </row>
        <row r="1209">
          <cell r="A1209">
            <v>36597</v>
          </cell>
        </row>
        <row r="1210">
          <cell r="A1210">
            <v>36600</v>
          </cell>
        </row>
        <row r="1211">
          <cell r="A1211">
            <v>36600</v>
          </cell>
        </row>
        <row r="1212">
          <cell r="A1212">
            <v>36601</v>
          </cell>
        </row>
        <row r="1213">
          <cell r="A1213">
            <v>36601</v>
          </cell>
        </row>
        <row r="1214">
          <cell r="A1214">
            <v>36603</v>
          </cell>
        </row>
        <row r="1215">
          <cell r="A1215">
            <v>36603</v>
          </cell>
        </row>
        <row r="1216">
          <cell r="A1216">
            <v>36604</v>
          </cell>
        </row>
        <row r="1217">
          <cell r="A1217">
            <v>36604</v>
          </cell>
        </row>
        <row r="1218">
          <cell r="A1218">
            <v>36605</v>
          </cell>
        </row>
        <row r="1219">
          <cell r="A1219">
            <v>36605</v>
          </cell>
        </row>
        <row r="1220">
          <cell r="A1220">
            <v>36606</v>
          </cell>
        </row>
        <row r="1221">
          <cell r="A1221">
            <v>36606</v>
          </cell>
        </row>
        <row r="1222">
          <cell r="A1222">
            <v>36607</v>
          </cell>
        </row>
        <row r="1223">
          <cell r="A1223">
            <v>36607</v>
          </cell>
        </row>
        <row r="1224">
          <cell r="A1224">
            <v>36608</v>
          </cell>
        </row>
        <row r="1225">
          <cell r="A1225">
            <v>36608</v>
          </cell>
        </row>
        <row r="1226">
          <cell r="A1226">
            <v>36609</v>
          </cell>
        </row>
        <row r="1227">
          <cell r="A1227">
            <v>36609</v>
          </cell>
        </row>
        <row r="1228">
          <cell r="A1228">
            <v>36610</v>
          </cell>
        </row>
        <row r="1229">
          <cell r="A1229">
            <v>36610</v>
          </cell>
        </row>
        <row r="1230">
          <cell r="A1230">
            <v>36611</v>
          </cell>
        </row>
        <row r="1231">
          <cell r="A1231">
            <v>36611</v>
          </cell>
        </row>
        <row r="1232">
          <cell r="A1232">
            <v>36612</v>
          </cell>
        </row>
        <row r="1233">
          <cell r="A1233">
            <v>36612</v>
          </cell>
        </row>
        <row r="1234">
          <cell r="A1234">
            <v>36613</v>
          </cell>
        </row>
        <row r="1235">
          <cell r="A1235">
            <v>36613</v>
          </cell>
        </row>
        <row r="1236">
          <cell r="A1236">
            <v>36614</v>
          </cell>
        </row>
        <row r="1237">
          <cell r="A1237">
            <v>36614</v>
          </cell>
        </row>
        <row r="1238">
          <cell r="A1238">
            <v>36615</v>
          </cell>
        </row>
        <row r="1239">
          <cell r="A1239">
            <v>36615</v>
          </cell>
        </row>
        <row r="1240">
          <cell r="A1240">
            <v>36616</v>
          </cell>
        </row>
        <row r="1241">
          <cell r="A1241">
            <v>36616</v>
          </cell>
        </row>
        <row r="1242">
          <cell r="A1242">
            <v>36618</v>
          </cell>
        </row>
        <row r="1243">
          <cell r="A1243">
            <v>36618</v>
          </cell>
        </row>
        <row r="1244">
          <cell r="A1244">
            <v>36619</v>
          </cell>
        </row>
        <row r="1245">
          <cell r="A1245">
            <v>36619</v>
          </cell>
        </row>
        <row r="1246">
          <cell r="A1246">
            <v>36620</v>
          </cell>
        </row>
        <row r="1247">
          <cell r="A1247">
            <v>36621</v>
          </cell>
        </row>
        <row r="1248">
          <cell r="A1248">
            <v>36621</v>
          </cell>
        </row>
        <row r="1249">
          <cell r="A1249">
            <v>36622</v>
          </cell>
        </row>
        <row r="1250">
          <cell r="A1250">
            <v>36622</v>
          </cell>
        </row>
        <row r="1251">
          <cell r="A1251">
            <v>36623</v>
          </cell>
        </row>
        <row r="1252">
          <cell r="A1252">
            <v>36623</v>
          </cell>
        </row>
        <row r="1253">
          <cell r="A1253">
            <v>36625</v>
          </cell>
        </row>
        <row r="1254">
          <cell r="A1254">
            <v>36625</v>
          </cell>
        </row>
        <row r="1255">
          <cell r="A1255">
            <v>36626</v>
          </cell>
        </row>
        <row r="1256">
          <cell r="A1256">
            <v>36626</v>
          </cell>
        </row>
        <row r="1257">
          <cell r="A1257">
            <v>36628</v>
          </cell>
        </row>
        <row r="1258">
          <cell r="A1258">
            <v>36629</v>
          </cell>
        </row>
        <row r="1259">
          <cell r="A1259">
            <v>36629</v>
          </cell>
        </row>
        <row r="1260">
          <cell r="A1260">
            <v>36630</v>
          </cell>
        </row>
        <row r="1261">
          <cell r="A1261">
            <v>36630</v>
          </cell>
        </row>
        <row r="1262">
          <cell r="A1262">
            <v>36633</v>
          </cell>
        </row>
        <row r="1263">
          <cell r="A1263">
            <v>36633</v>
          </cell>
        </row>
        <row r="1264">
          <cell r="A1264">
            <v>36634</v>
          </cell>
        </row>
        <row r="1265">
          <cell r="A1265">
            <v>36634</v>
          </cell>
        </row>
        <row r="1266">
          <cell r="A1266">
            <v>36635</v>
          </cell>
        </row>
        <row r="1267">
          <cell r="A1267">
            <v>36635</v>
          </cell>
        </row>
        <row r="1268">
          <cell r="A1268">
            <v>36636</v>
          </cell>
        </row>
        <row r="1269">
          <cell r="A1269">
            <v>36636</v>
          </cell>
        </row>
        <row r="1270">
          <cell r="A1270">
            <v>36637</v>
          </cell>
        </row>
        <row r="1271">
          <cell r="A1271">
            <v>36637</v>
          </cell>
        </row>
        <row r="1272">
          <cell r="A1272">
            <v>36638</v>
          </cell>
        </row>
        <row r="1273">
          <cell r="A1273">
            <v>36638</v>
          </cell>
        </row>
        <row r="1274">
          <cell r="A1274">
            <v>36639</v>
          </cell>
        </row>
        <row r="1275">
          <cell r="A1275">
            <v>36639</v>
          </cell>
        </row>
        <row r="1276">
          <cell r="A1276">
            <v>36640</v>
          </cell>
        </row>
        <row r="1277">
          <cell r="A1277">
            <v>36640</v>
          </cell>
        </row>
        <row r="1278">
          <cell r="A1278">
            <v>36641</v>
          </cell>
        </row>
        <row r="1279">
          <cell r="A1279">
            <v>36641</v>
          </cell>
        </row>
        <row r="1280">
          <cell r="A1280">
            <v>36642</v>
          </cell>
        </row>
        <row r="1281">
          <cell r="A1281">
            <v>36642</v>
          </cell>
        </row>
        <row r="1282">
          <cell r="A1282">
            <v>36643</v>
          </cell>
        </row>
        <row r="1283">
          <cell r="A1283">
            <v>36643</v>
          </cell>
        </row>
        <row r="1284">
          <cell r="A1284">
            <v>36644</v>
          </cell>
        </row>
        <row r="1285">
          <cell r="A1285">
            <v>36644</v>
          </cell>
        </row>
        <row r="1286">
          <cell r="A1286">
            <v>36645</v>
          </cell>
        </row>
        <row r="1287">
          <cell r="A1287">
            <v>36645</v>
          </cell>
        </row>
        <row r="1288">
          <cell r="A1288">
            <v>36647</v>
          </cell>
        </row>
        <row r="1289">
          <cell r="A1289">
            <v>36647</v>
          </cell>
        </row>
        <row r="1290">
          <cell r="A1290">
            <v>36649</v>
          </cell>
        </row>
        <row r="1291">
          <cell r="A1291">
            <v>36649</v>
          </cell>
        </row>
        <row r="1292">
          <cell r="A1292">
            <v>36650</v>
          </cell>
        </row>
        <row r="1293">
          <cell r="A1293">
            <v>36650</v>
          </cell>
        </row>
        <row r="1294">
          <cell r="A1294">
            <v>36651</v>
          </cell>
        </row>
        <row r="1295">
          <cell r="A1295">
            <v>36651</v>
          </cell>
        </row>
        <row r="1296">
          <cell r="A1296">
            <v>36652</v>
          </cell>
        </row>
        <row r="1297">
          <cell r="A1297">
            <v>36652</v>
          </cell>
        </row>
        <row r="1298">
          <cell r="A1298">
            <v>36653</v>
          </cell>
        </row>
        <row r="1299">
          <cell r="A1299">
            <v>36653</v>
          </cell>
        </row>
        <row r="1300">
          <cell r="A1300">
            <v>36654</v>
          </cell>
        </row>
        <row r="1301">
          <cell r="A1301">
            <v>36654</v>
          </cell>
        </row>
        <row r="1302">
          <cell r="A1302">
            <v>36656</v>
          </cell>
        </row>
        <row r="1303">
          <cell r="A1303">
            <v>36656</v>
          </cell>
        </row>
        <row r="1304">
          <cell r="A1304">
            <v>36658</v>
          </cell>
        </row>
        <row r="1305">
          <cell r="A1305">
            <v>36658</v>
          </cell>
        </row>
        <row r="1306">
          <cell r="A1306">
            <v>36659</v>
          </cell>
        </row>
        <row r="1307">
          <cell r="A1307">
            <v>36659</v>
          </cell>
        </row>
        <row r="1308">
          <cell r="A1308">
            <v>36660</v>
          </cell>
        </row>
        <row r="1309">
          <cell r="A1309">
            <v>36660</v>
          </cell>
        </row>
        <row r="1310">
          <cell r="A1310">
            <v>36661</v>
          </cell>
        </row>
        <row r="1311">
          <cell r="A1311">
            <v>36661</v>
          </cell>
        </row>
        <row r="1312">
          <cell r="A1312">
            <v>36663</v>
          </cell>
        </row>
        <row r="1313">
          <cell r="A1313">
            <v>36663</v>
          </cell>
        </row>
        <row r="1314">
          <cell r="A1314">
            <v>36664</v>
          </cell>
        </row>
        <row r="1315">
          <cell r="A1315">
            <v>36664</v>
          </cell>
        </row>
        <row r="1316">
          <cell r="A1316">
            <v>36665</v>
          </cell>
        </row>
        <row r="1317">
          <cell r="A1317">
            <v>36665</v>
          </cell>
        </row>
        <row r="1318">
          <cell r="A1318">
            <v>36667</v>
          </cell>
        </row>
        <row r="1319">
          <cell r="A1319">
            <v>36667</v>
          </cell>
        </row>
        <row r="1320">
          <cell r="A1320">
            <v>36669</v>
          </cell>
        </row>
        <row r="1321">
          <cell r="A1321">
            <v>36669</v>
          </cell>
        </row>
        <row r="1322">
          <cell r="A1322">
            <v>36670</v>
          </cell>
        </row>
        <row r="1323">
          <cell r="A1323">
            <v>36670</v>
          </cell>
        </row>
        <row r="1324">
          <cell r="A1324">
            <v>36671</v>
          </cell>
        </row>
        <row r="1325">
          <cell r="A1325">
            <v>36672</v>
          </cell>
        </row>
        <row r="1326">
          <cell r="A1326">
            <v>36672</v>
          </cell>
        </row>
        <row r="1327">
          <cell r="A1327">
            <v>36674</v>
          </cell>
        </row>
        <row r="1328">
          <cell r="A1328">
            <v>36675</v>
          </cell>
        </row>
        <row r="1329">
          <cell r="A1329">
            <v>36675</v>
          </cell>
        </row>
        <row r="1330">
          <cell r="A1330">
            <v>36677</v>
          </cell>
        </row>
        <row r="1331">
          <cell r="A1331">
            <v>36677</v>
          </cell>
        </row>
        <row r="1332">
          <cell r="A1332">
            <v>36678</v>
          </cell>
        </row>
        <row r="1333">
          <cell r="A1333">
            <v>36678</v>
          </cell>
        </row>
        <row r="1334">
          <cell r="A1334">
            <v>36679</v>
          </cell>
        </row>
        <row r="1335">
          <cell r="A1335">
            <v>36679</v>
          </cell>
        </row>
        <row r="1336">
          <cell r="A1336">
            <v>36680</v>
          </cell>
        </row>
        <row r="1337">
          <cell r="A1337">
            <v>36680</v>
          </cell>
        </row>
        <row r="1338">
          <cell r="A1338">
            <v>36681</v>
          </cell>
        </row>
        <row r="1339">
          <cell r="A1339">
            <v>36681</v>
          </cell>
        </row>
        <row r="1340">
          <cell r="A1340">
            <v>36682</v>
          </cell>
        </row>
        <row r="1341">
          <cell r="A1341">
            <v>36682</v>
          </cell>
        </row>
        <row r="1342">
          <cell r="A1342">
            <v>36683</v>
          </cell>
        </row>
        <row r="1343">
          <cell r="A1343">
            <v>36683</v>
          </cell>
        </row>
        <row r="1344">
          <cell r="A1344">
            <v>36684</v>
          </cell>
        </row>
        <row r="1345">
          <cell r="A1345">
            <v>36684</v>
          </cell>
        </row>
        <row r="1346">
          <cell r="A1346">
            <v>36687</v>
          </cell>
        </row>
        <row r="1347">
          <cell r="A1347">
            <v>36687</v>
          </cell>
        </row>
        <row r="1348">
          <cell r="A1348">
            <v>36688</v>
          </cell>
        </row>
        <row r="1349">
          <cell r="A1349">
            <v>36688</v>
          </cell>
        </row>
        <row r="1350">
          <cell r="A1350">
            <v>36690</v>
          </cell>
        </row>
        <row r="1351">
          <cell r="A1351">
            <v>36690</v>
          </cell>
        </row>
        <row r="1352">
          <cell r="A1352">
            <v>36691</v>
          </cell>
        </row>
        <row r="1353">
          <cell r="A1353">
            <v>36691</v>
          </cell>
        </row>
        <row r="1354">
          <cell r="A1354">
            <v>36692</v>
          </cell>
        </row>
        <row r="1355">
          <cell r="A1355">
            <v>36692</v>
          </cell>
        </row>
        <row r="1356">
          <cell r="A1356">
            <v>36693</v>
          </cell>
        </row>
        <row r="1357">
          <cell r="A1357">
            <v>36693</v>
          </cell>
        </row>
        <row r="1358">
          <cell r="A1358">
            <v>36694</v>
          </cell>
        </row>
        <row r="1359">
          <cell r="A1359">
            <v>36694</v>
          </cell>
        </row>
        <row r="1360">
          <cell r="A1360">
            <v>36695</v>
          </cell>
        </row>
        <row r="1361">
          <cell r="A1361">
            <v>36695</v>
          </cell>
        </row>
        <row r="1362">
          <cell r="A1362">
            <v>36696</v>
          </cell>
        </row>
        <row r="1363">
          <cell r="A1363">
            <v>36696</v>
          </cell>
        </row>
        <row r="1364">
          <cell r="A1364">
            <v>36697</v>
          </cell>
        </row>
        <row r="1365">
          <cell r="A1365">
            <v>36697</v>
          </cell>
        </row>
        <row r="1366">
          <cell r="A1366">
            <v>36698</v>
          </cell>
        </row>
        <row r="1367">
          <cell r="A1367">
            <v>36698</v>
          </cell>
        </row>
        <row r="1368">
          <cell r="A1368">
            <v>36699</v>
          </cell>
        </row>
        <row r="1369">
          <cell r="A1369">
            <v>36699</v>
          </cell>
        </row>
        <row r="1370">
          <cell r="A1370">
            <v>36701</v>
          </cell>
        </row>
        <row r="1371">
          <cell r="A1371">
            <v>36701</v>
          </cell>
        </row>
        <row r="1372">
          <cell r="A1372">
            <v>36702</v>
          </cell>
        </row>
        <row r="1373">
          <cell r="A1373">
            <v>36702</v>
          </cell>
        </row>
        <row r="1374">
          <cell r="A1374">
            <v>36703</v>
          </cell>
        </row>
        <row r="1375">
          <cell r="A1375">
            <v>36704</v>
          </cell>
        </row>
        <row r="1376">
          <cell r="A1376">
            <v>36704</v>
          </cell>
        </row>
        <row r="1377">
          <cell r="A1377">
            <v>36705</v>
          </cell>
        </row>
        <row r="1378">
          <cell r="A1378">
            <v>36705</v>
          </cell>
        </row>
        <row r="1379">
          <cell r="A1379">
            <v>36706</v>
          </cell>
        </row>
        <row r="1380">
          <cell r="A1380">
            <v>36706</v>
          </cell>
        </row>
        <row r="1381">
          <cell r="A1381">
            <v>36707</v>
          </cell>
        </row>
        <row r="1382">
          <cell r="A1382">
            <v>36707</v>
          </cell>
        </row>
        <row r="1383">
          <cell r="A1383">
            <v>36709</v>
          </cell>
        </row>
        <row r="1384">
          <cell r="A1384">
            <v>36713</v>
          </cell>
        </row>
        <row r="1385">
          <cell r="A1385">
            <v>36714</v>
          </cell>
        </row>
        <row r="1386">
          <cell r="A1386">
            <v>36714</v>
          </cell>
        </row>
        <row r="1387">
          <cell r="A1387">
            <v>36716</v>
          </cell>
        </row>
        <row r="1388">
          <cell r="A1388">
            <v>36716</v>
          </cell>
        </row>
        <row r="1389">
          <cell r="A1389">
            <v>36717</v>
          </cell>
        </row>
        <row r="1390">
          <cell r="A1390">
            <v>36717</v>
          </cell>
        </row>
        <row r="1391">
          <cell r="A1391">
            <v>36718</v>
          </cell>
        </row>
        <row r="1392">
          <cell r="A1392">
            <v>36718</v>
          </cell>
        </row>
        <row r="1393">
          <cell r="A1393">
            <v>36719</v>
          </cell>
        </row>
        <row r="1394">
          <cell r="A1394">
            <v>36719</v>
          </cell>
        </row>
        <row r="1395">
          <cell r="A1395">
            <v>36720</v>
          </cell>
        </row>
        <row r="1396">
          <cell r="A1396">
            <v>36720</v>
          </cell>
        </row>
        <row r="1397">
          <cell r="A1397">
            <v>36722</v>
          </cell>
        </row>
        <row r="1398">
          <cell r="A1398">
            <v>36722</v>
          </cell>
        </row>
        <row r="1399">
          <cell r="A1399">
            <v>36723</v>
          </cell>
        </row>
        <row r="1400">
          <cell r="A1400">
            <v>36723</v>
          </cell>
        </row>
        <row r="1401">
          <cell r="A1401">
            <v>36724</v>
          </cell>
        </row>
        <row r="1402">
          <cell r="A1402">
            <v>36724</v>
          </cell>
        </row>
        <row r="1403">
          <cell r="A1403">
            <v>36725</v>
          </cell>
        </row>
        <row r="1404">
          <cell r="A1404">
            <v>36725</v>
          </cell>
        </row>
        <row r="1405">
          <cell r="A1405">
            <v>36726</v>
          </cell>
        </row>
        <row r="1406">
          <cell r="A1406">
            <v>36726</v>
          </cell>
        </row>
        <row r="1407">
          <cell r="A1407">
            <v>36727</v>
          </cell>
        </row>
        <row r="1408">
          <cell r="A1408">
            <v>36727</v>
          </cell>
        </row>
        <row r="1409">
          <cell r="A1409">
            <v>36728</v>
          </cell>
        </row>
        <row r="1410">
          <cell r="A1410">
            <v>36728</v>
          </cell>
        </row>
        <row r="1411">
          <cell r="A1411">
            <v>36729</v>
          </cell>
        </row>
        <row r="1412">
          <cell r="A1412">
            <v>36729</v>
          </cell>
        </row>
        <row r="1413">
          <cell r="A1413">
            <v>36730</v>
          </cell>
        </row>
        <row r="1414">
          <cell r="A1414">
            <v>36730</v>
          </cell>
        </row>
        <row r="1415">
          <cell r="A1415">
            <v>36731</v>
          </cell>
        </row>
        <row r="1416">
          <cell r="A1416">
            <v>36731</v>
          </cell>
        </row>
        <row r="1417">
          <cell r="A1417">
            <v>36732</v>
          </cell>
        </row>
        <row r="1418">
          <cell r="A1418">
            <v>36733</v>
          </cell>
        </row>
        <row r="1419">
          <cell r="A1419">
            <v>36733</v>
          </cell>
        </row>
        <row r="1420">
          <cell r="A1420">
            <v>36734</v>
          </cell>
        </row>
        <row r="1421">
          <cell r="A1421">
            <v>36734</v>
          </cell>
        </row>
        <row r="1422">
          <cell r="A1422">
            <v>36735</v>
          </cell>
        </row>
        <row r="1423">
          <cell r="A1423">
            <v>36735</v>
          </cell>
        </row>
        <row r="1424">
          <cell r="A1424">
            <v>36737</v>
          </cell>
        </row>
        <row r="1425">
          <cell r="A1425">
            <v>36737</v>
          </cell>
        </row>
        <row r="1426">
          <cell r="A1426">
            <v>36739</v>
          </cell>
        </row>
        <row r="1427">
          <cell r="A1427">
            <v>36739</v>
          </cell>
        </row>
        <row r="1428">
          <cell r="A1428">
            <v>36740</v>
          </cell>
        </row>
        <row r="1429">
          <cell r="A1429">
            <v>36740</v>
          </cell>
        </row>
        <row r="1430">
          <cell r="A1430">
            <v>36741</v>
          </cell>
        </row>
        <row r="1431">
          <cell r="A1431">
            <v>36741</v>
          </cell>
        </row>
        <row r="1432">
          <cell r="A1432">
            <v>36742</v>
          </cell>
        </row>
        <row r="1433">
          <cell r="A1433">
            <v>36742</v>
          </cell>
        </row>
        <row r="1434">
          <cell r="A1434">
            <v>36743</v>
          </cell>
        </row>
        <row r="1435">
          <cell r="A1435">
            <v>36743</v>
          </cell>
        </row>
        <row r="1436">
          <cell r="A1436">
            <v>36744</v>
          </cell>
        </row>
        <row r="1437">
          <cell r="A1437">
            <v>36744</v>
          </cell>
        </row>
        <row r="1438">
          <cell r="A1438">
            <v>36745</v>
          </cell>
        </row>
        <row r="1439">
          <cell r="A1439">
            <v>36745</v>
          </cell>
        </row>
        <row r="1440">
          <cell r="A1440">
            <v>36747</v>
          </cell>
        </row>
        <row r="1441">
          <cell r="A1441">
            <v>36747</v>
          </cell>
        </row>
        <row r="1442">
          <cell r="A1442">
            <v>36748</v>
          </cell>
        </row>
        <row r="1443">
          <cell r="A1443">
            <v>36748</v>
          </cell>
        </row>
        <row r="1444">
          <cell r="A1444">
            <v>36749</v>
          </cell>
        </row>
        <row r="1445">
          <cell r="A1445">
            <v>36749</v>
          </cell>
        </row>
        <row r="1446">
          <cell r="A1446">
            <v>36751</v>
          </cell>
        </row>
        <row r="1447">
          <cell r="A1447">
            <v>36751</v>
          </cell>
        </row>
        <row r="1448">
          <cell r="A1448">
            <v>36752</v>
          </cell>
        </row>
        <row r="1449">
          <cell r="A1449">
            <v>36752</v>
          </cell>
        </row>
        <row r="1450">
          <cell r="A1450">
            <v>36753</v>
          </cell>
        </row>
        <row r="1451">
          <cell r="A1451">
            <v>36753</v>
          </cell>
        </row>
        <row r="1452">
          <cell r="A1452">
            <v>36755</v>
          </cell>
        </row>
        <row r="1453">
          <cell r="A1453">
            <v>36755</v>
          </cell>
        </row>
        <row r="1454">
          <cell r="A1454">
            <v>36756</v>
          </cell>
        </row>
        <row r="1455">
          <cell r="A1455">
            <v>36756</v>
          </cell>
        </row>
        <row r="1456">
          <cell r="A1456">
            <v>36757</v>
          </cell>
        </row>
        <row r="1457">
          <cell r="A1457">
            <v>36757</v>
          </cell>
        </row>
        <row r="1458">
          <cell r="A1458">
            <v>36758</v>
          </cell>
        </row>
        <row r="1459">
          <cell r="A1459">
            <v>36759</v>
          </cell>
        </row>
        <row r="1460">
          <cell r="A1460">
            <v>36759</v>
          </cell>
        </row>
        <row r="1461">
          <cell r="A1461">
            <v>36761</v>
          </cell>
        </row>
        <row r="1462">
          <cell r="A1462">
            <v>36761</v>
          </cell>
        </row>
        <row r="1463">
          <cell r="A1463">
            <v>36762</v>
          </cell>
        </row>
        <row r="1464">
          <cell r="A1464">
            <v>36762</v>
          </cell>
        </row>
        <row r="1465">
          <cell r="A1465">
            <v>36764</v>
          </cell>
        </row>
        <row r="1466">
          <cell r="A1466">
            <v>36764</v>
          </cell>
        </row>
        <row r="1467">
          <cell r="A1467">
            <v>36766</v>
          </cell>
        </row>
        <row r="1468">
          <cell r="A1468">
            <v>36766</v>
          </cell>
        </row>
        <row r="1469">
          <cell r="A1469">
            <v>36767</v>
          </cell>
        </row>
        <row r="1470">
          <cell r="A1470">
            <v>36767</v>
          </cell>
        </row>
        <row r="1471">
          <cell r="A1471">
            <v>36768</v>
          </cell>
        </row>
        <row r="1472">
          <cell r="A1472">
            <v>36768</v>
          </cell>
        </row>
        <row r="1473">
          <cell r="A1473">
            <v>36769</v>
          </cell>
        </row>
        <row r="1474">
          <cell r="A1474">
            <v>36769</v>
          </cell>
        </row>
        <row r="1475">
          <cell r="A1475">
            <v>36770</v>
          </cell>
        </row>
        <row r="1476">
          <cell r="A1476">
            <v>36771</v>
          </cell>
        </row>
        <row r="1477">
          <cell r="A1477">
            <v>36771</v>
          </cell>
        </row>
        <row r="1478">
          <cell r="A1478">
            <v>36772</v>
          </cell>
        </row>
        <row r="1479">
          <cell r="A1479">
            <v>36772</v>
          </cell>
        </row>
        <row r="1480">
          <cell r="A1480">
            <v>36773</v>
          </cell>
        </row>
        <row r="1481">
          <cell r="A1481">
            <v>36773</v>
          </cell>
        </row>
        <row r="1482">
          <cell r="A1482">
            <v>36775</v>
          </cell>
        </row>
        <row r="1483">
          <cell r="A1483">
            <v>36775</v>
          </cell>
        </row>
        <row r="1484">
          <cell r="A1484">
            <v>36776</v>
          </cell>
        </row>
        <row r="1485">
          <cell r="A1485">
            <v>36776</v>
          </cell>
        </row>
        <row r="1486">
          <cell r="A1486">
            <v>36777</v>
          </cell>
        </row>
        <row r="1487">
          <cell r="A1487">
            <v>36777</v>
          </cell>
        </row>
        <row r="1488">
          <cell r="A1488">
            <v>36778</v>
          </cell>
        </row>
        <row r="1489">
          <cell r="A1489">
            <v>36778</v>
          </cell>
        </row>
        <row r="1490">
          <cell r="A1490">
            <v>36779</v>
          </cell>
        </row>
        <row r="1491">
          <cell r="A1491">
            <v>36779</v>
          </cell>
        </row>
        <row r="1492">
          <cell r="A1492">
            <v>36780</v>
          </cell>
        </row>
        <row r="1493">
          <cell r="A1493">
            <v>36780</v>
          </cell>
        </row>
        <row r="1494">
          <cell r="A1494">
            <v>36781</v>
          </cell>
        </row>
        <row r="1495">
          <cell r="A1495">
            <v>36781</v>
          </cell>
        </row>
        <row r="1496">
          <cell r="A1496">
            <v>36784</v>
          </cell>
        </row>
        <row r="1497">
          <cell r="A1497">
            <v>36784</v>
          </cell>
        </row>
        <row r="1498">
          <cell r="A1498">
            <v>36786</v>
          </cell>
        </row>
        <row r="1499">
          <cell r="A1499">
            <v>36786</v>
          </cell>
        </row>
        <row r="1500">
          <cell r="A1500">
            <v>36787</v>
          </cell>
        </row>
        <row r="1501">
          <cell r="A1501">
            <v>36787</v>
          </cell>
        </row>
        <row r="1502">
          <cell r="A1502">
            <v>36789</v>
          </cell>
        </row>
        <row r="1503">
          <cell r="A1503">
            <v>36789</v>
          </cell>
        </row>
        <row r="1504">
          <cell r="A1504">
            <v>36791</v>
          </cell>
        </row>
        <row r="1505">
          <cell r="A1505">
            <v>36791</v>
          </cell>
        </row>
        <row r="1506">
          <cell r="A1506">
            <v>36792</v>
          </cell>
        </row>
        <row r="1507">
          <cell r="A1507">
            <v>36792</v>
          </cell>
        </row>
        <row r="1508">
          <cell r="A1508">
            <v>36793</v>
          </cell>
        </row>
        <row r="1509">
          <cell r="A1509">
            <v>36793</v>
          </cell>
        </row>
        <row r="1510">
          <cell r="A1510">
            <v>36794</v>
          </cell>
        </row>
        <row r="1511">
          <cell r="A1511">
            <v>36795</v>
          </cell>
        </row>
        <row r="1512">
          <cell r="A1512">
            <v>36795</v>
          </cell>
        </row>
        <row r="1513">
          <cell r="A1513">
            <v>36796</v>
          </cell>
        </row>
        <row r="1514">
          <cell r="A1514">
            <v>36796</v>
          </cell>
        </row>
        <row r="1515">
          <cell r="A1515">
            <v>36797</v>
          </cell>
        </row>
        <row r="1516">
          <cell r="A1516">
            <v>36797</v>
          </cell>
        </row>
        <row r="1517">
          <cell r="A1517">
            <v>36798</v>
          </cell>
        </row>
        <row r="1518">
          <cell r="A1518">
            <v>36798</v>
          </cell>
        </row>
        <row r="1519">
          <cell r="A1519">
            <v>36803</v>
          </cell>
        </row>
        <row r="1520">
          <cell r="A1520">
            <v>36803</v>
          </cell>
        </row>
        <row r="1521">
          <cell r="A1521">
            <v>36804</v>
          </cell>
        </row>
        <row r="1522">
          <cell r="A1522">
            <v>36804</v>
          </cell>
        </row>
        <row r="1523">
          <cell r="A1523">
            <v>36805</v>
          </cell>
        </row>
        <row r="1524">
          <cell r="A1524">
            <v>36805</v>
          </cell>
        </row>
        <row r="1525">
          <cell r="A1525">
            <v>36807</v>
          </cell>
        </row>
        <row r="1526">
          <cell r="A1526">
            <v>36808</v>
          </cell>
        </row>
        <row r="1527">
          <cell r="A1527">
            <v>36809</v>
          </cell>
        </row>
        <row r="1528">
          <cell r="A1528">
            <v>36809</v>
          </cell>
        </row>
        <row r="1529">
          <cell r="A1529">
            <v>36810</v>
          </cell>
        </row>
        <row r="1530">
          <cell r="A1530">
            <v>36810</v>
          </cell>
        </row>
        <row r="1531">
          <cell r="A1531">
            <v>36811</v>
          </cell>
        </row>
        <row r="1532">
          <cell r="A1532">
            <v>36812</v>
          </cell>
        </row>
        <row r="1533">
          <cell r="A1533">
            <v>36812</v>
          </cell>
        </row>
        <row r="1534">
          <cell r="A1534">
            <v>36813</v>
          </cell>
        </row>
        <row r="1535">
          <cell r="A1535">
            <v>36813</v>
          </cell>
        </row>
        <row r="1536">
          <cell r="A1536">
            <v>36815</v>
          </cell>
        </row>
        <row r="1537">
          <cell r="A1537">
            <v>36815</v>
          </cell>
        </row>
        <row r="1538">
          <cell r="A1538">
            <v>36817</v>
          </cell>
        </row>
        <row r="1539">
          <cell r="A1539">
            <v>36817</v>
          </cell>
        </row>
        <row r="1540">
          <cell r="A1540">
            <v>36818</v>
          </cell>
        </row>
        <row r="1541">
          <cell r="A1541">
            <v>36818</v>
          </cell>
        </row>
        <row r="1542">
          <cell r="A1542">
            <v>36819</v>
          </cell>
        </row>
        <row r="1543">
          <cell r="A1543">
            <v>36819</v>
          </cell>
        </row>
        <row r="1544">
          <cell r="A1544">
            <v>36820</v>
          </cell>
        </row>
        <row r="1545">
          <cell r="A1545">
            <v>36820</v>
          </cell>
        </row>
        <row r="1546">
          <cell r="A1546">
            <v>36822</v>
          </cell>
        </row>
        <row r="1547">
          <cell r="A1547">
            <v>36824</v>
          </cell>
        </row>
        <row r="1548">
          <cell r="A1548">
            <v>36824</v>
          </cell>
        </row>
        <row r="1549">
          <cell r="A1549">
            <v>36825</v>
          </cell>
        </row>
        <row r="1550">
          <cell r="A1550">
            <v>36827</v>
          </cell>
        </row>
        <row r="1551">
          <cell r="A1551">
            <v>36828</v>
          </cell>
        </row>
        <row r="1552">
          <cell r="A1552">
            <v>36828</v>
          </cell>
        </row>
        <row r="1553">
          <cell r="A1553">
            <v>36829</v>
          </cell>
        </row>
        <row r="1554">
          <cell r="A1554">
            <v>36829</v>
          </cell>
        </row>
        <row r="1555">
          <cell r="A1555">
            <v>36830</v>
          </cell>
        </row>
        <row r="1556">
          <cell r="A1556">
            <v>36830</v>
          </cell>
        </row>
        <row r="1557">
          <cell r="A1557">
            <v>36831</v>
          </cell>
        </row>
        <row r="1558">
          <cell r="A1558">
            <v>36831</v>
          </cell>
        </row>
        <row r="1559">
          <cell r="A1559">
            <v>36832</v>
          </cell>
        </row>
        <row r="1560">
          <cell r="A1560">
            <v>36832</v>
          </cell>
        </row>
        <row r="1561">
          <cell r="A1561">
            <v>36833</v>
          </cell>
        </row>
        <row r="1562">
          <cell r="A1562">
            <v>36834</v>
          </cell>
        </row>
        <row r="1563">
          <cell r="A1563">
            <v>36834</v>
          </cell>
        </row>
        <row r="1564">
          <cell r="A1564">
            <v>37261</v>
          </cell>
        </row>
        <row r="1565">
          <cell r="A1565">
            <v>37261</v>
          </cell>
        </row>
        <row r="1566">
          <cell r="A1566">
            <v>37346</v>
          </cell>
        </row>
        <row r="1567">
          <cell r="A1567">
            <v>37346</v>
          </cell>
        </row>
        <row r="1568">
          <cell r="A1568">
            <v>37347</v>
          </cell>
        </row>
        <row r="1569">
          <cell r="A1569">
            <v>37347</v>
          </cell>
        </row>
        <row r="1570">
          <cell r="A1570">
            <v>37348</v>
          </cell>
        </row>
        <row r="1571">
          <cell r="A1571">
            <v>37348</v>
          </cell>
        </row>
        <row r="1572">
          <cell r="A1572">
            <v>37349</v>
          </cell>
        </row>
        <row r="1573">
          <cell r="A1573">
            <v>37349</v>
          </cell>
        </row>
        <row r="1574">
          <cell r="A1574">
            <v>37350</v>
          </cell>
        </row>
        <row r="1575">
          <cell r="A1575">
            <v>37350</v>
          </cell>
        </row>
        <row r="1576">
          <cell r="A1576">
            <v>37351</v>
          </cell>
        </row>
        <row r="1577">
          <cell r="A1577">
            <v>37351</v>
          </cell>
        </row>
        <row r="1578">
          <cell r="A1578">
            <v>37926</v>
          </cell>
        </row>
        <row r="1579">
          <cell r="A1579">
            <v>37926</v>
          </cell>
        </row>
        <row r="1580">
          <cell r="A1580">
            <v>37946</v>
          </cell>
        </row>
        <row r="1581">
          <cell r="A1581">
            <v>37946</v>
          </cell>
        </row>
        <row r="1582">
          <cell r="A1582">
            <v>38208</v>
          </cell>
        </row>
        <row r="1583">
          <cell r="A1583">
            <v>38208</v>
          </cell>
        </row>
        <row r="1584">
          <cell r="A1584">
            <v>38421</v>
          </cell>
        </row>
        <row r="1585">
          <cell r="A1585">
            <v>38421</v>
          </cell>
        </row>
        <row r="1586">
          <cell r="A1586">
            <v>38430</v>
          </cell>
        </row>
        <row r="1587">
          <cell r="A1587">
            <v>38432</v>
          </cell>
        </row>
        <row r="1588">
          <cell r="A1588">
            <v>38432</v>
          </cell>
        </row>
        <row r="1589">
          <cell r="A1589">
            <v>38626</v>
          </cell>
        </row>
        <row r="1590">
          <cell r="A1590">
            <v>38636</v>
          </cell>
        </row>
        <row r="1591">
          <cell r="A1591">
            <v>38636</v>
          </cell>
        </row>
        <row r="1592">
          <cell r="A1592">
            <v>38641</v>
          </cell>
        </row>
        <row r="1593">
          <cell r="A1593">
            <v>38745</v>
          </cell>
        </row>
        <row r="1594">
          <cell r="A1594">
            <v>38745</v>
          </cell>
        </row>
        <row r="1595">
          <cell r="A1595">
            <v>38830</v>
          </cell>
        </row>
        <row r="1596">
          <cell r="A1596">
            <v>38831</v>
          </cell>
        </row>
        <row r="1597">
          <cell r="A1597">
            <v>38831</v>
          </cell>
        </row>
        <row r="1598">
          <cell r="A1598">
            <v>38832</v>
          </cell>
        </row>
        <row r="1599">
          <cell r="A1599">
            <v>38832</v>
          </cell>
        </row>
        <row r="1600">
          <cell r="A1600">
            <v>38909</v>
          </cell>
        </row>
        <row r="1601">
          <cell r="A1601">
            <v>38909</v>
          </cell>
        </row>
        <row r="1602">
          <cell r="A1602">
            <v>38910</v>
          </cell>
        </row>
        <row r="1603">
          <cell r="A1603">
            <v>38910</v>
          </cell>
        </row>
        <row r="1604">
          <cell r="A1604">
            <v>38942</v>
          </cell>
        </row>
        <row r="1605">
          <cell r="A1605">
            <v>38942</v>
          </cell>
        </row>
        <row r="1606">
          <cell r="A1606">
            <v>39218</v>
          </cell>
        </row>
        <row r="1607">
          <cell r="A1607">
            <v>39218</v>
          </cell>
        </row>
        <row r="1608">
          <cell r="A1608">
            <v>39219</v>
          </cell>
        </row>
        <row r="1609">
          <cell r="A1609">
            <v>39219</v>
          </cell>
        </row>
        <row r="1610">
          <cell r="A1610">
            <v>39255</v>
          </cell>
        </row>
        <row r="1611">
          <cell r="A1611">
            <v>39255</v>
          </cell>
        </row>
        <row r="1612">
          <cell r="A1612">
            <v>39289</v>
          </cell>
        </row>
        <row r="1613">
          <cell r="A1613">
            <v>39289</v>
          </cell>
        </row>
        <row r="1614">
          <cell r="A1614">
            <v>39584</v>
          </cell>
        </row>
        <row r="1615">
          <cell r="A1615">
            <v>39584</v>
          </cell>
        </row>
        <row r="1616">
          <cell r="A1616">
            <v>39720</v>
          </cell>
        </row>
        <row r="1617">
          <cell r="A1617">
            <v>39748</v>
          </cell>
        </row>
        <row r="1618">
          <cell r="A1618">
            <v>39749</v>
          </cell>
        </row>
        <row r="1619">
          <cell r="A1619">
            <v>39750</v>
          </cell>
        </row>
        <row r="1620">
          <cell r="A1620">
            <v>39750</v>
          </cell>
        </row>
        <row r="1621">
          <cell r="A1621">
            <v>39751</v>
          </cell>
        </row>
        <row r="1622">
          <cell r="A1622">
            <v>39751</v>
          </cell>
        </row>
        <row r="1623">
          <cell r="A1623">
            <v>39752</v>
          </cell>
        </row>
        <row r="1624">
          <cell r="A1624">
            <v>39752</v>
          </cell>
        </row>
        <row r="1625">
          <cell r="A1625">
            <v>40131</v>
          </cell>
        </row>
        <row r="1626">
          <cell r="A1626">
            <v>40131</v>
          </cell>
        </row>
        <row r="1627">
          <cell r="A1627">
            <v>40133</v>
          </cell>
        </row>
        <row r="1628">
          <cell r="A1628">
            <v>40133</v>
          </cell>
        </row>
        <row r="1629">
          <cell r="A1629">
            <v>40216</v>
          </cell>
        </row>
        <row r="1630">
          <cell r="A1630">
            <v>40216</v>
          </cell>
        </row>
        <row r="1631">
          <cell r="A1631">
            <v>40703</v>
          </cell>
        </row>
        <row r="1632">
          <cell r="A1632">
            <v>40703</v>
          </cell>
        </row>
        <row r="1633">
          <cell r="A1633">
            <v>40704</v>
          </cell>
        </row>
        <row r="1634">
          <cell r="A1634">
            <v>40704</v>
          </cell>
        </row>
        <row r="1635">
          <cell r="A1635">
            <v>40747</v>
          </cell>
        </row>
        <row r="1636">
          <cell r="A1636">
            <v>40914</v>
          </cell>
        </row>
        <row r="1637">
          <cell r="A1637">
            <v>40914</v>
          </cell>
        </row>
        <row r="1638">
          <cell r="A1638">
            <v>40915</v>
          </cell>
        </row>
        <row r="1639">
          <cell r="A1639">
            <v>40915</v>
          </cell>
        </row>
        <row r="1640">
          <cell r="A1640">
            <v>40916</v>
          </cell>
        </row>
        <row r="1641">
          <cell r="A1641">
            <v>40916</v>
          </cell>
        </row>
        <row r="1642">
          <cell r="A1642">
            <v>40917</v>
          </cell>
        </row>
        <row r="1643">
          <cell r="A1643">
            <v>40917</v>
          </cell>
        </row>
        <row r="1644">
          <cell r="A1644">
            <v>40918</v>
          </cell>
        </row>
        <row r="1645">
          <cell r="A1645">
            <v>40918</v>
          </cell>
        </row>
        <row r="1646">
          <cell r="A1646">
            <v>40919</v>
          </cell>
        </row>
        <row r="1647">
          <cell r="A1647">
            <v>40919</v>
          </cell>
        </row>
        <row r="1648">
          <cell r="A1648">
            <v>40920</v>
          </cell>
        </row>
        <row r="1649">
          <cell r="A1649">
            <v>40920</v>
          </cell>
        </row>
        <row r="1650">
          <cell r="A1650">
            <v>40921</v>
          </cell>
        </row>
        <row r="1651">
          <cell r="A1651">
            <v>40921</v>
          </cell>
        </row>
        <row r="1652">
          <cell r="A1652">
            <v>40922</v>
          </cell>
        </row>
        <row r="1653">
          <cell r="A1653">
            <v>40922</v>
          </cell>
        </row>
        <row r="1654">
          <cell r="A1654">
            <v>40923</v>
          </cell>
        </row>
        <row r="1655">
          <cell r="A1655">
            <v>40923</v>
          </cell>
        </row>
        <row r="1656">
          <cell r="A1656">
            <v>40924</v>
          </cell>
        </row>
        <row r="1657">
          <cell r="A1657">
            <v>40924</v>
          </cell>
        </row>
        <row r="1658">
          <cell r="A1658">
            <v>41015</v>
          </cell>
        </row>
        <row r="1659">
          <cell r="A1659">
            <v>41015</v>
          </cell>
        </row>
        <row r="1660">
          <cell r="A1660">
            <v>41088</v>
          </cell>
        </row>
        <row r="1661">
          <cell r="A1661">
            <v>41088</v>
          </cell>
        </row>
        <row r="1662">
          <cell r="A1662">
            <v>41490</v>
          </cell>
        </row>
        <row r="1663">
          <cell r="A1663">
            <v>41492</v>
          </cell>
        </row>
        <row r="1664">
          <cell r="A1664">
            <v>41492</v>
          </cell>
        </row>
        <row r="1665">
          <cell r="A1665">
            <v>41496</v>
          </cell>
        </row>
        <row r="1666">
          <cell r="A1666">
            <v>41496</v>
          </cell>
        </row>
        <row r="1667">
          <cell r="A1667">
            <v>41515</v>
          </cell>
        </row>
        <row r="1668">
          <cell r="A1668">
            <v>41515</v>
          </cell>
        </row>
        <row r="1669">
          <cell r="A1669">
            <v>41516</v>
          </cell>
        </row>
        <row r="1670">
          <cell r="A1670">
            <v>41545</v>
          </cell>
        </row>
        <row r="1671">
          <cell r="A1671">
            <v>42147</v>
          </cell>
        </row>
        <row r="1672">
          <cell r="A1672">
            <v>42147</v>
          </cell>
        </row>
        <row r="1673">
          <cell r="A1673">
            <v>42817</v>
          </cell>
        </row>
        <row r="1674">
          <cell r="A1674">
            <v>42817</v>
          </cell>
        </row>
        <row r="1675">
          <cell r="A1675">
            <v>42832</v>
          </cell>
        </row>
        <row r="1676">
          <cell r="A1676">
            <v>42832</v>
          </cell>
        </row>
        <row r="1677">
          <cell r="A1677">
            <v>43026</v>
          </cell>
        </row>
        <row r="1678">
          <cell r="A1678">
            <v>43026</v>
          </cell>
        </row>
        <row r="1679">
          <cell r="A1679">
            <v>43027</v>
          </cell>
        </row>
        <row r="1680">
          <cell r="A1680">
            <v>43027</v>
          </cell>
        </row>
        <row r="1681">
          <cell r="A1681">
            <v>43056</v>
          </cell>
        </row>
        <row r="1682">
          <cell r="A1682">
            <v>43056</v>
          </cell>
        </row>
        <row r="1683">
          <cell r="A1683">
            <v>43059</v>
          </cell>
        </row>
        <row r="1684">
          <cell r="A1684">
            <v>43059</v>
          </cell>
        </row>
        <row r="1685">
          <cell r="A1685">
            <v>43060</v>
          </cell>
        </row>
        <row r="1686">
          <cell r="A1686">
            <v>43060</v>
          </cell>
        </row>
        <row r="1687">
          <cell r="A1687">
            <v>43066</v>
          </cell>
        </row>
        <row r="1688">
          <cell r="A1688">
            <v>43066</v>
          </cell>
        </row>
        <row r="1689">
          <cell r="A1689">
            <v>43087</v>
          </cell>
        </row>
        <row r="1690">
          <cell r="A1690">
            <v>43087</v>
          </cell>
        </row>
        <row r="1691">
          <cell r="A1691">
            <v>43523</v>
          </cell>
        </row>
        <row r="1692">
          <cell r="A1692">
            <v>43523</v>
          </cell>
        </row>
        <row r="1693">
          <cell r="A1693">
            <v>43922</v>
          </cell>
        </row>
        <row r="1694">
          <cell r="A1694">
            <v>43922</v>
          </cell>
        </row>
        <row r="1695">
          <cell r="A1695">
            <v>43955</v>
          </cell>
        </row>
        <row r="1696">
          <cell r="A1696">
            <v>43955</v>
          </cell>
        </row>
        <row r="1697">
          <cell r="A1697">
            <v>43956</v>
          </cell>
        </row>
        <row r="1698">
          <cell r="A1698">
            <v>43956</v>
          </cell>
        </row>
        <row r="1699">
          <cell r="A1699">
            <v>43957</v>
          </cell>
        </row>
        <row r="1700">
          <cell r="A1700">
            <v>43957</v>
          </cell>
        </row>
        <row r="1701">
          <cell r="A1701">
            <v>44228</v>
          </cell>
        </row>
        <row r="1702">
          <cell r="A1702">
            <v>44228</v>
          </cell>
        </row>
        <row r="1703">
          <cell r="A1703">
            <v>44303</v>
          </cell>
        </row>
        <row r="1704">
          <cell r="A1704">
            <v>44303</v>
          </cell>
        </row>
        <row r="1705">
          <cell r="A1705">
            <v>44305</v>
          </cell>
        </row>
        <row r="1706">
          <cell r="A1706">
            <v>44305</v>
          </cell>
        </row>
        <row r="1707">
          <cell r="A1707">
            <v>44308</v>
          </cell>
        </row>
        <row r="1708">
          <cell r="A1708">
            <v>44308</v>
          </cell>
        </row>
        <row r="1709">
          <cell r="A1709">
            <v>44309</v>
          </cell>
        </row>
        <row r="1710">
          <cell r="A1710">
            <v>44309</v>
          </cell>
        </row>
        <row r="1711">
          <cell r="A1711">
            <v>44310</v>
          </cell>
        </row>
        <row r="1712">
          <cell r="A1712">
            <v>44310</v>
          </cell>
        </row>
        <row r="1713">
          <cell r="A1713">
            <v>44312</v>
          </cell>
        </row>
        <row r="1714">
          <cell r="A1714">
            <v>44312</v>
          </cell>
        </row>
        <row r="1715">
          <cell r="A1715">
            <v>44314</v>
          </cell>
        </row>
        <row r="1716">
          <cell r="A1716">
            <v>44314</v>
          </cell>
        </row>
        <row r="1717">
          <cell r="A1717">
            <v>44315</v>
          </cell>
        </row>
        <row r="1718">
          <cell r="A1718">
            <v>44315</v>
          </cell>
        </row>
        <row r="1719">
          <cell r="A1719">
            <v>44319</v>
          </cell>
        </row>
        <row r="1720">
          <cell r="A1720">
            <v>44319</v>
          </cell>
        </row>
        <row r="1721">
          <cell r="A1721">
            <v>44549</v>
          </cell>
        </row>
        <row r="1722">
          <cell r="A1722">
            <v>44549</v>
          </cell>
        </row>
        <row r="1723">
          <cell r="A1723">
            <v>44551</v>
          </cell>
        </row>
        <row r="1724">
          <cell r="A1724">
            <v>44551</v>
          </cell>
        </row>
        <row r="1725">
          <cell r="A1725">
            <v>44552</v>
          </cell>
        </row>
        <row r="1726">
          <cell r="A1726">
            <v>44552</v>
          </cell>
        </row>
        <row r="1727">
          <cell r="A1727">
            <v>44554</v>
          </cell>
        </row>
        <row r="1728">
          <cell r="A1728">
            <v>44554</v>
          </cell>
        </row>
        <row r="1729">
          <cell r="A1729">
            <v>44555</v>
          </cell>
        </row>
        <row r="1730">
          <cell r="A1730">
            <v>44555</v>
          </cell>
        </row>
        <row r="1731">
          <cell r="A1731">
            <v>44557</v>
          </cell>
        </row>
        <row r="1732">
          <cell r="A1732">
            <v>44557</v>
          </cell>
        </row>
        <row r="1733">
          <cell r="A1733">
            <v>44697</v>
          </cell>
        </row>
        <row r="1734">
          <cell r="A1734">
            <v>44816</v>
          </cell>
        </row>
        <row r="1735">
          <cell r="A1735">
            <v>44816</v>
          </cell>
        </row>
        <row r="1736">
          <cell r="A1736">
            <v>44838</v>
          </cell>
        </row>
        <row r="1737">
          <cell r="A1737">
            <v>44838</v>
          </cell>
        </row>
        <row r="1738">
          <cell r="A1738">
            <v>44896</v>
          </cell>
        </row>
        <row r="1739">
          <cell r="A1739">
            <v>44896</v>
          </cell>
        </row>
        <row r="1740">
          <cell r="A1740">
            <v>44912</v>
          </cell>
        </row>
        <row r="1741">
          <cell r="A1741">
            <v>44991</v>
          </cell>
        </row>
        <row r="1742">
          <cell r="A1742">
            <v>44991</v>
          </cell>
        </row>
        <row r="1743">
          <cell r="A1743">
            <v>45215</v>
          </cell>
        </row>
        <row r="1744">
          <cell r="A1744">
            <v>45215</v>
          </cell>
        </row>
        <row r="1745">
          <cell r="A1745">
            <v>45216</v>
          </cell>
        </row>
        <row r="1746">
          <cell r="A1746">
            <v>45216</v>
          </cell>
        </row>
        <row r="1747">
          <cell r="A1747">
            <v>45284</v>
          </cell>
        </row>
        <row r="1748">
          <cell r="A1748">
            <v>45284</v>
          </cell>
        </row>
        <row r="1749">
          <cell r="A1749">
            <v>45331</v>
          </cell>
        </row>
        <row r="1750">
          <cell r="A1750">
            <v>45648</v>
          </cell>
        </row>
        <row r="1751">
          <cell r="A1751">
            <v>45648</v>
          </cell>
        </row>
        <row r="1752">
          <cell r="A1752">
            <v>46646</v>
          </cell>
        </row>
        <row r="1753">
          <cell r="A1753">
            <v>46649</v>
          </cell>
        </row>
        <row r="1754">
          <cell r="A1754">
            <v>46650</v>
          </cell>
        </row>
        <row r="1755">
          <cell r="A1755">
            <v>46651</v>
          </cell>
        </row>
        <row r="1756">
          <cell r="A1756">
            <v>46652</v>
          </cell>
        </row>
        <row r="1757">
          <cell r="A1757">
            <v>46654</v>
          </cell>
        </row>
        <row r="1758">
          <cell r="A1758">
            <v>46656</v>
          </cell>
        </row>
        <row r="1759">
          <cell r="A1759">
            <v>46713</v>
          </cell>
        </row>
        <row r="1760">
          <cell r="A1760">
            <v>46713</v>
          </cell>
        </row>
        <row r="1761">
          <cell r="A1761">
            <v>46934</v>
          </cell>
        </row>
        <row r="1762">
          <cell r="A1762">
            <v>47043</v>
          </cell>
        </row>
        <row r="1763">
          <cell r="A1763">
            <v>47043</v>
          </cell>
        </row>
        <row r="1764">
          <cell r="A1764">
            <v>47106</v>
          </cell>
        </row>
        <row r="1765">
          <cell r="A1765">
            <v>47191</v>
          </cell>
        </row>
        <row r="1766">
          <cell r="A1766">
            <v>47191</v>
          </cell>
        </row>
        <row r="1767">
          <cell r="A1767">
            <v>47277</v>
          </cell>
        </row>
        <row r="1768">
          <cell r="A1768">
            <v>47277</v>
          </cell>
        </row>
        <row r="1769">
          <cell r="A1769">
            <v>47278</v>
          </cell>
        </row>
        <row r="1770">
          <cell r="A1770">
            <v>47278</v>
          </cell>
        </row>
        <row r="1771">
          <cell r="A1771">
            <v>47430</v>
          </cell>
        </row>
        <row r="1772">
          <cell r="A1772">
            <v>47447</v>
          </cell>
        </row>
        <row r="1773">
          <cell r="A1773">
            <v>47447</v>
          </cell>
        </row>
        <row r="1774">
          <cell r="A1774">
            <v>47454</v>
          </cell>
        </row>
        <row r="1775">
          <cell r="A1775">
            <v>47454</v>
          </cell>
        </row>
        <row r="1776">
          <cell r="A1776">
            <v>47455</v>
          </cell>
        </row>
        <row r="1777">
          <cell r="A1777">
            <v>47456</v>
          </cell>
        </row>
        <row r="1778">
          <cell r="A1778">
            <v>47456</v>
          </cell>
        </row>
        <row r="1779">
          <cell r="A1779">
            <v>47729</v>
          </cell>
        </row>
        <row r="1780">
          <cell r="A1780">
            <v>47729</v>
          </cell>
        </row>
        <row r="1781">
          <cell r="A1781">
            <v>47774</v>
          </cell>
        </row>
        <row r="1782">
          <cell r="A1782">
            <v>47774</v>
          </cell>
        </row>
        <row r="1783">
          <cell r="A1783">
            <v>47787</v>
          </cell>
        </row>
        <row r="1784">
          <cell r="A1784">
            <v>47787</v>
          </cell>
        </row>
        <row r="1785">
          <cell r="A1785">
            <v>47788</v>
          </cell>
        </row>
        <row r="1786">
          <cell r="A1786">
            <v>47788</v>
          </cell>
        </row>
        <row r="1787">
          <cell r="A1787">
            <v>47790</v>
          </cell>
        </row>
        <row r="1788">
          <cell r="A1788">
            <v>47790</v>
          </cell>
        </row>
        <row r="1789">
          <cell r="A1789">
            <v>47800</v>
          </cell>
        </row>
        <row r="1790">
          <cell r="A1790">
            <v>47800</v>
          </cell>
        </row>
        <row r="1791">
          <cell r="A1791">
            <v>47832</v>
          </cell>
        </row>
        <row r="1792">
          <cell r="A1792">
            <v>47832</v>
          </cell>
        </row>
        <row r="1793">
          <cell r="A1793">
            <v>47833</v>
          </cell>
        </row>
        <row r="1794">
          <cell r="A1794">
            <v>47833</v>
          </cell>
        </row>
        <row r="1795">
          <cell r="A1795">
            <v>47914</v>
          </cell>
        </row>
        <row r="1796">
          <cell r="A1796">
            <v>47914</v>
          </cell>
        </row>
        <row r="1797">
          <cell r="A1797">
            <v>48055</v>
          </cell>
        </row>
        <row r="1798">
          <cell r="A1798">
            <v>48055</v>
          </cell>
        </row>
        <row r="1799">
          <cell r="A1799">
            <v>48186</v>
          </cell>
        </row>
        <row r="1800">
          <cell r="A1800">
            <v>48186</v>
          </cell>
        </row>
        <row r="1801">
          <cell r="A1801">
            <v>48315</v>
          </cell>
        </row>
        <row r="1802">
          <cell r="A1802">
            <v>48315</v>
          </cell>
        </row>
        <row r="1803">
          <cell r="A1803">
            <v>48321</v>
          </cell>
        </row>
        <row r="1804">
          <cell r="A1804">
            <v>48321</v>
          </cell>
        </row>
        <row r="1805">
          <cell r="A1805">
            <v>48378</v>
          </cell>
        </row>
        <row r="1806">
          <cell r="A1806">
            <v>48378</v>
          </cell>
        </row>
        <row r="1807">
          <cell r="A1807">
            <v>48379</v>
          </cell>
        </row>
        <row r="1808">
          <cell r="A1808">
            <v>48379</v>
          </cell>
        </row>
        <row r="1809">
          <cell r="A1809">
            <v>48380</v>
          </cell>
        </row>
        <row r="1810">
          <cell r="A1810">
            <v>48380</v>
          </cell>
        </row>
        <row r="1811">
          <cell r="A1811">
            <v>48550</v>
          </cell>
        </row>
        <row r="1812">
          <cell r="A1812">
            <v>48550</v>
          </cell>
        </row>
        <row r="1813">
          <cell r="A1813">
            <v>48568</v>
          </cell>
        </row>
        <row r="1814">
          <cell r="A1814">
            <v>48568</v>
          </cell>
        </row>
        <row r="1815">
          <cell r="A1815">
            <v>48569</v>
          </cell>
        </row>
        <row r="1816">
          <cell r="A1816">
            <v>48569</v>
          </cell>
        </row>
        <row r="1817">
          <cell r="A1817">
            <v>48570</v>
          </cell>
        </row>
        <row r="1818">
          <cell r="A1818">
            <v>48642</v>
          </cell>
        </row>
        <row r="1819">
          <cell r="A1819">
            <v>48642</v>
          </cell>
        </row>
        <row r="1820">
          <cell r="A1820">
            <v>48643</v>
          </cell>
        </row>
        <row r="1821">
          <cell r="A1821">
            <v>48643</v>
          </cell>
        </row>
        <row r="1822">
          <cell r="A1822">
            <v>48644</v>
          </cell>
        </row>
        <row r="1823">
          <cell r="A1823">
            <v>48644</v>
          </cell>
        </row>
        <row r="1824">
          <cell r="A1824">
            <v>48645</v>
          </cell>
        </row>
        <row r="1825">
          <cell r="A1825">
            <v>48645</v>
          </cell>
        </row>
        <row r="1826">
          <cell r="A1826">
            <v>48646</v>
          </cell>
        </row>
        <row r="1827">
          <cell r="A1827">
            <v>48646</v>
          </cell>
        </row>
        <row r="1828">
          <cell r="A1828">
            <v>48648</v>
          </cell>
        </row>
        <row r="1829">
          <cell r="A1829">
            <v>48648</v>
          </cell>
        </row>
        <row r="1830">
          <cell r="A1830">
            <v>48649</v>
          </cell>
        </row>
        <row r="1831">
          <cell r="A1831">
            <v>48649</v>
          </cell>
        </row>
        <row r="1832">
          <cell r="A1832">
            <v>48650</v>
          </cell>
        </row>
        <row r="1833">
          <cell r="A1833">
            <v>48650</v>
          </cell>
        </row>
        <row r="1834">
          <cell r="A1834">
            <v>48651</v>
          </cell>
        </row>
        <row r="1835">
          <cell r="A1835">
            <v>48651</v>
          </cell>
        </row>
        <row r="1836">
          <cell r="A1836">
            <v>48652</v>
          </cell>
        </row>
        <row r="1837">
          <cell r="A1837">
            <v>48652</v>
          </cell>
        </row>
        <row r="1838">
          <cell r="A1838">
            <v>48653</v>
          </cell>
        </row>
        <row r="1839">
          <cell r="A1839">
            <v>48653</v>
          </cell>
        </row>
        <row r="1840">
          <cell r="A1840">
            <v>48654</v>
          </cell>
        </row>
        <row r="1841">
          <cell r="A1841">
            <v>48654</v>
          </cell>
        </row>
        <row r="1842">
          <cell r="A1842">
            <v>48729</v>
          </cell>
        </row>
        <row r="1843">
          <cell r="A1843">
            <v>48838</v>
          </cell>
        </row>
        <row r="1844">
          <cell r="A1844">
            <v>48838</v>
          </cell>
        </row>
        <row r="1845">
          <cell r="A1845">
            <v>48839</v>
          </cell>
        </row>
        <row r="1846">
          <cell r="A1846">
            <v>48839</v>
          </cell>
        </row>
        <row r="1847">
          <cell r="A1847">
            <v>48840</v>
          </cell>
        </row>
        <row r="1848">
          <cell r="A1848">
            <v>48840</v>
          </cell>
        </row>
        <row r="1849">
          <cell r="A1849">
            <v>48841</v>
          </cell>
        </row>
        <row r="1850">
          <cell r="A1850">
            <v>48841</v>
          </cell>
        </row>
        <row r="1851">
          <cell r="A1851">
            <v>48843</v>
          </cell>
        </row>
        <row r="1852">
          <cell r="A1852">
            <v>48843</v>
          </cell>
        </row>
        <row r="1853">
          <cell r="A1853">
            <v>48844</v>
          </cell>
        </row>
        <row r="1854">
          <cell r="A1854">
            <v>48844</v>
          </cell>
        </row>
        <row r="1855">
          <cell r="A1855">
            <v>48845</v>
          </cell>
        </row>
        <row r="1856">
          <cell r="A1856">
            <v>48845</v>
          </cell>
        </row>
        <row r="1857">
          <cell r="A1857">
            <v>48846</v>
          </cell>
        </row>
        <row r="1858">
          <cell r="A1858">
            <v>48846</v>
          </cell>
        </row>
        <row r="1859">
          <cell r="A1859">
            <v>48896</v>
          </cell>
        </row>
        <row r="1860">
          <cell r="A1860">
            <v>48896</v>
          </cell>
        </row>
        <row r="1861">
          <cell r="A1861">
            <v>48897</v>
          </cell>
        </row>
        <row r="1862">
          <cell r="A1862">
            <v>48897</v>
          </cell>
        </row>
        <row r="1863">
          <cell r="A1863">
            <v>48937</v>
          </cell>
        </row>
        <row r="1864">
          <cell r="A1864">
            <v>48937</v>
          </cell>
        </row>
        <row r="1865">
          <cell r="A1865">
            <v>48938</v>
          </cell>
        </row>
        <row r="1866">
          <cell r="A1866">
            <v>48938</v>
          </cell>
        </row>
        <row r="1867">
          <cell r="A1867">
            <v>48957</v>
          </cell>
        </row>
        <row r="1868">
          <cell r="A1868">
            <v>48996</v>
          </cell>
        </row>
        <row r="1869">
          <cell r="A1869">
            <v>48996</v>
          </cell>
        </row>
        <row r="1870">
          <cell r="A1870">
            <v>49139</v>
          </cell>
        </row>
        <row r="1871">
          <cell r="A1871">
            <v>49139</v>
          </cell>
        </row>
        <row r="1872">
          <cell r="A1872">
            <v>49140</v>
          </cell>
        </row>
        <row r="1873">
          <cell r="A1873">
            <v>49142</v>
          </cell>
        </row>
        <row r="1874">
          <cell r="A1874">
            <v>49143</v>
          </cell>
        </row>
        <row r="1875">
          <cell r="A1875">
            <v>49143</v>
          </cell>
        </row>
        <row r="1876">
          <cell r="A1876">
            <v>49144</v>
          </cell>
        </row>
        <row r="1877">
          <cell r="A1877">
            <v>49187</v>
          </cell>
        </row>
        <row r="1878">
          <cell r="A1878">
            <v>49187</v>
          </cell>
        </row>
        <row r="1879">
          <cell r="A1879">
            <v>49188</v>
          </cell>
        </row>
        <row r="1880">
          <cell r="A1880">
            <v>49188</v>
          </cell>
        </row>
        <row r="1881">
          <cell r="A1881">
            <v>49189</v>
          </cell>
        </row>
        <row r="1882">
          <cell r="A1882">
            <v>49189</v>
          </cell>
        </row>
        <row r="1883">
          <cell r="A1883">
            <v>49190</v>
          </cell>
        </row>
        <row r="1884">
          <cell r="A1884">
            <v>49190</v>
          </cell>
        </row>
        <row r="1885">
          <cell r="A1885">
            <v>49199</v>
          </cell>
        </row>
        <row r="1886">
          <cell r="A1886">
            <v>49199</v>
          </cell>
        </row>
        <row r="1887">
          <cell r="A1887">
            <v>49200</v>
          </cell>
        </row>
        <row r="1888">
          <cell r="A1888">
            <v>49200</v>
          </cell>
        </row>
        <row r="1889">
          <cell r="A1889">
            <v>49201</v>
          </cell>
        </row>
        <row r="1890">
          <cell r="A1890">
            <v>49201</v>
          </cell>
        </row>
        <row r="1891">
          <cell r="A1891">
            <v>49202</v>
          </cell>
        </row>
        <row r="1892">
          <cell r="A1892">
            <v>49202</v>
          </cell>
        </row>
        <row r="1893">
          <cell r="A1893">
            <v>49204</v>
          </cell>
        </row>
        <row r="1894">
          <cell r="A1894">
            <v>49204</v>
          </cell>
        </row>
        <row r="1895">
          <cell r="A1895">
            <v>49205</v>
          </cell>
        </row>
        <row r="1896">
          <cell r="A1896">
            <v>49205</v>
          </cell>
        </row>
        <row r="1897">
          <cell r="A1897">
            <v>49206</v>
          </cell>
        </row>
        <row r="1898">
          <cell r="A1898">
            <v>49206</v>
          </cell>
        </row>
        <row r="1899">
          <cell r="A1899">
            <v>49207</v>
          </cell>
        </row>
        <row r="1900">
          <cell r="A1900">
            <v>49207</v>
          </cell>
        </row>
        <row r="1901">
          <cell r="A1901">
            <v>49513</v>
          </cell>
        </row>
        <row r="1902">
          <cell r="A1902">
            <v>49513</v>
          </cell>
        </row>
        <row r="1903">
          <cell r="A1903">
            <v>49518</v>
          </cell>
        </row>
        <row r="1904">
          <cell r="A1904">
            <v>49518</v>
          </cell>
        </row>
        <row r="1905">
          <cell r="A1905">
            <v>49539</v>
          </cell>
        </row>
        <row r="1906">
          <cell r="A1906">
            <v>49539</v>
          </cell>
        </row>
        <row r="1907">
          <cell r="A1907">
            <v>49540</v>
          </cell>
        </row>
        <row r="1908">
          <cell r="A1908">
            <v>49540</v>
          </cell>
        </row>
        <row r="1909">
          <cell r="A1909">
            <v>49541</v>
          </cell>
        </row>
        <row r="1910">
          <cell r="A1910">
            <v>49541</v>
          </cell>
        </row>
        <row r="1911">
          <cell r="A1911">
            <v>49542</v>
          </cell>
        </row>
        <row r="1912">
          <cell r="A1912">
            <v>49542</v>
          </cell>
        </row>
        <row r="1913">
          <cell r="A1913">
            <v>49557</v>
          </cell>
        </row>
        <row r="1914">
          <cell r="A1914">
            <v>49557</v>
          </cell>
        </row>
        <row r="1915">
          <cell r="A1915">
            <v>49559</v>
          </cell>
        </row>
        <row r="1916">
          <cell r="A1916">
            <v>49559</v>
          </cell>
        </row>
        <row r="1917">
          <cell r="A1917">
            <v>49560</v>
          </cell>
        </row>
        <row r="1918">
          <cell r="A1918">
            <v>49560</v>
          </cell>
        </row>
        <row r="1919">
          <cell r="A1919">
            <v>49561</v>
          </cell>
        </row>
        <row r="1920">
          <cell r="A1920">
            <v>49561</v>
          </cell>
        </row>
        <row r="1921">
          <cell r="A1921">
            <v>49562</v>
          </cell>
        </row>
        <row r="1922">
          <cell r="A1922">
            <v>49562</v>
          </cell>
        </row>
        <row r="1923">
          <cell r="A1923">
            <v>49563</v>
          </cell>
        </row>
        <row r="1924">
          <cell r="A1924">
            <v>49563</v>
          </cell>
        </row>
        <row r="1925">
          <cell r="A1925">
            <v>49565</v>
          </cell>
        </row>
        <row r="1926">
          <cell r="A1926">
            <v>49565</v>
          </cell>
        </row>
        <row r="1927">
          <cell r="A1927">
            <v>49567</v>
          </cell>
        </row>
        <row r="1928">
          <cell r="A1928">
            <v>49567</v>
          </cell>
        </row>
        <row r="1929">
          <cell r="A1929">
            <v>49573</v>
          </cell>
        </row>
        <row r="1930">
          <cell r="A1930">
            <v>49573</v>
          </cell>
        </row>
        <row r="1931">
          <cell r="A1931">
            <v>49645</v>
          </cell>
        </row>
        <row r="1932">
          <cell r="A1932">
            <v>49699</v>
          </cell>
        </row>
        <row r="1933">
          <cell r="A1933">
            <v>49727</v>
          </cell>
        </row>
        <row r="1934">
          <cell r="A1934">
            <v>49727</v>
          </cell>
        </row>
        <row r="1935">
          <cell r="A1935">
            <v>49833</v>
          </cell>
        </row>
        <row r="1936">
          <cell r="A1936">
            <v>49833</v>
          </cell>
        </row>
        <row r="1937">
          <cell r="A1937">
            <v>49835</v>
          </cell>
        </row>
        <row r="1938">
          <cell r="A1938">
            <v>49835</v>
          </cell>
        </row>
        <row r="1939">
          <cell r="A1939">
            <v>49838</v>
          </cell>
        </row>
        <row r="1940">
          <cell r="A1940">
            <v>49838</v>
          </cell>
        </row>
        <row r="1941">
          <cell r="A1941">
            <v>49839</v>
          </cell>
        </row>
        <row r="1942">
          <cell r="A1942">
            <v>49839</v>
          </cell>
        </row>
        <row r="1943">
          <cell r="A1943">
            <v>49840</v>
          </cell>
        </row>
        <row r="1944">
          <cell r="A1944">
            <v>49840</v>
          </cell>
        </row>
        <row r="1945">
          <cell r="A1945">
            <v>50297</v>
          </cell>
        </row>
        <row r="1946">
          <cell r="A1946">
            <v>50297</v>
          </cell>
        </row>
        <row r="1947">
          <cell r="A1947">
            <v>50365</v>
          </cell>
        </row>
        <row r="1948">
          <cell r="A1948">
            <v>50365</v>
          </cell>
        </row>
        <row r="1949">
          <cell r="A1949">
            <v>50366</v>
          </cell>
        </row>
        <row r="1950">
          <cell r="A1950">
            <v>50366</v>
          </cell>
        </row>
        <row r="1951">
          <cell r="A1951">
            <v>50397</v>
          </cell>
        </row>
        <row r="1952">
          <cell r="A1952">
            <v>50397</v>
          </cell>
        </row>
        <row r="1953">
          <cell r="A1953">
            <v>50887</v>
          </cell>
        </row>
        <row r="1954">
          <cell r="A1954">
            <v>50887</v>
          </cell>
        </row>
        <row r="1955">
          <cell r="A1955">
            <v>50945</v>
          </cell>
        </row>
        <row r="1956">
          <cell r="A1956">
            <v>50945</v>
          </cell>
        </row>
        <row r="1957">
          <cell r="A1957">
            <v>51373</v>
          </cell>
        </row>
        <row r="1958">
          <cell r="A1958">
            <v>51373</v>
          </cell>
        </row>
        <row r="1959">
          <cell r="A1959">
            <v>51624</v>
          </cell>
        </row>
        <row r="1960">
          <cell r="A1960">
            <v>51624</v>
          </cell>
        </row>
        <row r="1961">
          <cell r="A1961">
            <v>51626</v>
          </cell>
        </row>
        <row r="1962">
          <cell r="A1962">
            <v>51626</v>
          </cell>
        </row>
        <row r="1963">
          <cell r="A1963">
            <v>52404</v>
          </cell>
        </row>
        <row r="1964">
          <cell r="A1964">
            <v>52404</v>
          </cell>
        </row>
        <row r="1965">
          <cell r="A1965">
            <v>52816</v>
          </cell>
        </row>
        <row r="1966">
          <cell r="A1966">
            <v>52882</v>
          </cell>
        </row>
        <row r="1967">
          <cell r="A1967">
            <v>52882</v>
          </cell>
        </row>
        <row r="1968">
          <cell r="A1968">
            <v>54400</v>
          </cell>
        </row>
        <row r="1969">
          <cell r="A1969">
            <v>54401</v>
          </cell>
        </row>
        <row r="1970">
          <cell r="A1970">
            <v>54401</v>
          </cell>
        </row>
        <row r="1971">
          <cell r="A1971">
            <v>54421</v>
          </cell>
        </row>
        <row r="1972">
          <cell r="A1972">
            <v>54421</v>
          </cell>
        </row>
        <row r="1973">
          <cell r="A1973">
            <v>54580</v>
          </cell>
        </row>
        <row r="1974">
          <cell r="A1974">
            <v>54584</v>
          </cell>
        </row>
        <row r="1975">
          <cell r="A1975">
            <v>54589</v>
          </cell>
        </row>
        <row r="1976">
          <cell r="A1976">
            <v>54589</v>
          </cell>
        </row>
        <row r="1977">
          <cell r="A1977">
            <v>54607</v>
          </cell>
        </row>
        <row r="1978">
          <cell r="A1978">
            <v>54607</v>
          </cell>
        </row>
        <row r="1979">
          <cell r="A1979">
            <v>54609</v>
          </cell>
        </row>
        <row r="1980">
          <cell r="A1980">
            <v>54612</v>
          </cell>
        </row>
        <row r="1981">
          <cell r="A1981">
            <v>54612</v>
          </cell>
        </row>
        <row r="1982">
          <cell r="A1982">
            <v>54618</v>
          </cell>
        </row>
        <row r="1983">
          <cell r="A1983">
            <v>54618</v>
          </cell>
        </row>
        <row r="1984">
          <cell r="A1984">
            <v>54623</v>
          </cell>
        </row>
        <row r="1985">
          <cell r="A1985">
            <v>54623</v>
          </cell>
        </row>
        <row r="1986">
          <cell r="A1986">
            <v>54629</v>
          </cell>
        </row>
        <row r="1987">
          <cell r="A1987">
            <v>54629</v>
          </cell>
        </row>
        <row r="1988">
          <cell r="A1988">
            <v>54634</v>
          </cell>
        </row>
        <row r="1989">
          <cell r="A1989">
            <v>54634</v>
          </cell>
        </row>
        <row r="1990">
          <cell r="A1990">
            <v>54635</v>
          </cell>
        </row>
        <row r="1991">
          <cell r="A1991">
            <v>54639</v>
          </cell>
        </row>
        <row r="1992">
          <cell r="A1992">
            <v>54639</v>
          </cell>
        </row>
        <row r="1993">
          <cell r="A1993">
            <v>54740</v>
          </cell>
        </row>
        <row r="1994">
          <cell r="A1994">
            <v>54748</v>
          </cell>
        </row>
        <row r="1995">
          <cell r="A1995">
            <v>54752</v>
          </cell>
        </row>
        <row r="1996">
          <cell r="A1996">
            <v>54752</v>
          </cell>
        </row>
        <row r="1997">
          <cell r="A1997">
            <v>54753</v>
          </cell>
        </row>
        <row r="1998">
          <cell r="A1998">
            <v>54753</v>
          </cell>
        </row>
        <row r="1999">
          <cell r="A1999">
            <v>54821</v>
          </cell>
        </row>
        <row r="2000">
          <cell r="A2000">
            <v>54821</v>
          </cell>
        </row>
        <row r="2001">
          <cell r="A2001">
            <v>54823</v>
          </cell>
        </row>
        <row r="2002">
          <cell r="A2002">
            <v>54892</v>
          </cell>
        </row>
        <row r="2003">
          <cell r="A2003">
            <v>54894</v>
          </cell>
        </row>
        <row r="2004">
          <cell r="A2004">
            <v>54905</v>
          </cell>
        </row>
        <row r="2005">
          <cell r="A2005">
            <v>54905</v>
          </cell>
        </row>
        <row r="2006">
          <cell r="A2006">
            <v>54918</v>
          </cell>
        </row>
        <row r="2007">
          <cell r="A2007">
            <v>54918</v>
          </cell>
        </row>
        <row r="2008">
          <cell r="A2008">
            <v>54923</v>
          </cell>
        </row>
        <row r="2009">
          <cell r="A2009">
            <v>54923</v>
          </cell>
        </row>
        <row r="2010">
          <cell r="A2010">
            <v>62531</v>
          </cell>
        </row>
        <row r="2011">
          <cell r="A2011">
            <v>62607</v>
          </cell>
        </row>
        <row r="2012">
          <cell r="A2012">
            <v>62607</v>
          </cell>
        </row>
        <row r="2013">
          <cell r="A2013">
            <v>63655</v>
          </cell>
        </row>
        <row r="2014">
          <cell r="A2014">
            <v>64250</v>
          </cell>
        </row>
        <row r="2015">
          <cell r="A2015">
            <v>64250</v>
          </cell>
        </row>
        <row r="2016">
          <cell r="A2016">
            <v>64558</v>
          </cell>
        </row>
        <row r="2017">
          <cell r="A2017">
            <v>64558</v>
          </cell>
        </row>
        <row r="2018">
          <cell r="A2018">
            <v>65164</v>
          </cell>
        </row>
        <row r="2019">
          <cell r="A2019">
            <v>65164</v>
          </cell>
        </row>
        <row r="2020">
          <cell r="A2020">
            <v>65165</v>
          </cell>
        </row>
        <row r="2021">
          <cell r="A2021">
            <v>65165</v>
          </cell>
        </row>
        <row r="2022">
          <cell r="A2022">
            <v>65166</v>
          </cell>
        </row>
        <row r="2023">
          <cell r="A2023">
            <v>65198</v>
          </cell>
        </row>
        <row r="2024">
          <cell r="A2024">
            <v>65198</v>
          </cell>
        </row>
        <row r="2025">
          <cell r="A2025">
            <v>65790</v>
          </cell>
        </row>
        <row r="2026">
          <cell r="A2026">
            <v>65790</v>
          </cell>
        </row>
        <row r="2027">
          <cell r="A2027">
            <v>65791</v>
          </cell>
        </row>
        <row r="2028">
          <cell r="A2028">
            <v>65798</v>
          </cell>
        </row>
        <row r="2029">
          <cell r="A2029">
            <v>65798</v>
          </cell>
        </row>
        <row r="2030">
          <cell r="A2030">
            <v>65806</v>
          </cell>
        </row>
        <row r="2031">
          <cell r="A2031">
            <v>65806</v>
          </cell>
        </row>
        <row r="2032">
          <cell r="A2032">
            <v>66130</v>
          </cell>
        </row>
        <row r="2033">
          <cell r="A2033">
            <v>66737</v>
          </cell>
        </row>
        <row r="2034">
          <cell r="A2034">
            <v>67021</v>
          </cell>
        </row>
        <row r="2035">
          <cell r="A2035">
            <v>67360</v>
          </cell>
        </row>
        <row r="2036">
          <cell r="A2036">
            <v>67405</v>
          </cell>
        </row>
        <row r="2037">
          <cell r="A2037">
            <v>67405</v>
          </cell>
        </row>
        <row r="2038">
          <cell r="A2038">
            <v>67407</v>
          </cell>
        </row>
        <row r="2039">
          <cell r="A2039">
            <v>67407</v>
          </cell>
        </row>
        <row r="2040">
          <cell r="A2040">
            <v>67409</v>
          </cell>
        </row>
        <row r="2041">
          <cell r="A2041">
            <v>67409</v>
          </cell>
        </row>
        <row r="2042">
          <cell r="A2042">
            <v>67413</v>
          </cell>
        </row>
        <row r="2043">
          <cell r="A2043">
            <v>67413</v>
          </cell>
        </row>
        <row r="2044">
          <cell r="A2044">
            <v>67414</v>
          </cell>
        </row>
        <row r="2045">
          <cell r="A2045">
            <v>67414</v>
          </cell>
        </row>
        <row r="2046">
          <cell r="A2046">
            <v>67415</v>
          </cell>
        </row>
        <row r="2047">
          <cell r="A2047">
            <v>67415</v>
          </cell>
        </row>
        <row r="2048">
          <cell r="A2048">
            <v>67434</v>
          </cell>
        </row>
        <row r="2049">
          <cell r="A2049">
            <v>67440</v>
          </cell>
        </row>
        <row r="2050">
          <cell r="A2050">
            <v>67440</v>
          </cell>
        </row>
        <row r="2051">
          <cell r="A2051">
            <v>67453</v>
          </cell>
        </row>
        <row r="2052">
          <cell r="A2052">
            <v>67453</v>
          </cell>
        </row>
        <row r="2053">
          <cell r="A2053">
            <v>67454</v>
          </cell>
        </row>
        <row r="2054">
          <cell r="A2054">
            <v>67454</v>
          </cell>
        </row>
        <row r="2055">
          <cell r="A2055">
            <v>67480</v>
          </cell>
        </row>
        <row r="2056">
          <cell r="A2056">
            <v>67480</v>
          </cell>
        </row>
        <row r="2057">
          <cell r="A2057">
            <v>67542</v>
          </cell>
        </row>
        <row r="2058">
          <cell r="A2058">
            <v>67667</v>
          </cell>
        </row>
        <row r="2059">
          <cell r="A2059">
            <v>67667</v>
          </cell>
        </row>
        <row r="2060">
          <cell r="A2060">
            <v>67696</v>
          </cell>
        </row>
        <row r="2061">
          <cell r="A2061">
            <v>67696</v>
          </cell>
        </row>
        <row r="2062">
          <cell r="A2062">
            <v>67892</v>
          </cell>
        </row>
        <row r="2063">
          <cell r="A2063">
            <v>67960</v>
          </cell>
        </row>
        <row r="2064">
          <cell r="A2064">
            <v>67960</v>
          </cell>
        </row>
        <row r="2065">
          <cell r="A2065">
            <v>68233</v>
          </cell>
        </row>
        <row r="2066">
          <cell r="A2066">
            <v>68324</v>
          </cell>
        </row>
        <row r="2067">
          <cell r="A2067">
            <v>68324</v>
          </cell>
        </row>
        <row r="2068">
          <cell r="A2068">
            <v>68503</v>
          </cell>
        </row>
        <row r="2069">
          <cell r="A2069">
            <v>68503</v>
          </cell>
        </row>
        <row r="2070">
          <cell r="A2070">
            <v>68604</v>
          </cell>
        </row>
        <row r="2071">
          <cell r="A2071">
            <v>68604</v>
          </cell>
        </row>
        <row r="2072">
          <cell r="A2072">
            <v>68831</v>
          </cell>
        </row>
        <row r="2073">
          <cell r="A2073">
            <v>68831</v>
          </cell>
        </row>
        <row r="2074">
          <cell r="A2074">
            <v>69007</v>
          </cell>
        </row>
        <row r="2075">
          <cell r="A2075">
            <v>69193</v>
          </cell>
        </row>
        <row r="2076">
          <cell r="A2076">
            <v>69193</v>
          </cell>
        </row>
        <row r="2077">
          <cell r="A2077">
            <v>69262</v>
          </cell>
        </row>
        <row r="2078">
          <cell r="A2078">
            <v>69265</v>
          </cell>
        </row>
        <row r="2079">
          <cell r="A2079">
            <v>69265</v>
          </cell>
        </row>
        <row r="2080">
          <cell r="A2080">
            <v>69266</v>
          </cell>
        </row>
        <row r="2081">
          <cell r="A2081">
            <v>69266</v>
          </cell>
        </row>
        <row r="2082">
          <cell r="A2082">
            <v>69267</v>
          </cell>
        </row>
        <row r="2083">
          <cell r="A2083">
            <v>69267</v>
          </cell>
        </row>
        <row r="2084">
          <cell r="A2084">
            <v>69268</v>
          </cell>
        </row>
        <row r="2085">
          <cell r="A2085">
            <v>69269</v>
          </cell>
        </row>
        <row r="2086">
          <cell r="A2086">
            <v>69274</v>
          </cell>
        </row>
        <row r="2087">
          <cell r="A2087">
            <v>69274</v>
          </cell>
        </row>
        <row r="2088">
          <cell r="A2088">
            <v>69369</v>
          </cell>
        </row>
        <row r="2089">
          <cell r="A2089">
            <v>69369</v>
          </cell>
        </row>
        <row r="2090">
          <cell r="A2090">
            <v>69414</v>
          </cell>
        </row>
        <row r="2091">
          <cell r="A2091">
            <v>69550</v>
          </cell>
        </row>
        <row r="2092">
          <cell r="A2092">
            <v>69550</v>
          </cell>
        </row>
        <row r="2093">
          <cell r="A2093">
            <v>69769</v>
          </cell>
        </row>
        <row r="2094">
          <cell r="A2094">
            <v>69769</v>
          </cell>
        </row>
        <row r="2095">
          <cell r="A2095">
            <v>69770</v>
          </cell>
        </row>
        <row r="2096">
          <cell r="A2096">
            <v>69771</v>
          </cell>
        </row>
        <row r="2097">
          <cell r="A2097">
            <v>69771</v>
          </cell>
        </row>
        <row r="2098">
          <cell r="A2098">
            <v>69774</v>
          </cell>
        </row>
        <row r="2099">
          <cell r="A2099">
            <v>69774</v>
          </cell>
        </row>
        <row r="2100">
          <cell r="A2100">
            <v>69776</v>
          </cell>
        </row>
        <row r="2101">
          <cell r="A2101">
            <v>69776</v>
          </cell>
        </row>
        <row r="2102">
          <cell r="A2102">
            <v>69777</v>
          </cell>
        </row>
        <row r="2103">
          <cell r="A2103">
            <v>69777</v>
          </cell>
        </row>
        <row r="2104">
          <cell r="A2104">
            <v>69778</v>
          </cell>
        </row>
        <row r="2105">
          <cell r="A2105">
            <v>69778</v>
          </cell>
        </row>
        <row r="2106">
          <cell r="A2106">
            <v>69869</v>
          </cell>
        </row>
        <row r="2107">
          <cell r="A2107">
            <v>69871</v>
          </cell>
        </row>
        <row r="2108">
          <cell r="A2108">
            <v>69871</v>
          </cell>
        </row>
        <row r="2109">
          <cell r="A2109">
            <v>69947</v>
          </cell>
        </row>
        <row r="2110">
          <cell r="A2110">
            <v>69947</v>
          </cell>
        </row>
        <row r="2111">
          <cell r="A2111">
            <v>69948</v>
          </cell>
        </row>
        <row r="2112">
          <cell r="A2112">
            <v>69948</v>
          </cell>
        </row>
        <row r="2113">
          <cell r="A2113">
            <v>69950</v>
          </cell>
        </row>
        <row r="2114">
          <cell r="A2114">
            <v>69951</v>
          </cell>
        </row>
        <row r="2115">
          <cell r="A2115">
            <v>69951</v>
          </cell>
        </row>
        <row r="2116">
          <cell r="A2116">
            <v>70394</v>
          </cell>
        </row>
        <row r="2117">
          <cell r="A2117">
            <v>70394</v>
          </cell>
        </row>
        <row r="2118">
          <cell r="A2118">
            <v>70541</v>
          </cell>
        </row>
        <row r="2119">
          <cell r="A2119">
            <v>70676</v>
          </cell>
        </row>
        <row r="2120">
          <cell r="A2120">
            <v>70682</v>
          </cell>
        </row>
        <row r="2121">
          <cell r="A2121">
            <v>70682</v>
          </cell>
        </row>
        <row r="2122">
          <cell r="A2122">
            <v>70719</v>
          </cell>
        </row>
        <row r="2123">
          <cell r="A2123">
            <v>70719</v>
          </cell>
        </row>
        <row r="2124">
          <cell r="A2124">
            <v>70740</v>
          </cell>
        </row>
        <row r="2125">
          <cell r="A2125">
            <v>70926</v>
          </cell>
        </row>
        <row r="2126">
          <cell r="A2126">
            <v>70926</v>
          </cell>
        </row>
        <row r="2127">
          <cell r="A2127">
            <v>70928</v>
          </cell>
        </row>
        <row r="2128">
          <cell r="A2128">
            <v>70928</v>
          </cell>
        </row>
        <row r="2129">
          <cell r="A2129">
            <v>72226</v>
          </cell>
        </row>
        <row r="2130">
          <cell r="A2130">
            <v>72227</v>
          </cell>
        </row>
        <row r="2131">
          <cell r="A2131">
            <v>72228</v>
          </cell>
        </row>
        <row r="2132">
          <cell r="A2132">
            <v>72228</v>
          </cell>
        </row>
        <row r="2133">
          <cell r="A2133">
            <v>72237</v>
          </cell>
        </row>
        <row r="2134">
          <cell r="A2134">
            <v>72474</v>
          </cell>
        </row>
        <row r="2135">
          <cell r="A2135">
            <v>72779</v>
          </cell>
        </row>
        <row r="2136">
          <cell r="A2136">
            <v>72801</v>
          </cell>
        </row>
        <row r="2137">
          <cell r="A2137">
            <v>72804</v>
          </cell>
        </row>
        <row r="2138">
          <cell r="A2138">
            <v>72804</v>
          </cell>
        </row>
        <row r="2139">
          <cell r="A2139">
            <v>72886</v>
          </cell>
        </row>
        <row r="2140">
          <cell r="A2140">
            <v>72886</v>
          </cell>
        </row>
        <row r="2141">
          <cell r="A2141">
            <v>73108</v>
          </cell>
        </row>
        <row r="2142">
          <cell r="A2142">
            <v>73108</v>
          </cell>
        </row>
        <row r="2143">
          <cell r="A2143">
            <v>73109</v>
          </cell>
        </row>
        <row r="2144">
          <cell r="A2144">
            <v>73109</v>
          </cell>
        </row>
        <row r="2145">
          <cell r="A2145">
            <v>73179</v>
          </cell>
        </row>
        <row r="2146">
          <cell r="A2146">
            <v>73180</v>
          </cell>
        </row>
        <row r="2147">
          <cell r="A2147">
            <v>73180</v>
          </cell>
        </row>
        <row r="2148">
          <cell r="A2148">
            <v>73181</v>
          </cell>
        </row>
        <row r="2149">
          <cell r="A2149">
            <v>73181</v>
          </cell>
        </row>
        <row r="2150">
          <cell r="A2150">
            <v>73182</v>
          </cell>
        </row>
        <row r="2151">
          <cell r="A2151">
            <v>73182</v>
          </cell>
        </row>
        <row r="2152">
          <cell r="A2152">
            <v>73183</v>
          </cell>
        </row>
        <row r="2153">
          <cell r="A2153">
            <v>73183</v>
          </cell>
        </row>
        <row r="2154">
          <cell r="A2154">
            <v>73184</v>
          </cell>
        </row>
        <row r="2155">
          <cell r="A2155">
            <v>73191</v>
          </cell>
        </row>
        <row r="2156">
          <cell r="A2156">
            <v>73191</v>
          </cell>
        </row>
        <row r="2157">
          <cell r="A2157">
            <v>73346</v>
          </cell>
        </row>
        <row r="2158">
          <cell r="A2158">
            <v>73346</v>
          </cell>
        </row>
        <row r="2159">
          <cell r="A2159">
            <v>73348</v>
          </cell>
        </row>
        <row r="2160">
          <cell r="A2160">
            <v>73348</v>
          </cell>
        </row>
        <row r="2161">
          <cell r="A2161">
            <v>73379</v>
          </cell>
        </row>
        <row r="2162">
          <cell r="A2162">
            <v>73381</v>
          </cell>
        </row>
        <row r="2163">
          <cell r="A2163">
            <v>73381</v>
          </cell>
        </row>
        <row r="2164">
          <cell r="A2164">
            <v>73433</v>
          </cell>
        </row>
        <row r="2165">
          <cell r="A2165">
            <v>73433</v>
          </cell>
        </row>
        <row r="2166">
          <cell r="A2166">
            <v>73463</v>
          </cell>
        </row>
        <row r="2167">
          <cell r="A2167">
            <v>73463</v>
          </cell>
        </row>
        <row r="2168">
          <cell r="A2168">
            <v>73511</v>
          </cell>
        </row>
        <row r="2169">
          <cell r="A2169">
            <v>73511</v>
          </cell>
        </row>
        <row r="2170">
          <cell r="A2170">
            <v>73528</v>
          </cell>
        </row>
        <row r="2171">
          <cell r="A2171">
            <v>73543</v>
          </cell>
        </row>
        <row r="2172">
          <cell r="A2172">
            <v>73543</v>
          </cell>
        </row>
        <row r="2173">
          <cell r="A2173">
            <v>73574</v>
          </cell>
        </row>
        <row r="2174">
          <cell r="A2174">
            <v>73574</v>
          </cell>
        </row>
        <row r="2175">
          <cell r="A2175">
            <v>73576</v>
          </cell>
        </row>
        <row r="2176">
          <cell r="A2176">
            <v>73577</v>
          </cell>
        </row>
        <row r="2177">
          <cell r="A2177">
            <v>73578</v>
          </cell>
        </row>
        <row r="2178">
          <cell r="A2178">
            <v>73578</v>
          </cell>
        </row>
        <row r="2179">
          <cell r="A2179">
            <v>73588</v>
          </cell>
        </row>
        <row r="2180">
          <cell r="A2180">
            <v>73588</v>
          </cell>
        </row>
        <row r="2181">
          <cell r="A2181">
            <v>73589</v>
          </cell>
        </row>
        <row r="2182">
          <cell r="A2182">
            <v>73592</v>
          </cell>
        </row>
        <row r="2183">
          <cell r="A2183">
            <v>73592</v>
          </cell>
        </row>
        <row r="2184">
          <cell r="A2184">
            <v>73596</v>
          </cell>
        </row>
        <row r="2185">
          <cell r="A2185">
            <v>73596</v>
          </cell>
        </row>
        <row r="2186">
          <cell r="A2186">
            <v>73618</v>
          </cell>
        </row>
        <row r="2187">
          <cell r="A2187">
            <v>73618</v>
          </cell>
        </row>
        <row r="2188">
          <cell r="A2188">
            <v>73619</v>
          </cell>
        </row>
        <row r="2189">
          <cell r="A2189">
            <v>73619</v>
          </cell>
        </row>
        <row r="2190">
          <cell r="A2190">
            <v>73629</v>
          </cell>
        </row>
        <row r="2191">
          <cell r="A2191">
            <v>73629</v>
          </cell>
        </row>
        <row r="2192">
          <cell r="A2192">
            <v>73716</v>
          </cell>
        </row>
        <row r="2193">
          <cell r="A2193">
            <v>73716</v>
          </cell>
        </row>
        <row r="2194">
          <cell r="A2194">
            <v>73721</v>
          </cell>
        </row>
        <row r="2195">
          <cell r="A2195">
            <v>73726</v>
          </cell>
        </row>
        <row r="2196">
          <cell r="A2196">
            <v>73726</v>
          </cell>
        </row>
        <row r="2197">
          <cell r="A2197">
            <v>73785</v>
          </cell>
        </row>
        <row r="2198">
          <cell r="A2198">
            <v>73786</v>
          </cell>
        </row>
        <row r="2199">
          <cell r="A2199">
            <v>73790</v>
          </cell>
        </row>
        <row r="2200">
          <cell r="A2200">
            <v>73806</v>
          </cell>
        </row>
        <row r="2201">
          <cell r="A2201">
            <v>74291</v>
          </cell>
        </row>
        <row r="2202">
          <cell r="A2202">
            <v>74291</v>
          </cell>
        </row>
        <row r="2203">
          <cell r="A2203">
            <v>74308</v>
          </cell>
        </row>
        <row r="2204">
          <cell r="A2204">
            <v>74308</v>
          </cell>
        </row>
        <row r="2205">
          <cell r="A2205">
            <v>74398</v>
          </cell>
        </row>
        <row r="2206">
          <cell r="A2206">
            <v>74398</v>
          </cell>
        </row>
        <row r="2207">
          <cell r="A2207">
            <v>74400</v>
          </cell>
        </row>
        <row r="2208">
          <cell r="A2208">
            <v>74400</v>
          </cell>
        </row>
        <row r="2209">
          <cell r="A2209">
            <v>74402</v>
          </cell>
        </row>
        <row r="2210">
          <cell r="A2210">
            <v>74402</v>
          </cell>
        </row>
        <row r="2211">
          <cell r="A2211">
            <v>74405</v>
          </cell>
        </row>
        <row r="2212">
          <cell r="A2212">
            <v>74405</v>
          </cell>
        </row>
        <row r="2213">
          <cell r="A2213">
            <v>74456</v>
          </cell>
        </row>
        <row r="2214">
          <cell r="A2214">
            <v>74681</v>
          </cell>
        </row>
        <row r="2215">
          <cell r="A2215">
            <v>74681</v>
          </cell>
        </row>
        <row r="2216">
          <cell r="A2216">
            <v>74853</v>
          </cell>
        </row>
        <row r="2217">
          <cell r="A2217">
            <v>74853</v>
          </cell>
        </row>
        <row r="2218">
          <cell r="A2218">
            <v>74854</v>
          </cell>
        </row>
        <row r="2219">
          <cell r="A2219">
            <v>74854</v>
          </cell>
        </row>
        <row r="2220">
          <cell r="A2220">
            <v>74983</v>
          </cell>
        </row>
        <row r="2221">
          <cell r="A2221">
            <v>74983</v>
          </cell>
        </row>
        <row r="2222">
          <cell r="A2222">
            <v>75013</v>
          </cell>
        </row>
        <row r="2223">
          <cell r="A2223">
            <v>75013</v>
          </cell>
        </row>
        <row r="2224">
          <cell r="A2224">
            <v>75420</v>
          </cell>
        </row>
        <row r="2225">
          <cell r="A2225">
            <v>75420</v>
          </cell>
        </row>
        <row r="2226">
          <cell r="A2226">
            <v>77837</v>
          </cell>
        </row>
        <row r="2227">
          <cell r="A2227">
            <v>77837</v>
          </cell>
        </row>
        <row r="2228">
          <cell r="A2228">
            <v>77960</v>
          </cell>
        </row>
        <row r="2229">
          <cell r="A2229">
            <v>78073</v>
          </cell>
        </row>
        <row r="2230">
          <cell r="A2230">
            <v>78073</v>
          </cell>
        </row>
        <row r="2231">
          <cell r="A2231">
            <v>78075</v>
          </cell>
        </row>
        <row r="2232">
          <cell r="A2232">
            <v>81710</v>
          </cell>
        </row>
        <row r="2233">
          <cell r="A2233">
            <v>81710</v>
          </cell>
        </row>
        <row r="2234">
          <cell r="A2234">
            <v>81909</v>
          </cell>
        </row>
        <row r="2235">
          <cell r="A2235">
            <v>81909</v>
          </cell>
        </row>
        <row r="2236">
          <cell r="A2236">
            <v>82224</v>
          </cell>
        </row>
        <row r="2237">
          <cell r="A2237">
            <v>82226</v>
          </cell>
        </row>
        <row r="2238">
          <cell r="A2238">
            <v>82226</v>
          </cell>
        </row>
        <row r="2239">
          <cell r="A2239">
            <v>82228</v>
          </cell>
        </row>
        <row r="2240">
          <cell r="A2240">
            <v>82232</v>
          </cell>
        </row>
        <row r="2241">
          <cell r="A2241">
            <v>82234</v>
          </cell>
        </row>
        <row r="2242">
          <cell r="A2242">
            <v>82234</v>
          </cell>
        </row>
        <row r="2243">
          <cell r="A2243">
            <v>82238</v>
          </cell>
        </row>
        <row r="2244">
          <cell r="A2244">
            <v>82238</v>
          </cell>
        </row>
        <row r="2245">
          <cell r="A2245">
            <v>82278</v>
          </cell>
        </row>
        <row r="2246">
          <cell r="A2246">
            <v>82743</v>
          </cell>
        </row>
        <row r="2247">
          <cell r="A2247">
            <v>82743</v>
          </cell>
        </row>
        <row r="2248">
          <cell r="A2248">
            <v>82818</v>
          </cell>
        </row>
        <row r="2249">
          <cell r="A2249">
            <v>83001</v>
          </cell>
        </row>
        <row r="2250">
          <cell r="A2250">
            <v>83148</v>
          </cell>
        </row>
        <row r="2251">
          <cell r="A2251">
            <v>83148</v>
          </cell>
        </row>
        <row r="2252">
          <cell r="A2252">
            <v>83149</v>
          </cell>
        </row>
        <row r="2253">
          <cell r="A2253">
            <v>83152</v>
          </cell>
        </row>
        <row r="2254">
          <cell r="A2254">
            <v>83152</v>
          </cell>
        </row>
        <row r="2255">
          <cell r="A2255">
            <v>83315</v>
          </cell>
        </row>
        <row r="2256">
          <cell r="A2256">
            <v>83315</v>
          </cell>
        </row>
        <row r="2257">
          <cell r="A2257">
            <v>83320</v>
          </cell>
        </row>
        <row r="2258">
          <cell r="A2258">
            <v>83332</v>
          </cell>
        </row>
        <row r="2259">
          <cell r="A2259">
            <v>83332</v>
          </cell>
        </row>
        <row r="2260">
          <cell r="A2260">
            <v>83340</v>
          </cell>
        </row>
        <row r="2261">
          <cell r="A2261">
            <v>83341</v>
          </cell>
        </row>
        <row r="2262">
          <cell r="A2262">
            <v>83343</v>
          </cell>
        </row>
        <row r="2263">
          <cell r="A2263">
            <v>83344</v>
          </cell>
        </row>
        <row r="2264">
          <cell r="A2264">
            <v>83397</v>
          </cell>
        </row>
        <row r="2265">
          <cell r="A2265">
            <v>83397</v>
          </cell>
        </row>
        <row r="2266">
          <cell r="A2266">
            <v>83401</v>
          </cell>
        </row>
        <row r="2267">
          <cell r="A2267">
            <v>83401</v>
          </cell>
        </row>
        <row r="2268">
          <cell r="A2268">
            <v>83409</v>
          </cell>
        </row>
        <row r="2269">
          <cell r="A2269">
            <v>83411</v>
          </cell>
        </row>
        <row r="2270">
          <cell r="A2270">
            <v>83413</v>
          </cell>
        </row>
        <row r="2271">
          <cell r="A2271">
            <v>83413</v>
          </cell>
        </row>
        <row r="2272">
          <cell r="A2272">
            <v>83416</v>
          </cell>
        </row>
        <row r="2273">
          <cell r="A2273">
            <v>83418</v>
          </cell>
        </row>
        <row r="2274">
          <cell r="A2274">
            <v>83424</v>
          </cell>
        </row>
        <row r="2275">
          <cell r="A2275">
            <v>83426</v>
          </cell>
        </row>
        <row r="2276">
          <cell r="A2276">
            <v>83428</v>
          </cell>
        </row>
        <row r="2277">
          <cell r="A2277">
            <v>83430</v>
          </cell>
        </row>
        <row r="2278">
          <cell r="A2278">
            <v>83430</v>
          </cell>
        </row>
        <row r="2279">
          <cell r="A2279">
            <v>83432</v>
          </cell>
        </row>
        <row r="2280">
          <cell r="A2280">
            <v>83437</v>
          </cell>
        </row>
        <row r="2281">
          <cell r="A2281">
            <v>83437</v>
          </cell>
        </row>
        <row r="2282">
          <cell r="A2282">
            <v>83443</v>
          </cell>
        </row>
        <row r="2283">
          <cell r="A2283">
            <v>83443</v>
          </cell>
        </row>
        <row r="2284">
          <cell r="A2284">
            <v>83445</v>
          </cell>
        </row>
        <row r="2285">
          <cell r="A2285">
            <v>83445</v>
          </cell>
        </row>
        <row r="2286">
          <cell r="A2286">
            <v>83454</v>
          </cell>
        </row>
        <row r="2287">
          <cell r="A2287">
            <v>83454</v>
          </cell>
        </row>
        <row r="2288">
          <cell r="A2288">
            <v>83458</v>
          </cell>
        </row>
        <row r="2289">
          <cell r="A2289">
            <v>83544</v>
          </cell>
        </row>
        <row r="2290">
          <cell r="A2290">
            <v>83624</v>
          </cell>
        </row>
        <row r="2291">
          <cell r="A2291">
            <v>83681</v>
          </cell>
        </row>
        <row r="2292">
          <cell r="A2292">
            <v>83681</v>
          </cell>
        </row>
        <row r="2293">
          <cell r="A2293">
            <v>84098</v>
          </cell>
        </row>
        <row r="2294">
          <cell r="A2294">
            <v>84099</v>
          </cell>
        </row>
        <row r="2295">
          <cell r="A2295">
            <v>84099</v>
          </cell>
        </row>
        <row r="2296">
          <cell r="A2296">
            <v>84143</v>
          </cell>
        </row>
        <row r="2297">
          <cell r="A2297">
            <v>84145</v>
          </cell>
        </row>
        <row r="2298">
          <cell r="A2298">
            <v>84145</v>
          </cell>
        </row>
        <row r="2299">
          <cell r="A2299">
            <v>84148</v>
          </cell>
        </row>
        <row r="2300">
          <cell r="A2300">
            <v>84158</v>
          </cell>
        </row>
        <row r="2301">
          <cell r="A2301">
            <v>84162</v>
          </cell>
        </row>
        <row r="2302">
          <cell r="A2302">
            <v>84162</v>
          </cell>
        </row>
        <row r="2303">
          <cell r="A2303">
            <v>84222</v>
          </cell>
        </row>
        <row r="2304">
          <cell r="A2304">
            <v>84224</v>
          </cell>
        </row>
        <row r="2305">
          <cell r="A2305">
            <v>84224</v>
          </cell>
        </row>
        <row r="2306">
          <cell r="A2306">
            <v>84225</v>
          </cell>
        </row>
        <row r="2307">
          <cell r="A2307">
            <v>84225</v>
          </cell>
        </row>
        <row r="2308">
          <cell r="A2308">
            <v>84229</v>
          </cell>
        </row>
        <row r="2309">
          <cell r="A2309">
            <v>84549</v>
          </cell>
        </row>
        <row r="2310">
          <cell r="A2310">
            <v>84550</v>
          </cell>
        </row>
        <row r="2311">
          <cell r="A2311">
            <v>84553</v>
          </cell>
        </row>
        <row r="2312">
          <cell r="A2312">
            <v>84555</v>
          </cell>
        </row>
        <row r="2313">
          <cell r="A2313">
            <v>84559</v>
          </cell>
        </row>
        <row r="2314">
          <cell r="A2314">
            <v>84562</v>
          </cell>
        </row>
        <row r="2315">
          <cell r="A2315">
            <v>84565</v>
          </cell>
        </row>
        <row r="2316">
          <cell r="A2316">
            <v>84565</v>
          </cell>
        </row>
        <row r="2317">
          <cell r="A2317">
            <v>84578</v>
          </cell>
        </row>
        <row r="2318">
          <cell r="A2318">
            <v>84578</v>
          </cell>
        </row>
        <row r="2319">
          <cell r="A2319">
            <v>84582</v>
          </cell>
        </row>
        <row r="2320">
          <cell r="A2320">
            <v>84582</v>
          </cell>
        </row>
        <row r="2321">
          <cell r="A2321">
            <v>84585</v>
          </cell>
        </row>
        <row r="2322">
          <cell r="A2322">
            <v>84586</v>
          </cell>
        </row>
        <row r="2323">
          <cell r="A2323">
            <v>84586</v>
          </cell>
        </row>
        <row r="2324">
          <cell r="A2324">
            <v>84595</v>
          </cell>
        </row>
        <row r="2325">
          <cell r="A2325">
            <v>84595</v>
          </cell>
        </row>
        <row r="2326">
          <cell r="A2326">
            <v>84597</v>
          </cell>
        </row>
        <row r="2327">
          <cell r="A2327">
            <v>84597</v>
          </cell>
        </row>
        <row r="2328">
          <cell r="A2328">
            <v>84601</v>
          </cell>
        </row>
        <row r="2329">
          <cell r="A2329">
            <v>84601</v>
          </cell>
        </row>
        <row r="2330">
          <cell r="A2330">
            <v>84602</v>
          </cell>
        </row>
        <row r="2331">
          <cell r="A2331">
            <v>84605</v>
          </cell>
        </row>
        <row r="2332">
          <cell r="A2332">
            <v>84605</v>
          </cell>
        </row>
        <row r="2333">
          <cell r="A2333">
            <v>84612</v>
          </cell>
        </row>
        <row r="2334">
          <cell r="A2334">
            <v>84612</v>
          </cell>
        </row>
        <row r="2335">
          <cell r="A2335">
            <v>84616</v>
          </cell>
        </row>
        <row r="2336">
          <cell r="A2336">
            <v>84617</v>
          </cell>
        </row>
        <row r="2337">
          <cell r="A2337">
            <v>84617</v>
          </cell>
        </row>
        <row r="2338">
          <cell r="A2338">
            <v>84620</v>
          </cell>
        </row>
        <row r="2339">
          <cell r="A2339">
            <v>84621</v>
          </cell>
        </row>
        <row r="2340">
          <cell r="A2340">
            <v>84621</v>
          </cell>
        </row>
        <row r="2341">
          <cell r="A2341">
            <v>84622</v>
          </cell>
        </row>
        <row r="2342">
          <cell r="A2342">
            <v>84622</v>
          </cell>
        </row>
        <row r="2343">
          <cell r="A2343">
            <v>84642</v>
          </cell>
        </row>
        <row r="2344">
          <cell r="A2344">
            <v>84642</v>
          </cell>
        </row>
        <row r="2345">
          <cell r="A2345">
            <v>84654</v>
          </cell>
        </row>
        <row r="2346">
          <cell r="A2346">
            <v>84663</v>
          </cell>
        </row>
        <row r="2347">
          <cell r="A2347">
            <v>84665</v>
          </cell>
        </row>
        <row r="2348">
          <cell r="A2348">
            <v>84671</v>
          </cell>
        </row>
        <row r="2349">
          <cell r="A2349">
            <v>84671</v>
          </cell>
        </row>
        <row r="2350">
          <cell r="A2350">
            <v>84674</v>
          </cell>
        </row>
        <row r="2351">
          <cell r="A2351">
            <v>84674</v>
          </cell>
        </row>
        <row r="2352">
          <cell r="A2352">
            <v>84678</v>
          </cell>
        </row>
        <row r="2353">
          <cell r="A2353">
            <v>84679</v>
          </cell>
        </row>
        <row r="2354">
          <cell r="A2354">
            <v>84680</v>
          </cell>
        </row>
        <row r="2355">
          <cell r="A2355">
            <v>84680</v>
          </cell>
        </row>
        <row r="2356">
          <cell r="A2356">
            <v>84683</v>
          </cell>
        </row>
        <row r="2357">
          <cell r="A2357">
            <v>84683</v>
          </cell>
        </row>
        <row r="2358">
          <cell r="A2358">
            <v>84695</v>
          </cell>
        </row>
        <row r="2359">
          <cell r="A2359">
            <v>84697</v>
          </cell>
        </row>
        <row r="2360">
          <cell r="A2360">
            <v>84697</v>
          </cell>
        </row>
        <row r="2361">
          <cell r="A2361">
            <v>84773</v>
          </cell>
        </row>
        <row r="2362">
          <cell r="A2362">
            <v>84773</v>
          </cell>
        </row>
        <row r="2363">
          <cell r="A2363">
            <v>84774</v>
          </cell>
        </row>
        <row r="2364">
          <cell r="A2364">
            <v>84779</v>
          </cell>
        </row>
        <row r="2365">
          <cell r="A2365">
            <v>84853</v>
          </cell>
        </row>
        <row r="2366">
          <cell r="A2366">
            <v>84853</v>
          </cell>
        </row>
        <row r="2367">
          <cell r="A2367">
            <v>84861</v>
          </cell>
        </row>
        <row r="2368">
          <cell r="A2368">
            <v>84861</v>
          </cell>
        </row>
        <row r="2369">
          <cell r="A2369">
            <v>84863</v>
          </cell>
        </row>
        <row r="2370">
          <cell r="A2370">
            <v>84867</v>
          </cell>
        </row>
        <row r="2371">
          <cell r="A2371">
            <v>84867</v>
          </cell>
        </row>
        <row r="2372">
          <cell r="A2372">
            <v>84881</v>
          </cell>
        </row>
        <row r="2373">
          <cell r="A2373">
            <v>84881</v>
          </cell>
        </row>
        <row r="2374">
          <cell r="A2374">
            <v>84887</v>
          </cell>
        </row>
        <row r="2375">
          <cell r="A2375">
            <v>84887</v>
          </cell>
        </row>
        <row r="2376">
          <cell r="A2376">
            <v>84891</v>
          </cell>
        </row>
        <row r="2377">
          <cell r="A2377">
            <v>84891</v>
          </cell>
        </row>
        <row r="2378">
          <cell r="A2378">
            <v>85295</v>
          </cell>
        </row>
        <row r="2379">
          <cell r="A2379">
            <v>85296</v>
          </cell>
        </row>
        <row r="2380">
          <cell r="A2380">
            <v>85296</v>
          </cell>
        </row>
        <row r="2381">
          <cell r="A2381">
            <v>85297</v>
          </cell>
        </row>
        <row r="2382">
          <cell r="A2382">
            <v>85298</v>
          </cell>
        </row>
        <row r="2383">
          <cell r="A2383">
            <v>85298</v>
          </cell>
        </row>
        <row r="2384">
          <cell r="A2384">
            <v>85335</v>
          </cell>
        </row>
        <row r="2385">
          <cell r="A2385">
            <v>85335</v>
          </cell>
        </row>
        <row r="2386">
          <cell r="A2386">
            <v>85390</v>
          </cell>
        </row>
        <row r="2387">
          <cell r="A2387">
            <v>85390</v>
          </cell>
        </row>
        <row r="2388">
          <cell r="A2388">
            <v>85392</v>
          </cell>
        </row>
        <row r="2389">
          <cell r="A2389">
            <v>85392</v>
          </cell>
        </row>
        <row r="2390">
          <cell r="A2390">
            <v>85393</v>
          </cell>
        </row>
        <row r="2391">
          <cell r="A2391">
            <v>85395</v>
          </cell>
        </row>
        <row r="2392">
          <cell r="A2392">
            <v>85395</v>
          </cell>
        </row>
        <row r="2393">
          <cell r="A2393">
            <v>85396</v>
          </cell>
        </row>
        <row r="2394">
          <cell r="A2394">
            <v>85400</v>
          </cell>
        </row>
        <row r="2395">
          <cell r="A2395">
            <v>85400</v>
          </cell>
        </row>
        <row r="2396">
          <cell r="A2396">
            <v>85401</v>
          </cell>
        </row>
        <row r="2397">
          <cell r="A2397">
            <v>85401</v>
          </cell>
        </row>
        <row r="2398">
          <cell r="A2398">
            <v>85403</v>
          </cell>
        </row>
        <row r="2399">
          <cell r="A2399">
            <v>85404</v>
          </cell>
        </row>
        <row r="2400">
          <cell r="A2400">
            <v>85407</v>
          </cell>
        </row>
        <row r="2401">
          <cell r="A2401">
            <v>85409</v>
          </cell>
        </row>
        <row r="2402">
          <cell r="A2402">
            <v>85410</v>
          </cell>
        </row>
        <row r="2403">
          <cell r="A2403">
            <v>85411</v>
          </cell>
        </row>
        <row r="2404">
          <cell r="A2404">
            <v>85412</v>
          </cell>
        </row>
        <row r="2405">
          <cell r="A2405">
            <v>85412</v>
          </cell>
        </row>
        <row r="2406">
          <cell r="A2406">
            <v>85416</v>
          </cell>
        </row>
        <row r="2407">
          <cell r="A2407">
            <v>85417</v>
          </cell>
        </row>
        <row r="2408">
          <cell r="A2408">
            <v>85417</v>
          </cell>
        </row>
        <row r="2409">
          <cell r="A2409">
            <v>85418</v>
          </cell>
        </row>
        <row r="2410">
          <cell r="A2410">
            <v>85424</v>
          </cell>
        </row>
        <row r="2411">
          <cell r="A2411">
            <v>85426</v>
          </cell>
        </row>
        <row r="2412">
          <cell r="A2412">
            <v>85426</v>
          </cell>
        </row>
        <row r="2413">
          <cell r="A2413">
            <v>85427</v>
          </cell>
        </row>
        <row r="2414">
          <cell r="A2414">
            <v>85427</v>
          </cell>
        </row>
        <row r="2415">
          <cell r="A2415">
            <v>85430</v>
          </cell>
        </row>
        <row r="2416">
          <cell r="A2416">
            <v>85432</v>
          </cell>
        </row>
        <row r="2417">
          <cell r="A2417">
            <v>85432</v>
          </cell>
        </row>
        <row r="2418">
          <cell r="A2418">
            <v>85433</v>
          </cell>
        </row>
        <row r="2419">
          <cell r="A2419">
            <v>85434</v>
          </cell>
        </row>
        <row r="2420">
          <cell r="A2420">
            <v>85435</v>
          </cell>
        </row>
        <row r="2421">
          <cell r="A2421">
            <v>85435</v>
          </cell>
        </row>
        <row r="2422">
          <cell r="A2422">
            <v>85437</v>
          </cell>
        </row>
        <row r="2423">
          <cell r="A2423">
            <v>85441</v>
          </cell>
        </row>
        <row r="2424">
          <cell r="A2424">
            <v>85441</v>
          </cell>
        </row>
        <row r="2425">
          <cell r="A2425">
            <v>85445</v>
          </cell>
        </row>
        <row r="2426">
          <cell r="A2426">
            <v>85445</v>
          </cell>
        </row>
        <row r="2427">
          <cell r="A2427">
            <v>85447</v>
          </cell>
        </row>
        <row r="2428">
          <cell r="A2428">
            <v>85447</v>
          </cell>
        </row>
        <row r="2429">
          <cell r="A2429">
            <v>85449</v>
          </cell>
        </row>
        <row r="2430">
          <cell r="A2430">
            <v>85450</v>
          </cell>
        </row>
        <row r="2431">
          <cell r="A2431">
            <v>85451</v>
          </cell>
        </row>
        <row r="2432">
          <cell r="A2432">
            <v>85451</v>
          </cell>
        </row>
        <row r="2433">
          <cell r="A2433">
            <v>85452</v>
          </cell>
        </row>
        <row r="2434">
          <cell r="A2434">
            <v>85452</v>
          </cell>
        </row>
        <row r="2435">
          <cell r="A2435">
            <v>85456</v>
          </cell>
        </row>
        <row r="2436">
          <cell r="A2436">
            <v>85456</v>
          </cell>
        </row>
        <row r="2437">
          <cell r="A2437">
            <v>85457</v>
          </cell>
        </row>
        <row r="2438">
          <cell r="A2438">
            <v>85457</v>
          </cell>
        </row>
        <row r="2439">
          <cell r="A2439">
            <v>85459</v>
          </cell>
        </row>
        <row r="2440">
          <cell r="A2440">
            <v>85464</v>
          </cell>
        </row>
        <row r="2441">
          <cell r="A2441">
            <v>85465</v>
          </cell>
        </row>
        <row r="2442">
          <cell r="A2442">
            <v>85466</v>
          </cell>
        </row>
        <row r="2443">
          <cell r="A2443">
            <v>85466</v>
          </cell>
        </row>
        <row r="2444">
          <cell r="A2444">
            <v>85469</v>
          </cell>
        </row>
        <row r="2445">
          <cell r="A2445">
            <v>85470</v>
          </cell>
        </row>
        <row r="2446">
          <cell r="A2446">
            <v>85470</v>
          </cell>
        </row>
        <row r="2447">
          <cell r="A2447">
            <v>85474</v>
          </cell>
        </row>
        <row r="2448">
          <cell r="A2448">
            <v>85475</v>
          </cell>
        </row>
        <row r="2449">
          <cell r="A2449">
            <v>85477</v>
          </cell>
        </row>
        <row r="2450">
          <cell r="A2450">
            <v>85478</v>
          </cell>
        </row>
        <row r="2451">
          <cell r="A2451">
            <v>85478</v>
          </cell>
        </row>
        <row r="2452">
          <cell r="A2452">
            <v>85479</v>
          </cell>
        </row>
        <row r="2453">
          <cell r="A2453">
            <v>85479</v>
          </cell>
        </row>
        <row r="2454">
          <cell r="A2454">
            <v>85480</v>
          </cell>
        </row>
        <row r="2455">
          <cell r="A2455">
            <v>85481</v>
          </cell>
        </row>
        <row r="2456">
          <cell r="A2456">
            <v>85482</v>
          </cell>
        </row>
        <row r="2457">
          <cell r="A2457">
            <v>85482</v>
          </cell>
        </row>
        <row r="2458">
          <cell r="A2458">
            <v>85485</v>
          </cell>
        </row>
        <row r="2459">
          <cell r="A2459">
            <v>85487</v>
          </cell>
        </row>
        <row r="2460">
          <cell r="A2460">
            <v>85489</v>
          </cell>
        </row>
        <row r="2461">
          <cell r="A2461">
            <v>85490</v>
          </cell>
        </row>
        <row r="2462">
          <cell r="A2462">
            <v>85491</v>
          </cell>
        </row>
        <row r="2463">
          <cell r="A2463">
            <v>85491</v>
          </cell>
        </row>
        <row r="2464">
          <cell r="A2464">
            <v>85493</v>
          </cell>
        </row>
        <row r="2465">
          <cell r="A2465">
            <v>85493</v>
          </cell>
        </row>
        <row r="2466">
          <cell r="A2466">
            <v>85494</v>
          </cell>
        </row>
        <row r="2467">
          <cell r="A2467">
            <v>85494</v>
          </cell>
        </row>
        <row r="2468">
          <cell r="A2468">
            <v>85495</v>
          </cell>
        </row>
        <row r="2469">
          <cell r="A2469">
            <v>85497</v>
          </cell>
        </row>
        <row r="2470">
          <cell r="A2470">
            <v>85497</v>
          </cell>
        </row>
        <row r="2471">
          <cell r="A2471">
            <v>85498</v>
          </cell>
        </row>
        <row r="2472">
          <cell r="A2472">
            <v>85498</v>
          </cell>
        </row>
        <row r="2473">
          <cell r="A2473">
            <v>85515</v>
          </cell>
        </row>
        <row r="2474">
          <cell r="A2474">
            <v>85516</v>
          </cell>
        </row>
        <row r="2475">
          <cell r="A2475">
            <v>85517</v>
          </cell>
        </row>
        <row r="2476">
          <cell r="A2476">
            <v>85518</v>
          </cell>
        </row>
        <row r="2477">
          <cell r="A2477">
            <v>85518</v>
          </cell>
        </row>
        <row r="2478">
          <cell r="A2478">
            <v>85522</v>
          </cell>
        </row>
        <row r="2479">
          <cell r="A2479">
            <v>85522</v>
          </cell>
        </row>
        <row r="2480">
          <cell r="A2480">
            <v>85523</v>
          </cell>
        </row>
        <row r="2481">
          <cell r="A2481">
            <v>85523</v>
          </cell>
        </row>
        <row r="2482">
          <cell r="A2482">
            <v>85525</v>
          </cell>
        </row>
        <row r="2483">
          <cell r="A2483">
            <v>85525</v>
          </cell>
        </row>
        <row r="2484">
          <cell r="A2484">
            <v>85528</v>
          </cell>
        </row>
        <row r="2485">
          <cell r="A2485">
            <v>85529</v>
          </cell>
        </row>
        <row r="2486">
          <cell r="A2486">
            <v>85530</v>
          </cell>
        </row>
        <row r="2487">
          <cell r="A2487">
            <v>85532</v>
          </cell>
        </row>
        <row r="2488">
          <cell r="A2488">
            <v>85534</v>
          </cell>
        </row>
        <row r="2489">
          <cell r="A2489">
            <v>85554</v>
          </cell>
        </row>
        <row r="2490">
          <cell r="A2490">
            <v>85555</v>
          </cell>
        </row>
        <row r="2491">
          <cell r="A2491">
            <v>85555</v>
          </cell>
        </row>
        <row r="2492">
          <cell r="A2492">
            <v>85558</v>
          </cell>
        </row>
        <row r="2493">
          <cell r="A2493">
            <v>85558</v>
          </cell>
        </row>
        <row r="2494">
          <cell r="A2494">
            <v>85563</v>
          </cell>
        </row>
        <row r="2495">
          <cell r="A2495">
            <v>85566</v>
          </cell>
        </row>
        <row r="2496">
          <cell r="A2496">
            <v>85567</v>
          </cell>
        </row>
        <row r="2497">
          <cell r="A2497">
            <v>85567</v>
          </cell>
        </row>
        <row r="2498">
          <cell r="A2498">
            <v>85568</v>
          </cell>
        </row>
        <row r="2499">
          <cell r="A2499">
            <v>85568</v>
          </cell>
        </row>
        <row r="2500">
          <cell r="A2500">
            <v>85570</v>
          </cell>
        </row>
        <row r="2501">
          <cell r="A2501">
            <v>85570</v>
          </cell>
        </row>
        <row r="2502">
          <cell r="A2502">
            <v>85571</v>
          </cell>
        </row>
        <row r="2503">
          <cell r="A2503">
            <v>85571</v>
          </cell>
        </row>
        <row r="2504">
          <cell r="A2504">
            <v>85573</v>
          </cell>
        </row>
        <row r="2505">
          <cell r="A2505">
            <v>85573</v>
          </cell>
        </row>
        <row r="2506">
          <cell r="A2506">
            <v>85577</v>
          </cell>
        </row>
        <row r="2507">
          <cell r="A2507">
            <v>85579</v>
          </cell>
        </row>
        <row r="2508">
          <cell r="A2508">
            <v>85581</v>
          </cell>
        </row>
        <row r="2509">
          <cell r="A2509">
            <v>85581</v>
          </cell>
        </row>
        <row r="2510">
          <cell r="A2510">
            <v>85582</v>
          </cell>
        </row>
        <row r="2511">
          <cell r="A2511">
            <v>85583</v>
          </cell>
        </row>
        <row r="2512">
          <cell r="A2512">
            <v>85583</v>
          </cell>
        </row>
        <row r="2513">
          <cell r="A2513">
            <v>85586</v>
          </cell>
        </row>
        <row r="2514">
          <cell r="A2514">
            <v>85586</v>
          </cell>
        </row>
        <row r="2515">
          <cell r="A2515">
            <v>85588</v>
          </cell>
        </row>
        <row r="2516">
          <cell r="A2516">
            <v>85589</v>
          </cell>
        </row>
        <row r="2517">
          <cell r="A2517">
            <v>85589</v>
          </cell>
        </row>
        <row r="2518">
          <cell r="A2518">
            <v>85592</v>
          </cell>
        </row>
        <row r="2519">
          <cell r="A2519">
            <v>85593</v>
          </cell>
        </row>
        <row r="2520">
          <cell r="A2520">
            <v>85593</v>
          </cell>
        </row>
        <row r="2521">
          <cell r="A2521">
            <v>85596</v>
          </cell>
        </row>
        <row r="2522">
          <cell r="A2522">
            <v>85600</v>
          </cell>
        </row>
        <row r="2523">
          <cell r="A2523">
            <v>85600</v>
          </cell>
        </row>
        <row r="2524">
          <cell r="A2524">
            <v>85604</v>
          </cell>
        </row>
        <row r="2525">
          <cell r="A2525">
            <v>85606</v>
          </cell>
        </row>
        <row r="2526">
          <cell r="A2526">
            <v>85606</v>
          </cell>
        </row>
        <row r="2527">
          <cell r="A2527">
            <v>85608</v>
          </cell>
        </row>
        <row r="2528">
          <cell r="A2528">
            <v>85608</v>
          </cell>
        </row>
        <row r="2529">
          <cell r="A2529">
            <v>85611</v>
          </cell>
        </row>
        <row r="2530">
          <cell r="A2530">
            <v>85611</v>
          </cell>
        </row>
        <row r="2531">
          <cell r="A2531">
            <v>85612</v>
          </cell>
        </row>
        <row r="2532">
          <cell r="A2532">
            <v>85615</v>
          </cell>
        </row>
        <row r="2533">
          <cell r="A2533">
            <v>85617</v>
          </cell>
        </row>
        <row r="2534">
          <cell r="A2534">
            <v>85618</v>
          </cell>
        </row>
        <row r="2535">
          <cell r="A2535">
            <v>85620</v>
          </cell>
        </row>
        <row r="2536">
          <cell r="A2536">
            <v>85624</v>
          </cell>
        </row>
        <row r="2537">
          <cell r="A2537">
            <v>85624</v>
          </cell>
        </row>
        <row r="2538">
          <cell r="A2538">
            <v>85626</v>
          </cell>
        </row>
        <row r="2539">
          <cell r="A2539">
            <v>85626</v>
          </cell>
        </row>
        <row r="2540">
          <cell r="A2540">
            <v>85627</v>
          </cell>
        </row>
        <row r="2541">
          <cell r="A2541">
            <v>85627</v>
          </cell>
        </row>
        <row r="2542">
          <cell r="A2542">
            <v>85628</v>
          </cell>
        </row>
        <row r="2543">
          <cell r="A2543">
            <v>85628</v>
          </cell>
        </row>
        <row r="2544">
          <cell r="A2544">
            <v>85629</v>
          </cell>
        </row>
        <row r="2545">
          <cell r="A2545">
            <v>85630</v>
          </cell>
        </row>
        <row r="2546">
          <cell r="A2546">
            <v>85630</v>
          </cell>
        </row>
        <row r="2547">
          <cell r="A2547">
            <v>85631</v>
          </cell>
        </row>
        <row r="2548">
          <cell r="A2548">
            <v>85631</v>
          </cell>
        </row>
        <row r="2549">
          <cell r="A2549">
            <v>85636</v>
          </cell>
        </row>
        <row r="2550">
          <cell r="A2550">
            <v>85637</v>
          </cell>
        </row>
        <row r="2551">
          <cell r="A2551">
            <v>85639</v>
          </cell>
        </row>
        <row r="2552">
          <cell r="A2552">
            <v>85639</v>
          </cell>
        </row>
        <row r="2553">
          <cell r="A2553">
            <v>85641</v>
          </cell>
        </row>
        <row r="2554">
          <cell r="A2554">
            <v>85646</v>
          </cell>
        </row>
        <row r="2555">
          <cell r="A2555">
            <v>85647</v>
          </cell>
        </row>
        <row r="2556">
          <cell r="A2556">
            <v>85648</v>
          </cell>
        </row>
        <row r="2557">
          <cell r="A2557">
            <v>85650</v>
          </cell>
        </row>
        <row r="2558">
          <cell r="A2558">
            <v>85651</v>
          </cell>
        </row>
        <row r="2559">
          <cell r="A2559">
            <v>85653</v>
          </cell>
        </row>
        <row r="2560">
          <cell r="A2560">
            <v>85653</v>
          </cell>
        </row>
        <row r="2561">
          <cell r="A2561">
            <v>85656</v>
          </cell>
        </row>
        <row r="2562">
          <cell r="A2562">
            <v>85657</v>
          </cell>
        </row>
        <row r="2563">
          <cell r="A2563">
            <v>85657</v>
          </cell>
        </row>
        <row r="2564">
          <cell r="A2564">
            <v>85662</v>
          </cell>
        </row>
        <row r="2565">
          <cell r="A2565">
            <v>85662</v>
          </cell>
        </row>
        <row r="2566">
          <cell r="A2566">
            <v>85664</v>
          </cell>
        </row>
        <row r="2567">
          <cell r="A2567">
            <v>85665</v>
          </cell>
        </row>
        <row r="2568">
          <cell r="A2568">
            <v>85665</v>
          </cell>
        </row>
        <row r="2569">
          <cell r="A2569">
            <v>85666</v>
          </cell>
        </row>
        <row r="2570">
          <cell r="A2570">
            <v>85666</v>
          </cell>
        </row>
        <row r="2571">
          <cell r="A2571">
            <v>85667</v>
          </cell>
        </row>
        <row r="2572">
          <cell r="A2572">
            <v>85667</v>
          </cell>
        </row>
        <row r="2573">
          <cell r="A2573">
            <v>85672</v>
          </cell>
        </row>
        <row r="2574">
          <cell r="A2574">
            <v>85672</v>
          </cell>
        </row>
        <row r="2575">
          <cell r="A2575">
            <v>85673</v>
          </cell>
        </row>
        <row r="2576">
          <cell r="A2576">
            <v>85673</v>
          </cell>
        </row>
        <row r="2577">
          <cell r="A2577">
            <v>85675</v>
          </cell>
        </row>
        <row r="2578">
          <cell r="A2578">
            <v>85676</v>
          </cell>
        </row>
        <row r="2579">
          <cell r="A2579">
            <v>85677</v>
          </cell>
        </row>
        <row r="2580">
          <cell r="A2580">
            <v>85677</v>
          </cell>
        </row>
        <row r="2581">
          <cell r="A2581">
            <v>85679</v>
          </cell>
        </row>
        <row r="2582">
          <cell r="A2582">
            <v>85679</v>
          </cell>
        </row>
        <row r="2583">
          <cell r="A2583">
            <v>85723</v>
          </cell>
        </row>
        <row r="2584">
          <cell r="A2584">
            <v>85738</v>
          </cell>
        </row>
        <row r="2585">
          <cell r="A2585">
            <v>85823</v>
          </cell>
        </row>
        <row r="2586">
          <cell r="A2586">
            <v>85823</v>
          </cell>
        </row>
        <row r="2587">
          <cell r="A2587">
            <v>85825</v>
          </cell>
        </row>
        <row r="2588">
          <cell r="A2588">
            <v>85825</v>
          </cell>
        </row>
        <row r="2589">
          <cell r="A2589">
            <v>86208</v>
          </cell>
        </row>
        <row r="2590">
          <cell r="A2590">
            <v>86208</v>
          </cell>
        </row>
        <row r="2591">
          <cell r="A2591">
            <v>86213</v>
          </cell>
        </row>
        <row r="2592">
          <cell r="A2592">
            <v>86213</v>
          </cell>
        </row>
        <row r="2593">
          <cell r="A2593">
            <v>86235</v>
          </cell>
        </row>
        <row r="2594">
          <cell r="A2594">
            <v>86514</v>
          </cell>
        </row>
        <row r="2595">
          <cell r="A2595">
            <v>86514</v>
          </cell>
        </row>
        <row r="2596">
          <cell r="A2596">
            <v>86520</v>
          </cell>
        </row>
        <row r="2597">
          <cell r="A2597">
            <v>86520</v>
          </cell>
        </row>
        <row r="2598">
          <cell r="A2598">
            <v>86521</v>
          </cell>
        </row>
        <row r="2599">
          <cell r="A2599">
            <v>86918</v>
          </cell>
        </row>
        <row r="2600">
          <cell r="A2600">
            <v>86918</v>
          </cell>
        </row>
        <row r="2601">
          <cell r="A2601">
            <v>87400</v>
          </cell>
        </row>
        <row r="2602">
          <cell r="A2602">
            <v>87400</v>
          </cell>
        </row>
        <row r="2603">
          <cell r="A2603">
            <v>88163</v>
          </cell>
        </row>
        <row r="2604">
          <cell r="A2604">
            <v>88163</v>
          </cell>
        </row>
        <row r="2605">
          <cell r="A2605">
            <v>89424</v>
          </cell>
        </row>
        <row r="2606">
          <cell r="A2606">
            <v>89424</v>
          </cell>
        </row>
        <row r="2607">
          <cell r="A2607">
            <v>89911</v>
          </cell>
        </row>
        <row r="2608">
          <cell r="A2608">
            <v>89911</v>
          </cell>
        </row>
        <row r="2609">
          <cell r="A2609">
            <v>89953</v>
          </cell>
        </row>
        <row r="2610">
          <cell r="A2610">
            <v>89953</v>
          </cell>
        </row>
        <row r="2611">
          <cell r="A2611">
            <v>90320</v>
          </cell>
        </row>
        <row r="2612">
          <cell r="A2612">
            <v>90320</v>
          </cell>
        </row>
        <row r="2613">
          <cell r="A2613">
            <v>90390</v>
          </cell>
        </row>
        <row r="2614">
          <cell r="A2614">
            <v>90408</v>
          </cell>
        </row>
        <row r="2615">
          <cell r="A2615">
            <v>90502</v>
          </cell>
        </row>
        <row r="2616">
          <cell r="A2616">
            <v>90502</v>
          </cell>
        </row>
        <row r="2617">
          <cell r="A2617">
            <v>90656</v>
          </cell>
        </row>
        <row r="2618">
          <cell r="A2618">
            <v>90656</v>
          </cell>
        </row>
        <row r="2619">
          <cell r="A2619">
            <v>91019</v>
          </cell>
        </row>
        <row r="2620">
          <cell r="A2620">
            <v>91070</v>
          </cell>
        </row>
        <row r="2621">
          <cell r="A2621">
            <v>91071</v>
          </cell>
        </row>
        <row r="2622">
          <cell r="A2622">
            <v>91071</v>
          </cell>
        </row>
        <row r="2623">
          <cell r="A2623">
            <v>91072</v>
          </cell>
        </row>
        <row r="2624">
          <cell r="A2624">
            <v>91076</v>
          </cell>
        </row>
        <row r="2625">
          <cell r="A2625">
            <v>91076</v>
          </cell>
        </row>
        <row r="2626">
          <cell r="A2626">
            <v>91077</v>
          </cell>
        </row>
        <row r="2627">
          <cell r="A2627">
            <v>91077</v>
          </cell>
        </row>
        <row r="2628">
          <cell r="A2628">
            <v>91112</v>
          </cell>
        </row>
        <row r="2629">
          <cell r="A2629">
            <v>91265</v>
          </cell>
        </row>
        <row r="2630">
          <cell r="A2630">
            <v>91265</v>
          </cell>
        </row>
        <row r="2631">
          <cell r="A2631">
            <v>91273</v>
          </cell>
        </row>
        <row r="2632">
          <cell r="A2632">
            <v>91273</v>
          </cell>
        </row>
        <row r="2633">
          <cell r="A2633">
            <v>91382</v>
          </cell>
        </row>
        <row r="2634">
          <cell r="A2634">
            <v>91382</v>
          </cell>
        </row>
        <row r="2635">
          <cell r="A2635">
            <v>91452</v>
          </cell>
        </row>
        <row r="2636">
          <cell r="A2636">
            <v>91452</v>
          </cell>
        </row>
        <row r="2637">
          <cell r="A2637">
            <v>91522</v>
          </cell>
        </row>
        <row r="2638">
          <cell r="A2638">
            <v>91522</v>
          </cell>
        </row>
        <row r="2639">
          <cell r="A2639">
            <v>91527</v>
          </cell>
        </row>
        <row r="2640">
          <cell r="A2640">
            <v>91527</v>
          </cell>
        </row>
        <row r="2641">
          <cell r="A2641">
            <v>91579</v>
          </cell>
        </row>
        <row r="2642">
          <cell r="A2642">
            <v>91589</v>
          </cell>
        </row>
        <row r="2643">
          <cell r="A2643">
            <v>91630</v>
          </cell>
        </row>
        <row r="2644">
          <cell r="A2644">
            <v>91630</v>
          </cell>
        </row>
        <row r="2645">
          <cell r="A2645">
            <v>91649</v>
          </cell>
        </row>
        <row r="2646">
          <cell r="A2646">
            <v>91649</v>
          </cell>
        </row>
        <row r="2647">
          <cell r="A2647">
            <v>91688</v>
          </cell>
        </row>
        <row r="2648">
          <cell r="A2648">
            <v>91755</v>
          </cell>
        </row>
        <row r="2649">
          <cell r="A2649">
            <v>91755</v>
          </cell>
        </row>
        <row r="2650">
          <cell r="A2650">
            <v>91995</v>
          </cell>
        </row>
        <row r="2651">
          <cell r="A2651">
            <v>91995</v>
          </cell>
        </row>
        <row r="2652">
          <cell r="A2652">
            <v>92928</v>
          </cell>
        </row>
        <row r="2653">
          <cell r="A2653">
            <v>92928</v>
          </cell>
        </row>
        <row r="2654">
          <cell r="A2654">
            <v>93037</v>
          </cell>
        </row>
        <row r="2655">
          <cell r="A2655">
            <v>93136</v>
          </cell>
        </row>
        <row r="2656">
          <cell r="A2656">
            <v>93361</v>
          </cell>
        </row>
        <row r="2657">
          <cell r="A2657">
            <v>93361</v>
          </cell>
        </row>
        <row r="2658">
          <cell r="A2658">
            <v>93399</v>
          </cell>
        </row>
        <row r="2659">
          <cell r="A2659">
            <v>93410</v>
          </cell>
        </row>
        <row r="2660">
          <cell r="A2660">
            <v>93464</v>
          </cell>
        </row>
        <row r="2661">
          <cell r="A2661">
            <v>93464</v>
          </cell>
        </row>
        <row r="2662">
          <cell r="A2662">
            <v>93482</v>
          </cell>
        </row>
        <row r="2663">
          <cell r="A2663">
            <v>93482</v>
          </cell>
        </row>
        <row r="2664">
          <cell r="A2664">
            <v>93484</v>
          </cell>
        </row>
        <row r="2665">
          <cell r="A2665">
            <v>93484</v>
          </cell>
        </row>
        <row r="2666">
          <cell r="A2666">
            <v>93486</v>
          </cell>
        </row>
        <row r="2667">
          <cell r="A2667">
            <v>93487</v>
          </cell>
        </row>
        <row r="2668">
          <cell r="A2668">
            <v>93487</v>
          </cell>
        </row>
        <row r="2669">
          <cell r="A2669">
            <v>93488</v>
          </cell>
        </row>
        <row r="2670">
          <cell r="A2670">
            <v>93489</v>
          </cell>
        </row>
        <row r="2671">
          <cell r="A2671">
            <v>93489</v>
          </cell>
        </row>
        <row r="2672">
          <cell r="A2672">
            <v>93490</v>
          </cell>
        </row>
        <row r="2673">
          <cell r="A2673">
            <v>93490</v>
          </cell>
        </row>
        <row r="2674">
          <cell r="A2674">
            <v>93492</v>
          </cell>
        </row>
        <row r="2675">
          <cell r="A2675">
            <v>93492</v>
          </cell>
        </row>
        <row r="2676">
          <cell r="A2676">
            <v>93494</v>
          </cell>
        </row>
        <row r="2677">
          <cell r="A2677">
            <v>93494</v>
          </cell>
        </row>
        <row r="2678">
          <cell r="A2678">
            <v>93495</v>
          </cell>
        </row>
        <row r="2679">
          <cell r="A2679">
            <v>93495</v>
          </cell>
        </row>
        <row r="2680">
          <cell r="A2680">
            <v>93496</v>
          </cell>
        </row>
        <row r="2681">
          <cell r="A2681">
            <v>93496</v>
          </cell>
        </row>
        <row r="2682">
          <cell r="A2682">
            <v>93497</v>
          </cell>
        </row>
        <row r="2683">
          <cell r="A2683">
            <v>93497</v>
          </cell>
        </row>
        <row r="2684">
          <cell r="A2684">
            <v>93537</v>
          </cell>
        </row>
        <row r="2685">
          <cell r="A2685">
            <v>93537</v>
          </cell>
        </row>
        <row r="2686">
          <cell r="A2686">
            <v>93559</v>
          </cell>
        </row>
        <row r="2687">
          <cell r="A2687">
            <v>93660</v>
          </cell>
        </row>
        <row r="2688">
          <cell r="A2688">
            <v>93690</v>
          </cell>
        </row>
        <row r="2689">
          <cell r="A2689">
            <v>93690</v>
          </cell>
        </row>
        <row r="2690">
          <cell r="A2690">
            <v>93710</v>
          </cell>
        </row>
        <row r="2691">
          <cell r="A2691">
            <v>93710</v>
          </cell>
        </row>
        <row r="2692">
          <cell r="A2692">
            <v>93730</v>
          </cell>
        </row>
        <row r="2693">
          <cell r="A2693">
            <v>93730</v>
          </cell>
        </row>
        <row r="2694">
          <cell r="A2694">
            <v>93860</v>
          </cell>
        </row>
        <row r="2695">
          <cell r="A2695">
            <v>93860</v>
          </cell>
        </row>
        <row r="2696">
          <cell r="A2696">
            <v>93930</v>
          </cell>
        </row>
        <row r="2697">
          <cell r="A2697">
            <v>93930</v>
          </cell>
        </row>
        <row r="2698">
          <cell r="A2698">
            <v>94152</v>
          </cell>
        </row>
        <row r="2699">
          <cell r="A2699">
            <v>94152</v>
          </cell>
        </row>
        <row r="2700">
          <cell r="A2700">
            <v>94153</v>
          </cell>
        </row>
        <row r="2701">
          <cell r="A2701">
            <v>94164</v>
          </cell>
        </row>
        <row r="2702">
          <cell r="A2702">
            <v>94164</v>
          </cell>
        </row>
        <row r="2703">
          <cell r="A2703">
            <v>94168</v>
          </cell>
        </row>
        <row r="2704">
          <cell r="A2704">
            <v>94186</v>
          </cell>
        </row>
        <row r="2705">
          <cell r="A2705">
            <v>94186</v>
          </cell>
        </row>
        <row r="2706">
          <cell r="A2706">
            <v>94192</v>
          </cell>
        </row>
        <row r="2707">
          <cell r="A2707">
            <v>94192</v>
          </cell>
        </row>
        <row r="2708">
          <cell r="A2708">
            <v>94207</v>
          </cell>
        </row>
        <row r="2709">
          <cell r="A2709">
            <v>94208</v>
          </cell>
        </row>
        <row r="2710">
          <cell r="A2710">
            <v>94210</v>
          </cell>
        </row>
        <row r="2711">
          <cell r="A2711">
            <v>94223</v>
          </cell>
        </row>
        <row r="2712">
          <cell r="A2712">
            <v>94435</v>
          </cell>
        </row>
        <row r="2713">
          <cell r="A2713">
            <v>94436</v>
          </cell>
        </row>
        <row r="2714">
          <cell r="A2714">
            <v>94536</v>
          </cell>
        </row>
        <row r="2715">
          <cell r="A2715">
            <v>94536</v>
          </cell>
        </row>
        <row r="2716">
          <cell r="A2716">
            <v>94538</v>
          </cell>
        </row>
        <row r="2717">
          <cell r="A2717">
            <v>94951</v>
          </cell>
        </row>
        <row r="2718">
          <cell r="A2718">
            <v>94951</v>
          </cell>
        </row>
        <row r="2719">
          <cell r="A2719">
            <v>96881</v>
          </cell>
        </row>
        <row r="2720">
          <cell r="A2720">
            <v>97349</v>
          </cell>
        </row>
        <row r="2721">
          <cell r="A2721">
            <v>97349</v>
          </cell>
        </row>
        <row r="2722">
          <cell r="A2722">
            <v>97358</v>
          </cell>
        </row>
        <row r="2723">
          <cell r="A2723">
            <v>97358</v>
          </cell>
        </row>
        <row r="2724">
          <cell r="A2724">
            <v>97361</v>
          </cell>
        </row>
        <row r="2725">
          <cell r="A2725">
            <v>97361</v>
          </cell>
        </row>
        <row r="2726">
          <cell r="A2726">
            <v>97362</v>
          </cell>
        </row>
        <row r="2727">
          <cell r="A2727">
            <v>97362</v>
          </cell>
        </row>
        <row r="2728">
          <cell r="A2728">
            <v>97363</v>
          </cell>
        </row>
        <row r="2729">
          <cell r="A2729">
            <v>97363</v>
          </cell>
        </row>
        <row r="2730">
          <cell r="A2730">
            <v>97967</v>
          </cell>
        </row>
        <row r="2731">
          <cell r="A2731">
            <v>97967</v>
          </cell>
        </row>
        <row r="2732">
          <cell r="A2732">
            <v>98027</v>
          </cell>
        </row>
        <row r="2733">
          <cell r="A2733">
            <v>98027</v>
          </cell>
        </row>
        <row r="2734">
          <cell r="A2734">
            <v>98028</v>
          </cell>
        </row>
        <row r="2735">
          <cell r="A2735">
            <v>98053</v>
          </cell>
        </row>
        <row r="2736">
          <cell r="A2736">
            <v>98989</v>
          </cell>
        </row>
        <row r="2737">
          <cell r="A2737">
            <v>99291</v>
          </cell>
        </row>
        <row r="2738">
          <cell r="A2738">
            <v>99291</v>
          </cell>
        </row>
        <row r="2739">
          <cell r="A2739">
            <v>99293</v>
          </cell>
        </row>
        <row r="2740">
          <cell r="A2740">
            <v>99296</v>
          </cell>
        </row>
        <row r="2741">
          <cell r="A2741">
            <v>99296</v>
          </cell>
        </row>
        <row r="2742">
          <cell r="A2742">
            <v>99298</v>
          </cell>
        </row>
        <row r="2743">
          <cell r="A2743">
            <v>99298</v>
          </cell>
        </row>
        <row r="2744">
          <cell r="A2744">
            <v>99301</v>
          </cell>
        </row>
        <row r="2745">
          <cell r="A2745">
            <v>99301</v>
          </cell>
        </row>
        <row r="2746">
          <cell r="A2746">
            <v>99308</v>
          </cell>
        </row>
        <row r="2747">
          <cell r="A2747">
            <v>99308</v>
          </cell>
        </row>
        <row r="2748">
          <cell r="A2748">
            <v>99309</v>
          </cell>
        </row>
        <row r="2749">
          <cell r="A2749">
            <v>99309</v>
          </cell>
        </row>
        <row r="2750">
          <cell r="A2750">
            <v>99312</v>
          </cell>
        </row>
        <row r="2751">
          <cell r="A2751">
            <v>99312</v>
          </cell>
        </row>
        <row r="2752">
          <cell r="A2752">
            <v>99786</v>
          </cell>
        </row>
        <row r="2753">
          <cell r="A2753">
            <v>99948</v>
          </cell>
        </row>
        <row r="2754">
          <cell r="A2754">
            <v>99948</v>
          </cell>
        </row>
        <row r="2755">
          <cell r="A2755">
            <v>99949</v>
          </cell>
        </row>
        <row r="2756">
          <cell r="A2756">
            <v>99949</v>
          </cell>
        </row>
        <row r="2757">
          <cell r="A2757">
            <v>99950</v>
          </cell>
        </row>
        <row r="2758">
          <cell r="A2758">
            <v>99950</v>
          </cell>
        </row>
        <row r="2759">
          <cell r="A2759">
            <v>99951</v>
          </cell>
        </row>
        <row r="2760">
          <cell r="A2760">
            <v>99951</v>
          </cell>
        </row>
        <row r="2761">
          <cell r="A2761">
            <v>102599</v>
          </cell>
        </row>
        <row r="2762">
          <cell r="A2762">
            <v>102599</v>
          </cell>
        </row>
        <row r="2763">
          <cell r="A2763">
            <v>103359</v>
          </cell>
        </row>
        <row r="2764">
          <cell r="A2764">
            <v>103369</v>
          </cell>
        </row>
        <row r="2765">
          <cell r="A2765">
            <v>103867</v>
          </cell>
        </row>
        <row r="2766">
          <cell r="A2766">
            <v>103867</v>
          </cell>
        </row>
        <row r="2767">
          <cell r="A2767">
            <v>104882</v>
          </cell>
        </row>
        <row r="2768">
          <cell r="A2768">
            <v>105988</v>
          </cell>
        </row>
        <row r="2769">
          <cell r="A2769">
            <v>106510</v>
          </cell>
        </row>
        <row r="2770">
          <cell r="A2770">
            <v>106614</v>
          </cell>
        </row>
        <row r="2771">
          <cell r="A2771">
            <v>106614</v>
          </cell>
        </row>
        <row r="2772">
          <cell r="A2772">
            <v>107112</v>
          </cell>
        </row>
        <row r="2773">
          <cell r="A2773">
            <v>107112</v>
          </cell>
        </row>
        <row r="2774">
          <cell r="A2774">
            <v>107114</v>
          </cell>
        </row>
        <row r="2775">
          <cell r="A2775">
            <v>107114</v>
          </cell>
        </row>
        <row r="2776">
          <cell r="A2776">
            <v>107186</v>
          </cell>
        </row>
        <row r="2777">
          <cell r="A2777">
            <v>107186</v>
          </cell>
        </row>
        <row r="2778">
          <cell r="A2778">
            <v>107339</v>
          </cell>
        </row>
        <row r="2779">
          <cell r="A2779">
            <v>107339</v>
          </cell>
        </row>
        <row r="2780">
          <cell r="A2780">
            <v>107581</v>
          </cell>
        </row>
        <row r="2781">
          <cell r="A2781">
            <v>107731</v>
          </cell>
        </row>
        <row r="2782">
          <cell r="A2782">
            <v>108512</v>
          </cell>
        </row>
        <row r="2783">
          <cell r="A2783">
            <v>108512</v>
          </cell>
        </row>
        <row r="2784">
          <cell r="A2784">
            <v>108669</v>
          </cell>
        </row>
        <row r="2785">
          <cell r="A2785">
            <v>108669</v>
          </cell>
        </row>
        <row r="2786">
          <cell r="A2786">
            <v>108737</v>
          </cell>
        </row>
        <row r="2787">
          <cell r="A2787">
            <v>108738</v>
          </cell>
        </row>
        <row r="2788">
          <cell r="A2788">
            <v>108738</v>
          </cell>
        </row>
        <row r="2789">
          <cell r="A2789">
            <v>108942</v>
          </cell>
        </row>
        <row r="2790">
          <cell r="A2790">
            <v>109140</v>
          </cell>
        </row>
        <row r="2791">
          <cell r="A2791">
            <v>109142</v>
          </cell>
        </row>
        <row r="2792">
          <cell r="A2792">
            <v>109485</v>
          </cell>
        </row>
        <row r="2793">
          <cell r="A2793">
            <v>109485</v>
          </cell>
        </row>
        <row r="2794">
          <cell r="A2794">
            <v>109534</v>
          </cell>
        </row>
        <row r="2795">
          <cell r="A2795">
            <v>109534</v>
          </cell>
        </row>
        <row r="2796">
          <cell r="A2796">
            <v>109535</v>
          </cell>
        </row>
        <row r="2797">
          <cell r="A2797">
            <v>109535</v>
          </cell>
        </row>
        <row r="2798">
          <cell r="A2798">
            <v>109536</v>
          </cell>
        </row>
        <row r="2799">
          <cell r="A2799">
            <v>109538</v>
          </cell>
        </row>
        <row r="2800">
          <cell r="A2800">
            <v>109538</v>
          </cell>
        </row>
        <row r="2801">
          <cell r="A2801">
            <v>109539</v>
          </cell>
        </row>
        <row r="2802">
          <cell r="A2802">
            <v>109539</v>
          </cell>
        </row>
        <row r="2803">
          <cell r="A2803">
            <v>109540</v>
          </cell>
        </row>
        <row r="2804">
          <cell r="A2804">
            <v>109540</v>
          </cell>
        </row>
        <row r="2805">
          <cell r="A2805">
            <v>109541</v>
          </cell>
        </row>
        <row r="2806">
          <cell r="A2806">
            <v>109544</v>
          </cell>
        </row>
        <row r="2807">
          <cell r="A2807">
            <v>109548</v>
          </cell>
        </row>
        <row r="2808">
          <cell r="A2808">
            <v>109565</v>
          </cell>
        </row>
        <row r="2809">
          <cell r="A2809">
            <v>109565</v>
          </cell>
        </row>
        <row r="2810">
          <cell r="A2810">
            <v>109566</v>
          </cell>
        </row>
        <row r="2811">
          <cell r="A2811">
            <v>109566</v>
          </cell>
        </row>
        <row r="2812">
          <cell r="A2812">
            <v>109567</v>
          </cell>
        </row>
        <row r="2813">
          <cell r="A2813">
            <v>109567</v>
          </cell>
        </row>
        <row r="2814">
          <cell r="A2814">
            <v>109583</v>
          </cell>
        </row>
        <row r="2815">
          <cell r="A2815">
            <v>109583</v>
          </cell>
        </row>
        <row r="2816">
          <cell r="A2816">
            <v>110821</v>
          </cell>
        </row>
        <row r="2817">
          <cell r="A2817">
            <v>110821</v>
          </cell>
        </row>
        <row r="2818">
          <cell r="A2818">
            <v>110822</v>
          </cell>
        </row>
        <row r="2819">
          <cell r="A2819">
            <v>110822</v>
          </cell>
        </row>
        <row r="2820">
          <cell r="A2820">
            <v>110824</v>
          </cell>
        </row>
        <row r="2821">
          <cell r="A2821">
            <v>110824</v>
          </cell>
        </row>
        <row r="2822">
          <cell r="A2822">
            <v>110825</v>
          </cell>
        </row>
        <row r="2823">
          <cell r="A2823">
            <v>110825</v>
          </cell>
        </row>
        <row r="2824">
          <cell r="A2824">
            <v>110826</v>
          </cell>
        </row>
        <row r="2825">
          <cell r="A2825">
            <v>110826</v>
          </cell>
        </row>
        <row r="2826">
          <cell r="A2826">
            <v>110827</v>
          </cell>
        </row>
        <row r="2827">
          <cell r="A2827">
            <v>110827</v>
          </cell>
        </row>
        <row r="2828">
          <cell r="A2828">
            <v>110828</v>
          </cell>
        </row>
        <row r="2829">
          <cell r="A2829">
            <v>112598</v>
          </cell>
        </row>
        <row r="2830">
          <cell r="A2830">
            <v>112598</v>
          </cell>
        </row>
        <row r="2831">
          <cell r="A2831">
            <v>113440</v>
          </cell>
        </row>
        <row r="2832">
          <cell r="A2832">
            <v>113440</v>
          </cell>
        </row>
        <row r="2833">
          <cell r="A2833">
            <v>114309</v>
          </cell>
        </row>
        <row r="2834">
          <cell r="A2834">
            <v>114309</v>
          </cell>
        </row>
        <row r="2835">
          <cell r="A2835">
            <v>114329</v>
          </cell>
        </row>
        <row r="2836">
          <cell r="A2836">
            <v>114329</v>
          </cell>
        </row>
        <row r="2837">
          <cell r="A2837">
            <v>114332</v>
          </cell>
        </row>
        <row r="2838">
          <cell r="A2838">
            <v>114332</v>
          </cell>
        </row>
        <row r="2839">
          <cell r="A2839">
            <v>114336</v>
          </cell>
        </row>
        <row r="2840">
          <cell r="A2840">
            <v>114336</v>
          </cell>
        </row>
        <row r="2841">
          <cell r="A2841">
            <v>114342</v>
          </cell>
        </row>
        <row r="2842">
          <cell r="A2842">
            <v>114354</v>
          </cell>
        </row>
        <row r="2843">
          <cell r="A2843">
            <v>114354</v>
          </cell>
        </row>
        <row r="2844">
          <cell r="A2844">
            <v>114749</v>
          </cell>
        </row>
        <row r="2845">
          <cell r="A2845">
            <v>114749</v>
          </cell>
        </row>
        <row r="2846">
          <cell r="A2846">
            <v>114753</v>
          </cell>
        </row>
        <row r="2847">
          <cell r="A2847">
            <v>114753</v>
          </cell>
        </row>
        <row r="2848">
          <cell r="A2848">
            <v>114763</v>
          </cell>
        </row>
        <row r="2849">
          <cell r="A2849">
            <v>114763</v>
          </cell>
        </row>
        <row r="2850">
          <cell r="A2850">
            <v>114881</v>
          </cell>
        </row>
        <row r="2851">
          <cell r="A2851">
            <v>114881</v>
          </cell>
        </row>
        <row r="2852">
          <cell r="A2852">
            <v>115211</v>
          </cell>
        </row>
        <row r="2853">
          <cell r="A2853">
            <v>115211</v>
          </cell>
        </row>
        <row r="2854">
          <cell r="A2854">
            <v>115214</v>
          </cell>
        </row>
        <row r="2855">
          <cell r="A2855">
            <v>115218</v>
          </cell>
        </row>
        <row r="2856">
          <cell r="A2856">
            <v>115218</v>
          </cell>
        </row>
        <row r="2857">
          <cell r="A2857">
            <v>115219</v>
          </cell>
        </row>
        <row r="2858">
          <cell r="A2858">
            <v>115219</v>
          </cell>
        </row>
        <row r="2859">
          <cell r="A2859">
            <v>115220</v>
          </cell>
        </row>
        <row r="2860">
          <cell r="A2860">
            <v>115221</v>
          </cell>
        </row>
        <row r="2861">
          <cell r="A2861">
            <v>115222</v>
          </cell>
        </row>
        <row r="2862">
          <cell r="A2862">
            <v>115222</v>
          </cell>
        </row>
        <row r="2863">
          <cell r="A2863">
            <v>115339</v>
          </cell>
        </row>
        <row r="2864">
          <cell r="A2864">
            <v>115339</v>
          </cell>
        </row>
        <row r="2865">
          <cell r="A2865">
            <v>115344</v>
          </cell>
        </row>
        <row r="2866">
          <cell r="A2866">
            <v>116153</v>
          </cell>
        </row>
        <row r="2867">
          <cell r="A2867">
            <v>116153</v>
          </cell>
        </row>
        <row r="2868">
          <cell r="A2868">
            <v>116183</v>
          </cell>
        </row>
        <row r="2869">
          <cell r="A2869">
            <v>116183</v>
          </cell>
        </row>
        <row r="2870">
          <cell r="A2870">
            <v>117007</v>
          </cell>
        </row>
        <row r="2871">
          <cell r="A2871">
            <v>117425</v>
          </cell>
        </row>
        <row r="2872">
          <cell r="A2872">
            <v>117425</v>
          </cell>
        </row>
        <row r="2873">
          <cell r="A2873">
            <v>117651</v>
          </cell>
        </row>
        <row r="2874">
          <cell r="A2874">
            <v>117684</v>
          </cell>
        </row>
        <row r="2875">
          <cell r="A2875">
            <v>117684</v>
          </cell>
        </row>
        <row r="2876">
          <cell r="A2876">
            <v>117923</v>
          </cell>
        </row>
        <row r="2877">
          <cell r="A2877">
            <v>118129</v>
          </cell>
        </row>
        <row r="2878">
          <cell r="A2878">
            <v>118129</v>
          </cell>
        </row>
        <row r="2879">
          <cell r="A2879">
            <v>118426</v>
          </cell>
        </row>
        <row r="2880">
          <cell r="A2880">
            <v>118426</v>
          </cell>
        </row>
        <row r="2881">
          <cell r="A2881">
            <v>118839</v>
          </cell>
        </row>
        <row r="2882">
          <cell r="A2882">
            <v>119675</v>
          </cell>
        </row>
        <row r="2883">
          <cell r="A2883">
            <v>119675</v>
          </cell>
        </row>
        <row r="2884">
          <cell r="A2884">
            <v>119676</v>
          </cell>
        </row>
        <row r="2885">
          <cell r="A2885">
            <v>119676</v>
          </cell>
        </row>
        <row r="2886">
          <cell r="A2886">
            <v>121049</v>
          </cell>
        </row>
        <row r="2887">
          <cell r="A2887">
            <v>121049</v>
          </cell>
        </row>
        <row r="2888">
          <cell r="A2888">
            <v>121051</v>
          </cell>
        </row>
        <row r="2889">
          <cell r="A2889">
            <v>121051</v>
          </cell>
        </row>
        <row r="2890">
          <cell r="A2890">
            <v>121052</v>
          </cell>
        </row>
        <row r="2891">
          <cell r="A2891">
            <v>121068</v>
          </cell>
        </row>
        <row r="2892">
          <cell r="A2892">
            <v>121068</v>
          </cell>
        </row>
        <row r="2893">
          <cell r="A2893">
            <v>121070</v>
          </cell>
        </row>
        <row r="2894">
          <cell r="A2894">
            <v>121070</v>
          </cell>
        </row>
        <row r="2895">
          <cell r="A2895">
            <v>121144</v>
          </cell>
        </row>
        <row r="2896">
          <cell r="A2896">
            <v>121294</v>
          </cell>
        </row>
        <row r="2897">
          <cell r="A2897">
            <v>121294</v>
          </cell>
        </row>
        <row r="2898">
          <cell r="A2898">
            <v>121296</v>
          </cell>
        </row>
        <row r="2899">
          <cell r="A2899">
            <v>121296</v>
          </cell>
        </row>
        <row r="2900">
          <cell r="A2900">
            <v>121297</v>
          </cell>
        </row>
        <row r="2901">
          <cell r="A2901">
            <v>121297</v>
          </cell>
        </row>
        <row r="2902">
          <cell r="A2902">
            <v>121298</v>
          </cell>
        </row>
        <row r="2903">
          <cell r="A2903">
            <v>121298</v>
          </cell>
        </row>
        <row r="2904">
          <cell r="A2904">
            <v>121434</v>
          </cell>
        </row>
        <row r="2905">
          <cell r="A2905">
            <v>121434</v>
          </cell>
        </row>
        <row r="2906">
          <cell r="A2906">
            <v>121485</v>
          </cell>
        </row>
        <row r="2907">
          <cell r="A2907">
            <v>121486</v>
          </cell>
        </row>
        <row r="2908">
          <cell r="A2908">
            <v>121486</v>
          </cell>
        </row>
        <row r="2909">
          <cell r="A2909">
            <v>121487</v>
          </cell>
        </row>
        <row r="2910">
          <cell r="A2910">
            <v>121487</v>
          </cell>
        </row>
        <row r="2911">
          <cell r="A2911">
            <v>121488</v>
          </cell>
        </row>
        <row r="2912">
          <cell r="A2912">
            <v>121488</v>
          </cell>
        </row>
        <row r="2913">
          <cell r="A2913">
            <v>121519</v>
          </cell>
        </row>
        <row r="2914">
          <cell r="A2914">
            <v>121519</v>
          </cell>
        </row>
        <row r="2915">
          <cell r="A2915">
            <v>121618</v>
          </cell>
        </row>
        <row r="2916">
          <cell r="A2916">
            <v>121618</v>
          </cell>
        </row>
        <row r="2917">
          <cell r="A2917">
            <v>122595</v>
          </cell>
        </row>
        <row r="2918">
          <cell r="A2918">
            <v>122595</v>
          </cell>
        </row>
        <row r="2919">
          <cell r="A2919">
            <v>122854</v>
          </cell>
        </row>
        <row r="2920">
          <cell r="A2920">
            <v>122854</v>
          </cell>
        </row>
        <row r="2921">
          <cell r="A2921">
            <v>122896</v>
          </cell>
        </row>
        <row r="2922">
          <cell r="A2922">
            <v>122896</v>
          </cell>
        </row>
        <row r="2923">
          <cell r="A2923">
            <v>122897</v>
          </cell>
        </row>
        <row r="2924">
          <cell r="A2924">
            <v>122897</v>
          </cell>
        </row>
        <row r="2925">
          <cell r="A2925">
            <v>122898</v>
          </cell>
        </row>
        <row r="2926">
          <cell r="A2926">
            <v>122898</v>
          </cell>
        </row>
        <row r="2927">
          <cell r="A2927">
            <v>122899</v>
          </cell>
        </row>
        <row r="2928">
          <cell r="A2928">
            <v>122899</v>
          </cell>
        </row>
        <row r="2929">
          <cell r="A2929">
            <v>122903</v>
          </cell>
        </row>
        <row r="2930">
          <cell r="A2930">
            <v>122903</v>
          </cell>
        </row>
        <row r="2931">
          <cell r="A2931">
            <v>122904</v>
          </cell>
        </row>
        <row r="2932">
          <cell r="A2932">
            <v>122904</v>
          </cell>
        </row>
        <row r="2933">
          <cell r="A2933">
            <v>123746</v>
          </cell>
        </row>
        <row r="2934">
          <cell r="A2934">
            <v>123755</v>
          </cell>
        </row>
        <row r="2935">
          <cell r="A2935">
            <v>123756</v>
          </cell>
        </row>
        <row r="2936">
          <cell r="A2936">
            <v>123756</v>
          </cell>
        </row>
        <row r="2937">
          <cell r="A2937">
            <v>123757</v>
          </cell>
        </row>
        <row r="2938">
          <cell r="A2938">
            <v>123757</v>
          </cell>
        </row>
        <row r="2939">
          <cell r="A2939">
            <v>123758</v>
          </cell>
        </row>
        <row r="2940">
          <cell r="A2940">
            <v>123758</v>
          </cell>
        </row>
        <row r="2941">
          <cell r="A2941">
            <v>124005</v>
          </cell>
        </row>
        <row r="2942">
          <cell r="A2942">
            <v>124304</v>
          </cell>
        </row>
        <row r="2943">
          <cell r="A2943">
            <v>124304</v>
          </cell>
        </row>
        <row r="2944">
          <cell r="A2944">
            <v>124305</v>
          </cell>
        </row>
        <row r="2945">
          <cell r="A2945">
            <v>124307</v>
          </cell>
        </row>
        <row r="2946">
          <cell r="A2946">
            <v>124307</v>
          </cell>
        </row>
        <row r="2947">
          <cell r="A2947">
            <v>124308</v>
          </cell>
        </row>
        <row r="2948">
          <cell r="A2948">
            <v>124308</v>
          </cell>
        </row>
        <row r="2949">
          <cell r="A2949">
            <v>124613</v>
          </cell>
        </row>
        <row r="2950">
          <cell r="A2950">
            <v>124613</v>
          </cell>
        </row>
        <row r="2951">
          <cell r="A2951">
            <v>124619</v>
          </cell>
        </row>
        <row r="2952">
          <cell r="A2952">
            <v>124619</v>
          </cell>
        </row>
        <row r="2953">
          <cell r="A2953">
            <v>124620</v>
          </cell>
        </row>
        <row r="2954">
          <cell r="A2954">
            <v>124620</v>
          </cell>
        </row>
        <row r="2955">
          <cell r="A2955">
            <v>124621</v>
          </cell>
        </row>
        <row r="2956">
          <cell r="A2956">
            <v>124621</v>
          </cell>
        </row>
        <row r="2957">
          <cell r="A2957">
            <v>124622</v>
          </cell>
        </row>
        <row r="2958">
          <cell r="A2958">
            <v>124622</v>
          </cell>
        </row>
        <row r="2959">
          <cell r="A2959">
            <v>124623</v>
          </cell>
        </row>
        <row r="2960">
          <cell r="A2960">
            <v>124623</v>
          </cell>
        </row>
        <row r="2961">
          <cell r="A2961">
            <v>124625</v>
          </cell>
        </row>
        <row r="2962">
          <cell r="A2962">
            <v>124625</v>
          </cell>
        </row>
        <row r="2963">
          <cell r="A2963">
            <v>124626</v>
          </cell>
        </row>
        <row r="2964">
          <cell r="A2964">
            <v>124626</v>
          </cell>
        </row>
        <row r="2965">
          <cell r="A2965">
            <v>124627</v>
          </cell>
        </row>
        <row r="2966">
          <cell r="A2966">
            <v>124627</v>
          </cell>
        </row>
        <row r="2967">
          <cell r="A2967">
            <v>124630</v>
          </cell>
        </row>
        <row r="2968">
          <cell r="A2968">
            <v>124630</v>
          </cell>
        </row>
        <row r="2969">
          <cell r="A2969">
            <v>124631</v>
          </cell>
        </row>
        <row r="2970">
          <cell r="A2970">
            <v>124631</v>
          </cell>
        </row>
        <row r="2971">
          <cell r="A2971">
            <v>124632</v>
          </cell>
        </row>
        <row r="2972">
          <cell r="A2972">
            <v>124632</v>
          </cell>
        </row>
        <row r="2973">
          <cell r="A2973">
            <v>124812</v>
          </cell>
        </row>
        <row r="2974">
          <cell r="A2974">
            <v>124812</v>
          </cell>
        </row>
        <row r="2975">
          <cell r="A2975">
            <v>124812</v>
          </cell>
        </row>
        <row r="2976">
          <cell r="A2976">
            <v>125436</v>
          </cell>
        </row>
        <row r="2977">
          <cell r="A2977">
            <v>125436</v>
          </cell>
        </row>
        <row r="2978">
          <cell r="A2978">
            <v>125619</v>
          </cell>
        </row>
        <row r="2979">
          <cell r="A2979">
            <v>125619</v>
          </cell>
        </row>
        <row r="2980">
          <cell r="A2980">
            <v>127434</v>
          </cell>
        </row>
        <row r="2981">
          <cell r="A2981">
            <v>127434</v>
          </cell>
        </row>
        <row r="2982">
          <cell r="A2982">
            <v>127753</v>
          </cell>
        </row>
        <row r="2983">
          <cell r="A2983">
            <v>127753</v>
          </cell>
        </row>
        <row r="2984">
          <cell r="A2984">
            <v>128334</v>
          </cell>
        </row>
        <row r="2985">
          <cell r="A2985">
            <v>128335</v>
          </cell>
        </row>
        <row r="2986">
          <cell r="A2986">
            <v>128509</v>
          </cell>
        </row>
        <row r="2987">
          <cell r="A2987">
            <v>128511</v>
          </cell>
        </row>
        <row r="2988">
          <cell r="A2988">
            <v>128511</v>
          </cell>
        </row>
        <row r="2989">
          <cell r="A2989">
            <v>128512</v>
          </cell>
        </row>
        <row r="2990">
          <cell r="A2990">
            <v>128512</v>
          </cell>
        </row>
        <row r="2991">
          <cell r="A2991">
            <v>128940</v>
          </cell>
        </row>
        <row r="2992">
          <cell r="A2992">
            <v>128940</v>
          </cell>
        </row>
        <row r="2993">
          <cell r="A2993">
            <v>129668</v>
          </cell>
        </row>
        <row r="2994">
          <cell r="A2994">
            <v>129668</v>
          </cell>
        </row>
        <row r="2995">
          <cell r="A2995">
            <v>129745</v>
          </cell>
        </row>
        <row r="2996">
          <cell r="A2996">
            <v>130063</v>
          </cell>
        </row>
        <row r="2997">
          <cell r="A2997">
            <v>130178</v>
          </cell>
        </row>
        <row r="2998">
          <cell r="A2998">
            <v>130179</v>
          </cell>
        </row>
        <row r="2999">
          <cell r="A2999">
            <v>130179</v>
          </cell>
        </row>
        <row r="3000">
          <cell r="A3000">
            <v>130191</v>
          </cell>
        </row>
        <row r="3001">
          <cell r="A3001">
            <v>130191</v>
          </cell>
        </row>
        <row r="3002">
          <cell r="A3002">
            <v>130192</v>
          </cell>
        </row>
        <row r="3003">
          <cell r="A3003">
            <v>130267</v>
          </cell>
        </row>
        <row r="3004">
          <cell r="A3004">
            <v>131231</v>
          </cell>
        </row>
        <row r="3005">
          <cell r="A3005">
            <v>131231</v>
          </cell>
        </row>
        <row r="3006">
          <cell r="A3006">
            <v>131232</v>
          </cell>
        </row>
        <row r="3007">
          <cell r="A3007">
            <v>131232</v>
          </cell>
        </row>
        <row r="3008">
          <cell r="A3008">
            <v>131233</v>
          </cell>
        </row>
        <row r="3009">
          <cell r="A3009">
            <v>131233</v>
          </cell>
        </row>
        <row r="3010">
          <cell r="A3010">
            <v>131234</v>
          </cell>
        </row>
        <row r="3011">
          <cell r="A3011">
            <v>131234</v>
          </cell>
        </row>
        <row r="3012">
          <cell r="A3012">
            <v>131421</v>
          </cell>
        </row>
        <row r="3013">
          <cell r="A3013">
            <v>131421</v>
          </cell>
        </row>
        <row r="3014">
          <cell r="A3014">
            <v>131424</v>
          </cell>
        </row>
        <row r="3015">
          <cell r="A3015">
            <v>131424</v>
          </cell>
        </row>
        <row r="3016">
          <cell r="A3016">
            <v>131692</v>
          </cell>
        </row>
        <row r="3017">
          <cell r="A3017">
            <v>131692</v>
          </cell>
        </row>
        <row r="3018">
          <cell r="A3018">
            <v>131693</v>
          </cell>
        </row>
        <row r="3019">
          <cell r="A3019">
            <v>131693</v>
          </cell>
        </row>
        <row r="3020">
          <cell r="A3020">
            <v>131806</v>
          </cell>
        </row>
        <row r="3021">
          <cell r="A3021">
            <v>131806</v>
          </cell>
        </row>
        <row r="3022">
          <cell r="A3022">
            <v>131807</v>
          </cell>
        </row>
        <row r="3023">
          <cell r="A3023">
            <v>131807</v>
          </cell>
        </row>
        <row r="3024">
          <cell r="A3024">
            <v>131808</v>
          </cell>
        </row>
        <row r="3025">
          <cell r="A3025">
            <v>131809</v>
          </cell>
        </row>
        <row r="3026">
          <cell r="A3026">
            <v>131809</v>
          </cell>
        </row>
        <row r="3027">
          <cell r="A3027">
            <v>131810</v>
          </cell>
        </row>
        <row r="3028">
          <cell r="A3028">
            <v>131810</v>
          </cell>
        </row>
        <row r="3029">
          <cell r="A3029">
            <v>131811</v>
          </cell>
        </row>
        <row r="3030">
          <cell r="A3030">
            <v>131811</v>
          </cell>
        </row>
        <row r="3031">
          <cell r="A3031">
            <v>131812</v>
          </cell>
        </row>
        <row r="3032">
          <cell r="A3032">
            <v>131812</v>
          </cell>
        </row>
        <row r="3033">
          <cell r="A3033">
            <v>131813</v>
          </cell>
        </row>
        <row r="3034">
          <cell r="A3034">
            <v>131813</v>
          </cell>
        </row>
        <row r="3035">
          <cell r="A3035">
            <v>131969</v>
          </cell>
        </row>
        <row r="3036">
          <cell r="A3036">
            <v>131969</v>
          </cell>
        </row>
        <row r="3037">
          <cell r="A3037">
            <v>131989</v>
          </cell>
        </row>
        <row r="3038">
          <cell r="A3038">
            <v>131989</v>
          </cell>
        </row>
        <row r="3039">
          <cell r="A3039">
            <v>131996</v>
          </cell>
        </row>
        <row r="3040">
          <cell r="A3040">
            <v>131996</v>
          </cell>
        </row>
        <row r="3041">
          <cell r="A3041">
            <v>131997</v>
          </cell>
        </row>
        <row r="3042">
          <cell r="A3042">
            <v>131997</v>
          </cell>
        </row>
        <row r="3043">
          <cell r="A3043">
            <v>132006</v>
          </cell>
        </row>
        <row r="3044">
          <cell r="A3044">
            <v>132006</v>
          </cell>
        </row>
        <row r="3045">
          <cell r="A3045">
            <v>132021</v>
          </cell>
        </row>
        <row r="3046">
          <cell r="A3046">
            <v>132021</v>
          </cell>
        </row>
        <row r="3047">
          <cell r="A3047">
            <v>132054</v>
          </cell>
        </row>
        <row r="3048">
          <cell r="A3048">
            <v>132058</v>
          </cell>
        </row>
        <row r="3049">
          <cell r="A3049">
            <v>132081</v>
          </cell>
        </row>
        <row r="3050">
          <cell r="A3050">
            <v>132081</v>
          </cell>
        </row>
        <row r="3051">
          <cell r="A3051">
            <v>132085</v>
          </cell>
        </row>
        <row r="3052">
          <cell r="A3052">
            <v>132092</v>
          </cell>
        </row>
        <row r="3053">
          <cell r="A3053">
            <v>132092</v>
          </cell>
        </row>
        <row r="3054">
          <cell r="A3054">
            <v>132109</v>
          </cell>
        </row>
        <row r="3055">
          <cell r="A3055">
            <v>132109</v>
          </cell>
        </row>
        <row r="3056">
          <cell r="A3056">
            <v>132122</v>
          </cell>
        </row>
        <row r="3057">
          <cell r="A3057">
            <v>132127</v>
          </cell>
        </row>
        <row r="3058">
          <cell r="A3058">
            <v>132127</v>
          </cell>
        </row>
        <row r="3059">
          <cell r="A3059">
            <v>132132</v>
          </cell>
        </row>
        <row r="3060">
          <cell r="A3060">
            <v>132132</v>
          </cell>
        </row>
        <row r="3061">
          <cell r="A3061">
            <v>132133</v>
          </cell>
        </row>
        <row r="3062">
          <cell r="A3062">
            <v>132134</v>
          </cell>
        </row>
        <row r="3063">
          <cell r="A3063">
            <v>132134</v>
          </cell>
        </row>
        <row r="3064">
          <cell r="A3064">
            <v>132135</v>
          </cell>
        </row>
        <row r="3065">
          <cell r="A3065">
            <v>132136</v>
          </cell>
        </row>
        <row r="3066">
          <cell r="A3066">
            <v>132137</v>
          </cell>
        </row>
        <row r="3067">
          <cell r="A3067">
            <v>132138</v>
          </cell>
        </row>
        <row r="3068">
          <cell r="A3068">
            <v>132141</v>
          </cell>
        </row>
        <row r="3069">
          <cell r="A3069">
            <v>132143</v>
          </cell>
        </row>
        <row r="3070">
          <cell r="A3070">
            <v>132150</v>
          </cell>
        </row>
        <row r="3071">
          <cell r="A3071">
            <v>132151</v>
          </cell>
        </row>
        <row r="3072">
          <cell r="A3072">
            <v>132151</v>
          </cell>
        </row>
        <row r="3073">
          <cell r="A3073">
            <v>132153</v>
          </cell>
        </row>
        <row r="3074">
          <cell r="A3074">
            <v>132154</v>
          </cell>
        </row>
        <row r="3075">
          <cell r="A3075">
            <v>132154</v>
          </cell>
        </row>
        <row r="3076">
          <cell r="A3076">
            <v>132159</v>
          </cell>
        </row>
        <row r="3077">
          <cell r="A3077">
            <v>132159</v>
          </cell>
        </row>
        <row r="3078">
          <cell r="A3078">
            <v>132161</v>
          </cell>
        </row>
        <row r="3079">
          <cell r="A3079">
            <v>132161</v>
          </cell>
        </row>
        <row r="3080">
          <cell r="A3080">
            <v>132162</v>
          </cell>
        </row>
        <row r="3081">
          <cell r="A3081">
            <v>132165</v>
          </cell>
        </row>
        <row r="3082">
          <cell r="A3082">
            <v>132166</v>
          </cell>
        </row>
        <row r="3083">
          <cell r="A3083">
            <v>132172</v>
          </cell>
        </row>
        <row r="3084">
          <cell r="A3084">
            <v>132172</v>
          </cell>
        </row>
        <row r="3085">
          <cell r="A3085">
            <v>132176</v>
          </cell>
        </row>
        <row r="3086">
          <cell r="A3086">
            <v>132176</v>
          </cell>
        </row>
        <row r="3087">
          <cell r="A3087">
            <v>132178</v>
          </cell>
        </row>
        <row r="3088">
          <cell r="A3088">
            <v>132178</v>
          </cell>
        </row>
        <row r="3089">
          <cell r="A3089">
            <v>132186</v>
          </cell>
        </row>
        <row r="3090">
          <cell r="A3090">
            <v>132200</v>
          </cell>
        </row>
        <row r="3091">
          <cell r="A3091">
            <v>132203</v>
          </cell>
        </row>
        <row r="3092">
          <cell r="A3092">
            <v>132204</v>
          </cell>
        </row>
        <row r="3093">
          <cell r="A3093">
            <v>132207</v>
          </cell>
        </row>
        <row r="3094">
          <cell r="A3094">
            <v>132207</v>
          </cell>
        </row>
        <row r="3095">
          <cell r="A3095">
            <v>132208</v>
          </cell>
        </row>
        <row r="3096">
          <cell r="A3096">
            <v>132208</v>
          </cell>
        </row>
        <row r="3097">
          <cell r="A3097">
            <v>132211</v>
          </cell>
        </row>
        <row r="3098">
          <cell r="A3098">
            <v>132216</v>
          </cell>
        </row>
        <row r="3099">
          <cell r="A3099">
            <v>132216</v>
          </cell>
        </row>
        <row r="3100">
          <cell r="A3100">
            <v>132220</v>
          </cell>
        </row>
        <row r="3101">
          <cell r="A3101">
            <v>132223</v>
          </cell>
        </row>
        <row r="3102">
          <cell r="A3102">
            <v>132246</v>
          </cell>
        </row>
        <row r="3103">
          <cell r="A3103">
            <v>132246</v>
          </cell>
        </row>
        <row r="3104">
          <cell r="A3104">
            <v>132252</v>
          </cell>
        </row>
        <row r="3105">
          <cell r="A3105">
            <v>132252</v>
          </cell>
        </row>
        <row r="3106">
          <cell r="A3106">
            <v>132397</v>
          </cell>
        </row>
        <row r="3107">
          <cell r="A3107">
            <v>132398</v>
          </cell>
        </row>
        <row r="3108">
          <cell r="A3108">
            <v>132398</v>
          </cell>
        </row>
        <row r="3109">
          <cell r="A3109">
            <v>132399</v>
          </cell>
        </row>
        <row r="3110">
          <cell r="A3110">
            <v>132399</v>
          </cell>
        </row>
        <row r="3111">
          <cell r="A3111">
            <v>132400</v>
          </cell>
        </row>
        <row r="3112">
          <cell r="A3112">
            <v>132400</v>
          </cell>
        </row>
        <row r="3113">
          <cell r="A3113">
            <v>132402</v>
          </cell>
        </row>
        <row r="3114">
          <cell r="A3114">
            <v>132402</v>
          </cell>
        </row>
        <row r="3115">
          <cell r="A3115">
            <v>132403</v>
          </cell>
        </row>
        <row r="3116">
          <cell r="A3116">
            <v>132403</v>
          </cell>
        </row>
        <row r="3117">
          <cell r="A3117">
            <v>132404</v>
          </cell>
        </row>
        <row r="3118">
          <cell r="A3118">
            <v>132404</v>
          </cell>
        </row>
        <row r="3119">
          <cell r="A3119">
            <v>132405</v>
          </cell>
        </row>
        <row r="3120">
          <cell r="A3120">
            <v>132405</v>
          </cell>
        </row>
        <row r="3121">
          <cell r="A3121">
            <v>132406</v>
          </cell>
        </row>
        <row r="3122">
          <cell r="A3122">
            <v>132406</v>
          </cell>
        </row>
        <row r="3123">
          <cell r="A3123">
            <v>132408</v>
          </cell>
        </row>
        <row r="3124">
          <cell r="A3124">
            <v>132408</v>
          </cell>
        </row>
        <row r="3125">
          <cell r="A3125">
            <v>132410</v>
          </cell>
        </row>
        <row r="3126">
          <cell r="A3126">
            <v>132410</v>
          </cell>
        </row>
        <row r="3127">
          <cell r="A3127">
            <v>132411</v>
          </cell>
        </row>
        <row r="3128">
          <cell r="A3128">
            <v>132415</v>
          </cell>
        </row>
        <row r="3129">
          <cell r="A3129">
            <v>132415</v>
          </cell>
        </row>
        <row r="3130">
          <cell r="A3130">
            <v>132416</v>
          </cell>
        </row>
        <row r="3131">
          <cell r="A3131">
            <v>132583</v>
          </cell>
        </row>
        <row r="3132">
          <cell r="A3132">
            <v>132583</v>
          </cell>
        </row>
        <row r="3133">
          <cell r="A3133">
            <v>132584</v>
          </cell>
        </row>
        <row r="3134">
          <cell r="A3134">
            <v>132584</v>
          </cell>
        </row>
        <row r="3135">
          <cell r="A3135">
            <v>132592</v>
          </cell>
        </row>
        <row r="3136">
          <cell r="A3136">
            <v>132592</v>
          </cell>
        </row>
        <row r="3137">
          <cell r="A3137">
            <v>133341</v>
          </cell>
        </row>
        <row r="3138">
          <cell r="A3138">
            <v>133342</v>
          </cell>
        </row>
        <row r="3139">
          <cell r="A3139">
            <v>133491</v>
          </cell>
        </row>
        <row r="3140">
          <cell r="A3140">
            <v>133491</v>
          </cell>
        </row>
        <row r="3141">
          <cell r="A3141">
            <v>133497</v>
          </cell>
        </row>
        <row r="3142">
          <cell r="A3142">
            <v>133497</v>
          </cell>
        </row>
        <row r="3143">
          <cell r="A3143">
            <v>133519</v>
          </cell>
        </row>
        <row r="3144">
          <cell r="A3144">
            <v>133546</v>
          </cell>
        </row>
        <row r="3145">
          <cell r="A3145">
            <v>133546</v>
          </cell>
        </row>
        <row r="3146">
          <cell r="A3146">
            <v>133555</v>
          </cell>
        </row>
        <row r="3147">
          <cell r="A3147">
            <v>133555</v>
          </cell>
        </row>
        <row r="3148">
          <cell r="A3148">
            <v>133901</v>
          </cell>
        </row>
        <row r="3149">
          <cell r="A3149">
            <v>133901</v>
          </cell>
        </row>
        <row r="3150">
          <cell r="A3150">
            <v>134182</v>
          </cell>
        </row>
        <row r="3151">
          <cell r="A3151">
            <v>134325</v>
          </cell>
        </row>
        <row r="3152">
          <cell r="A3152">
            <v>134326</v>
          </cell>
        </row>
        <row r="3153">
          <cell r="A3153">
            <v>134360</v>
          </cell>
        </row>
        <row r="3154">
          <cell r="A3154">
            <v>134360</v>
          </cell>
        </row>
        <row r="3155">
          <cell r="A3155">
            <v>134413</v>
          </cell>
        </row>
        <row r="3156">
          <cell r="A3156">
            <v>134413</v>
          </cell>
        </row>
        <row r="3157">
          <cell r="A3157">
            <v>134529</v>
          </cell>
        </row>
        <row r="3158">
          <cell r="A3158">
            <v>134529</v>
          </cell>
        </row>
        <row r="3159">
          <cell r="A3159">
            <v>134745</v>
          </cell>
        </row>
        <row r="3160">
          <cell r="A3160">
            <v>134745</v>
          </cell>
        </row>
        <row r="3161">
          <cell r="A3161">
            <v>134745</v>
          </cell>
        </row>
        <row r="3162">
          <cell r="A3162">
            <v>134931</v>
          </cell>
        </row>
        <row r="3163">
          <cell r="A3163">
            <v>134940</v>
          </cell>
        </row>
        <row r="3164">
          <cell r="A3164">
            <v>134940</v>
          </cell>
        </row>
        <row r="3165">
          <cell r="A3165">
            <v>134961</v>
          </cell>
        </row>
        <row r="3166">
          <cell r="A3166">
            <v>134971</v>
          </cell>
        </row>
        <row r="3167">
          <cell r="A3167">
            <v>134971</v>
          </cell>
        </row>
        <row r="3168">
          <cell r="A3168">
            <v>135065</v>
          </cell>
        </row>
        <row r="3169">
          <cell r="A3169">
            <v>135296</v>
          </cell>
        </row>
        <row r="3170">
          <cell r="A3170">
            <v>135406</v>
          </cell>
        </row>
        <row r="3171">
          <cell r="A3171">
            <v>135798</v>
          </cell>
        </row>
        <row r="3172">
          <cell r="A3172">
            <v>135842</v>
          </cell>
        </row>
        <row r="3173">
          <cell r="A3173">
            <v>135865</v>
          </cell>
        </row>
        <row r="3174">
          <cell r="A3174">
            <v>135865</v>
          </cell>
        </row>
        <row r="3175">
          <cell r="A3175">
            <v>135870</v>
          </cell>
        </row>
        <row r="3176">
          <cell r="A3176">
            <v>135871</v>
          </cell>
        </row>
        <row r="3177">
          <cell r="A3177">
            <v>135871</v>
          </cell>
        </row>
        <row r="3178">
          <cell r="A3178">
            <v>135901</v>
          </cell>
        </row>
        <row r="3179">
          <cell r="A3179">
            <v>135936</v>
          </cell>
        </row>
        <row r="3180">
          <cell r="A3180">
            <v>135937</v>
          </cell>
        </row>
        <row r="3181">
          <cell r="A3181">
            <v>135937</v>
          </cell>
        </row>
        <row r="3182">
          <cell r="A3182">
            <v>135943</v>
          </cell>
        </row>
        <row r="3183">
          <cell r="A3183">
            <v>135980</v>
          </cell>
        </row>
        <row r="3184">
          <cell r="A3184">
            <v>135980</v>
          </cell>
        </row>
        <row r="3185">
          <cell r="A3185">
            <v>136052</v>
          </cell>
        </row>
        <row r="3186">
          <cell r="A3186">
            <v>136078</v>
          </cell>
        </row>
        <row r="3187">
          <cell r="A3187">
            <v>136078</v>
          </cell>
        </row>
        <row r="3188">
          <cell r="A3188">
            <v>136078</v>
          </cell>
        </row>
        <row r="3189">
          <cell r="A3189">
            <v>136093</v>
          </cell>
        </row>
        <row r="3190">
          <cell r="A3190">
            <v>136093</v>
          </cell>
        </row>
        <row r="3191">
          <cell r="A3191">
            <v>136118</v>
          </cell>
        </row>
        <row r="3192">
          <cell r="A3192">
            <v>136125</v>
          </cell>
        </row>
        <row r="3193">
          <cell r="A3193">
            <v>136128</v>
          </cell>
        </row>
        <row r="3194">
          <cell r="A3194">
            <v>136352</v>
          </cell>
        </row>
        <row r="3195">
          <cell r="A3195">
            <v>136431</v>
          </cell>
        </row>
        <row r="3196">
          <cell r="A3196">
            <v>136431</v>
          </cell>
        </row>
        <row r="3197">
          <cell r="A3197">
            <v>136685</v>
          </cell>
        </row>
        <row r="3198">
          <cell r="A3198">
            <v>136687</v>
          </cell>
        </row>
        <row r="3199">
          <cell r="A3199">
            <v>137480</v>
          </cell>
        </row>
        <row r="3200">
          <cell r="A3200">
            <v>137480</v>
          </cell>
        </row>
        <row r="3201">
          <cell r="A3201">
            <v>137517</v>
          </cell>
        </row>
        <row r="3202">
          <cell r="A3202">
            <v>137517</v>
          </cell>
        </row>
        <row r="3203">
          <cell r="A3203">
            <v>137519</v>
          </cell>
        </row>
        <row r="3204">
          <cell r="A3204">
            <v>137519</v>
          </cell>
        </row>
        <row r="3205">
          <cell r="A3205">
            <v>137530</v>
          </cell>
        </row>
        <row r="3206">
          <cell r="A3206">
            <v>137530</v>
          </cell>
        </row>
        <row r="3207">
          <cell r="A3207">
            <v>137923</v>
          </cell>
        </row>
        <row r="3208">
          <cell r="A3208">
            <v>137923</v>
          </cell>
        </row>
        <row r="3209">
          <cell r="A3209">
            <v>137924</v>
          </cell>
        </row>
        <row r="3210">
          <cell r="A3210">
            <v>137924</v>
          </cell>
        </row>
        <row r="3211">
          <cell r="A3211">
            <v>137925</v>
          </cell>
        </row>
        <row r="3212">
          <cell r="A3212">
            <v>137925</v>
          </cell>
        </row>
        <row r="3213">
          <cell r="A3213">
            <v>137926</v>
          </cell>
        </row>
        <row r="3214">
          <cell r="A3214">
            <v>137926</v>
          </cell>
        </row>
        <row r="3215">
          <cell r="A3215">
            <v>137927</v>
          </cell>
        </row>
        <row r="3216">
          <cell r="A3216">
            <v>137927</v>
          </cell>
        </row>
        <row r="3217">
          <cell r="A3217">
            <v>137928</v>
          </cell>
        </row>
        <row r="3218">
          <cell r="A3218">
            <v>137928</v>
          </cell>
        </row>
        <row r="3219">
          <cell r="A3219">
            <v>137929</v>
          </cell>
        </row>
        <row r="3220">
          <cell r="A3220">
            <v>137929</v>
          </cell>
        </row>
        <row r="3221">
          <cell r="A3221">
            <v>137930</v>
          </cell>
        </row>
        <row r="3222">
          <cell r="A3222">
            <v>137930</v>
          </cell>
        </row>
        <row r="3223">
          <cell r="A3223">
            <v>138876</v>
          </cell>
        </row>
        <row r="3224">
          <cell r="A3224">
            <v>138876</v>
          </cell>
        </row>
        <row r="3225">
          <cell r="A3225">
            <v>140405</v>
          </cell>
        </row>
        <row r="3226">
          <cell r="A3226">
            <v>140405</v>
          </cell>
        </row>
        <row r="3227">
          <cell r="A3227">
            <v>140406</v>
          </cell>
        </row>
        <row r="3228">
          <cell r="A3228">
            <v>140406</v>
          </cell>
        </row>
        <row r="3229">
          <cell r="A3229">
            <v>140407</v>
          </cell>
        </row>
        <row r="3230">
          <cell r="A3230">
            <v>140408</v>
          </cell>
        </row>
        <row r="3231">
          <cell r="A3231">
            <v>140408</v>
          </cell>
        </row>
        <row r="3232">
          <cell r="A3232">
            <v>140409</v>
          </cell>
        </row>
        <row r="3233">
          <cell r="A3233">
            <v>140409</v>
          </cell>
        </row>
        <row r="3234">
          <cell r="A3234">
            <v>140410</v>
          </cell>
        </row>
        <row r="3235">
          <cell r="A3235">
            <v>140410</v>
          </cell>
        </row>
        <row r="3236">
          <cell r="A3236">
            <v>140411</v>
          </cell>
        </row>
        <row r="3237">
          <cell r="A3237">
            <v>140411</v>
          </cell>
        </row>
        <row r="3238">
          <cell r="A3238">
            <v>140412</v>
          </cell>
        </row>
        <row r="3239">
          <cell r="A3239">
            <v>140412</v>
          </cell>
        </row>
        <row r="3240">
          <cell r="A3240">
            <v>140413</v>
          </cell>
        </row>
        <row r="3241">
          <cell r="A3241">
            <v>140413</v>
          </cell>
        </row>
        <row r="3242">
          <cell r="A3242">
            <v>140414</v>
          </cell>
        </row>
        <row r="3243">
          <cell r="A3243">
            <v>140414</v>
          </cell>
        </row>
        <row r="3244">
          <cell r="A3244">
            <v>140415</v>
          </cell>
        </row>
        <row r="3245">
          <cell r="A3245">
            <v>140415</v>
          </cell>
        </row>
        <row r="3246">
          <cell r="A3246">
            <v>140416</v>
          </cell>
        </row>
        <row r="3247">
          <cell r="A3247">
            <v>140417</v>
          </cell>
        </row>
        <row r="3248">
          <cell r="A3248">
            <v>140418</v>
          </cell>
        </row>
        <row r="3249">
          <cell r="A3249">
            <v>140419</v>
          </cell>
        </row>
        <row r="3250">
          <cell r="A3250">
            <v>140419</v>
          </cell>
        </row>
        <row r="3251">
          <cell r="A3251">
            <v>140420</v>
          </cell>
        </row>
        <row r="3252">
          <cell r="A3252">
            <v>140420</v>
          </cell>
        </row>
        <row r="3253">
          <cell r="A3253">
            <v>140421</v>
          </cell>
        </row>
        <row r="3254">
          <cell r="A3254">
            <v>140421</v>
          </cell>
        </row>
        <row r="3255">
          <cell r="A3255">
            <v>140422</v>
          </cell>
        </row>
        <row r="3256">
          <cell r="A3256">
            <v>140422</v>
          </cell>
        </row>
        <row r="3257">
          <cell r="A3257">
            <v>140670</v>
          </cell>
        </row>
        <row r="3258">
          <cell r="A3258">
            <v>140670</v>
          </cell>
        </row>
        <row r="3259">
          <cell r="A3259">
            <v>140682</v>
          </cell>
        </row>
        <row r="3260">
          <cell r="A3260">
            <v>140682</v>
          </cell>
        </row>
        <row r="3261">
          <cell r="A3261">
            <v>140694</v>
          </cell>
        </row>
        <row r="3262">
          <cell r="A3262">
            <v>140694</v>
          </cell>
        </row>
        <row r="3263">
          <cell r="A3263">
            <v>140703</v>
          </cell>
        </row>
        <row r="3264">
          <cell r="A3264">
            <v>140703</v>
          </cell>
        </row>
        <row r="3265">
          <cell r="A3265">
            <v>140745</v>
          </cell>
        </row>
        <row r="3266">
          <cell r="A3266">
            <v>140745</v>
          </cell>
        </row>
        <row r="3267">
          <cell r="A3267">
            <v>140746</v>
          </cell>
        </row>
        <row r="3268">
          <cell r="A3268">
            <v>140874</v>
          </cell>
        </row>
        <row r="3269">
          <cell r="A3269">
            <v>140876</v>
          </cell>
        </row>
        <row r="3270">
          <cell r="A3270">
            <v>140876</v>
          </cell>
        </row>
        <row r="3271">
          <cell r="A3271">
            <v>140878</v>
          </cell>
        </row>
        <row r="3272">
          <cell r="A3272">
            <v>140879</v>
          </cell>
        </row>
        <row r="3273">
          <cell r="A3273">
            <v>140880</v>
          </cell>
        </row>
        <row r="3274">
          <cell r="A3274">
            <v>140880</v>
          </cell>
        </row>
        <row r="3275">
          <cell r="A3275">
            <v>140881</v>
          </cell>
        </row>
        <row r="3276">
          <cell r="A3276">
            <v>140882</v>
          </cell>
        </row>
        <row r="3277">
          <cell r="A3277">
            <v>140882</v>
          </cell>
        </row>
        <row r="3278">
          <cell r="A3278">
            <v>140885</v>
          </cell>
        </row>
        <row r="3279">
          <cell r="A3279">
            <v>140885</v>
          </cell>
        </row>
        <row r="3280">
          <cell r="A3280">
            <v>140886</v>
          </cell>
        </row>
        <row r="3281">
          <cell r="A3281">
            <v>140886</v>
          </cell>
        </row>
        <row r="3282">
          <cell r="A3282">
            <v>140887</v>
          </cell>
        </row>
        <row r="3283">
          <cell r="A3283">
            <v>140887</v>
          </cell>
        </row>
        <row r="3284">
          <cell r="A3284">
            <v>140888</v>
          </cell>
        </row>
        <row r="3285">
          <cell r="A3285">
            <v>140889</v>
          </cell>
        </row>
        <row r="3286">
          <cell r="A3286">
            <v>140889</v>
          </cell>
        </row>
        <row r="3287">
          <cell r="A3287">
            <v>140891</v>
          </cell>
        </row>
        <row r="3288">
          <cell r="A3288">
            <v>140891</v>
          </cell>
        </row>
        <row r="3289">
          <cell r="A3289">
            <v>140892</v>
          </cell>
        </row>
        <row r="3290">
          <cell r="A3290">
            <v>140894</v>
          </cell>
        </row>
        <row r="3291">
          <cell r="A3291">
            <v>140896</v>
          </cell>
        </row>
        <row r="3292">
          <cell r="A3292">
            <v>140896</v>
          </cell>
        </row>
        <row r="3293">
          <cell r="A3293">
            <v>140900</v>
          </cell>
        </row>
        <row r="3294">
          <cell r="A3294">
            <v>140904</v>
          </cell>
        </row>
        <row r="3295">
          <cell r="A3295">
            <v>140904</v>
          </cell>
        </row>
        <row r="3296">
          <cell r="A3296">
            <v>140906</v>
          </cell>
        </row>
        <row r="3297">
          <cell r="A3297">
            <v>140906</v>
          </cell>
        </row>
        <row r="3298">
          <cell r="A3298">
            <v>140909</v>
          </cell>
        </row>
        <row r="3299">
          <cell r="A3299">
            <v>140916</v>
          </cell>
        </row>
        <row r="3300">
          <cell r="A3300">
            <v>140917</v>
          </cell>
        </row>
        <row r="3301">
          <cell r="A3301">
            <v>140917</v>
          </cell>
        </row>
        <row r="3302">
          <cell r="A3302">
            <v>140921</v>
          </cell>
        </row>
        <row r="3303">
          <cell r="A3303">
            <v>140924</v>
          </cell>
        </row>
        <row r="3304">
          <cell r="A3304">
            <v>140924</v>
          </cell>
        </row>
        <row r="3305">
          <cell r="A3305">
            <v>140925</v>
          </cell>
        </row>
        <row r="3306">
          <cell r="A3306">
            <v>140930</v>
          </cell>
        </row>
        <row r="3307">
          <cell r="A3307">
            <v>140930</v>
          </cell>
        </row>
        <row r="3308">
          <cell r="A3308">
            <v>140931</v>
          </cell>
        </row>
        <row r="3309">
          <cell r="A3309">
            <v>140931</v>
          </cell>
        </row>
        <row r="3310">
          <cell r="A3310">
            <v>141369</v>
          </cell>
        </row>
        <row r="3311">
          <cell r="A3311">
            <v>141576</v>
          </cell>
        </row>
        <row r="3312">
          <cell r="A3312">
            <v>141576</v>
          </cell>
        </row>
        <row r="3313">
          <cell r="A3313">
            <v>141577</v>
          </cell>
        </row>
        <row r="3314">
          <cell r="A3314">
            <v>141577</v>
          </cell>
        </row>
        <row r="3315">
          <cell r="A3315">
            <v>142171</v>
          </cell>
        </row>
        <row r="3316">
          <cell r="A3316">
            <v>142899</v>
          </cell>
        </row>
        <row r="3317">
          <cell r="A3317">
            <v>142899</v>
          </cell>
        </row>
        <row r="3318">
          <cell r="A3318">
            <v>143243</v>
          </cell>
        </row>
        <row r="3319">
          <cell r="A3319">
            <v>143243</v>
          </cell>
        </row>
        <row r="3320">
          <cell r="A3320">
            <v>143244</v>
          </cell>
        </row>
        <row r="3321">
          <cell r="A3321">
            <v>143244</v>
          </cell>
        </row>
        <row r="3322">
          <cell r="A3322">
            <v>143246</v>
          </cell>
        </row>
        <row r="3323">
          <cell r="A3323">
            <v>143246</v>
          </cell>
        </row>
        <row r="3324">
          <cell r="A3324">
            <v>143247</v>
          </cell>
        </row>
        <row r="3325">
          <cell r="A3325">
            <v>143247</v>
          </cell>
        </row>
        <row r="3326">
          <cell r="A3326">
            <v>143248</v>
          </cell>
        </row>
        <row r="3327">
          <cell r="A3327">
            <v>143248</v>
          </cell>
        </row>
        <row r="3328">
          <cell r="A3328">
            <v>143249</v>
          </cell>
        </row>
        <row r="3329">
          <cell r="A3329">
            <v>143249</v>
          </cell>
        </row>
        <row r="3330">
          <cell r="A3330">
            <v>143250</v>
          </cell>
        </row>
        <row r="3331">
          <cell r="A3331">
            <v>143250</v>
          </cell>
        </row>
        <row r="3332">
          <cell r="A3332">
            <v>143251</v>
          </cell>
        </row>
        <row r="3333">
          <cell r="A3333">
            <v>143251</v>
          </cell>
        </row>
        <row r="3334">
          <cell r="A3334">
            <v>143253</v>
          </cell>
        </row>
        <row r="3335">
          <cell r="A3335">
            <v>143253</v>
          </cell>
        </row>
        <row r="3336">
          <cell r="A3336">
            <v>143254</v>
          </cell>
        </row>
        <row r="3337">
          <cell r="A3337">
            <v>143254</v>
          </cell>
        </row>
        <row r="3338">
          <cell r="A3338">
            <v>143255</v>
          </cell>
        </row>
        <row r="3339">
          <cell r="A3339">
            <v>143255</v>
          </cell>
        </row>
        <row r="3340">
          <cell r="A3340">
            <v>143256</v>
          </cell>
        </row>
        <row r="3341">
          <cell r="A3341">
            <v>143256</v>
          </cell>
        </row>
        <row r="3342">
          <cell r="A3342">
            <v>143257</v>
          </cell>
        </row>
        <row r="3343">
          <cell r="A3343">
            <v>143257</v>
          </cell>
        </row>
        <row r="3344">
          <cell r="A3344">
            <v>143258</v>
          </cell>
        </row>
        <row r="3345">
          <cell r="A3345">
            <v>143258</v>
          </cell>
        </row>
        <row r="3346">
          <cell r="A3346">
            <v>143259</v>
          </cell>
        </row>
        <row r="3347">
          <cell r="A3347">
            <v>143259</v>
          </cell>
        </row>
        <row r="3348">
          <cell r="A3348">
            <v>143260</v>
          </cell>
        </row>
        <row r="3349">
          <cell r="A3349">
            <v>143260</v>
          </cell>
        </row>
        <row r="3350">
          <cell r="A3350">
            <v>143261</v>
          </cell>
        </row>
        <row r="3351">
          <cell r="A3351">
            <v>143261</v>
          </cell>
        </row>
        <row r="3352">
          <cell r="A3352">
            <v>143262</v>
          </cell>
        </row>
        <row r="3353">
          <cell r="A3353">
            <v>143262</v>
          </cell>
        </row>
        <row r="3354">
          <cell r="A3354">
            <v>143264</v>
          </cell>
        </row>
        <row r="3355">
          <cell r="A3355">
            <v>143264</v>
          </cell>
        </row>
        <row r="3356">
          <cell r="A3356">
            <v>143265</v>
          </cell>
        </row>
        <row r="3357">
          <cell r="A3357">
            <v>143265</v>
          </cell>
        </row>
        <row r="3358">
          <cell r="A3358">
            <v>143266</v>
          </cell>
        </row>
        <row r="3359">
          <cell r="A3359">
            <v>143266</v>
          </cell>
        </row>
        <row r="3360">
          <cell r="A3360">
            <v>143781</v>
          </cell>
        </row>
        <row r="3361">
          <cell r="A3361">
            <v>143828</v>
          </cell>
        </row>
        <row r="3362">
          <cell r="A3362">
            <v>143828</v>
          </cell>
        </row>
        <row r="3363">
          <cell r="A3363">
            <v>143843</v>
          </cell>
        </row>
        <row r="3364">
          <cell r="A3364">
            <v>143868</v>
          </cell>
        </row>
        <row r="3365">
          <cell r="A3365">
            <v>143868</v>
          </cell>
        </row>
        <row r="3366">
          <cell r="A3366">
            <v>143887</v>
          </cell>
        </row>
        <row r="3367">
          <cell r="A3367">
            <v>143887</v>
          </cell>
        </row>
        <row r="3368">
          <cell r="A3368">
            <v>143896</v>
          </cell>
        </row>
        <row r="3369">
          <cell r="A3369">
            <v>143918</v>
          </cell>
        </row>
        <row r="3370">
          <cell r="A3370">
            <v>143918</v>
          </cell>
        </row>
        <row r="3371">
          <cell r="A3371">
            <v>143921</v>
          </cell>
        </row>
        <row r="3372">
          <cell r="A3372">
            <v>143927</v>
          </cell>
        </row>
        <row r="3373">
          <cell r="A3373">
            <v>143927</v>
          </cell>
        </row>
        <row r="3374">
          <cell r="A3374">
            <v>143943</v>
          </cell>
        </row>
        <row r="3375">
          <cell r="A3375">
            <v>143945</v>
          </cell>
        </row>
        <row r="3376">
          <cell r="A3376">
            <v>143945</v>
          </cell>
        </row>
        <row r="3377">
          <cell r="A3377">
            <v>143971</v>
          </cell>
        </row>
        <row r="3378">
          <cell r="A3378">
            <v>143976</v>
          </cell>
        </row>
        <row r="3379">
          <cell r="A3379">
            <v>143976</v>
          </cell>
        </row>
        <row r="3380">
          <cell r="A3380">
            <v>144028</v>
          </cell>
        </row>
        <row r="3381">
          <cell r="A3381">
            <v>144031</v>
          </cell>
        </row>
        <row r="3382">
          <cell r="A3382">
            <v>144034</v>
          </cell>
        </row>
        <row r="3383">
          <cell r="A3383">
            <v>144034</v>
          </cell>
        </row>
        <row r="3384">
          <cell r="A3384">
            <v>144036</v>
          </cell>
        </row>
        <row r="3385">
          <cell r="A3385">
            <v>144036</v>
          </cell>
        </row>
        <row r="3386">
          <cell r="A3386">
            <v>144038</v>
          </cell>
        </row>
        <row r="3387">
          <cell r="A3387">
            <v>144038</v>
          </cell>
        </row>
        <row r="3388">
          <cell r="A3388">
            <v>144039</v>
          </cell>
        </row>
        <row r="3389">
          <cell r="A3389">
            <v>144040</v>
          </cell>
        </row>
        <row r="3390">
          <cell r="A3390">
            <v>144055</v>
          </cell>
        </row>
        <row r="3391">
          <cell r="A3391">
            <v>144055</v>
          </cell>
        </row>
        <row r="3392">
          <cell r="A3392">
            <v>144069</v>
          </cell>
        </row>
        <row r="3393">
          <cell r="A3393">
            <v>144072</v>
          </cell>
        </row>
        <row r="3394">
          <cell r="A3394">
            <v>144072</v>
          </cell>
        </row>
        <row r="3395">
          <cell r="A3395">
            <v>144388</v>
          </cell>
        </row>
        <row r="3396">
          <cell r="A3396">
            <v>144388</v>
          </cell>
        </row>
        <row r="3397">
          <cell r="A3397">
            <v>144389</v>
          </cell>
        </row>
        <row r="3398">
          <cell r="A3398">
            <v>144389</v>
          </cell>
        </row>
        <row r="3399">
          <cell r="A3399">
            <v>144391</v>
          </cell>
        </row>
        <row r="3400">
          <cell r="A3400">
            <v>144391</v>
          </cell>
        </row>
        <row r="3401">
          <cell r="A3401">
            <v>144392</v>
          </cell>
        </row>
        <row r="3402">
          <cell r="A3402">
            <v>144392</v>
          </cell>
        </row>
        <row r="3403">
          <cell r="A3403">
            <v>144393</v>
          </cell>
        </row>
        <row r="3404">
          <cell r="A3404">
            <v>144393</v>
          </cell>
        </row>
        <row r="3405">
          <cell r="A3405">
            <v>144394</v>
          </cell>
        </row>
        <row r="3406">
          <cell r="A3406">
            <v>144394</v>
          </cell>
        </row>
        <row r="3407">
          <cell r="A3407">
            <v>144395</v>
          </cell>
        </row>
        <row r="3408">
          <cell r="A3408">
            <v>144395</v>
          </cell>
        </row>
        <row r="3409">
          <cell r="A3409">
            <v>144396</v>
          </cell>
        </row>
        <row r="3410">
          <cell r="A3410">
            <v>144396</v>
          </cell>
        </row>
        <row r="3411">
          <cell r="A3411">
            <v>144397</v>
          </cell>
        </row>
        <row r="3412">
          <cell r="A3412">
            <v>144397</v>
          </cell>
        </row>
        <row r="3413">
          <cell r="A3413">
            <v>144595</v>
          </cell>
        </row>
        <row r="3414">
          <cell r="A3414">
            <v>144595</v>
          </cell>
        </row>
        <row r="3415">
          <cell r="A3415">
            <v>144598</v>
          </cell>
        </row>
        <row r="3416">
          <cell r="A3416">
            <v>144598</v>
          </cell>
        </row>
        <row r="3417">
          <cell r="A3417">
            <v>144601</v>
          </cell>
        </row>
        <row r="3418">
          <cell r="A3418">
            <v>144602</v>
          </cell>
        </row>
        <row r="3419">
          <cell r="A3419">
            <v>144602</v>
          </cell>
        </row>
        <row r="3420">
          <cell r="A3420">
            <v>144609</v>
          </cell>
        </row>
        <row r="3421">
          <cell r="A3421">
            <v>144609</v>
          </cell>
        </row>
        <row r="3422">
          <cell r="A3422">
            <v>144631</v>
          </cell>
        </row>
        <row r="3423">
          <cell r="A3423">
            <v>144631</v>
          </cell>
        </row>
        <row r="3424">
          <cell r="A3424">
            <v>144632</v>
          </cell>
        </row>
        <row r="3425">
          <cell r="A3425">
            <v>144632</v>
          </cell>
        </row>
        <row r="3426">
          <cell r="A3426">
            <v>144636</v>
          </cell>
        </row>
        <row r="3427">
          <cell r="A3427">
            <v>144636</v>
          </cell>
        </row>
        <row r="3428">
          <cell r="A3428">
            <v>144640</v>
          </cell>
        </row>
        <row r="3429">
          <cell r="A3429">
            <v>144944</v>
          </cell>
        </row>
        <row r="3430">
          <cell r="A3430">
            <v>144944</v>
          </cell>
        </row>
        <row r="3431">
          <cell r="A3431">
            <v>145228</v>
          </cell>
        </row>
        <row r="3432">
          <cell r="A3432">
            <v>145463</v>
          </cell>
        </row>
        <row r="3433">
          <cell r="A3433">
            <v>145463</v>
          </cell>
        </row>
        <row r="3434">
          <cell r="A3434">
            <v>145463</v>
          </cell>
        </row>
        <row r="3435">
          <cell r="A3435">
            <v>145584</v>
          </cell>
        </row>
        <row r="3436">
          <cell r="A3436">
            <v>145584</v>
          </cell>
        </row>
        <row r="3437">
          <cell r="A3437">
            <v>145586</v>
          </cell>
        </row>
        <row r="3438">
          <cell r="A3438">
            <v>145586</v>
          </cell>
        </row>
        <row r="3439">
          <cell r="A3439">
            <v>145586</v>
          </cell>
        </row>
        <row r="3440">
          <cell r="A3440">
            <v>145646</v>
          </cell>
        </row>
        <row r="3441">
          <cell r="A3441">
            <v>145646</v>
          </cell>
        </row>
        <row r="3442">
          <cell r="A3442">
            <v>145647</v>
          </cell>
        </row>
        <row r="3443">
          <cell r="A3443">
            <v>145648</v>
          </cell>
        </row>
        <row r="3444">
          <cell r="A3444">
            <v>145649</v>
          </cell>
        </row>
        <row r="3445">
          <cell r="A3445">
            <v>145649</v>
          </cell>
        </row>
        <row r="3446">
          <cell r="A3446">
            <v>145656</v>
          </cell>
        </row>
        <row r="3447">
          <cell r="A3447">
            <v>145719</v>
          </cell>
        </row>
        <row r="3448">
          <cell r="A3448">
            <v>145719</v>
          </cell>
        </row>
        <row r="3449">
          <cell r="A3449">
            <v>145720</v>
          </cell>
        </row>
        <row r="3450">
          <cell r="A3450">
            <v>145720</v>
          </cell>
        </row>
        <row r="3451">
          <cell r="A3451">
            <v>145721</v>
          </cell>
        </row>
        <row r="3452">
          <cell r="A3452">
            <v>145721</v>
          </cell>
        </row>
        <row r="3453">
          <cell r="A3453">
            <v>145722</v>
          </cell>
        </row>
        <row r="3454">
          <cell r="A3454">
            <v>145722</v>
          </cell>
        </row>
        <row r="3455">
          <cell r="A3455">
            <v>145727</v>
          </cell>
        </row>
        <row r="3456">
          <cell r="A3456">
            <v>145727</v>
          </cell>
        </row>
        <row r="3457">
          <cell r="A3457">
            <v>145728</v>
          </cell>
        </row>
        <row r="3458">
          <cell r="A3458">
            <v>145728</v>
          </cell>
        </row>
        <row r="3459">
          <cell r="A3459">
            <v>145730</v>
          </cell>
        </row>
        <row r="3460">
          <cell r="A3460">
            <v>145730</v>
          </cell>
        </row>
        <row r="3461">
          <cell r="A3461">
            <v>145731</v>
          </cell>
        </row>
        <row r="3462">
          <cell r="A3462">
            <v>145731</v>
          </cell>
        </row>
        <row r="3463">
          <cell r="A3463">
            <v>145732</v>
          </cell>
        </row>
        <row r="3464">
          <cell r="A3464">
            <v>145732</v>
          </cell>
        </row>
        <row r="3465">
          <cell r="A3465">
            <v>145733</v>
          </cell>
        </row>
        <row r="3466">
          <cell r="A3466">
            <v>145733</v>
          </cell>
        </row>
        <row r="3467">
          <cell r="A3467">
            <v>145734</v>
          </cell>
        </row>
        <row r="3468">
          <cell r="A3468">
            <v>145734</v>
          </cell>
        </row>
        <row r="3469">
          <cell r="A3469">
            <v>145735</v>
          </cell>
        </row>
        <row r="3470">
          <cell r="A3470">
            <v>145735</v>
          </cell>
        </row>
        <row r="3471">
          <cell r="A3471">
            <v>145736</v>
          </cell>
        </row>
        <row r="3472">
          <cell r="A3472">
            <v>145736</v>
          </cell>
        </row>
        <row r="3473">
          <cell r="A3473">
            <v>145737</v>
          </cell>
        </row>
        <row r="3474">
          <cell r="A3474">
            <v>145737</v>
          </cell>
        </row>
        <row r="3475">
          <cell r="A3475">
            <v>145738</v>
          </cell>
        </row>
        <row r="3476">
          <cell r="A3476">
            <v>145738</v>
          </cell>
        </row>
        <row r="3477">
          <cell r="A3477">
            <v>145739</v>
          </cell>
        </row>
        <row r="3478">
          <cell r="A3478">
            <v>145739</v>
          </cell>
        </row>
        <row r="3479">
          <cell r="A3479">
            <v>145740</v>
          </cell>
        </row>
        <row r="3480">
          <cell r="A3480">
            <v>145740</v>
          </cell>
        </row>
        <row r="3481">
          <cell r="A3481">
            <v>145741</v>
          </cell>
        </row>
        <row r="3482">
          <cell r="A3482">
            <v>145741</v>
          </cell>
        </row>
        <row r="3483">
          <cell r="A3483">
            <v>145742</v>
          </cell>
        </row>
        <row r="3484">
          <cell r="A3484">
            <v>145742</v>
          </cell>
        </row>
        <row r="3485">
          <cell r="A3485">
            <v>145743</v>
          </cell>
        </row>
        <row r="3486">
          <cell r="A3486">
            <v>145743</v>
          </cell>
        </row>
        <row r="3487">
          <cell r="A3487">
            <v>145744</v>
          </cell>
        </row>
        <row r="3488">
          <cell r="A3488">
            <v>145744</v>
          </cell>
        </row>
        <row r="3489">
          <cell r="A3489">
            <v>145749</v>
          </cell>
        </row>
        <row r="3490">
          <cell r="A3490">
            <v>145749</v>
          </cell>
        </row>
        <row r="3491">
          <cell r="A3491">
            <v>145810</v>
          </cell>
        </row>
        <row r="3492">
          <cell r="A3492">
            <v>145810</v>
          </cell>
        </row>
        <row r="3493">
          <cell r="A3493">
            <v>145814</v>
          </cell>
        </row>
        <row r="3494">
          <cell r="A3494">
            <v>145835</v>
          </cell>
        </row>
        <row r="3495">
          <cell r="A3495">
            <v>145835</v>
          </cell>
        </row>
        <row r="3496">
          <cell r="A3496">
            <v>145853</v>
          </cell>
        </row>
        <row r="3497">
          <cell r="A3497">
            <v>145861</v>
          </cell>
        </row>
        <row r="3498">
          <cell r="A3498">
            <v>145861</v>
          </cell>
        </row>
        <row r="3499">
          <cell r="A3499">
            <v>145872</v>
          </cell>
        </row>
        <row r="3500">
          <cell r="A3500">
            <v>145872</v>
          </cell>
        </row>
        <row r="3501">
          <cell r="A3501">
            <v>145927</v>
          </cell>
        </row>
        <row r="3502">
          <cell r="A3502">
            <v>146178</v>
          </cell>
        </row>
        <row r="3503">
          <cell r="A3503">
            <v>146178</v>
          </cell>
        </row>
        <row r="3504">
          <cell r="A3504">
            <v>146178</v>
          </cell>
        </row>
        <row r="3505">
          <cell r="A3505">
            <v>146245</v>
          </cell>
        </row>
        <row r="3506">
          <cell r="A3506">
            <v>146245</v>
          </cell>
        </row>
        <row r="3507">
          <cell r="A3507">
            <v>146292</v>
          </cell>
        </row>
        <row r="3508">
          <cell r="A3508">
            <v>146292</v>
          </cell>
        </row>
        <row r="3509">
          <cell r="A3509">
            <v>146425</v>
          </cell>
        </row>
        <row r="3510">
          <cell r="A3510">
            <v>146427</v>
          </cell>
        </row>
        <row r="3511">
          <cell r="A3511">
            <v>146428</v>
          </cell>
        </row>
        <row r="3512">
          <cell r="A3512">
            <v>146428</v>
          </cell>
        </row>
        <row r="3513">
          <cell r="A3513">
            <v>146433</v>
          </cell>
        </row>
        <row r="3514">
          <cell r="A3514">
            <v>146433</v>
          </cell>
        </row>
        <row r="3515">
          <cell r="A3515">
            <v>146435</v>
          </cell>
        </row>
        <row r="3516">
          <cell r="A3516">
            <v>146484</v>
          </cell>
        </row>
        <row r="3517">
          <cell r="A3517">
            <v>146491</v>
          </cell>
        </row>
        <row r="3518">
          <cell r="A3518">
            <v>146491</v>
          </cell>
        </row>
        <row r="3519">
          <cell r="A3519">
            <v>146494</v>
          </cell>
        </row>
        <row r="3520">
          <cell r="A3520">
            <v>146500</v>
          </cell>
        </row>
        <row r="3521">
          <cell r="A3521">
            <v>146503</v>
          </cell>
        </row>
        <row r="3522">
          <cell r="A3522">
            <v>146504</v>
          </cell>
        </row>
        <row r="3523">
          <cell r="A3523">
            <v>146504</v>
          </cell>
        </row>
        <row r="3524">
          <cell r="A3524">
            <v>146505</v>
          </cell>
        </row>
        <row r="3525">
          <cell r="A3525">
            <v>146506</v>
          </cell>
        </row>
        <row r="3526">
          <cell r="A3526">
            <v>146507</v>
          </cell>
        </row>
        <row r="3527">
          <cell r="A3527">
            <v>146508</v>
          </cell>
        </row>
        <row r="3528">
          <cell r="A3528">
            <v>146520</v>
          </cell>
        </row>
        <row r="3529">
          <cell r="A3529">
            <v>146523</v>
          </cell>
        </row>
        <row r="3530">
          <cell r="A3530">
            <v>146525</v>
          </cell>
        </row>
        <row r="3531">
          <cell r="A3531">
            <v>146525</v>
          </cell>
        </row>
        <row r="3532">
          <cell r="A3532">
            <v>146539</v>
          </cell>
        </row>
        <row r="3533">
          <cell r="A3533">
            <v>146540</v>
          </cell>
        </row>
        <row r="3534">
          <cell r="A3534">
            <v>146542</v>
          </cell>
        </row>
        <row r="3535">
          <cell r="A3535">
            <v>146542</v>
          </cell>
        </row>
        <row r="3536">
          <cell r="A3536">
            <v>146547</v>
          </cell>
        </row>
        <row r="3537">
          <cell r="A3537">
            <v>146549</v>
          </cell>
        </row>
        <row r="3538">
          <cell r="A3538">
            <v>146551</v>
          </cell>
        </row>
        <row r="3539">
          <cell r="A3539">
            <v>146572</v>
          </cell>
        </row>
        <row r="3540">
          <cell r="A3540">
            <v>146576</v>
          </cell>
        </row>
        <row r="3541">
          <cell r="A3541">
            <v>146579</v>
          </cell>
        </row>
        <row r="3542">
          <cell r="A3542">
            <v>146579</v>
          </cell>
        </row>
        <row r="3543">
          <cell r="A3543">
            <v>146583</v>
          </cell>
        </row>
        <row r="3544">
          <cell r="A3544">
            <v>146588</v>
          </cell>
        </row>
        <row r="3545">
          <cell r="A3545">
            <v>146605</v>
          </cell>
        </row>
        <row r="3546">
          <cell r="A3546">
            <v>146607</v>
          </cell>
        </row>
        <row r="3547">
          <cell r="A3547">
            <v>146608</v>
          </cell>
        </row>
        <row r="3548">
          <cell r="A3548">
            <v>146609</v>
          </cell>
        </row>
        <row r="3549">
          <cell r="A3549">
            <v>146616</v>
          </cell>
        </row>
        <row r="3550">
          <cell r="A3550">
            <v>146617</v>
          </cell>
        </row>
        <row r="3551">
          <cell r="A3551">
            <v>146618</v>
          </cell>
        </row>
        <row r="3552">
          <cell r="A3552">
            <v>146620</v>
          </cell>
        </row>
        <row r="3553">
          <cell r="A3553">
            <v>146621</v>
          </cell>
        </row>
        <row r="3554">
          <cell r="A3554">
            <v>146626</v>
          </cell>
        </row>
        <row r="3555">
          <cell r="A3555">
            <v>146627</v>
          </cell>
        </row>
        <row r="3556">
          <cell r="A3556">
            <v>146629</v>
          </cell>
        </row>
        <row r="3557">
          <cell r="A3557">
            <v>146630</v>
          </cell>
        </row>
        <row r="3558">
          <cell r="A3558">
            <v>146635</v>
          </cell>
        </row>
        <row r="3559">
          <cell r="A3559">
            <v>146639</v>
          </cell>
        </row>
        <row r="3560">
          <cell r="A3560">
            <v>146640</v>
          </cell>
        </row>
        <row r="3561">
          <cell r="A3561">
            <v>146643</v>
          </cell>
        </row>
        <row r="3562">
          <cell r="A3562">
            <v>146658</v>
          </cell>
        </row>
        <row r="3563">
          <cell r="A3563">
            <v>146660</v>
          </cell>
        </row>
        <row r="3564">
          <cell r="A3564">
            <v>146671</v>
          </cell>
        </row>
        <row r="3565">
          <cell r="A3565">
            <v>146677</v>
          </cell>
        </row>
        <row r="3566">
          <cell r="A3566">
            <v>146680</v>
          </cell>
        </row>
        <row r="3567">
          <cell r="A3567">
            <v>146681</v>
          </cell>
        </row>
        <row r="3568">
          <cell r="A3568">
            <v>146696</v>
          </cell>
        </row>
        <row r="3569">
          <cell r="A3569">
            <v>146697</v>
          </cell>
        </row>
        <row r="3570">
          <cell r="A3570">
            <v>146698</v>
          </cell>
        </row>
        <row r="3571">
          <cell r="A3571">
            <v>146703</v>
          </cell>
        </row>
        <row r="3572">
          <cell r="A3572">
            <v>146716</v>
          </cell>
        </row>
        <row r="3573">
          <cell r="A3573">
            <v>146717</v>
          </cell>
        </row>
        <row r="3574">
          <cell r="A3574">
            <v>146718</v>
          </cell>
        </row>
        <row r="3575">
          <cell r="A3575">
            <v>146720</v>
          </cell>
        </row>
        <row r="3576">
          <cell r="A3576">
            <v>146723</v>
          </cell>
        </row>
        <row r="3577">
          <cell r="A3577">
            <v>146724</v>
          </cell>
        </row>
        <row r="3578">
          <cell r="A3578">
            <v>146726</v>
          </cell>
        </row>
        <row r="3579">
          <cell r="A3579">
            <v>146728</v>
          </cell>
        </row>
        <row r="3580">
          <cell r="A3580">
            <v>146734</v>
          </cell>
        </row>
        <row r="3581">
          <cell r="A3581">
            <v>146735</v>
          </cell>
        </row>
        <row r="3582">
          <cell r="A3582">
            <v>146744</v>
          </cell>
        </row>
        <row r="3583">
          <cell r="A3583">
            <v>146745</v>
          </cell>
        </row>
        <row r="3584">
          <cell r="A3584">
            <v>146746</v>
          </cell>
        </row>
        <row r="3585">
          <cell r="A3585">
            <v>146749</v>
          </cell>
        </row>
        <row r="3586">
          <cell r="A3586">
            <v>146750</v>
          </cell>
        </row>
        <row r="3587">
          <cell r="A3587">
            <v>146754</v>
          </cell>
        </row>
        <row r="3588">
          <cell r="A3588">
            <v>146755</v>
          </cell>
        </row>
        <row r="3589">
          <cell r="A3589">
            <v>146756</v>
          </cell>
        </row>
        <row r="3590">
          <cell r="A3590">
            <v>146779</v>
          </cell>
        </row>
        <row r="3591">
          <cell r="A3591">
            <v>146781</v>
          </cell>
        </row>
        <row r="3592">
          <cell r="A3592">
            <v>146783</v>
          </cell>
        </row>
        <row r="3593">
          <cell r="A3593">
            <v>146796</v>
          </cell>
        </row>
        <row r="3594">
          <cell r="A3594">
            <v>146797</v>
          </cell>
        </row>
        <row r="3595">
          <cell r="A3595">
            <v>146798</v>
          </cell>
        </row>
        <row r="3596">
          <cell r="A3596">
            <v>146799</v>
          </cell>
        </row>
        <row r="3597">
          <cell r="A3597">
            <v>146802</v>
          </cell>
        </row>
        <row r="3598">
          <cell r="A3598">
            <v>146821</v>
          </cell>
        </row>
        <row r="3599">
          <cell r="A3599">
            <v>146822</v>
          </cell>
        </row>
        <row r="3600">
          <cell r="A3600">
            <v>146825</v>
          </cell>
        </row>
        <row r="3601">
          <cell r="A3601">
            <v>146847</v>
          </cell>
        </row>
        <row r="3602">
          <cell r="A3602">
            <v>146848</v>
          </cell>
        </row>
        <row r="3603">
          <cell r="A3603">
            <v>146849</v>
          </cell>
        </row>
        <row r="3604">
          <cell r="A3604">
            <v>146850</v>
          </cell>
        </row>
        <row r="3605">
          <cell r="A3605">
            <v>146852</v>
          </cell>
        </row>
        <row r="3606">
          <cell r="A3606">
            <v>146892</v>
          </cell>
        </row>
        <row r="3607">
          <cell r="A3607">
            <v>146908</v>
          </cell>
        </row>
        <row r="3608">
          <cell r="A3608">
            <v>146909</v>
          </cell>
        </row>
        <row r="3609">
          <cell r="A3609">
            <v>146912</v>
          </cell>
        </row>
        <row r="3610">
          <cell r="A3610">
            <v>146922</v>
          </cell>
        </row>
        <row r="3611">
          <cell r="A3611">
            <v>146933</v>
          </cell>
        </row>
        <row r="3612">
          <cell r="A3612">
            <v>146950</v>
          </cell>
        </row>
        <row r="3613">
          <cell r="A3613">
            <v>146960</v>
          </cell>
        </row>
        <row r="3614">
          <cell r="A3614">
            <v>146961</v>
          </cell>
        </row>
        <row r="3615">
          <cell r="A3615">
            <v>147009</v>
          </cell>
        </row>
        <row r="3616">
          <cell r="A3616">
            <v>147011</v>
          </cell>
        </row>
        <row r="3617">
          <cell r="A3617">
            <v>147015</v>
          </cell>
        </row>
        <row r="3618">
          <cell r="A3618">
            <v>147032</v>
          </cell>
        </row>
        <row r="3619">
          <cell r="A3619">
            <v>147049</v>
          </cell>
        </row>
        <row r="3620">
          <cell r="A3620">
            <v>147090</v>
          </cell>
        </row>
        <row r="3621">
          <cell r="A3621">
            <v>147199</v>
          </cell>
        </row>
        <row r="3622">
          <cell r="A3622">
            <v>147207</v>
          </cell>
        </row>
        <row r="3623">
          <cell r="A3623">
            <v>147217</v>
          </cell>
        </row>
        <row r="3624">
          <cell r="A3624">
            <v>147231</v>
          </cell>
        </row>
        <row r="3625">
          <cell r="A3625">
            <v>147241</v>
          </cell>
        </row>
        <row r="3626">
          <cell r="A3626">
            <v>147373</v>
          </cell>
        </row>
        <row r="3627">
          <cell r="A3627">
            <v>147555</v>
          </cell>
        </row>
        <row r="3628">
          <cell r="A3628">
            <v>148000</v>
          </cell>
        </row>
        <row r="3629">
          <cell r="A3629">
            <v>148001</v>
          </cell>
        </row>
        <row r="3630">
          <cell r="A3630">
            <v>148517</v>
          </cell>
        </row>
        <row r="3631">
          <cell r="A3631">
            <v>148519</v>
          </cell>
        </row>
        <row r="3632">
          <cell r="A3632">
            <v>148604</v>
          </cell>
        </row>
        <row r="3633">
          <cell r="A3633">
            <v>148894</v>
          </cell>
        </row>
        <row r="3634">
          <cell r="A3634">
            <v>148930</v>
          </cell>
        </row>
        <row r="3635">
          <cell r="A3635">
            <v>148930</v>
          </cell>
        </row>
        <row r="3636">
          <cell r="A3636">
            <v>149470</v>
          </cell>
        </row>
        <row r="3637">
          <cell r="A3637">
            <v>149479</v>
          </cell>
        </row>
        <row r="3638">
          <cell r="A3638">
            <v>151075</v>
          </cell>
        </row>
        <row r="3639">
          <cell r="A3639">
            <v>151318</v>
          </cell>
        </row>
        <row r="3640">
          <cell r="A3640">
            <v>151504</v>
          </cell>
        </row>
        <row r="3641">
          <cell r="A3641">
            <v>152517</v>
          </cell>
        </row>
        <row r="3642">
          <cell r="A3642">
            <v>152529</v>
          </cell>
        </row>
        <row r="3643">
          <cell r="A3643">
            <v>152530</v>
          </cell>
        </row>
        <row r="3644">
          <cell r="A3644">
            <v>152886</v>
          </cell>
        </row>
        <row r="3645">
          <cell r="A3645">
            <v>152887</v>
          </cell>
        </row>
        <row r="3646">
          <cell r="A3646">
            <v>152888</v>
          </cell>
        </row>
        <row r="3647">
          <cell r="A3647">
            <v>152889</v>
          </cell>
        </row>
        <row r="3648">
          <cell r="A3648">
            <v>152890</v>
          </cell>
        </row>
        <row r="3649">
          <cell r="A3649">
            <v>152891</v>
          </cell>
        </row>
        <row r="3650">
          <cell r="A3650">
            <v>152892</v>
          </cell>
        </row>
        <row r="3651">
          <cell r="A3651">
            <v>152892</v>
          </cell>
        </row>
        <row r="3652">
          <cell r="A3652">
            <v>152893</v>
          </cell>
        </row>
        <row r="3653">
          <cell r="A3653">
            <v>152894</v>
          </cell>
        </row>
        <row r="3654">
          <cell r="A3654">
            <v>152906</v>
          </cell>
        </row>
        <row r="3655">
          <cell r="A3655">
            <v>152916</v>
          </cell>
        </row>
        <row r="3656">
          <cell r="A3656">
            <v>152918</v>
          </cell>
        </row>
        <row r="3657">
          <cell r="A3657">
            <v>152921</v>
          </cell>
        </row>
        <row r="3658">
          <cell r="A3658">
            <v>152922</v>
          </cell>
        </row>
        <row r="3659">
          <cell r="A3659">
            <v>152923</v>
          </cell>
        </row>
        <row r="3660">
          <cell r="A3660">
            <v>152924</v>
          </cell>
        </row>
        <row r="3661">
          <cell r="A3661">
            <v>152930</v>
          </cell>
        </row>
        <row r="3662">
          <cell r="A3662">
            <v>153100</v>
          </cell>
        </row>
        <row r="3663">
          <cell r="A3663">
            <v>153482</v>
          </cell>
        </row>
        <row r="3664">
          <cell r="A3664">
            <v>153483</v>
          </cell>
        </row>
        <row r="3665">
          <cell r="A3665">
            <v>153484</v>
          </cell>
        </row>
        <row r="3666">
          <cell r="A3666">
            <v>153485</v>
          </cell>
        </row>
        <row r="3667">
          <cell r="A3667">
            <v>153486</v>
          </cell>
        </row>
        <row r="3668">
          <cell r="A3668">
            <v>153487</v>
          </cell>
        </row>
        <row r="3669">
          <cell r="A3669">
            <v>153686</v>
          </cell>
        </row>
        <row r="3670">
          <cell r="A3670">
            <v>153798</v>
          </cell>
        </row>
        <row r="3671">
          <cell r="A3671">
            <v>154117</v>
          </cell>
        </row>
        <row r="3672">
          <cell r="A3672">
            <v>154117</v>
          </cell>
        </row>
        <row r="3673">
          <cell r="A3673">
            <v>154119</v>
          </cell>
        </row>
        <row r="3674">
          <cell r="A3674">
            <v>154168</v>
          </cell>
        </row>
        <row r="3675">
          <cell r="A3675">
            <v>154168</v>
          </cell>
        </row>
        <row r="3676">
          <cell r="A3676">
            <v>154170</v>
          </cell>
        </row>
        <row r="3677">
          <cell r="A3677">
            <v>154170</v>
          </cell>
        </row>
        <row r="3678">
          <cell r="A3678">
            <v>154173</v>
          </cell>
        </row>
        <row r="3679">
          <cell r="A3679">
            <v>154173</v>
          </cell>
        </row>
        <row r="3680">
          <cell r="A3680">
            <v>154174</v>
          </cell>
        </row>
        <row r="3681">
          <cell r="A3681">
            <v>154174</v>
          </cell>
        </row>
        <row r="3682">
          <cell r="A3682">
            <v>154176</v>
          </cell>
        </row>
        <row r="3683">
          <cell r="A3683">
            <v>154181</v>
          </cell>
        </row>
        <row r="3684">
          <cell r="A3684">
            <v>154181</v>
          </cell>
        </row>
        <row r="3685">
          <cell r="A3685">
            <v>154182</v>
          </cell>
        </row>
        <row r="3686">
          <cell r="A3686">
            <v>154182</v>
          </cell>
        </row>
        <row r="3687">
          <cell r="A3687">
            <v>154183</v>
          </cell>
        </row>
        <row r="3688">
          <cell r="A3688">
            <v>154183</v>
          </cell>
        </row>
        <row r="3689">
          <cell r="A3689">
            <v>154185</v>
          </cell>
        </row>
        <row r="3690">
          <cell r="A3690">
            <v>154193</v>
          </cell>
        </row>
        <row r="3691">
          <cell r="A3691">
            <v>154193</v>
          </cell>
        </row>
        <row r="3692">
          <cell r="A3692">
            <v>154196</v>
          </cell>
        </row>
        <row r="3693">
          <cell r="A3693">
            <v>154198</v>
          </cell>
        </row>
        <row r="3694">
          <cell r="A3694">
            <v>154418</v>
          </cell>
        </row>
        <row r="3695">
          <cell r="A3695">
            <v>154697</v>
          </cell>
        </row>
        <row r="3696">
          <cell r="A3696">
            <v>154699</v>
          </cell>
        </row>
        <row r="3697">
          <cell r="A3697">
            <v>154701</v>
          </cell>
        </row>
        <row r="3698">
          <cell r="A3698">
            <v>154702</v>
          </cell>
        </row>
        <row r="3699">
          <cell r="A3699">
            <v>155143</v>
          </cell>
        </row>
        <row r="3700">
          <cell r="A3700">
            <v>155147</v>
          </cell>
        </row>
        <row r="3701">
          <cell r="A3701">
            <v>155151</v>
          </cell>
        </row>
        <row r="3702">
          <cell r="A3702">
            <v>155156</v>
          </cell>
        </row>
        <row r="3703">
          <cell r="A3703">
            <v>155160</v>
          </cell>
        </row>
        <row r="3704">
          <cell r="A3704">
            <v>155160</v>
          </cell>
        </row>
        <row r="3705">
          <cell r="A3705">
            <v>155161</v>
          </cell>
        </row>
        <row r="3706">
          <cell r="A3706">
            <v>155161</v>
          </cell>
        </row>
        <row r="3707">
          <cell r="A3707">
            <v>155162</v>
          </cell>
        </row>
        <row r="3708">
          <cell r="A3708">
            <v>155165</v>
          </cell>
        </row>
        <row r="3709">
          <cell r="A3709">
            <v>155165</v>
          </cell>
        </row>
        <row r="3710">
          <cell r="A3710">
            <v>155168</v>
          </cell>
        </row>
        <row r="3711">
          <cell r="A3711">
            <v>155168</v>
          </cell>
        </row>
        <row r="3712">
          <cell r="A3712">
            <v>155327</v>
          </cell>
        </row>
        <row r="3713">
          <cell r="A3713">
            <v>155328</v>
          </cell>
        </row>
        <row r="3714">
          <cell r="A3714">
            <v>155329</v>
          </cell>
        </row>
        <row r="3715">
          <cell r="A3715">
            <v>155389</v>
          </cell>
        </row>
        <row r="3716">
          <cell r="A3716">
            <v>155442</v>
          </cell>
        </row>
        <row r="3717">
          <cell r="A3717">
            <v>155507</v>
          </cell>
        </row>
        <row r="3718">
          <cell r="A3718">
            <v>155627</v>
          </cell>
        </row>
        <row r="3719">
          <cell r="A3719">
            <v>155628</v>
          </cell>
        </row>
        <row r="3720">
          <cell r="A3720">
            <v>156104</v>
          </cell>
        </row>
        <row r="3721">
          <cell r="A3721">
            <v>156104</v>
          </cell>
        </row>
        <row r="3722">
          <cell r="A3722">
            <v>156750</v>
          </cell>
        </row>
        <row r="3723">
          <cell r="A3723">
            <v>157151</v>
          </cell>
        </row>
        <row r="3724">
          <cell r="A3724">
            <v>157211</v>
          </cell>
        </row>
        <row r="3725">
          <cell r="A3725">
            <v>157840</v>
          </cell>
        </row>
        <row r="3726">
          <cell r="A3726">
            <v>158029</v>
          </cell>
        </row>
        <row r="3727">
          <cell r="A3727">
            <v>158032</v>
          </cell>
        </row>
        <row r="3728">
          <cell r="A3728">
            <v>158310</v>
          </cell>
        </row>
        <row r="3729">
          <cell r="A3729">
            <v>158311</v>
          </cell>
        </row>
        <row r="3730">
          <cell r="A3730">
            <v>158311</v>
          </cell>
        </row>
        <row r="3731">
          <cell r="A3731">
            <v>158413</v>
          </cell>
        </row>
        <row r="3732">
          <cell r="A3732">
            <v>158874</v>
          </cell>
        </row>
        <row r="3733">
          <cell r="A3733">
            <v>159004</v>
          </cell>
        </row>
        <row r="3734">
          <cell r="A3734">
            <v>159005</v>
          </cell>
        </row>
        <row r="3735">
          <cell r="A3735">
            <v>159027</v>
          </cell>
        </row>
        <row r="3736">
          <cell r="A3736">
            <v>159050</v>
          </cell>
        </row>
        <row r="3737">
          <cell r="A3737">
            <v>159052</v>
          </cell>
        </row>
        <row r="3738">
          <cell r="A3738">
            <v>159062</v>
          </cell>
        </row>
        <row r="3739">
          <cell r="A3739">
            <v>159063</v>
          </cell>
        </row>
        <row r="3740">
          <cell r="A3740">
            <v>159066</v>
          </cell>
        </row>
        <row r="3741">
          <cell r="A3741">
            <v>159067</v>
          </cell>
        </row>
        <row r="3742">
          <cell r="A3742">
            <v>159068</v>
          </cell>
        </row>
        <row r="3743">
          <cell r="A3743">
            <v>159069</v>
          </cell>
        </row>
        <row r="3744">
          <cell r="A3744">
            <v>159072</v>
          </cell>
        </row>
        <row r="3745">
          <cell r="A3745">
            <v>159074</v>
          </cell>
        </row>
        <row r="3746">
          <cell r="A3746">
            <v>159075</v>
          </cell>
        </row>
        <row r="3747">
          <cell r="A3747">
            <v>159077</v>
          </cell>
        </row>
        <row r="3748">
          <cell r="A3748">
            <v>159078</v>
          </cell>
        </row>
        <row r="3749">
          <cell r="A3749">
            <v>159079</v>
          </cell>
        </row>
        <row r="3750">
          <cell r="A3750">
            <v>159080</v>
          </cell>
        </row>
        <row r="3751">
          <cell r="A3751">
            <v>159081</v>
          </cell>
        </row>
        <row r="3752">
          <cell r="A3752">
            <v>159084</v>
          </cell>
        </row>
        <row r="3753">
          <cell r="A3753">
            <v>159087</v>
          </cell>
        </row>
        <row r="3754">
          <cell r="A3754">
            <v>159091</v>
          </cell>
        </row>
        <row r="3755">
          <cell r="A3755">
            <v>159092</v>
          </cell>
        </row>
        <row r="3756">
          <cell r="A3756">
            <v>159240</v>
          </cell>
        </row>
        <row r="3757">
          <cell r="A3757">
            <v>159370</v>
          </cell>
        </row>
        <row r="3758">
          <cell r="A3758">
            <v>159370</v>
          </cell>
        </row>
        <row r="3759">
          <cell r="A3759">
            <v>159371</v>
          </cell>
        </row>
        <row r="3760">
          <cell r="A3760">
            <v>159371</v>
          </cell>
        </row>
        <row r="3761">
          <cell r="A3761">
            <v>159375</v>
          </cell>
        </row>
        <row r="3762">
          <cell r="A3762">
            <v>159379</v>
          </cell>
        </row>
        <row r="3763">
          <cell r="A3763">
            <v>159380</v>
          </cell>
        </row>
        <row r="3764">
          <cell r="A3764">
            <v>159382</v>
          </cell>
        </row>
        <row r="3765">
          <cell r="A3765">
            <v>159383</v>
          </cell>
        </row>
        <row r="3766">
          <cell r="A3766">
            <v>159384</v>
          </cell>
        </row>
        <row r="3767">
          <cell r="A3767">
            <v>159388</v>
          </cell>
        </row>
        <row r="3768">
          <cell r="A3768">
            <v>159389</v>
          </cell>
        </row>
        <row r="3769">
          <cell r="A3769">
            <v>159807</v>
          </cell>
        </row>
        <row r="3770">
          <cell r="A3770">
            <v>159807</v>
          </cell>
        </row>
        <row r="3771">
          <cell r="A3771">
            <v>159909</v>
          </cell>
        </row>
        <row r="3772">
          <cell r="A3772">
            <v>159952</v>
          </cell>
        </row>
        <row r="3773">
          <cell r="A3773">
            <v>159954</v>
          </cell>
        </row>
        <row r="3774">
          <cell r="A3774">
            <v>159977</v>
          </cell>
        </row>
        <row r="3775">
          <cell r="A3775">
            <v>159977</v>
          </cell>
        </row>
        <row r="3776">
          <cell r="A3776">
            <v>159977</v>
          </cell>
        </row>
        <row r="3777">
          <cell r="A3777">
            <v>160572</v>
          </cell>
        </row>
        <row r="3778">
          <cell r="A3778">
            <v>160694</v>
          </cell>
        </row>
        <row r="3779">
          <cell r="A3779">
            <v>161304</v>
          </cell>
        </row>
        <row r="3780">
          <cell r="A3780">
            <v>161476</v>
          </cell>
        </row>
        <row r="3781">
          <cell r="A3781">
            <v>162155</v>
          </cell>
        </row>
        <row r="3782">
          <cell r="A3782">
            <v>162375</v>
          </cell>
        </row>
        <row r="3783">
          <cell r="A3783">
            <v>162376</v>
          </cell>
        </row>
        <row r="3784">
          <cell r="A3784">
            <v>162377</v>
          </cell>
        </row>
        <row r="3785">
          <cell r="A3785">
            <v>162378</v>
          </cell>
        </row>
        <row r="3786">
          <cell r="A3786">
            <v>162379</v>
          </cell>
        </row>
        <row r="3787">
          <cell r="A3787">
            <v>162381</v>
          </cell>
        </row>
        <row r="3788">
          <cell r="A3788">
            <v>162383</v>
          </cell>
        </row>
        <row r="3789">
          <cell r="A3789">
            <v>162384</v>
          </cell>
        </row>
        <row r="3790">
          <cell r="A3790">
            <v>162385</v>
          </cell>
        </row>
        <row r="3791">
          <cell r="A3791">
            <v>90293</v>
          </cell>
        </row>
        <row r="3792">
          <cell r="A3792">
            <v>159050</v>
          </cell>
        </row>
        <row r="3793">
          <cell r="A3793">
            <v>162769</v>
          </cell>
        </row>
        <row r="3794">
          <cell r="A3794">
            <v>162772</v>
          </cell>
        </row>
        <row r="3795">
          <cell r="A3795">
            <v>162775</v>
          </cell>
        </row>
        <row r="3796">
          <cell r="A3796">
            <v>162779</v>
          </cell>
        </row>
        <row r="3797">
          <cell r="A3797">
            <v>162773</v>
          </cell>
        </row>
        <row r="3798">
          <cell r="A3798">
            <v>162784</v>
          </cell>
        </row>
        <row r="3799">
          <cell r="A3799">
            <v>162771</v>
          </cell>
        </row>
        <row r="3800">
          <cell r="A3800">
            <v>162774</v>
          </cell>
        </row>
        <row r="3801">
          <cell r="A3801">
            <v>59377</v>
          </cell>
        </row>
        <row r="3802">
          <cell r="A3802">
            <v>159752</v>
          </cell>
        </row>
        <row r="3803">
          <cell r="A3803">
            <v>161800</v>
          </cell>
        </row>
        <row r="3804">
          <cell r="A3804">
            <v>161802</v>
          </cell>
        </row>
        <row r="3805">
          <cell r="A3805">
            <v>161176</v>
          </cell>
        </row>
        <row r="3806">
          <cell r="A3806">
            <v>161178</v>
          </cell>
        </row>
        <row r="3807">
          <cell r="A3807">
            <v>161179</v>
          </cell>
        </row>
        <row r="3808">
          <cell r="A3808">
            <v>161180</v>
          </cell>
        </row>
        <row r="3809">
          <cell r="A3809">
            <v>161297</v>
          </cell>
        </row>
        <row r="3810">
          <cell r="A3810">
            <v>161300</v>
          </cell>
        </row>
        <row r="3811">
          <cell r="A3811">
            <v>161302</v>
          </cell>
        </row>
        <row r="3812">
          <cell r="A3812">
            <v>161305</v>
          </cell>
        </row>
        <row r="3813">
          <cell r="A3813">
            <v>161303</v>
          </cell>
        </row>
        <row r="3814">
          <cell r="A3814">
            <v>157641</v>
          </cell>
        </row>
        <row r="3815">
          <cell r="A3815">
            <v>155491</v>
          </cell>
        </row>
        <row r="3816">
          <cell r="A3816">
            <v>136014</v>
          </cell>
        </row>
        <row r="3817">
          <cell r="A3817">
            <v>135938</v>
          </cell>
        </row>
        <row r="3818">
          <cell r="A3818">
            <v>157301</v>
          </cell>
        </row>
        <row r="3819">
          <cell r="A3819">
            <v>148927</v>
          </cell>
        </row>
        <row r="3820">
          <cell r="A3820">
            <v>156150</v>
          </cell>
        </row>
        <row r="3821">
          <cell r="A3821">
            <v>159138</v>
          </cell>
        </row>
        <row r="3822">
          <cell r="A3822">
            <v>135902</v>
          </cell>
        </row>
        <row r="3823">
          <cell r="A3823">
            <v>147956</v>
          </cell>
        </row>
        <row r="3824">
          <cell r="A3824">
            <v>136052</v>
          </cell>
        </row>
        <row r="3825">
          <cell r="A3825">
            <v>155021</v>
          </cell>
        </row>
        <row r="3826">
          <cell r="A3826">
            <v>89232</v>
          </cell>
        </row>
        <row r="3827">
          <cell r="A3827">
            <v>47414</v>
          </cell>
        </row>
        <row r="3828">
          <cell r="A3828">
            <v>162310</v>
          </cell>
        </row>
        <row r="3829">
          <cell r="A3829">
            <v>162308</v>
          </cell>
        </row>
        <row r="3830">
          <cell r="A3830">
            <v>162307</v>
          </cell>
        </row>
        <row r="3831">
          <cell r="A3831">
            <v>162306</v>
          </cell>
        </row>
        <row r="3832">
          <cell r="A3832">
            <v>162309</v>
          </cell>
        </row>
        <row r="3833">
          <cell r="A3833">
            <v>162304</v>
          </cell>
        </row>
        <row r="3834">
          <cell r="A3834">
            <v>162347</v>
          </cell>
        </row>
        <row r="3835">
          <cell r="A3835">
            <v>162311</v>
          </cell>
        </row>
        <row r="3836">
          <cell r="A3836">
            <v>162314</v>
          </cell>
        </row>
        <row r="3837">
          <cell r="A3837">
            <v>162312</v>
          </cell>
        </row>
        <row r="3838">
          <cell r="A3838">
            <v>162313</v>
          </cell>
        </row>
        <row r="3839">
          <cell r="A3839">
            <v>159372</v>
          </cell>
        </row>
        <row r="3840">
          <cell r="A3840">
            <v>162914</v>
          </cell>
        </row>
        <row r="3841">
          <cell r="A3841">
            <v>159910</v>
          </cell>
        </row>
        <row r="3842">
          <cell r="A3842">
            <v>49295</v>
          </cell>
        </row>
        <row r="3843">
          <cell r="A3843">
            <v>20057</v>
          </cell>
        </row>
        <row r="3844">
          <cell r="A3844">
            <v>90653</v>
          </cell>
        </row>
        <row r="3845">
          <cell r="A3845">
            <v>91265</v>
          </cell>
        </row>
        <row r="3846">
          <cell r="A3846">
            <v>92051</v>
          </cell>
        </row>
        <row r="3847">
          <cell r="A3847">
            <v>77837</v>
          </cell>
        </row>
        <row r="3848">
          <cell r="A3848">
            <v>35862</v>
          </cell>
        </row>
        <row r="3849">
          <cell r="A3849">
            <v>20054</v>
          </cell>
        </row>
        <row r="3850">
          <cell r="A3850">
            <v>97967</v>
          </cell>
        </row>
        <row r="3851">
          <cell r="A3851">
            <v>18805</v>
          </cell>
        </row>
        <row r="3852">
          <cell r="A3852">
            <v>20072</v>
          </cell>
        </row>
        <row r="3853">
          <cell r="A3853">
            <v>51624</v>
          </cell>
        </row>
        <row r="3854">
          <cell r="A3854">
            <v>131421</v>
          </cell>
        </row>
        <row r="3855">
          <cell r="A3855">
            <v>131424</v>
          </cell>
        </row>
        <row r="3856">
          <cell r="A3856">
            <v>18806</v>
          </cell>
        </row>
        <row r="3857">
          <cell r="A3857">
            <v>17761</v>
          </cell>
        </row>
        <row r="3858">
          <cell r="A3858">
            <v>97257</v>
          </cell>
        </row>
        <row r="3859">
          <cell r="A3859">
            <v>18814</v>
          </cell>
        </row>
        <row r="3860">
          <cell r="A3860">
            <v>20068</v>
          </cell>
        </row>
        <row r="3861">
          <cell r="A3861">
            <v>20069</v>
          </cell>
        </row>
        <row r="3862">
          <cell r="A3862">
            <v>22698</v>
          </cell>
        </row>
        <row r="3863">
          <cell r="A3863">
            <v>78073</v>
          </cell>
        </row>
        <row r="3864">
          <cell r="A3864">
            <v>90502</v>
          </cell>
        </row>
        <row r="3865">
          <cell r="A3865">
            <v>91077</v>
          </cell>
        </row>
        <row r="3866">
          <cell r="A3866">
            <v>106510</v>
          </cell>
        </row>
        <row r="3867">
          <cell r="A3867">
            <v>17765</v>
          </cell>
        </row>
        <row r="3868">
          <cell r="A3868">
            <v>29138</v>
          </cell>
        </row>
        <row r="3869">
          <cell r="A3869">
            <v>65165</v>
          </cell>
        </row>
        <row r="3870">
          <cell r="A3870">
            <v>73806</v>
          </cell>
        </row>
        <row r="3871">
          <cell r="A3871">
            <v>49294</v>
          </cell>
        </row>
        <row r="3872">
          <cell r="A3872">
            <v>38633</v>
          </cell>
        </row>
        <row r="3873">
          <cell r="A3873">
            <v>66130</v>
          </cell>
        </row>
        <row r="3874">
          <cell r="A3874">
            <v>91076</v>
          </cell>
        </row>
        <row r="3875">
          <cell r="A3875">
            <v>65164</v>
          </cell>
        </row>
        <row r="3876">
          <cell r="A3876">
            <v>93929</v>
          </cell>
        </row>
        <row r="3877">
          <cell r="A3877">
            <v>17551</v>
          </cell>
        </row>
        <row r="3878">
          <cell r="A3878">
            <v>81909</v>
          </cell>
        </row>
        <row r="3879">
          <cell r="A3879">
            <v>131426</v>
          </cell>
        </row>
        <row r="3880">
          <cell r="A3880">
            <v>90966</v>
          </cell>
        </row>
        <row r="3881">
          <cell r="A3881">
            <v>92043</v>
          </cell>
        </row>
        <row r="3882">
          <cell r="A3882">
            <v>17760</v>
          </cell>
        </row>
        <row r="3883">
          <cell r="A3883">
            <v>11485</v>
          </cell>
        </row>
        <row r="3884">
          <cell r="A3884">
            <v>11483</v>
          </cell>
        </row>
        <row r="3885">
          <cell r="A3885">
            <v>18894</v>
          </cell>
        </row>
        <row r="3886">
          <cell r="A3886">
            <v>31422</v>
          </cell>
        </row>
        <row r="3887">
          <cell r="A3887">
            <v>92049</v>
          </cell>
        </row>
        <row r="3888">
          <cell r="A3888">
            <v>19115</v>
          </cell>
        </row>
        <row r="3889">
          <cell r="A3889">
            <v>23488</v>
          </cell>
        </row>
        <row r="3890">
          <cell r="A3890">
            <v>73790</v>
          </cell>
        </row>
        <row r="3891">
          <cell r="A3891">
            <v>73785</v>
          </cell>
        </row>
        <row r="3892">
          <cell r="A3892">
            <v>23231</v>
          </cell>
        </row>
        <row r="3893">
          <cell r="A3893">
            <v>23232</v>
          </cell>
        </row>
        <row r="3894">
          <cell r="A3894">
            <v>159909</v>
          </cell>
        </row>
        <row r="3895">
          <cell r="A3895">
            <v>159910</v>
          </cell>
        </row>
        <row r="3896">
          <cell r="A3896">
            <v>159911</v>
          </cell>
        </row>
        <row r="3897">
          <cell r="A3897">
            <v>159062</v>
          </cell>
        </row>
        <row r="3898">
          <cell r="A3898">
            <v>159074</v>
          </cell>
        </row>
        <row r="3899">
          <cell r="A3899">
            <v>159077</v>
          </cell>
        </row>
        <row r="3900">
          <cell r="A3900">
            <v>159076</v>
          </cell>
        </row>
        <row r="3901">
          <cell r="A3901">
            <v>159075</v>
          </cell>
        </row>
        <row r="3902">
          <cell r="A3902">
            <v>159079</v>
          </cell>
        </row>
        <row r="3903">
          <cell r="A3903">
            <v>159080</v>
          </cell>
        </row>
        <row r="3904">
          <cell r="A3904">
            <v>159068</v>
          </cell>
        </row>
        <row r="3905">
          <cell r="A3905">
            <v>159081</v>
          </cell>
        </row>
        <row r="3906">
          <cell r="A3906">
            <v>159087</v>
          </cell>
        </row>
        <row r="3907">
          <cell r="A3907">
            <v>159088</v>
          </cell>
        </row>
        <row r="3908">
          <cell r="A3908">
            <v>159067</v>
          </cell>
        </row>
        <row r="3909">
          <cell r="A3909">
            <v>159069</v>
          </cell>
        </row>
        <row r="3910">
          <cell r="A3910">
            <v>159072</v>
          </cell>
        </row>
        <row r="3911">
          <cell r="A3911">
            <v>159066</v>
          </cell>
        </row>
        <row r="3912">
          <cell r="A3912">
            <v>159063</v>
          </cell>
        </row>
        <row r="3913">
          <cell r="A3913">
            <v>159078</v>
          </cell>
        </row>
        <row r="3914">
          <cell r="A3914">
            <v>159091</v>
          </cell>
        </row>
        <row r="3915">
          <cell r="A3915">
            <v>159092</v>
          </cell>
        </row>
        <row r="3916">
          <cell r="A3916">
            <v>159052</v>
          </cell>
        </row>
        <row r="3917">
          <cell r="A3917">
            <v>159084</v>
          </cell>
        </row>
        <row r="3918">
          <cell r="A3918">
            <v>54401</v>
          </cell>
        </row>
        <row r="3919">
          <cell r="A3919">
            <v>105988</v>
          </cell>
        </row>
        <row r="3920">
          <cell r="A3920">
            <v>159374</v>
          </cell>
        </row>
        <row r="3921">
          <cell r="A3921">
            <v>161782</v>
          </cell>
        </row>
        <row r="3922">
          <cell r="A3922">
            <v>162782</v>
          </cell>
        </row>
        <row r="3923">
          <cell r="A3923">
            <v>162769</v>
          </cell>
        </row>
        <row r="3924">
          <cell r="A3924">
            <v>162772</v>
          </cell>
        </row>
        <row r="3925">
          <cell r="A3925">
            <v>162775</v>
          </cell>
        </row>
        <row r="3926">
          <cell r="A3926">
            <v>162779</v>
          </cell>
        </row>
        <row r="3927">
          <cell r="A3927">
            <v>162773</v>
          </cell>
        </row>
        <row r="3928">
          <cell r="A3928">
            <v>162784</v>
          </cell>
        </row>
        <row r="3929">
          <cell r="A3929">
            <v>162771</v>
          </cell>
        </row>
        <row r="3930">
          <cell r="A3930">
            <v>162774</v>
          </cell>
        </row>
        <row r="3931">
          <cell r="A3931">
            <v>160694</v>
          </cell>
        </row>
        <row r="3932">
          <cell r="A3932">
            <v>162558</v>
          </cell>
        </row>
        <row r="3933">
          <cell r="A3933">
            <v>156750</v>
          </cell>
        </row>
        <row r="3934">
          <cell r="A3934">
            <v>146178</v>
          </cell>
        </row>
        <row r="3935">
          <cell r="A3935">
            <v>130063</v>
          </cell>
        </row>
        <row r="3936">
          <cell r="A3936">
            <v>159977</v>
          </cell>
        </row>
        <row r="3937">
          <cell r="A3937">
            <v>155507</v>
          </cell>
        </row>
        <row r="3938">
          <cell r="A3938">
            <v>159240</v>
          </cell>
        </row>
        <row r="3939">
          <cell r="A3939">
            <v>142063</v>
          </cell>
        </row>
        <row r="3940">
          <cell r="A3940">
            <v>134745</v>
          </cell>
        </row>
        <row r="3941">
          <cell r="A3941">
            <v>135798</v>
          </cell>
        </row>
        <row r="3942">
          <cell r="A3942">
            <v>149470</v>
          </cell>
        </row>
        <row r="3943">
          <cell r="A3943">
            <v>47277</v>
          </cell>
        </row>
        <row r="3944">
          <cell r="A3944">
            <v>156150</v>
          </cell>
        </row>
        <row r="3945">
          <cell r="A3945">
            <v>41490</v>
          </cell>
        </row>
        <row r="3946">
          <cell r="A3946">
            <v>142171</v>
          </cell>
        </row>
        <row r="3947">
          <cell r="A3947">
            <v>155162</v>
          </cell>
        </row>
        <row r="3948">
          <cell r="A3948">
            <v>145463</v>
          </cell>
        </row>
        <row r="3949">
          <cell r="A3949">
            <v>162376</v>
          </cell>
        </row>
        <row r="3950">
          <cell r="A3950">
            <v>154185</v>
          </cell>
        </row>
        <row r="3951">
          <cell r="A3951">
            <v>161178</v>
          </cell>
        </row>
        <row r="3952">
          <cell r="A3952">
            <v>158310</v>
          </cell>
        </row>
        <row r="3953">
          <cell r="A3953">
            <v>135834</v>
          </cell>
        </row>
        <row r="3954">
          <cell r="A3954">
            <v>152517</v>
          </cell>
        </row>
        <row r="3955">
          <cell r="A3955">
            <v>159952</v>
          </cell>
        </row>
        <row r="3956">
          <cell r="A3956">
            <v>155389</v>
          </cell>
        </row>
        <row r="3957">
          <cell r="A3957">
            <v>149479</v>
          </cell>
        </row>
        <row r="3958">
          <cell r="A3958">
            <v>154174</v>
          </cell>
        </row>
        <row r="3959">
          <cell r="A3959">
            <v>154173</v>
          </cell>
        </row>
        <row r="3960">
          <cell r="A3960">
            <v>135870</v>
          </cell>
        </row>
        <row r="3961">
          <cell r="A3961">
            <v>147555</v>
          </cell>
        </row>
        <row r="3962">
          <cell r="A3962">
            <v>162384</v>
          </cell>
        </row>
        <row r="3963">
          <cell r="A3963">
            <v>54623</v>
          </cell>
        </row>
        <row r="3964">
          <cell r="A3964">
            <v>38421</v>
          </cell>
        </row>
        <row r="3965">
          <cell r="A3965">
            <v>13301</v>
          </cell>
        </row>
        <row r="3966">
          <cell r="A3966">
            <v>159370</v>
          </cell>
        </row>
        <row r="3967">
          <cell r="A3967">
            <v>135865</v>
          </cell>
        </row>
        <row r="3968">
          <cell r="A3968">
            <v>135871</v>
          </cell>
        </row>
        <row r="3969">
          <cell r="A3969">
            <v>152529</v>
          </cell>
        </row>
        <row r="3970">
          <cell r="A3970">
            <v>161176</v>
          </cell>
        </row>
        <row r="3971">
          <cell r="A3971">
            <v>161304</v>
          </cell>
        </row>
        <row r="3972">
          <cell r="A3972">
            <v>154176</v>
          </cell>
        </row>
        <row r="3973">
          <cell r="A3973">
            <v>155160</v>
          </cell>
        </row>
        <row r="3974">
          <cell r="A3974">
            <v>148927</v>
          </cell>
        </row>
        <row r="3975">
          <cell r="A3975">
            <v>155156</v>
          </cell>
        </row>
        <row r="3976">
          <cell r="A3976">
            <v>136118</v>
          </cell>
        </row>
        <row r="3977">
          <cell r="A3977">
            <v>161304</v>
          </cell>
        </row>
        <row r="3978">
          <cell r="A3978">
            <v>162377</v>
          </cell>
        </row>
        <row r="3979">
          <cell r="A3979">
            <v>25294</v>
          </cell>
        </row>
        <row r="3980">
          <cell r="A3980">
            <v>156104</v>
          </cell>
        </row>
        <row r="3981">
          <cell r="A3981">
            <v>28004</v>
          </cell>
        </row>
        <row r="3982">
          <cell r="A3982">
            <v>36053</v>
          </cell>
        </row>
        <row r="3983">
          <cell r="A3983">
            <v>155147</v>
          </cell>
        </row>
        <row r="3984">
          <cell r="A3984">
            <v>155143</v>
          </cell>
        </row>
        <row r="3985">
          <cell r="A3985">
            <v>161299</v>
          </cell>
        </row>
        <row r="3986">
          <cell r="A3986">
            <v>50297</v>
          </cell>
        </row>
        <row r="3987">
          <cell r="A3987">
            <v>93410</v>
          </cell>
        </row>
        <row r="3988">
          <cell r="A3988">
            <v>47729</v>
          </cell>
        </row>
        <row r="3989">
          <cell r="A3989">
            <v>161305</v>
          </cell>
        </row>
        <row r="3990">
          <cell r="A3990">
            <v>135901</v>
          </cell>
        </row>
        <row r="3991">
          <cell r="A3991">
            <v>118129</v>
          </cell>
        </row>
        <row r="3992">
          <cell r="A3992">
            <v>54584</v>
          </cell>
        </row>
        <row r="3993">
          <cell r="A3993">
            <v>135902</v>
          </cell>
        </row>
        <row r="3994">
          <cell r="A3994">
            <v>154168</v>
          </cell>
        </row>
        <row r="3995">
          <cell r="A3995">
            <v>147956</v>
          </cell>
        </row>
        <row r="3996">
          <cell r="A3996">
            <v>153798</v>
          </cell>
        </row>
        <row r="3997">
          <cell r="A3997">
            <v>148517</v>
          </cell>
        </row>
        <row r="3998">
          <cell r="A3998">
            <v>130063</v>
          </cell>
        </row>
        <row r="3999">
          <cell r="A3999">
            <v>135937</v>
          </cell>
        </row>
        <row r="4000">
          <cell r="A4000">
            <v>28878</v>
          </cell>
        </row>
        <row r="4001">
          <cell r="A4001">
            <v>135938</v>
          </cell>
        </row>
        <row r="4002">
          <cell r="A4002">
            <v>135936</v>
          </cell>
        </row>
        <row r="4003">
          <cell r="A4003">
            <v>154170</v>
          </cell>
        </row>
        <row r="4004">
          <cell r="A4004">
            <v>49563</v>
          </cell>
        </row>
        <row r="4005">
          <cell r="A4005">
            <v>159371</v>
          </cell>
        </row>
        <row r="4006">
          <cell r="A4006">
            <v>162383</v>
          </cell>
        </row>
        <row r="4007">
          <cell r="A4007">
            <v>162379</v>
          </cell>
        </row>
        <row r="4008">
          <cell r="A4008">
            <v>162381</v>
          </cell>
        </row>
        <row r="4009">
          <cell r="A4009">
            <v>135943</v>
          </cell>
        </row>
        <row r="4010">
          <cell r="A4010">
            <v>155491</v>
          </cell>
        </row>
        <row r="4011">
          <cell r="A4011">
            <v>161180</v>
          </cell>
        </row>
        <row r="4012">
          <cell r="A4012">
            <v>155168</v>
          </cell>
        </row>
        <row r="4013">
          <cell r="A4013">
            <v>158029</v>
          </cell>
        </row>
        <row r="4014">
          <cell r="A4014">
            <v>148930</v>
          </cell>
        </row>
        <row r="4015">
          <cell r="A4015">
            <v>136078</v>
          </cell>
        </row>
        <row r="4016">
          <cell r="A4016">
            <v>152530</v>
          </cell>
        </row>
        <row r="4017">
          <cell r="A4017">
            <v>155165</v>
          </cell>
        </row>
        <row r="4018">
          <cell r="A4018">
            <v>161298</v>
          </cell>
        </row>
        <row r="4019">
          <cell r="A4019">
            <v>161300</v>
          </cell>
        </row>
        <row r="4020">
          <cell r="A4020">
            <v>161302</v>
          </cell>
        </row>
        <row r="4021">
          <cell r="A4021">
            <v>159977</v>
          </cell>
        </row>
        <row r="4022">
          <cell r="A4022">
            <v>154182</v>
          </cell>
        </row>
        <row r="4023">
          <cell r="A4023">
            <v>145586</v>
          </cell>
        </row>
        <row r="4024">
          <cell r="A4024">
            <v>135980</v>
          </cell>
        </row>
        <row r="4025">
          <cell r="A4025">
            <v>158032</v>
          </cell>
        </row>
        <row r="4026">
          <cell r="A4026">
            <v>148519</v>
          </cell>
        </row>
        <row r="4027">
          <cell r="A4027">
            <v>136014</v>
          </cell>
        </row>
        <row r="4028">
          <cell r="A4028">
            <v>148604</v>
          </cell>
        </row>
        <row r="4029">
          <cell r="A4029">
            <v>161182</v>
          </cell>
        </row>
        <row r="4030">
          <cell r="A4030">
            <v>162378</v>
          </cell>
        </row>
        <row r="4031">
          <cell r="A4031">
            <v>162375</v>
          </cell>
        </row>
        <row r="4032">
          <cell r="A4032">
            <v>159955</v>
          </cell>
        </row>
        <row r="4033">
          <cell r="A4033">
            <v>158311</v>
          </cell>
        </row>
        <row r="4034">
          <cell r="A4034">
            <v>159954</v>
          </cell>
        </row>
        <row r="4035">
          <cell r="A4035">
            <v>154117</v>
          </cell>
        </row>
        <row r="4036">
          <cell r="A4036">
            <v>22301</v>
          </cell>
        </row>
        <row r="4037">
          <cell r="A4037">
            <v>159807</v>
          </cell>
        </row>
        <row r="4038">
          <cell r="A4038">
            <v>157641</v>
          </cell>
        </row>
        <row r="4039">
          <cell r="A4039">
            <v>44554</v>
          </cell>
        </row>
        <row r="4040">
          <cell r="A4040">
            <v>27212</v>
          </cell>
        </row>
        <row r="4041">
          <cell r="A4041">
            <v>157151</v>
          </cell>
        </row>
        <row r="4042">
          <cell r="A4042">
            <v>161181</v>
          </cell>
        </row>
        <row r="4043">
          <cell r="A4043">
            <v>24748</v>
          </cell>
        </row>
        <row r="4044">
          <cell r="A4044">
            <v>49205</v>
          </cell>
        </row>
        <row r="4045">
          <cell r="A4045">
            <v>154418</v>
          </cell>
        </row>
        <row r="4046">
          <cell r="A4046">
            <v>155161</v>
          </cell>
        </row>
        <row r="4047">
          <cell r="A4047">
            <v>154193</v>
          </cell>
        </row>
        <row r="4048">
          <cell r="A4048">
            <v>136052</v>
          </cell>
        </row>
        <row r="4049">
          <cell r="A4049">
            <v>155151</v>
          </cell>
        </row>
        <row r="4050">
          <cell r="A4050">
            <v>151318</v>
          </cell>
        </row>
        <row r="4051">
          <cell r="A4051">
            <v>27913</v>
          </cell>
        </row>
        <row r="4052">
          <cell r="A4052">
            <v>91995</v>
          </cell>
        </row>
        <row r="4053">
          <cell r="A4053">
            <v>136067</v>
          </cell>
        </row>
        <row r="4054">
          <cell r="A4054">
            <v>124812</v>
          </cell>
        </row>
        <row r="4055">
          <cell r="A4055">
            <v>162155</v>
          </cell>
        </row>
        <row r="4056">
          <cell r="A4056">
            <v>141369</v>
          </cell>
        </row>
        <row r="4057">
          <cell r="A4057">
            <v>159138</v>
          </cell>
        </row>
        <row r="4058">
          <cell r="A4058">
            <v>22289</v>
          </cell>
        </row>
        <row r="4059">
          <cell r="A4059">
            <v>158313</v>
          </cell>
        </row>
        <row r="4060">
          <cell r="A4060">
            <v>136078</v>
          </cell>
        </row>
        <row r="4061">
          <cell r="A4061">
            <v>158874</v>
          </cell>
        </row>
        <row r="4062">
          <cell r="A4062">
            <v>161179</v>
          </cell>
        </row>
        <row r="4063">
          <cell r="A4063">
            <v>161177</v>
          </cell>
        </row>
        <row r="4064">
          <cell r="A4064">
            <v>162385</v>
          </cell>
        </row>
        <row r="4065">
          <cell r="A4065">
            <v>154181</v>
          </cell>
        </row>
        <row r="4066">
          <cell r="A4066">
            <v>155021</v>
          </cell>
        </row>
        <row r="4067">
          <cell r="A4067">
            <v>136093</v>
          </cell>
        </row>
        <row r="4068">
          <cell r="A4068">
            <v>161301</v>
          </cell>
        </row>
        <row r="4069">
          <cell r="A4069">
            <v>160124</v>
          </cell>
        </row>
        <row r="4070">
          <cell r="A4070">
            <v>154167</v>
          </cell>
        </row>
        <row r="4071">
          <cell r="A4071">
            <v>154169</v>
          </cell>
        </row>
        <row r="4072">
          <cell r="A4072">
            <v>163266</v>
          </cell>
        </row>
        <row r="4073">
          <cell r="A4073">
            <v>162738</v>
          </cell>
        </row>
        <row r="4074">
          <cell r="A4074">
            <v>163007</v>
          </cell>
        </row>
        <row r="4075">
          <cell r="A4075">
            <v>89997</v>
          </cell>
        </row>
        <row r="4076">
          <cell r="A4076">
            <v>157498</v>
          </cell>
        </row>
        <row r="4077">
          <cell r="A4077">
            <v>163261</v>
          </cell>
        </row>
        <row r="4078">
          <cell r="A4078">
            <v>163191</v>
          </cell>
        </row>
        <row r="4079">
          <cell r="A4079">
            <v>155061</v>
          </cell>
        </row>
        <row r="4080">
          <cell r="A4080">
            <v>162638</v>
          </cell>
        </row>
        <row r="4081">
          <cell r="A4081">
            <v>149481</v>
          </cell>
        </row>
        <row r="4082">
          <cell r="A4082">
            <v>136047</v>
          </cell>
        </row>
        <row r="4083">
          <cell r="A4083">
            <v>162642</v>
          </cell>
        </row>
        <row r="4084">
          <cell r="A4084">
            <v>162739</v>
          </cell>
        </row>
        <row r="4085">
          <cell r="A4085">
            <v>148649</v>
          </cell>
        </row>
        <row r="4086">
          <cell r="A4086">
            <v>86856</v>
          </cell>
        </row>
        <row r="4087">
          <cell r="A4087">
            <v>158316</v>
          </cell>
        </row>
        <row r="4088">
          <cell r="A4088">
            <v>156743</v>
          </cell>
        </row>
        <row r="4089">
          <cell r="A4089">
            <v>135868</v>
          </cell>
        </row>
        <row r="4090">
          <cell r="A4090">
            <v>136089</v>
          </cell>
        </row>
        <row r="4091">
          <cell r="A4091">
            <v>136092</v>
          </cell>
        </row>
        <row r="4092">
          <cell r="A4092">
            <v>148642</v>
          </cell>
        </row>
        <row r="4093">
          <cell r="A4093">
            <v>135842</v>
          </cell>
        </row>
        <row r="4094">
          <cell r="A4094">
            <v>153686</v>
          </cell>
        </row>
        <row r="4095">
          <cell r="A4095">
            <v>163193</v>
          </cell>
        </row>
        <row r="4096">
          <cell r="A4096">
            <v>159956</v>
          </cell>
        </row>
        <row r="4097">
          <cell r="A4097">
            <v>136183</v>
          </cell>
        </row>
        <row r="4098">
          <cell r="A4098">
            <v>160631</v>
          </cell>
        </row>
        <row r="4099">
          <cell r="A4099">
            <v>163827</v>
          </cell>
        </row>
        <row r="4100">
          <cell r="A4100">
            <v>156149</v>
          </cell>
        </row>
        <row r="4101">
          <cell r="A4101">
            <v>135845</v>
          </cell>
        </row>
        <row r="4102">
          <cell r="A4102">
            <v>160124</v>
          </cell>
        </row>
        <row r="4103">
          <cell r="A4103">
            <v>137515</v>
          </cell>
        </row>
        <row r="4104">
          <cell r="A4104">
            <v>118368</v>
          </cell>
        </row>
        <row r="4105">
          <cell r="A4105">
            <v>163266</v>
          </cell>
        </row>
        <row r="4106">
          <cell r="A4106">
            <v>162738</v>
          </cell>
        </row>
        <row r="4107">
          <cell r="A4107">
            <v>163007</v>
          </cell>
        </row>
        <row r="4108">
          <cell r="A4108">
            <v>89997</v>
          </cell>
        </row>
        <row r="4109">
          <cell r="A4109">
            <v>157498</v>
          </cell>
        </row>
        <row r="4110">
          <cell r="A4110">
            <v>163261</v>
          </cell>
        </row>
        <row r="4111">
          <cell r="A4111">
            <v>163191</v>
          </cell>
        </row>
        <row r="4112">
          <cell r="A4112">
            <v>155061</v>
          </cell>
        </row>
        <row r="4113">
          <cell r="A4113">
            <v>162638</v>
          </cell>
        </row>
        <row r="4114">
          <cell r="A4114">
            <v>149481</v>
          </cell>
        </row>
        <row r="4115">
          <cell r="A4115">
            <v>136047</v>
          </cell>
        </row>
        <row r="4116">
          <cell r="A4116">
            <v>162642</v>
          </cell>
        </row>
        <row r="4117">
          <cell r="A4117">
            <v>162739</v>
          </cell>
        </row>
        <row r="4118">
          <cell r="A4118">
            <v>148649</v>
          </cell>
        </row>
        <row r="4119">
          <cell r="A4119">
            <v>86856</v>
          </cell>
        </row>
        <row r="4120">
          <cell r="A4120">
            <v>158316</v>
          </cell>
        </row>
        <row r="4121">
          <cell r="A4121">
            <v>156743</v>
          </cell>
        </row>
        <row r="4122">
          <cell r="A4122">
            <v>135868</v>
          </cell>
        </row>
        <row r="4123">
          <cell r="A4123">
            <v>136089</v>
          </cell>
        </row>
        <row r="4124">
          <cell r="A4124">
            <v>136092</v>
          </cell>
        </row>
        <row r="4126">
          <cell r="A4126">
            <v>148642</v>
          </cell>
        </row>
        <row r="4127">
          <cell r="A4127">
            <v>135842</v>
          </cell>
        </row>
        <row r="4128">
          <cell r="A4128">
            <v>153686</v>
          </cell>
        </row>
        <row r="4129">
          <cell r="A4129">
            <v>163193</v>
          </cell>
        </row>
        <row r="4130">
          <cell r="A4130">
            <v>159956</v>
          </cell>
        </row>
        <row r="4131">
          <cell r="A4131">
            <v>136183</v>
          </cell>
        </row>
        <row r="4132">
          <cell r="A4132">
            <v>160631</v>
          </cell>
        </row>
        <row r="4133">
          <cell r="A4133">
            <v>163827</v>
          </cell>
        </row>
        <row r="4134">
          <cell r="A4134">
            <v>156149</v>
          </cell>
        </row>
        <row r="4135">
          <cell r="A4135">
            <v>135845</v>
          </cell>
        </row>
        <row r="4136">
          <cell r="A4136">
            <v>160124</v>
          </cell>
        </row>
        <row r="4137">
          <cell r="A4137">
            <v>137515</v>
          </cell>
        </row>
        <row r="4138">
          <cell r="A4138">
            <v>118368</v>
          </cell>
        </row>
        <row r="4139">
          <cell r="A4139">
            <v>48389</v>
          </cell>
        </row>
        <row r="4140">
          <cell r="A4140">
            <v>135870</v>
          </cell>
        </row>
        <row r="4141">
          <cell r="A4141">
            <v>155153</v>
          </cell>
        </row>
        <row r="4142">
          <cell r="A4142">
            <v>161760</v>
          </cell>
        </row>
        <row r="4143">
          <cell r="A4143">
            <v>162736</v>
          </cell>
        </row>
        <row r="4144">
          <cell r="A4144">
            <v>156150</v>
          </cell>
        </row>
        <row r="4145">
          <cell r="A4145">
            <v>163263</v>
          </cell>
        </row>
        <row r="4146">
          <cell r="A4146">
            <v>157499</v>
          </cell>
        </row>
        <row r="4147">
          <cell r="A4147">
            <v>162871</v>
          </cell>
        </row>
        <row r="4148">
          <cell r="A4148">
            <v>149475</v>
          </cell>
        </row>
        <row r="4149">
          <cell r="A4149">
            <v>159976</v>
          </cell>
        </row>
        <row r="4150">
          <cell r="A4150">
            <v>165011</v>
          </cell>
        </row>
        <row r="4151">
          <cell r="A4151">
            <v>162644</v>
          </cell>
        </row>
        <row r="4152">
          <cell r="A4152">
            <v>135809</v>
          </cell>
        </row>
        <row r="4153">
          <cell r="A4153">
            <v>110828</v>
          </cell>
        </row>
        <row r="4154">
          <cell r="A4154">
            <v>36456</v>
          </cell>
        </row>
        <row r="4155">
          <cell r="A4155">
            <v>147091</v>
          </cell>
        </row>
        <row r="4156">
          <cell r="A4156">
            <v>36475</v>
          </cell>
        </row>
        <row r="4157">
          <cell r="A4157">
            <v>147090</v>
          </cell>
        </row>
        <row r="4158">
          <cell r="A4158">
            <v>38432</v>
          </cell>
        </row>
        <row r="4159">
          <cell r="A4159">
            <v>36457</v>
          </cell>
        </row>
        <row r="4160">
          <cell r="A4160">
            <v>36477</v>
          </cell>
        </row>
        <row r="4161">
          <cell r="A4161">
            <v>36463</v>
          </cell>
        </row>
        <row r="4162">
          <cell r="A4162">
            <v>36482</v>
          </cell>
        </row>
        <row r="4163">
          <cell r="A4163">
            <v>36458</v>
          </cell>
        </row>
        <row r="4164">
          <cell r="A4164">
            <v>36459</v>
          </cell>
        </row>
        <row r="4165">
          <cell r="A4165">
            <v>91273</v>
          </cell>
        </row>
        <row r="4166">
          <cell r="A4166">
            <v>37346</v>
          </cell>
        </row>
        <row r="4167">
          <cell r="A4167">
            <v>36471</v>
          </cell>
        </row>
        <row r="4168">
          <cell r="A4168">
            <v>36461</v>
          </cell>
        </row>
        <row r="4169">
          <cell r="A4169">
            <v>36476</v>
          </cell>
        </row>
        <row r="4170">
          <cell r="A4170">
            <v>36467</v>
          </cell>
        </row>
        <row r="4171">
          <cell r="A4171">
            <v>36468</v>
          </cell>
        </row>
        <row r="4172">
          <cell r="A4172">
            <v>36464</v>
          </cell>
        </row>
        <row r="4173">
          <cell r="A4173">
            <v>41545</v>
          </cell>
        </row>
        <row r="4174">
          <cell r="A4174">
            <v>36469</v>
          </cell>
        </row>
        <row r="4175">
          <cell r="A4175">
            <v>36460</v>
          </cell>
        </row>
        <row r="4176">
          <cell r="A4176">
            <v>43066</v>
          </cell>
        </row>
        <row r="4177">
          <cell r="A4177">
            <v>43087</v>
          </cell>
        </row>
        <row r="4178">
          <cell r="A4178">
            <v>36473</v>
          </cell>
        </row>
        <row r="4179">
          <cell r="A4179">
            <v>36480</v>
          </cell>
        </row>
        <row r="4180">
          <cell r="A4180">
            <v>36465</v>
          </cell>
        </row>
        <row r="4181">
          <cell r="A4181">
            <v>36462</v>
          </cell>
        </row>
        <row r="4182">
          <cell r="A4182">
            <v>45331</v>
          </cell>
        </row>
        <row r="4183">
          <cell r="A4183">
            <v>91072</v>
          </cell>
        </row>
        <row r="4184">
          <cell r="A4184">
            <v>36556</v>
          </cell>
        </row>
        <row r="4185">
          <cell r="A4185">
            <v>36568</v>
          </cell>
        </row>
        <row r="4186">
          <cell r="A4186">
            <v>36567</v>
          </cell>
        </row>
        <row r="4187">
          <cell r="A4187">
            <v>36487</v>
          </cell>
        </row>
        <row r="4188">
          <cell r="A4188">
            <v>36786</v>
          </cell>
        </row>
        <row r="4189">
          <cell r="A4189">
            <v>36474</v>
          </cell>
        </row>
        <row r="4190">
          <cell r="A4190">
            <v>38208</v>
          </cell>
        </row>
        <row r="4191">
          <cell r="A4191">
            <v>36553</v>
          </cell>
        </row>
        <row r="4192">
          <cell r="A4192">
            <v>91071</v>
          </cell>
        </row>
        <row r="4193">
          <cell r="A4193">
            <v>36549</v>
          </cell>
        </row>
        <row r="4194">
          <cell r="A4194">
            <v>36656</v>
          </cell>
        </row>
        <row r="4195">
          <cell r="A4195">
            <v>91070</v>
          </cell>
        </row>
        <row r="4196">
          <cell r="A4196">
            <v>36684</v>
          </cell>
        </row>
        <row r="4197">
          <cell r="A4197">
            <v>36777</v>
          </cell>
        </row>
        <row r="4198">
          <cell r="A4198">
            <v>36779</v>
          </cell>
        </row>
        <row r="4199">
          <cell r="A4199">
            <v>36695</v>
          </cell>
        </row>
        <row r="4200">
          <cell r="A4200">
            <v>36693</v>
          </cell>
        </row>
        <row r="4201">
          <cell r="A4201">
            <v>36706</v>
          </cell>
        </row>
        <row r="4202">
          <cell r="A4202">
            <v>36697</v>
          </cell>
        </row>
        <row r="4203">
          <cell r="A4203">
            <v>36719</v>
          </cell>
        </row>
        <row r="4204">
          <cell r="A4204">
            <v>36798</v>
          </cell>
        </row>
        <row r="4205">
          <cell r="A4205">
            <v>36804</v>
          </cell>
        </row>
        <row r="4206">
          <cell r="A4206">
            <v>146847</v>
          </cell>
        </row>
        <row r="4207">
          <cell r="A4207">
            <v>92928</v>
          </cell>
        </row>
        <row r="4208">
          <cell r="A4208">
            <v>41516</v>
          </cell>
        </row>
        <row r="4209">
          <cell r="A4209">
            <v>36515</v>
          </cell>
        </row>
        <row r="4210">
          <cell r="A4210">
            <v>36588</v>
          </cell>
        </row>
        <row r="4211">
          <cell r="A4211">
            <v>36619</v>
          </cell>
        </row>
        <row r="4212">
          <cell r="A4212">
            <v>36625</v>
          </cell>
        </row>
        <row r="4213">
          <cell r="A4213">
            <v>36635</v>
          </cell>
        </row>
        <row r="4214">
          <cell r="A4214">
            <v>36832</v>
          </cell>
        </row>
        <row r="4215">
          <cell r="A4215">
            <v>36552</v>
          </cell>
        </row>
        <row r="4216">
          <cell r="A4216">
            <v>36565</v>
          </cell>
        </row>
        <row r="4217">
          <cell r="A4217">
            <v>36562</v>
          </cell>
        </row>
        <row r="4218">
          <cell r="A4218">
            <v>36563</v>
          </cell>
        </row>
        <row r="4219">
          <cell r="A4219">
            <v>36560</v>
          </cell>
        </row>
        <row r="4220">
          <cell r="A4220">
            <v>110824</v>
          </cell>
        </row>
        <row r="4221">
          <cell r="A4221">
            <v>36807</v>
          </cell>
        </row>
        <row r="4222">
          <cell r="A4222">
            <v>36550</v>
          </cell>
        </row>
        <row r="4223">
          <cell r="A4223">
            <v>147089</v>
          </cell>
        </row>
        <row r="4224">
          <cell r="A4224">
            <v>36488</v>
          </cell>
        </row>
        <row r="4225">
          <cell r="A4225">
            <v>36605</v>
          </cell>
        </row>
        <row r="4226">
          <cell r="A4226">
            <v>48957</v>
          </cell>
        </row>
        <row r="4227">
          <cell r="A4227">
            <v>74853</v>
          </cell>
        </row>
        <row r="4228">
          <cell r="A4228">
            <v>91111</v>
          </cell>
        </row>
        <row r="4229">
          <cell r="A4229">
            <v>36455</v>
          </cell>
        </row>
        <row r="4230">
          <cell r="A4230">
            <v>50397</v>
          </cell>
        </row>
        <row r="4231">
          <cell r="A4231">
            <v>36470</v>
          </cell>
        </row>
        <row r="4232">
          <cell r="A4232">
            <v>36743</v>
          </cell>
        </row>
        <row r="4233">
          <cell r="A4233">
            <v>36726</v>
          </cell>
        </row>
        <row r="4234">
          <cell r="A4234">
            <v>36544</v>
          </cell>
        </row>
        <row r="4235">
          <cell r="A4235">
            <v>36661</v>
          </cell>
        </row>
        <row r="4236">
          <cell r="A4236">
            <v>36582</v>
          </cell>
        </row>
        <row r="4237">
          <cell r="A4237">
            <v>36658</v>
          </cell>
        </row>
        <row r="4238">
          <cell r="A4238">
            <v>36578</v>
          </cell>
        </row>
        <row r="4239">
          <cell r="A4239">
            <v>36580</v>
          </cell>
        </row>
        <row r="4240">
          <cell r="A4240">
            <v>36660</v>
          </cell>
        </row>
        <row r="4241">
          <cell r="A4241">
            <v>91112</v>
          </cell>
        </row>
        <row r="4242">
          <cell r="A4242">
            <v>36584</v>
          </cell>
        </row>
        <row r="4243">
          <cell r="A4243">
            <v>36573</v>
          </cell>
        </row>
        <row r="4244">
          <cell r="A4244">
            <v>37347</v>
          </cell>
        </row>
        <row r="4245">
          <cell r="A4245">
            <v>36652</v>
          </cell>
        </row>
        <row r="4246">
          <cell r="A4246">
            <v>67480</v>
          </cell>
        </row>
        <row r="4247">
          <cell r="A4247">
            <v>36654</v>
          </cell>
        </row>
        <row r="4248">
          <cell r="A4248">
            <v>36575</v>
          </cell>
        </row>
        <row r="4249">
          <cell r="A4249">
            <v>36576</v>
          </cell>
        </row>
        <row r="4250">
          <cell r="A4250">
            <v>146852</v>
          </cell>
        </row>
        <row r="4251">
          <cell r="A4251">
            <v>36741</v>
          </cell>
        </row>
        <row r="4252">
          <cell r="A4252">
            <v>36653</v>
          </cell>
        </row>
        <row r="4253">
          <cell r="A4253">
            <v>36650</v>
          </cell>
        </row>
        <row r="4254">
          <cell r="A4254">
            <v>36663</v>
          </cell>
        </row>
        <row r="4255">
          <cell r="A4255">
            <v>38829</v>
          </cell>
        </row>
        <row r="4256">
          <cell r="A4256">
            <v>45216</v>
          </cell>
        </row>
        <row r="4257">
          <cell r="A4257">
            <v>36649</v>
          </cell>
        </row>
        <row r="4258">
          <cell r="A4258">
            <v>73179</v>
          </cell>
        </row>
        <row r="4259">
          <cell r="A4259">
            <v>36577</v>
          </cell>
        </row>
        <row r="4260">
          <cell r="A4260">
            <v>36651</v>
          </cell>
        </row>
        <row r="4261">
          <cell r="A4261">
            <v>36554</v>
          </cell>
        </row>
        <row r="4262">
          <cell r="A4262">
            <v>38910</v>
          </cell>
        </row>
        <row r="4263">
          <cell r="A4263">
            <v>146849</v>
          </cell>
        </row>
        <row r="4264">
          <cell r="A4264">
            <v>36794</v>
          </cell>
        </row>
        <row r="4265">
          <cell r="A4265">
            <v>110821</v>
          </cell>
        </row>
        <row r="4266">
          <cell r="A4266">
            <v>36643</v>
          </cell>
        </row>
        <row r="4267">
          <cell r="A4267">
            <v>74852</v>
          </cell>
        </row>
        <row r="4268">
          <cell r="A4268">
            <v>36659</v>
          </cell>
        </row>
        <row r="4269">
          <cell r="A4269">
            <v>146851</v>
          </cell>
        </row>
        <row r="4270">
          <cell r="A4270">
            <v>36665</v>
          </cell>
        </row>
        <row r="4271">
          <cell r="A4271">
            <v>91355</v>
          </cell>
        </row>
        <row r="4272">
          <cell r="A4272">
            <v>36669</v>
          </cell>
        </row>
        <row r="4273">
          <cell r="A4273">
            <v>36674</v>
          </cell>
        </row>
        <row r="4274">
          <cell r="A4274">
            <v>36678</v>
          </cell>
        </row>
        <row r="4275">
          <cell r="A4275">
            <v>121294</v>
          </cell>
        </row>
        <row r="4276">
          <cell r="A4276">
            <v>38831</v>
          </cell>
        </row>
        <row r="4277">
          <cell r="A4277">
            <v>36645</v>
          </cell>
        </row>
        <row r="4278">
          <cell r="A4278">
            <v>41515</v>
          </cell>
        </row>
        <row r="4279">
          <cell r="A4279">
            <v>36664</v>
          </cell>
        </row>
        <row r="4280">
          <cell r="A4280">
            <v>36671</v>
          </cell>
        </row>
        <row r="4281">
          <cell r="A4281">
            <v>36672</v>
          </cell>
        </row>
        <row r="4282">
          <cell r="A4282">
            <v>81710</v>
          </cell>
        </row>
        <row r="4283">
          <cell r="A4283">
            <v>36667</v>
          </cell>
        </row>
        <row r="4284">
          <cell r="A4284">
            <v>36670</v>
          </cell>
        </row>
        <row r="4285">
          <cell r="A4285">
            <v>36681</v>
          </cell>
        </row>
        <row r="4286">
          <cell r="A4286">
            <v>36531</v>
          </cell>
        </row>
        <row r="4287">
          <cell r="A4287">
            <v>36737</v>
          </cell>
        </row>
        <row r="4288">
          <cell r="A4288">
            <v>110827</v>
          </cell>
        </row>
        <row r="4289">
          <cell r="A4289">
            <v>36675</v>
          </cell>
        </row>
        <row r="4290">
          <cell r="A4290">
            <v>36746</v>
          </cell>
        </row>
        <row r="4291">
          <cell r="A4291">
            <v>36744</v>
          </cell>
        </row>
        <row r="4292">
          <cell r="A4292">
            <v>36682</v>
          </cell>
        </row>
        <row r="4293">
          <cell r="A4293">
            <v>44593</v>
          </cell>
        </row>
        <row r="4294">
          <cell r="A4294">
            <v>36750</v>
          </cell>
        </row>
        <row r="4295">
          <cell r="A4295">
            <v>36747</v>
          </cell>
        </row>
        <row r="4296">
          <cell r="A4296">
            <v>36748</v>
          </cell>
        </row>
        <row r="4297">
          <cell r="A4297">
            <v>36677</v>
          </cell>
        </row>
        <row r="4298">
          <cell r="A4298">
            <v>37926</v>
          </cell>
        </row>
        <row r="4299">
          <cell r="A4299">
            <v>36680</v>
          </cell>
        </row>
        <row r="4300">
          <cell r="A4300">
            <v>36745</v>
          </cell>
        </row>
        <row r="4301">
          <cell r="A4301">
            <v>36749</v>
          </cell>
        </row>
        <row r="4302">
          <cell r="A4302">
            <v>36679</v>
          </cell>
        </row>
        <row r="4303">
          <cell r="A4303">
            <v>45215</v>
          </cell>
        </row>
        <row r="4304">
          <cell r="A4304">
            <v>36756</v>
          </cell>
        </row>
        <row r="4305">
          <cell r="A4305">
            <v>36751</v>
          </cell>
        </row>
        <row r="4306">
          <cell r="A4306">
            <v>37348</v>
          </cell>
        </row>
        <row r="4307">
          <cell r="A4307">
            <v>91382</v>
          </cell>
        </row>
        <row r="4308">
          <cell r="A4308">
            <v>46713</v>
          </cell>
        </row>
        <row r="4309">
          <cell r="A4309">
            <v>36776</v>
          </cell>
        </row>
        <row r="4310">
          <cell r="A4310">
            <v>36757</v>
          </cell>
        </row>
        <row r="4311">
          <cell r="A4311">
            <v>36758</v>
          </cell>
        </row>
        <row r="4312">
          <cell r="A4312">
            <v>36771</v>
          </cell>
        </row>
        <row r="4313">
          <cell r="A4313">
            <v>36752</v>
          </cell>
        </row>
        <row r="4314">
          <cell r="A4314">
            <v>104882</v>
          </cell>
        </row>
        <row r="4315">
          <cell r="A4315">
            <v>36772</v>
          </cell>
        </row>
        <row r="4316">
          <cell r="A4316">
            <v>36755</v>
          </cell>
        </row>
        <row r="4317">
          <cell r="A4317">
            <v>36775</v>
          </cell>
        </row>
        <row r="4318">
          <cell r="A4318">
            <v>38832</v>
          </cell>
        </row>
        <row r="4319">
          <cell r="A4319">
            <v>36759</v>
          </cell>
        </row>
        <row r="4320">
          <cell r="A4320">
            <v>36769</v>
          </cell>
        </row>
        <row r="4321">
          <cell r="A4321">
            <v>36767</v>
          </cell>
        </row>
        <row r="4322">
          <cell r="A4322">
            <v>36761</v>
          </cell>
        </row>
        <row r="4323">
          <cell r="A4323">
            <v>36753</v>
          </cell>
        </row>
        <row r="4324">
          <cell r="A4324">
            <v>91522</v>
          </cell>
        </row>
        <row r="4325">
          <cell r="A4325">
            <v>36699</v>
          </cell>
        </row>
        <row r="4326">
          <cell r="A4326">
            <v>36690</v>
          </cell>
        </row>
        <row r="4327">
          <cell r="A4327">
            <v>36688</v>
          </cell>
        </row>
        <row r="4328">
          <cell r="A4328">
            <v>36707</v>
          </cell>
        </row>
        <row r="4329">
          <cell r="A4329">
            <v>146848</v>
          </cell>
        </row>
        <row r="4330">
          <cell r="A4330">
            <v>36764</v>
          </cell>
        </row>
        <row r="4331">
          <cell r="A4331">
            <v>36704</v>
          </cell>
        </row>
        <row r="4332">
          <cell r="A4332">
            <v>36702</v>
          </cell>
        </row>
        <row r="4333">
          <cell r="A4333">
            <v>36524</v>
          </cell>
        </row>
        <row r="4334">
          <cell r="A4334">
            <v>91527</v>
          </cell>
        </row>
        <row r="4335">
          <cell r="A4335">
            <v>36713</v>
          </cell>
        </row>
        <row r="4336">
          <cell r="A4336">
            <v>36687</v>
          </cell>
        </row>
        <row r="4337">
          <cell r="A4337">
            <v>36709</v>
          </cell>
        </row>
        <row r="4338">
          <cell r="A4338">
            <v>36694</v>
          </cell>
        </row>
        <row r="4339">
          <cell r="A4339">
            <v>36701</v>
          </cell>
        </row>
        <row r="4340">
          <cell r="A4340">
            <v>36705</v>
          </cell>
        </row>
        <row r="4341">
          <cell r="A4341">
            <v>36692</v>
          </cell>
        </row>
        <row r="4342">
          <cell r="A4342">
            <v>36523</v>
          </cell>
        </row>
        <row r="4343">
          <cell r="A4343">
            <v>67360</v>
          </cell>
        </row>
        <row r="4344">
          <cell r="A4344">
            <v>36484</v>
          </cell>
        </row>
        <row r="4345">
          <cell r="A4345">
            <v>36579</v>
          </cell>
        </row>
        <row r="4346">
          <cell r="A4346">
            <v>36768</v>
          </cell>
        </row>
        <row r="4347">
          <cell r="A4347">
            <v>36766</v>
          </cell>
        </row>
        <row r="4348">
          <cell r="A4348">
            <v>36817</v>
          </cell>
        </row>
        <row r="4349">
          <cell r="A4349">
            <v>36537</v>
          </cell>
        </row>
        <row r="4350">
          <cell r="A4350">
            <v>36824</v>
          </cell>
        </row>
        <row r="4351">
          <cell r="A4351">
            <v>36780</v>
          </cell>
        </row>
        <row r="4352">
          <cell r="A4352">
            <v>36691</v>
          </cell>
        </row>
        <row r="4353">
          <cell r="A4353">
            <v>36703</v>
          </cell>
        </row>
        <row r="4354">
          <cell r="A4354">
            <v>36698</v>
          </cell>
        </row>
        <row r="4355">
          <cell r="A4355">
            <v>36787</v>
          </cell>
        </row>
        <row r="4356">
          <cell r="A4356">
            <v>91579</v>
          </cell>
        </row>
        <row r="4357">
          <cell r="A4357">
            <v>91584</v>
          </cell>
        </row>
        <row r="4358">
          <cell r="A4358">
            <v>36714</v>
          </cell>
        </row>
        <row r="4359">
          <cell r="A4359">
            <v>36493</v>
          </cell>
        </row>
        <row r="4360">
          <cell r="A4360">
            <v>91589</v>
          </cell>
        </row>
        <row r="4361">
          <cell r="A4361">
            <v>110822</v>
          </cell>
        </row>
        <row r="4362">
          <cell r="A4362">
            <v>73181</v>
          </cell>
        </row>
        <row r="4363">
          <cell r="A4363">
            <v>36717</v>
          </cell>
        </row>
        <row r="4364">
          <cell r="A4364">
            <v>73180</v>
          </cell>
        </row>
        <row r="4365">
          <cell r="A4365">
            <v>36718</v>
          </cell>
        </row>
        <row r="4366">
          <cell r="A4366">
            <v>36716</v>
          </cell>
        </row>
        <row r="4367">
          <cell r="A4367">
            <v>36784</v>
          </cell>
        </row>
        <row r="4368">
          <cell r="A4368">
            <v>37350</v>
          </cell>
        </row>
        <row r="4369">
          <cell r="A4369">
            <v>36720</v>
          </cell>
        </row>
        <row r="4370">
          <cell r="A4370">
            <v>36489</v>
          </cell>
        </row>
        <row r="4371">
          <cell r="A4371">
            <v>37349</v>
          </cell>
        </row>
        <row r="4372">
          <cell r="A4372">
            <v>36491</v>
          </cell>
        </row>
        <row r="4373">
          <cell r="A4373">
            <v>36722</v>
          </cell>
        </row>
        <row r="4374">
          <cell r="A4374">
            <v>36492</v>
          </cell>
        </row>
        <row r="4375">
          <cell r="A4375">
            <v>36810</v>
          </cell>
        </row>
        <row r="4376">
          <cell r="A4376">
            <v>146850</v>
          </cell>
        </row>
        <row r="4377">
          <cell r="A4377">
            <v>36812</v>
          </cell>
        </row>
        <row r="4378">
          <cell r="A4378">
            <v>36805</v>
          </cell>
        </row>
        <row r="4379">
          <cell r="A4379">
            <v>36813</v>
          </cell>
        </row>
        <row r="4380">
          <cell r="A4380">
            <v>36792</v>
          </cell>
        </row>
        <row r="4381">
          <cell r="A4381">
            <v>36797</v>
          </cell>
        </row>
        <row r="4382">
          <cell r="A4382">
            <v>91649</v>
          </cell>
        </row>
        <row r="4383">
          <cell r="A4383">
            <v>73183</v>
          </cell>
        </row>
        <row r="4384">
          <cell r="A4384">
            <v>36466</v>
          </cell>
        </row>
        <row r="4385">
          <cell r="A4385">
            <v>36789</v>
          </cell>
        </row>
        <row r="4386">
          <cell r="A4386">
            <v>46714</v>
          </cell>
        </row>
        <row r="4387">
          <cell r="A4387">
            <v>36587</v>
          </cell>
        </row>
        <row r="4388">
          <cell r="A4388">
            <v>36528</v>
          </cell>
        </row>
        <row r="4389">
          <cell r="A4389">
            <v>36640</v>
          </cell>
        </row>
        <row r="4390">
          <cell r="A4390">
            <v>36796</v>
          </cell>
        </row>
        <row r="4391">
          <cell r="A4391">
            <v>36791</v>
          </cell>
        </row>
        <row r="4392">
          <cell r="A4392">
            <v>36793</v>
          </cell>
        </row>
        <row r="4393">
          <cell r="A4393">
            <v>36803</v>
          </cell>
        </row>
        <row r="4394">
          <cell r="A4394">
            <v>36809</v>
          </cell>
        </row>
        <row r="4395">
          <cell r="A4395">
            <v>36795</v>
          </cell>
        </row>
        <row r="4396">
          <cell r="A4396">
            <v>36808</v>
          </cell>
        </row>
        <row r="4397">
          <cell r="A4397">
            <v>36815</v>
          </cell>
        </row>
        <row r="4398">
          <cell r="A4398">
            <v>110825</v>
          </cell>
        </row>
        <row r="4399">
          <cell r="A4399">
            <v>43922</v>
          </cell>
        </row>
        <row r="4400">
          <cell r="A4400">
            <v>36496</v>
          </cell>
        </row>
        <row r="4401">
          <cell r="A4401">
            <v>72779</v>
          </cell>
        </row>
        <row r="4402">
          <cell r="A4402">
            <v>36499</v>
          </cell>
        </row>
        <row r="4403">
          <cell r="A4403">
            <v>36498</v>
          </cell>
        </row>
        <row r="4404">
          <cell r="A4404">
            <v>36495</v>
          </cell>
        </row>
        <row r="4405">
          <cell r="A4405">
            <v>36586</v>
          </cell>
        </row>
        <row r="4406">
          <cell r="A4406">
            <v>36497</v>
          </cell>
        </row>
        <row r="4407">
          <cell r="A4407">
            <v>36510</v>
          </cell>
        </row>
        <row r="4408">
          <cell r="A4408">
            <v>91688</v>
          </cell>
        </row>
        <row r="4409">
          <cell r="A4409">
            <v>36502</v>
          </cell>
        </row>
        <row r="4410">
          <cell r="A4410">
            <v>36511</v>
          </cell>
        </row>
        <row r="4411">
          <cell r="A4411">
            <v>36507</v>
          </cell>
        </row>
        <row r="4412">
          <cell r="A4412">
            <v>36505</v>
          </cell>
        </row>
        <row r="4413">
          <cell r="A4413">
            <v>36508</v>
          </cell>
        </row>
        <row r="4414">
          <cell r="A4414">
            <v>73184</v>
          </cell>
        </row>
        <row r="4415">
          <cell r="A4415">
            <v>36500</v>
          </cell>
        </row>
        <row r="4416">
          <cell r="A4416">
            <v>36506</v>
          </cell>
        </row>
        <row r="4417">
          <cell r="A4417">
            <v>36504</v>
          </cell>
        </row>
        <row r="4418">
          <cell r="A4418">
            <v>36501</v>
          </cell>
        </row>
        <row r="4419">
          <cell r="A4419">
            <v>36518</v>
          </cell>
        </row>
        <row r="4420">
          <cell r="A4420">
            <v>36623</v>
          </cell>
        </row>
        <row r="4421">
          <cell r="A4421">
            <v>36517</v>
          </cell>
        </row>
        <row r="4422">
          <cell r="A4422">
            <v>36516</v>
          </cell>
        </row>
        <row r="4423">
          <cell r="A4423">
            <v>36514</v>
          </cell>
        </row>
        <row r="4424">
          <cell r="A4424">
            <v>36532</v>
          </cell>
        </row>
        <row r="4425">
          <cell r="A4425">
            <v>36522</v>
          </cell>
        </row>
        <row r="4426">
          <cell r="A4426">
            <v>36612</v>
          </cell>
        </row>
        <row r="4427">
          <cell r="A4427">
            <v>36530</v>
          </cell>
        </row>
        <row r="4428">
          <cell r="A4428">
            <v>36607</v>
          </cell>
        </row>
        <row r="4429">
          <cell r="A4429">
            <v>36608</v>
          </cell>
        </row>
        <row r="4430">
          <cell r="A4430">
            <v>36595</v>
          </cell>
        </row>
        <row r="4431">
          <cell r="A4431">
            <v>121297</v>
          </cell>
        </row>
        <row r="4432">
          <cell r="A4432">
            <v>91452</v>
          </cell>
        </row>
        <row r="4433">
          <cell r="A4433">
            <v>36609</v>
          </cell>
        </row>
        <row r="4434">
          <cell r="A4434">
            <v>36521</v>
          </cell>
        </row>
        <row r="4435">
          <cell r="A4435">
            <v>36525</v>
          </cell>
        </row>
        <row r="4436">
          <cell r="A4436">
            <v>92977</v>
          </cell>
        </row>
        <row r="4437">
          <cell r="A4437">
            <v>36596</v>
          </cell>
        </row>
        <row r="4438">
          <cell r="A4438">
            <v>36597</v>
          </cell>
        </row>
        <row r="4439">
          <cell r="A4439">
            <v>36606</v>
          </cell>
        </row>
        <row r="4440">
          <cell r="A4440">
            <v>36519</v>
          </cell>
        </row>
        <row r="4441">
          <cell r="A4441">
            <v>36611</v>
          </cell>
        </row>
        <row r="4442">
          <cell r="A4442">
            <v>73182</v>
          </cell>
        </row>
        <row r="4443">
          <cell r="A4443">
            <v>36526</v>
          </cell>
        </row>
        <row r="4444">
          <cell r="A4444">
            <v>36604</v>
          </cell>
        </row>
        <row r="4445">
          <cell r="A4445">
            <v>36610</v>
          </cell>
        </row>
        <row r="4446">
          <cell r="A4446">
            <v>91511</v>
          </cell>
        </row>
        <row r="4447">
          <cell r="A4447">
            <v>38209</v>
          </cell>
        </row>
        <row r="4448">
          <cell r="A4448">
            <v>36594</v>
          </cell>
        </row>
        <row r="4449">
          <cell r="A4449">
            <v>38830</v>
          </cell>
        </row>
        <row r="4450">
          <cell r="A4450">
            <v>36527</v>
          </cell>
        </row>
        <row r="4451">
          <cell r="A4451">
            <v>36601</v>
          </cell>
        </row>
        <row r="4452">
          <cell r="A4452">
            <v>36590</v>
          </cell>
        </row>
        <row r="4453">
          <cell r="A4453">
            <v>36589</v>
          </cell>
        </row>
        <row r="4454">
          <cell r="A4454">
            <v>36592</v>
          </cell>
        </row>
        <row r="4455">
          <cell r="A4455">
            <v>36600</v>
          </cell>
        </row>
        <row r="4456">
          <cell r="A4456">
            <v>46646</v>
          </cell>
        </row>
        <row r="4457">
          <cell r="A4457">
            <v>39720</v>
          </cell>
        </row>
        <row r="4458">
          <cell r="A4458">
            <v>36618</v>
          </cell>
        </row>
        <row r="4459">
          <cell r="A4459">
            <v>36622</v>
          </cell>
        </row>
        <row r="4460">
          <cell r="A4460">
            <v>36683</v>
          </cell>
        </row>
        <row r="4461">
          <cell r="A4461">
            <v>36742</v>
          </cell>
        </row>
        <row r="4462">
          <cell r="A4462">
            <v>36593</v>
          </cell>
        </row>
        <row r="4463">
          <cell r="A4463">
            <v>36613</v>
          </cell>
        </row>
        <row r="4464">
          <cell r="A4464">
            <v>36620</v>
          </cell>
        </row>
        <row r="4465">
          <cell r="A4465">
            <v>121298</v>
          </cell>
        </row>
        <row r="4466">
          <cell r="A4466">
            <v>36616</v>
          </cell>
        </row>
        <row r="4467">
          <cell r="A4467">
            <v>36621</v>
          </cell>
        </row>
        <row r="4468">
          <cell r="A4468">
            <v>36615</v>
          </cell>
        </row>
        <row r="4469">
          <cell r="A4469">
            <v>36539</v>
          </cell>
        </row>
        <row r="4470">
          <cell r="A4470">
            <v>36541</v>
          </cell>
        </row>
        <row r="4471">
          <cell r="A4471">
            <v>36626</v>
          </cell>
        </row>
        <row r="4472">
          <cell r="A4472">
            <v>36535</v>
          </cell>
        </row>
        <row r="4473">
          <cell r="A4473">
            <v>117651</v>
          </cell>
        </row>
        <row r="4474">
          <cell r="A4474">
            <v>37351</v>
          </cell>
        </row>
        <row r="4475">
          <cell r="A4475">
            <v>36536</v>
          </cell>
        </row>
        <row r="4476">
          <cell r="A4476">
            <v>36827</v>
          </cell>
        </row>
        <row r="4477">
          <cell r="A4477">
            <v>43086</v>
          </cell>
        </row>
        <row r="4478">
          <cell r="A4478">
            <v>110826</v>
          </cell>
        </row>
        <row r="4479">
          <cell r="A4479">
            <v>36729</v>
          </cell>
        </row>
        <row r="4480">
          <cell r="A4480">
            <v>36723</v>
          </cell>
        </row>
        <row r="4481">
          <cell r="A4481">
            <v>36728</v>
          </cell>
        </row>
        <row r="4482">
          <cell r="A4482">
            <v>36825</v>
          </cell>
        </row>
        <row r="4483">
          <cell r="A4483">
            <v>36732</v>
          </cell>
        </row>
        <row r="4484">
          <cell r="A4484">
            <v>36735</v>
          </cell>
        </row>
        <row r="4485">
          <cell r="A4485">
            <v>36731</v>
          </cell>
        </row>
        <row r="4486">
          <cell r="A4486">
            <v>36740</v>
          </cell>
        </row>
        <row r="4487">
          <cell r="A4487">
            <v>36725</v>
          </cell>
        </row>
        <row r="4488">
          <cell r="A4488">
            <v>36639</v>
          </cell>
        </row>
        <row r="4489">
          <cell r="A4489">
            <v>73191</v>
          </cell>
        </row>
        <row r="4490">
          <cell r="A4490">
            <v>36727</v>
          </cell>
        </row>
        <row r="4491">
          <cell r="A4491">
            <v>36724</v>
          </cell>
        </row>
        <row r="4492">
          <cell r="A4492">
            <v>36734</v>
          </cell>
        </row>
        <row r="4493">
          <cell r="A4493">
            <v>36733</v>
          </cell>
        </row>
        <row r="4494">
          <cell r="A4494">
            <v>36828</v>
          </cell>
        </row>
        <row r="4495">
          <cell r="A4495">
            <v>36478</v>
          </cell>
        </row>
        <row r="4496">
          <cell r="A4496">
            <v>36486</v>
          </cell>
        </row>
        <row r="4497">
          <cell r="A4497">
            <v>36647</v>
          </cell>
        </row>
        <row r="4498">
          <cell r="A4498">
            <v>36770</v>
          </cell>
        </row>
        <row r="4499">
          <cell r="A4499">
            <v>91630</v>
          </cell>
        </row>
        <row r="4500">
          <cell r="A4500">
            <v>36696</v>
          </cell>
        </row>
        <row r="4501">
          <cell r="A4501">
            <v>36781</v>
          </cell>
        </row>
        <row r="4502">
          <cell r="A4502">
            <v>36603</v>
          </cell>
        </row>
        <row r="4503">
          <cell r="A4503">
            <v>36614</v>
          </cell>
        </row>
        <row r="4504">
          <cell r="A4504">
            <v>36534</v>
          </cell>
        </row>
        <row r="4505">
          <cell r="A4505">
            <v>36730</v>
          </cell>
        </row>
        <row r="4506">
          <cell r="A4506">
            <v>36630</v>
          </cell>
        </row>
        <row r="4507">
          <cell r="A4507">
            <v>36739</v>
          </cell>
        </row>
        <row r="4508">
          <cell r="A4508">
            <v>36542</v>
          </cell>
        </row>
        <row r="4509">
          <cell r="A4509">
            <v>36543</v>
          </cell>
        </row>
        <row r="4510">
          <cell r="A4510">
            <v>36547</v>
          </cell>
        </row>
        <row r="4511">
          <cell r="A4511">
            <v>36629</v>
          </cell>
        </row>
        <row r="4512">
          <cell r="A4512">
            <v>36548</v>
          </cell>
        </row>
        <row r="4513">
          <cell r="A4513">
            <v>36546</v>
          </cell>
        </row>
        <row r="4514">
          <cell r="A4514">
            <v>36628</v>
          </cell>
        </row>
        <row r="4515">
          <cell r="A4515">
            <v>36641</v>
          </cell>
        </row>
        <row r="4516">
          <cell r="A4516">
            <v>36833</v>
          </cell>
        </row>
        <row r="4517">
          <cell r="A4517">
            <v>36636</v>
          </cell>
        </row>
        <row r="4518">
          <cell r="A4518">
            <v>36634</v>
          </cell>
        </row>
        <row r="4519">
          <cell r="A4519">
            <v>36819</v>
          </cell>
        </row>
        <row r="4520">
          <cell r="A4520">
            <v>75420</v>
          </cell>
        </row>
        <row r="4521">
          <cell r="A4521">
            <v>36638</v>
          </cell>
        </row>
        <row r="4522">
          <cell r="A4522">
            <v>36633</v>
          </cell>
        </row>
        <row r="4523">
          <cell r="A4523">
            <v>36637</v>
          </cell>
        </row>
        <row r="4524">
          <cell r="A4524">
            <v>36559</v>
          </cell>
        </row>
        <row r="4525">
          <cell r="A4525">
            <v>36551</v>
          </cell>
        </row>
        <row r="4526">
          <cell r="A4526">
            <v>36773</v>
          </cell>
        </row>
        <row r="4527">
          <cell r="A4527">
            <v>36778</v>
          </cell>
        </row>
        <row r="4528">
          <cell r="A4528">
            <v>36624</v>
          </cell>
        </row>
        <row r="4529">
          <cell r="A4529">
            <v>36545</v>
          </cell>
        </row>
        <row r="4530">
          <cell r="A4530">
            <v>109583</v>
          </cell>
        </row>
        <row r="4531">
          <cell r="A4531">
            <v>36762</v>
          </cell>
        </row>
        <row r="4532">
          <cell r="A4532">
            <v>36834</v>
          </cell>
        </row>
        <row r="4533">
          <cell r="A4533">
            <v>36642</v>
          </cell>
        </row>
        <row r="4534">
          <cell r="A4534">
            <v>36830</v>
          </cell>
        </row>
        <row r="4535">
          <cell r="A4535">
            <v>36561</v>
          </cell>
        </row>
        <row r="4536">
          <cell r="A4536">
            <v>36818</v>
          </cell>
        </row>
        <row r="4537">
          <cell r="A4537">
            <v>36829</v>
          </cell>
        </row>
        <row r="4538">
          <cell r="A4538">
            <v>36820</v>
          </cell>
        </row>
        <row r="4539">
          <cell r="A4539">
            <v>36822</v>
          </cell>
        </row>
        <row r="4540">
          <cell r="A4540">
            <v>36831</v>
          </cell>
        </row>
        <row r="4541">
          <cell r="A4541">
            <v>36644</v>
          </cell>
        </row>
        <row r="4542">
          <cell r="A4542">
            <v>49295</v>
          </cell>
        </row>
        <row r="4543">
          <cell r="A4543">
            <v>20057</v>
          </cell>
        </row>
        <row r="4544">
          <cell r="A4544">
            <v>90653</v>
          </cell>
        </row>
        <row r="4545">
          <cell r="A4545">
            <v>91265</v>
          </cell>
        </row>
        <row r="4546">
          <cell r="A4546">
            <v>92051</v>
          </cell>
        </row>
        <row r="4547">
          <cell r="A4547">
            <v>77837</v>
          </cell>
        </row>
        <row r="4548">
          <cell r="A4548">
            <v>35862</v>
          </cell>
        </row>
        <row r="4549">
          <cell r="A4549">
            <v>20054</v>
          </cell>
        </row>
        <row r="4550">
          <cell r="A4550">
            <v>97967</v>
          </cell>
        </row>
        <row r="4551">
          <cell r="A4551">
            <v>18805</v>
          </cell>
        </row>
        <row r="4552">
          <cell r="A4552">
            <v>20072</v>
          </cell>
        </row>
        <row r="4553">
          <cell r="A4553">
            <v>51624</v>
          </cell>
        </row>
        <row r="4554">
          <cell r="A4554">
            <v>131421</v>
          </cell>
        </row>
        <row r="4555">
          <cell r="A4555">
            <v>131424</v>
          </cell>
        </row>
        <row r="4556">
          <cell r="A4556">
            <v>18806</v>
          </cell>
        </row>
        <row r="4557">
          <cell r="A4557">
            <v>17761</v>
          </cell>
        </row>
        <row r="4558">
          <cell r="A4558">
            <v>97257</v>
          </cell>
        </row>
        <row r="4559">
          <cell r="A4559">
            <v>18814</v>
          </cell>
        </row>
        <row r="4560">
          <cell r="A4560">
            <v>20068</v>
          </cell>
        </row>
        <row r="4561">
          <cell r="A4561">
            <v>20069</v>
          </cell>
        </row>
        <row r="4562">
          <cell r="A4562">
            <v>22698</v>
          </cell>
        </row>
        <row r="4563">
          <cell r="A4563">
            <v>78073</v>
          </cell>
        </row>
        <row r="4564">
          <cell r="A4564">
            <v>90502</v>
          </cell>
        </row>
        <row r="4565">
          <cell r="A4565">
            <v>91077</v>
          </cell>
        </row>
        <row r="4566">
          <cell r="A4566">
            <v>106510</v>
          </cell>
        </row>
        <row r="4567">
          <cell r="A4567">
            <v>17765</v>
          </cell>
        </row>
        <row r="4568">
          <cell r="A4568">
            <v>29138</v>
          </cell>
        </row>
        <row r="4569">
          <cell r="A4569">
            <v>65165</v>
          </cell>
        </row>
        <row r="4570">
          <cell r="A4570">
            <v>73806</v>
          </cell>
        </row>
        <row r="4571">
          <cell r="A4571">
            <v>49294</v>
          </cell>
        </row>
        <row r="4572">
          <cell r="A4572">
            <v>38633</v>
          </cell>
        </row>
        <row r="4573">
          <cell r="A4573">
            <v>66130</v>
          </cell>
        </row>
        <row r="4574">
          <cell r="A4574">
            <v>91076</v>
          </cell>
        </row>
        <row r="4575">
          <cell r="A4575">
            <v>65164</v>
          </cell>
        </row>
        <row r="4576">
          <cell r="A4576">
            <v>93929</v>
          </cell>
        </row>
        <row r="4577">
          <cell r="A4577">
            <v>17551</v>
          </cell>
        </row>
        <row r="4578">
          <cell r="A4578">
            <v>81909</v>
          </cell>
        </row>
        <row r="4579">
          <cell r="A4579">
            <v>131426</v>
          </cell>
        </row>
        <row r="4580">
          <cell r="A4580">
            <v>90966</v>
          </cell>
        </row>
        <row r="4581">
          <cell r="A4581">
            <v>92043</v>
          </cell>
        </row>
        <row r="4582">
          <cell r="A4582">
            <v>17760</v>
          </cell>
        </row>
        <row r="4583">
          <cell r="A4583">
            <v>11485</v>
          </cell>
        </row>
        <row r="4584">
          <cell r="A4584">
            <v>11483</v>
          </cell>
        </row>
        <row r="4585">
          <cell r="A4585">
            <v>18894</v>
          </cell>
        </row>
        <row r="4586">
          <cell r="A4586">
            <v>31422</v>
          </cell>
        </row>
        <row r="4587">
          <cell r="A4587">
            <v>92049</v>
          </cell>
        </row>
        <row r="4588">
          <cell r="A4588">
            <v>19115</v>
          </cell>
        </row>
        <row r="4589">
          <cell r="A4589">
            <v>23488</v>
          </cell>
        </row>
        <row r="4590">
          <cell r="A4590">
            <v>73790</v>
          </cell>
        </row>
        <row r="4591">
          <cell r="A4591">
            <v>73785</v>
          </cell>
        </row>
        <row r="4592">
          <cell r="A4592">
            <v>23231</v>
          </cell>
        </row>
        <row r="4593">
          <cell r="A4593">
            <v>23232</v>
          </cell>
        </row>
        <row r="4594">
          <cell r="A4594">
            <v>139225</v>
          </cell>
        </row>
        <row r="4595">
          <cell r="A4595">
            <v>132127</v>
          </cell>
        </row>
        <row r="4596">
          <cell r="A4596">
            <v>146810</v>
          </cell>
        </row>
        <row r="4597">
          <cell r="A4597">
            <v>146809</v>
          </cell>
        </row>
        <row r="4598">
          <cell r="A4598">
            <v>132176</v>
          </cell>
        </row>
        <row r="4599">
          <cell r="A4599">
            <v>146808</v>
          </cell>
        </row>
        <row r="4600">
          <cell r="A4600">
            <v>146805</v>
          </cell>
        </row>
        <row r="4601">
          <cell r="A4601">
            <v>132150</v>
          </cell>
        </row>
        <row r="4602">
          <cell r="A4602">
            <v>146804</v>
          </cell>
        </row>
        <row r="4603">
          <cell r="A4603">
            <v>143918</v>
          </cell>
        </row>
        <row r="4604">
          <cell r="A4604">
            <v>147195</v>
          </cell>
        </row>
        <row r="4605">
          <cell r="A4605">
            <v>114753</v>
          </cell>
        </row>
        <row r="4606">
          <cell r="A4606">
            <v>147194</v>
          </cell>
        </row>
        <row r="4607">
          <cell r="A4607">
            <v>144026</v>
          </cell>
        </row>
        <row r="4608">
          <cell r="A4608">
            <v>146803</v>
          </cell>
        </row>
        <row r="4609">
          <cell r="A4609">
            <v>146802</v>
          </cell>
        </row>
        <row r="4610">
          <cell r="A4610">
            <v>147193</v>
          </cell>
        </row>
        <row r="4611">
          <cell r="A4611">
            <v>134940</v>
          </cell>
        </row>
        <row r="4612">
          <cell r="A4612">
            <v>145647</v>
          </cell>
        </row>
        <row r="4613">
          <cell r="A4613">
            <v>146801</v>
          </cell>
        </row>
        <row r="4614">
          <cell r="A4614">
            <v>146799</v>
          </cell>
        </row>
        <row r="4615">
          <cell r="A4615">
            <v>146798</v>
          </cell>
        </row>
        <row r="4616">
          <cell r="A4616">
            <v>132129</v>
          </cell>
        </row>
        <row r="4617">
          <cell r="A4617">
            <v>145814</v>
          </cell>
        </row>
        <row r="4618">
          <cell r="A4618">
            <v>147214</v>
          </cell>
        </row>
        <row r="4619">
          <cell r="A4619">
            <v>147213</v>
          </cell>
        </row>
        <row r="4620">
          <cell r="A4620">
            <v>146797</v>
          </cell>
        </row>
        <row r="4621">
          <cell r="A4621">
            <v>146796</v>
          </cell>
        </row>
        <row r="4622">
          <cell r="A4622">
            <v>147212</v>
          </cell>
        </row>
        <row r="4623">
          <cell r="A4623">
            <v>147249</v>
          </cell>
        </row>
        <row r="4624">
          <cell r="A4624">
            <v>132018</v>
          </cell>
        </row>
        <row r="4625">
          <cell r="A4625">
            <v>147210</v>
          </cell>
        </row>
        <row r="4626">
          <cell r="A4626">
            <v>146651</v>
          </cell>
        </row>
        <row r="4627">
          <cell r="A4627">
            <v>146292</v>
          </cell>
        </row>
        <row r="4628">
          <cell r="A4628">
            <v>146825</v>
          </cell>
        </row>
        <row r="4629">
          <cell r="A4629">
            <v>146922</v>
          </cell>
        </row>
        <row r="4630">
          <cell r="A4630">
            <v>132166</v>
          </cell>
        </row>
        <row r="4631">
          <cell r="A4631">
            <v>132107</v>
          </cell>
        </row>
        <row r="4632">
          <cell r="A4632">
            <v>147209</v>
          </cell>
        </row>
        <row r="4633">
          <cell r="A4633">
            <v>147234</v>
          </cell>
        </row>
        <row r="4634">
          <cell r="A4634">
            <v>147233</v>
          </cell>
        </row>
        <row r="4635">
          <cell r="A4635">
            <v>146824</v>
          </cell>
        </row>
        <row r="4636">
          <cell r="A4636">
            <v>133932</v>
          </cell>
        </row>
        <row r="4637">
          <cell r="A4637">
            <v>146823</v>
          </cell>
        </row>
        <row r="4638">
          <cell r="A4638">
            <v>147208</v>
          </cell>
        </row>
        <row r="4639">
          <cell r="A4639">
            <v>134950</v>
          </cell>
        </row>
        <row r="4640">
          <cell r="A4640">
            <v>146822</v>
          </cell>
        </row>
        <row r="4641">
          <cell r="A4641">
            <v>146821</v>
          </cell>
        </row>
        <row r="4642">
          <cell r="A4642">
            <v>146263</v>
          </cell>
        </row>
        <row r="4643">
          <cell r="A4643">
            <v>146820</v>
          </cell>
        </row>
        <row r="4644">
          <cell r="A4644">
            <v>146097</v>
          </cell>
        </row>
        <row r="4645">
          <cell r="A4645">
            <v>144034</v>
          </cell>
        </row>
        <row r="4646">
          <cell r="A4646">
            <v>147207</v>
          </cell>
        </row>
        <row r="4647">
          <cell r="A4647">
            <v>134951</v>
          </cell>
        </row>
        <row r="4648">
          <cell r="A4648">
            <v>147232</v>
          </cell>
        </row>
        <row r="4649">
          <cell r="A4649">
            <v>132134</v>
          </cell>
        </row>
        <row r="4650">
          <cell r="A4650">
            <v>147206</v>
          </cell>
        </row>
        <row r="4651">
          <cell r="A4651">
            <v>144918</v>
          </cell>
        </row>
        <row r="4652">
          <cell r="A4652">
            <v>143896</v>
          </cell>
        </row>
        <row r="4653">
          <cell r="A4653">
            <v>146769</v>
          </cell>
        </row>
        <row r="4654">
          <cell r="A4654">
            <v>144028</v>
          </cell>
        </row>
        <row r="4655">
          <cell r="A4655">
            <v>147205</v>
          </cell>
        </row>
        <row r="4656">
          <cell r="A4656">
            <v>147204</v>
          </cell>
        </row>
        <row r="4657">
          <cell r="A4657">
            <v>147203</v>
          </cell>
        </row>
        <row r="4658">
          <cell r="A4658">
            <v>146783</v>
          </cell>
        </row>
        <row r="4659">
          <cell r="A4659">
            <v>132135</v>
          </cell>
        </row>
        <row r="4660">
          <cell r="A4660">
            <v>143828</v>
          </cell>
        </row>
        <row r="4661">
          <cell r="A4661">
            <v>147231</v>
          </cell>
        </row>
        <row r="4662">
          <cell r="A4662">
            <v>143779</v>
          </cell>
        </row>
        <row r="4663">
          <cell r="A4663">
            <v>132223</v>
          </cell>
        </row>
        <row r="4664">
          <cell r="A4664">
            <v>146653</v>
          </cell>
        </row>
        <row r="4665">
          <cell r="A4665">
            <v>134952</v>
          </cell>
        </row>
        <row r="4666">
          <cell r="A4666">
            <v>132207</v>
          </cell>
        </row>
        <row r="4667">
          <cell r="A4667">
            <v>145927</v>
          </cell>
        </row>
        <row r="4668">
          <cell r="A4668">
            <v>145872</v>
          </cell>
        </row>
        <row r="4669">
          <cell r="A4669">
            <v>146771</v>
          </cell>
        </row>
        <row r="4670">
          <cell r="A4670">
            <v>146770</v>
          </cell>
        </row>
        <row r="4671">
          <cell r="A4671">
            <v>147186</v>
          </cell>
        </row>
        <row r="4672">
          <cell r="A4672">
            <v>147185</v>
          </cell>
        </row>
        <row r="4673">
          <cell r="A4673">
            <v>145853</v>
          </cell>
        </row>
        <row r="4674">
          <cell r="A4674">
            <v>147228</v>
          </cell>
        </row>
        <row r="4675">
          <cell r="A4675">
            <v>131966</v>
          </cell>
        </row>
        <row r="4676">
          <cell r="A4676">
            <v>146772</v>
          </cell>
        </row>
        <row r="4677">
          <cell r="A4677">
            <v>147192</v>
          </cell>
        </row>
        <row r="4678">
          <cell r="A4678">
            <v>143976</v>
          </cell>
        </row>
        <row r="4679">
          <cell r="A4679">
            <v>147191</v>
          </cell>
        </row>
        <row r="4680">
          <cell r="A4680">
            <v>146779</v>
          </cell>
        </row>
        <row r="4681">
          <cell r="A4681">
            <v>146780</v>
          </cell>
        </row>
        <row r="4682">
          <cell r="A4682">
            <v>131969</v>
          </cell>
        </row>
        <row r="4683">
          <cell r="A4683">
            <v>147190</v>
          </cell>
        </row>
        <row r="4684">
          <cell r="A4684">
            <v>147184</v>
          </cell>
        </row>
        <row r="4685">
          <cell r="A4685">
            <v>146781</v>
          </cell>
        </row>
        <row r="4686">
          <cell r="A4686">
            <v>132225</v>
          </cell>
        </row>
        <row r="4687">
          <cell r="A4687">
            <v>131989</v>
          </cell>
        </row>
        <row r="4688">
          <cell r="A4688">
            <v>146920</v>
          </cell>
        </row>
        <row r="4689">
          <cell r="A4689">
            <v>143868</v>
          </cell>
        </row>
        <row r="4690">
          <cell r="A4690">
            <v>146756</v>
          </cell>
        </row>
        <row r="4691">
          <cell r="A4691">
            <v>147183</v>
          </cell>
        </row>
        <row r="4692">
          <cell r="A4692">
            <v>146755</v>
          </cell>
        </row>
        <row r="4693">
          <cell r="A4693">
            <v>146812</v>
          </cell>
        </row>
        <row r="4694">
          <cell r="A4694">
            <v>146919</v>
          </cell>
        </row>
        <row r="4695">
          <cell r="A4695">
            <v>132208</v>
          </cell>
        </row>
        <row r="4696">
          <cell r="A4696">
            <v>143940</v>
          </cell>
        </row>
        <row r="4697">
          <cell r="A4697">
            <v>143781</v>
          </cell>
        </row>
        <row r="4698">
          <cell r="A4698">
            <v>132216</v>
          </cell>
        </row>
        <row r="4699">
          <cell r="A4699">
            <v>145810</v>
          </cell>
        </row>
        <row r="4700">
          <cell r="A4700">
            <v>147189</v>
          </cell>
        </row>
        <row r="4701">
          <cell r="A4701">
            <v>147182</v>
          </cell>
        </row>
        <row r="4702">
          <cell r="A4702">
            <v>134942</v>
          </cell>
        </row>
        <row r="4703">
          <cell r="A4703">
            <v>146918</v>
          </cell>
        </row>
        <row r="4704">
          <cell r="A4704">
            <v>147180</v>
          </cell>
        </row>
        <row r="4705">
          <cell r="A4705">
            <v>146655</v>
          </cell>
        </row>
        <row r="4706">
          <cell r="A4706">
            <v>146917</v>
          </cell>
        </row>
        <row r="4707">
          <cell r="A4707">
            <v>146916</v>
          </cell>
        </row>
        <row r="4708">
          <cell r="A4708">
            <v>146744</v>
          </cell>
        </row>
        <row r="4709">
          <cell r="A4709">
            <v>146745</v>
          </cell>
        </row>
        <row r="4710">
          <cell r="A4710">
            <v>145657</v>
          </cell>
        </row>
        <row r="4711">
          <cell r="A4711">
            <v>146915</v>
          </cell>
        </row>
        <row r="4712">
          <cell r="A4712">
            <v>146748</v>
          </cell>
        </row>
        <row r="4713">
          <cell r="A4713">
            <v>147227</v>
          </cell>
        </row>
        <row r="4714">
          <cell r="A4714">
            <v>146749</v>
          </cell>
        </row>
        <row r="4715">
          <cell r="A4715">
            <v>146750</v>
          </cell>
        </row>
        <row r="4716">
          <cell r="A4716">
            <v>146751</v>
          </cell>
        </row>
        <row r="4717">
          <cell r="A4717">
            <v>146753</v>
          </cell>
        </row>
        <row r="4718">
          <cell r="A4718">
            <v>146754</v>
          </cell>
        </row>
        <row r="4719">
          <cell r="A4719">
            <v>143887</v>
          </cell>
        </row>
        <row r="4720">
          <cell r="A4720">
            <v>146746</v>
          </cell>
        </row>
        <row r="4721">
          <cell r="A4721">
            <v>132141</v>
          </cell>
        </row>
        <row r="4722">
          <cell r="A4722">
            <v>144055</v>
          </cell>
        </row>
        <row r="4723">
          <cell r="A4723">
            <v>146747</v>
          </cell>
        </row>
        <row r="4724">
          <cell r="A4724">
            <v>146734</v>
          </cell>
        </row>
        <row r="4725">
          <cell r="A4725">
            <v>135065</v>
          </cell>
        </row>
        <row r="4726">
          <cell r="A4726">
            <v>114763</v>
          </cell>
        </row>
        <row r="4727">
          <cell r="A4727">
            <v>146718</v>
          </cell>
        </row>
        <row r="4728">
          <cell r="A4728">
            <v>132779</v>
          </cell>
        </row>
        <row r="4729">
          <cell r="A4729">
            <v>146721</v>
          </cell>
        </row>
        <row r="4730">
          <cell r="A4730">
            <v>146722</v>
          </cell>
        </row>
        <row r="4731">
          <cell r="A4731">
            <v>134954</v>
          </cell>
        </row>
        <row r="4732">
          <cell r="A4732">
            <v>146720</v>
          </cell>
        </row>
        <row r="4733">
          <cell r="A4733">
            <v>146643</v>
          </cell>
        </row>
        <row r="4734">
          <cell r="A4734">
            <v>147188</v>
          </cell>
        </row>
        <row r="4735">
          <cell r="A4735">
            <v>147225</v>
          </cell>
        </row>
        <row r="4736">
          <cell r="A4736">
            <v>146723</v>
          </cell>
        </row>
        <row r="4737">
          <cell r="A4737">
            <v>146719</v>
          </cell>
        </row>
        <row r="4738">
          <cell r="A4738">
            <v>146724</v>
          </cell>
        </row>
        <row r="4739">
          <cell r="A4739">
            <v>147201</v>
          </cell>
        </row>
        <row r="4740">
          <cell r="A4740">
            <v>147224</v>
          </cell>
        </row>
        <row r="4741">
          <cell r="A4741">
            <v>133901</v>
          </cell>
        </row>
        <row r="4742">
          <cell r="A4742">
            <v>147244</v>
          </cell>
        </row>
        <row r="4743">
          <cell r="A4743">
            <v>146245</v>
          </cell>
        </row>
        <row r="4744">
          <cell r="A4744">
            <v>146725</v>
          </cell>
        </row>
        <row r="4745">
          <cell r="A4745">
            <v>146726</v>
          </cell>
        </row>
        <row r="4746">
          <cell r="A4746">
            <v>146727</v>
          </cell>
        </row>
        <row r="4747">
          <cell r="A4747">
            <v>146717</v>
          </cell>
        </row>
        <row r="4748">
          <cell r="A4748">
            <v>146728</v>
          </cell>
        </row>
        <row r="4749">
          <cell r="A4749">
            <v>146716</v>
          </cell>
        </row>
        <row r="4750">
          <cell r="A4750">
            <v>147199</v>
          </cell>
        </row>
        <row r="4751">
          <cell r="A4751">
            <v>132203</v>
          </cell>
        </row>
        <row r="4752">
          <cell r="A4752">
            <v>147197</v>
          </cell>
        </row>
        <row r="4753">
          <cell r="A4753">
            <v>147196</v>
          </cell>
        </row>
        <row r="4754">
          <cell r="A4754">
            <v>146715</v>
          </cell>
        </row>
        <row r="4755">
          <cell r="A4755">
            <v>145649</v>
          </cell>
        </row>
        <row r="4756">
          <cell r="A4756">
            <v>147243</v>
          </cell>
        </row>
        <row r="4757">
          <cell r="A4757">
            <v>133902</v>
          </cell>
        </row>
        <row r="4758">
          <cell r="A4758">
            <v>146735</v>
          </cell>
        </row>
        <row r="4759">
          <cell r="A4759">
            <v>115349</v>
          </cell>
        </row>
        <row r="4760">
          <cell r="A4760">
            <v>147171</v>
          </cell>
        </row>
        <row r="4761">
          <cell r="A4761">
            <v>132211</v>
          </cell>
        </row>
        <row r="4762">
          <cell r="A4762">
            <v>147170</v>
          </cell>
        </row>
        <row r="4763">
          <cell r="A4763">
            <v>146696</v>
          </cell>
        </row>
        <row r="4764">
          <cell r="A4764">
            <v>133546</v>
          </cell>
        </row>
        <row r="4765">
          <cell r="A4765">
            <v>133555</v>
          </cell>
        </row>
        <row r="4766">
          <cell r="A4766">
            <v>147169</v>
          </cell>
        </row>
        <row r="4767">
          <cell r="A4767">
            <v>147168</v>
          </cell>
        </row>
        <row r="4768">
          <cell r="A4768">
            <v>146697</v>
          </cell>
        </row>
        <row r="4769">
          <cell r="A4769">
            <v>146698</v>
          </cell>
        </row>
        <row r="4770">
          <cell r="A4770">
            <v>146699</v>
          </cell>
        </row>
        <row r="4771">
          <cell r="A4771">
            <v>146701</v>
          </cell>
        </row>
        <row r="4772">
          <cell r="A4772">
            <v>146702</v>
          </cell>
        </row>
        <row r="4773">
          <cell r="A4773">
            <v>114309</v>
          </cell>
        </row>
        <row r="4774">
          <cell r="A4774">
            <v>143971</v>
          </cell>
        </row>
        <row r="4775">
          <cell r="A4775">
            <v>146703</v>
          </cell>
        </row>
        <row r="4776">
          <cell r="A4776">
            <v>146704</v>
          </cell>
        </row>
        <row r="4777">
          <cell r="A4777">
            <v>146662</v>
          </cell>
        </row>
        <row r="4778">
          <cell r="A4778">
            <v>132133</v>
          </cell>
        </row>
        <row r="4779">
          <cell r="A4779">
            <v>132109</v>
          </cell>
        </row>
        <row r="4780">
          <cell r="A4780">
            <v>132177</v>
          </cell>
        </row>
        <row r="4781">
          <cell r="A4781">
            <v>147167</v>
          </cell>
        </row>
        <row r="4782">
          <cell r="A4782">
            <v>147179</v>
          </cell>
        </row>
        <row r="4783">
          <cell r="A4783">
            <v>132110</v>
          </cell>
        </row>
        <row r="4784">
          <cell r="A4784">
            <v>145839</v>
          </cell>
        </row>
        <row r="4785">
          <cell r="A4785">
            <v>146669</v>
          </cell>
        </row>
        <row r="4786">
          <cell r="A4786">
            <v>147178</v>
          </cell>
        </row>
        <row r="4787">
          <cell r="A4787">
            <v>134931</v>
          </cell>
        </row>
        <row r="4788">
          <cell r="A4788">
            <v>146671</v>
          </cell>
        </row>
        <row r="4789">
          <cell r="A4789">
            <v>113440</v>
          </cell>
        </row>
        <row r="4790">
          <cell r="A4790">
            <v>132220</v>
          </cell>
        </row>
        <row r="4791">
          <cell r="A4791">
            <v>147177</v>
          </cell>
        </row>
        <row r="4792">
          <cell r="A4792">
            <v>132151</v>
          </cell>
        </row>
        <row r="4793">
          <cell r="A4793">
            <v>144072</v>
          </cell>
        </row>
        <row r="4794">
          <cell r="A4794">
            <v>147176</v>
          </cell>
        </row>
        <row r="4795">
          <cell r="A4795">
            <v>146672</v>
          </cell>
        </row>
        <row r="4796">
          <cell r="A4796">
            <v>114749</v>
          </cell>
        </row>
        <row r="4797">
          <cell r="A4797">
            <v>146660</v>
          </cell>
        </row>
        <row r="4798">
          <cell r="A4798">
            <v>132096</v>
          </cell>
        </row>
        <row r="4799">
          <cell r="A4799">
            <v>146674</v>
          </cell>
        </row>
        <row r="4800">
          <cell r="A4800">
            <v>146675</v>
          </cell>
        </row>
        <row r="4801">
          <cell r="A4801">
            <v>146676</v>
          </cell>
        </row>
        <row r="4802">
          <cell r="A4802">
            <v>146914</v>
          </cell>
        </row>
        <row r="4803">
          <cell r="A4803">
            <v>146677</v>
          </cell>
        </row>
        <row r="4804">
          <cell r="A4804">
            <v>146678</v>
          </cell>
        </row>
        <row r="4805">
          <cell r="A4805">
            <v>145831</v>
          </cell>
        </row>
        <row r="4806">
          <cell r="A4806">
            <v>114354</v>
          </cell>
        </row>
        <row r="4807">
          <cell r="A4807">
            <v>131996</v>
          </cell>
        </row>
        <row r="4808">
          <cell r="A4808">
            <v>146693</v>
          </cell>
        </row>
        <row r="4809">
          <cell r="A4809">
            <v>147166</v>
          </cell>
        </row>
        <row r="4810">
          <cell r="A4810">
            <v>146913</v>
          </cell>
        </row>
        <row r="4811">
          <cell r="A4811">
            <v>132054</v>
          </cell>
        </row>
        <row r="4812">
          <cell r="A4812">
            <v>146680</v>
          </cell>
        </row>
        <row r="4813">
          <cell r="A4813">
            <v>146912</v>
          </cell>
        </row>
        <row r="4814">
          <cell r="A4814">
            <v>147241</v>
          </cell>
        </row>
        <row r="4815">
          <cell r="A4815">
            <v>146911</v>
          </cell>
        </row>
        <row r="4816">
          <cell r="A4816">
            <v>146681</v>
          </cell>
        </row>
        <row r="4817">
          <cell r="A4817">
            <v>147029</v>
          </cell>
        </row>
        <row r="4818">
          <cell r="A4818">
            <v>146910</v>
          </cell>
        </row>
        <row r="4819">
          <cell r="A4819">
            <v>131997</v>
          </cell>
        </row>
        <row r="4820">
          <cell r="A4820">
            <v>146659</v>
          </cell>
        </row>
        <row r="4821">
          <cell r="A4821">
            <v>146604</v>
          </cell>
        </row>
        <row r="4822">
          <cell r="A4822">
            <v>146605</v>
          </cell>
        </row>
        <row r="4823">
          <cell r="A4823">
            <v>132196</v>
          </cell>
        </row>
        <row r="4824">
          <cell r="A4824">
            <v>147175</v>
          </cell>
        </row>
        <row r="4825">
          <cell r="A4825">
            <v>146606</v>
          </cell>
        </row>
        <row r="4826">
          <cell r="A4826">
            <v>147223</v>
          </cell>
        </row>
        <row r="4827">
          <cell r="A4827">
            <v>146572</v>
          </cell>
        </row>
        <row r="4828">
          <cell r="A4828">
            <v>146573</v>
          </cell>
        </row>
        <row r="4829">
          <cell r="A4829">
            <v>146574</v>
          </cell>
        </row>
        <row r="4830">
          <cell r="A4830">
            <v>146575</v>
          </cell>
        </row>
        <row r="4831">
          <cell r="A4831">
            <v>147239</v>
          </cell>
        </row>
        <row r="4832">
          <cell r="A4832">
            <v>147238</v>
          </cell>
        </row>
        <row r="4833">
          <cell r="A4833">
            <v>132159</v>
          </cell>
        </row>
        <row r="4834">
          <cell r="A4834">
            <v>132064</v>
          </cell>
        </row>
        <row r="4835">
          <cell r="A4835">
            <v>146909</v>
          </cell>
        </row>
        <row r="4836">
          <cell r="A4836">
            <v>147237</v>
          </cell>
        </row>
        <row r="4837">
          <cell r="A4837">
            <v>146576</v>
          </cell>
        </row>
        <row r="4838">
          <cell r="A4838">
            <v>132154</v>
          </cell>
        </row>
        <row r="4839">
          <cell r="A4839">
            <v>147217</v>
          </cell>
        </row>
        <row r="4840">
          <cell r="A4840">
            <v>147163</v>
          </cell>
        </row>
        <row r="4841">
          <cell r="A4841">
            <v>146577</v>
          </cell>
        </row>
        <row r="4842">
          <cell r="A4842">
            <v>147215</v>
          </cell>
        </row>
        <row r="4843">
          <cell r="A4843">
            <v>146974</v>
          </cell>
        </row>
        <row r="4844">
          <cell r="A4844">
            <v>146972</v>
          </cell>
        </row>
        <row r="4845">
          <cell r="A4845">
            <v>146971</v>
          </cell>
        </row>
        <row r="4846">
          <cell r="A4846">
            <v>146970</v>
          </cell>
        </row>
        <row r="4847">
          <cell r="A4847">
            <v>147051</v>
          </cell>
        </row>
        <row r="4848">
          <cell r="A4848">
            <v>146969</v>
          </cell>
        </row>
        <row r="4849">
          <cell r="A4849">
            <v>144031</v>
          </cell>
        </row>
        <row r="4850">
          <cell r="A4850">
            <v>145646</v>
          </cell>
        </row>
        <row r="4851">
          <cell r="A4851">
            <v>132204</v>
          </cell>
        </row>
        <row r="4852">
          <cell r="A4852">
            <v>146968</v>
          </cell>
        </row>
        <row r="4853">
          <cell r="A4853">
            <v>146967</v>
          </cell>
        </row>
        <row r="4854">
          <cell r="A4854">
            <v>146963</v>
          </cell>
        </row>
        <row r="4855">
          <cell r="A4855">
            <v>146578</v>
          </cell>
        </row>
        <row r="4856">
          <cell r="A4856">
            <v>146962</v>
          </cell>
        </row>
        <row r="4857">
          <cell r="A4857">
            <v>146961</v>
          </cell>
        </row>
        <row r="4858">
          <cell r="A4858">
            <v>146579</v>
          </cell>
        </row>
        <row r="4859">
          <cell r="A4859">
            <v>134360</v>
          </cell>
        </row>
        <row r="4860">
          <cell r="A4860">
            <v>146960</v>
          </cell>
        </row>
        <row r="4861">
          <cell r="A4861">
            <v>147049</v>
          </cell>
        </row>
        <row r="4862">
          <cell r="A4862">
            <v>146580</v>
          </cell>
        </row>
        <row r="4863">
          <cell r="A4863">
            <v>146625</v>
          </cell>
        </row>
        <row r="4864">
          <cell r="A4864">
            <v>147123</v>
          </cell>
        </row>
        <row r="4865">
          <cell r="A4865">
            <v>146581</v>
          </cell>
        </row>
        <row r="4866">
          <cell r="A4866">
            <v>147050</v>
          </cell>
        </row>
        <row r="4867">
          <cell r="A4867">
            <v>132103</v>
          </cell>
        </row>
        <row r="4868">
          <cell r="A4868">
            <v>147048</v>
          </cell>
        </row>
        <row r="4869">
          <cell r="A4869">
            <v>147047</v>
          </cell>
        </row>
        <row r="4870">
          <cell r="A4870">
            <v>135191</v>
          </cell>
        </row>
        <row r="4871">
          <cell r="A4871">
            <v>138917</v>
          </cell>
        </row>
        <row r="4872">
          <cell r="A4872">
            <v>146959</v>
          </cell>
        </row>
        <row r="4873">
          <cell r="A4873">
            <v>146582</v>
          </cell>
        </row>
        <row r="4874">
          <cell r="A4874">
            <v>147046</v>
          </cell>
        </row>
        <row r="4875">
          <cell r="A4875">
            <v>146958</v>
          </cell>
        </row>
        <row r="4876">
          <cell r="A4876">
            <v>146957</v>
          </cell>
        </row>
        <row r="4877">
          <cell r="A4877">
            <v>146583</v>
          </cell>
        </row>
        <row r="4878">
          <cell r="A4878">
            <v>146587</v>
          </cell>
        </row>
        <row r="4879">
          <cell r="A4879">
            <v>146588</v>
          </cell>
        </row>
        <row r="4880">
          <cell r="A4880">
            <v>138876</v>
          </cell>
        </row>
        <row r="4881">
          <cell r="A4881">
            <v>146955</v>
          </cell>
        </row>
        <row r="4882">
          <cell r="A4882">
            <v>132185</v>
          </cell>
        </row>
        <row r="4883">
          <cell r="A4883">
            <v>146589</v>
          </cell>
        </row>
        <row r="4884">
          <cell r="A4884">
            <v>145243</v>
          </cell>
        </row>
        <row r="4885">
          <cell r="A4885">
            <v>146590</v>
          </cell>
        </row>
        <row r="4886">
          <cell r="A4886">
            <v>146591</v>
          </cell>
        </row>
        <row r="4887">
          <cell r="A4887">
            <v>147043</v>
          </cell>
        </row>
        <row r="4888">
          <cell r="A4888">
            <v>146607</v>
          </cell>
        </row>
        <row r="4889">
          <cell r="A4889">
            <v>132161</v>
          </cell>
        </row>
        <row r="4890">
          <cell r="A4890">
            <v>146608</v>
          </cell>
        </row>
        <row r="4891">
          <cell r="A4891">
            <v>134935</v>
          </cell>
        </row>
        <row r="4892">
          <cell r="A4892">
            <v>134959</v>
          </cell>
        </row>
        <row r="4893">
          <cell r="A4893">
            <v>146950</v>
          </cell>
        </row>
        <row r="4894">
          <cell r="A4894">
            <v>146609</v>
          </cell>
        </row>
        <row r="4895">
          <cell r="A4895">
            <v>146948</v>
          </cell>
        </row>
        <row r="4896">
          <cell r="A4896">
            <v>132105</v>
          </cell>
        </row>
        <row r="4897">
          <cell r="A4897">
            <v>146610</v>
          </cell>
        </row>
        <row r="4898">
          <cell r="A4898">
            <v>146611</v>
          </cell>
        </row>
        <row r="4899">
          <cell r="A4899">
            <v>146612</v>
          </cell>
        </row>
        <row r="4900">
          <cell r="A4900">
            <v>132003</v>
          </cell>
        </row>
        <row r="4901">
          <cell r="A4901">
            <v>146613</v>
          </cell>
        </row>
        <row r="4902">
          <cell r="A4902">
            <v>146947</v>
          </cell>
        </row>
        <row r="4903">
          <cell r="A4903">
            <v>134946</v>
          </cell>
        </row>
        <row r="4904">
          <cell r="A4904">
            <v>132001</v>
          </cell>
        </row>
        <row r="4905">
          <cell r="A4905">
            <v>146945</v>
          </cell>
        </row>
        <row r="4906">
          <cell r="A4906">
            <v>134947</v>
          </cell>
        </row>
        <row r="4907">
          <cell r="A4907">
            <v>146940</v>
          </cell>
        </row>
        <row r="4908">
          <cell r="A4908">
            <v>146638</v>
          </cell>
        </row>
        <row r="4909">
          <cell r="A4909">
            <v>132071</v>
          </cell>
        </row>
        <row r="4910">
          <cell r="A4910">
            <v>114329</v>
          </cell>
        </row>
        <row r="4911">
          <cell r="A4911">
            <v>145861</v>
          </cell>
        </row>
        <row r="4912">
          <cell r="A4912">
            <v>146639</v>
          </cell>
        </row>
        <row r="4913">
          <cell r="A4913">
            <v>147067</v>
          </cell>
        </row>
        <row r="4914">
          <cell r="A4914">
            <v>147066</v>
          </cell>
        </row>
        <row r="4915">
          <cell r="A4915">
            <v>147013</v>
          </cell>
        </row>
        <row r="4916">
          <cell r="A4916">
            <v>146908</v>
          </cell>
        </row>
        <row r="4917">
          <cell r="A4917">
            <v>139014</v>
          </cell>
        </row>
        <row r="4918">
          <cell r="A4918">
            <v>147012</v>
          </cell>
        </row>
        <row r="4919">
          <cell r="A4919">
            <v>147011</v>
          </cell>
        </row>
        <row r="4920">
          <cell r="A4920">
            <v>147010</v>
          </cell>
        </row>
        <row r="4921">
          <cell r="A4921">
            <v>147009</v>
          </cell>
        </row>
        <row r="4922">
          <cell r="A4922">
            <v>146242</v>
          </cell>
        </row>
        <row r="4923">
          <cell r="A4923">
            <v>146640</v>
          </cell>
        </row>
        <row r="4924">
          <cell r="A4924">
            <v>146944</v>
          </cell>
        </row>
        <row r="4925">
          <cell r="A4925">
            <v>132136</v>
          </cell>
        </row>
        <row r="4926">
          <cell r="A4926">
            <v>133819</v>
          </cell>
        </row>
        <row r="4927">
          <cell r="A4927">
            <v>143943</v>
          </cell>
        </row>
        <row r="4928">
          <cell r="A4928">
            <v>132056</v>
          </cell>
        </row>
        <row r="4929">
          <cell r="A4929">
            <v>147008</v>
          </cell>
        </row>
        <row r="4930">
          <cell r="A4930">
            <v>143945</v>
          </cell>
        </row>
        <row r="4931">
          <cell r="A4931">
            <v>132145</v>
          </cell>
        </row>
        <row r="4932">
          <cell r="A4932">
            <v>146972</v>
          </cell>
        </row>
        <row r="4933">
          <cell r="A4933">
            <v>132010</v>
          </cell>
        </row>
        <row r="4934">
          <cell r="A4934">
            <v>146614</v>
          </cell>
        </row>
        <row r="4935">
          <cell r="A4935">
            <v>147045</v>
          </cell>
        </row>
        <row r="4936">
          <cell r="A4936">
            <v>146616</v>
          </cell>
        </row>
        <row r="4937">
          <cell r="A4937">
            <v>132132</v>
          </cell>
        </row>
        <row r="4938">
          <cell r="A4938">
            <v>147042</v>
          </cell>
        </row>
        <row r="4939">
          <cell r="A4939">
            <v>132172</v>
          </cell>
        </row>
        <row r="4940">
          <cell r="A4940">
            <v>146617</v>
          </cell>
        </row>
        <row r="4941">
          <cell r="A4941">
            <v>132006</v>
          </cell>
        </row>
        <row r="4942">
          <cell r="A4942">
            <v>144697</v>
          </cell>
        </row>
        <row r="4943">
          <cell r="A4943">
            <v>146943</v>
          </cell>
        </row>
        <row r="4944">
          <cell r="A4944">
            <v>147015</v>
          </cell>
        </row>
        <row r="4945">
          <cell r="A4945">
            <v>146618</v>
          </cell>
        </row>
        <row r="4946">
          <cell r="A4946">
            <v>146619</v>
          </cell>
        </row>
        <row r="4947">
          <cell r="A4947">
            <v>146620</v>
          </cell>
        </row>
        <row r="4948">
          <cell r="A4948">
            <v>117923</v>
          </cell>
        </row>
        <row r="4949">
          <cell r="A4949">
            <v>115563</v>
          </cell>
        </row>
        <row r="4950">
          <cell r="A4950">
            <v>146942</v>
          </cell>
        </row>
        <row r="4951">
          <cell r="A4951">
            <v>146621</v>
          </cell>
        </row>
        <row r="4952">
          <cell r="A4952">
            <v>147007</v>
          </cell>
        </row>
        <row r="4953">
          <cell r="A4953">
            <v>132057</v>
          </cell>
        </row>
        <row r="4954">
          <cell r="A4954">
            <v>146949</v>
          </cell>
        </row>
        <row r="4955">
          <cell r="A4955">
            <v>146624</v>
          </cell>
        </row>
        <row r="4956">
          <cell r="A4956">
            <v>147065</v>
          </cell>
        </row>
        <row r="4957">
          <cell r="A4957">
            <v>146941</v>
          </cell>
        </row>
        <row r="4958">
          <cell r="A4958">
            <v>147026</v>
          </cell>
        </row>
        <row r="4959">
          <cell r="A4959">
            <v>132143</v>
          </cell>
        </row>
        <row r="4960">
          <cell r="A4960">
            <v>132058</v>
          </cell>
        </row>
        <row r="4961">
          <cell r="A4961">
            <v>146626</v>
          </cell>
        </row>
        <row r="4962">
          <cell r="A4962">
            <v>146627</v>
          </cell>
        </row>
        <row r="4963">
          <cell r="A4963">
            <v>146631</v>
          </cell>
        </row>
        <row r="4964">
          <cell r="A4964">
            <v>147041</v>
          </cell>
        </row>
        <row r="4965">
          <cell r="A4965">
            <v>146628</v>
          </cell>
        </row>
        <row r="4966">
          <cell r="A4966">
            <v>143755</v>
          </cell>
        </row>
        <row r="4967">
          <cell r="A4967">
            <v>132215</v>
          </cell>
        </row>
        <row r="4968">
          <cell r="A4968">
            <v>147005</v>
          </cell>
        </row>
        <row r="4969">
          <cell r="A4969">
            <v>132180</v>
          </cell>
        </row>
        <row r="4970">
          <cell r="A4970">
            <v>143988</v>
          </cell>
        </row>
        <row r="4971">
          <cell r="A4971">
            <v>146629</v>
          </cell>
        </row>
        <row r="4972">
          <cell r="A4972">
            <v>147006</v>
          </cell>
        </row>
        <row r="4973">
          <cell r="A4973">
            <v>146630</v>
          </cell>
        </row>
        <row r="4974">
          <cell r="A4974">
            <v>146641</v>
          </cell>
        </row>
        <row r="4975">
          <cell r="A4975">
            <v>147064</v>
          </cell>
        </row>
        <row r="4976">
          <cell r="A4976">
            <v>146557</v>
          </cell>
        </row>
        <row r="4977">
          <cell r="A4977">
            <v>134960</v>
          </cell>
        </row>
        <row r="4978">
          <cell r="A4978">
            <v>115339</v>
          </cell>
        </row>
        <row r="4979">
          <cell r="A4979">
            <v>146632</v>
          </cell>
        </row>
        <row r="4980">
          <cell r="A4980">
            <v>146658</v>
          </cell>
        </row>
        <row r="4981">
          <cell r="A4981">
            <v>132210</v>
          </cell>
        </row>
        <row r="4982">
          <cell r="A4982">
            <v>132186</v>
          </cell>
        </row>
        <row r="4983">
          <cell r="A4983">
            <v>132162</v>
          </cell>
        </row>
        <row r="4984">
          <cell r="A4984">
            <v>133014</v>
          </cell>
        </row>
        <row r="4985">
          <cell r="A4985">
            <v>146634</v>
          </cell>
        </row>
        <row r="4986">
          <cell r="A4986">
            <v>146635</v>
          </cell>
        </row>
        <row r="4987">
          <cell r="A4987">
            <v>132137</v>
          </cell>
        </row>
        <row r="4988">
          <cell r="A4988">
            <v>134961</v>
          </cell>
        </row>
        <row r="4989">
          <cell r="A4989">
            <v>147004</v>
          </cell>
        </row>
        <row r="4990">
          <cell r="A4990">
            <v>146939</v>
          </cell>
        </row>
        <row r="4991">
          <cell r="A4991">
            <v>146636</v>
          </cell>
        </row>
        <row r="4992">
          <cell r="A4992">
            <v>146938</v>
          </cell>
        </row>
        <row r="4993">
          <cell r="A4993">
            <v>134957</v>
          </cell>
        </row>
        <row r="4994">
          <cell r="A4994">
            <v>132153</v>
          </cell>
        </row>
        <row r="4995">
          <cell r="A4995">
            <v>132117</v>
          </cell>
        </row>
        <row r="4996">
          <cell r="A4996">
            <v>146637</v>
          </cell>
        </row>
        <row r="4997">
          <cell r="A4997">
            <v>114332</v>
          </cell>
        </row>
        <row r="4998">
          <cell r="A4998">
            <v>146539</v>
          </cell>
        </row>
        <row r="4999">
          <cell r="A4999">
            <v>132021</v>
          </cell>
        </row>
        <row r="5000">
          <cell r="A5000">
            <v>146530</v>
          </cell>
        </row>
        <row r="5001">
          <cell r="A5001">
            <v>146531</v>
          </cell>
        </row>
        <row r="5002">
          <cell r="A5002">
            <v>132023</v>
          </cell>
        </row>
        <row r="5003">
          <cell r="A5003">
            <v>114342</v>
          </cell>
        </row>
        <row r="5004">
          <cell r="A5004">
            <v>146937</v>
          </cell>
        </row>
        <row r="5005">
          <cell r="A5005">
            <v>146533</v>
          </cell>
        </row>
        <row r="5006">
          <cell r="A5006">
            <v>146519</v>
          </cell>
        </row>
        <row r="5007">
          <cell r="A5007">
            <v>146936</v>
          </cell>
        </row>
        <row r="5008">
          <cell r="A5008">
            <v>146534</v>
          </cell>
        </row>
        <row r="5009">
          <cell r="A5009">
            <v>146520</v>
          </cell>
        </row>
        <row r="5010">
          <cell r="A5010">
            <v>134969</v>
          </cell>
        </row>
        <row r="5011">
          <cell r="A5011">
            <v>146946</v>
          </cell>
        </row>
        <row r="5012">
          <cell r="A5012">
            <v>146935</v>
          </cell>
        </row>
        <row r="5013">
          <cell r="A5013">
            <v>146535</v>
          </cell>
        </row>
        <row r="5014">
          <cell r="A5014">
            <v>147027</v>
          </cell>
        </row>
        <row r="5015">
          <cell r="A5015">
            <v>132139</v>
          </cell>
        </row>
        <row r="5016">
          <cell r="A5016">
            <v>147025</v>
          </cell>
        </row>
        <row r="5017">
          <cell r="A5017">
            <v>146521</v>
          </cell>
        </row>
        <row r="5018">
          <cell r="A5018">
            <v>132200</v>
          </cell>
        </row>
        <row r="5019">
          <cell r="A5019">
            <v>146523</v>
          </cell>
        </row>
        <row r="5020">
          <cell r="A5020">
            <v>146934</v>
          </cell>
        </row>
        <row r="5021">
          <cell r="A5021">
            <v>134975</v>
          </cell>
        </row>
        <row r="5022">
          <cell r="A5022">
            <v>147023</v>
          </cell>
        </row>
        <row r="5023">
          <cell r="A5023">
            <v>147020</v>
          </cell>
        </row>
        <row r="5024">
          <cell r="A5024">
            <v>146811</v>
          </cell>
        </row>
        <row r="5025">
          <cell r="A5025">
            <v>147024</v>
          </cell>
        </row>
        <row r="5026">
          <cell r="A5026">
            <v>143927</v>
          </cell>
        </row>
        <row r="5027">
          <cell r="A5027">
            <v>147022</v>
          </cell>
        </row>
        <row r="5028">
          <cell r="A5028">
            <v>144040</v>
          </cell>
        </row>
        <row r="5029">
          <cell r="A5029">
            <v>132165</v>
          </cell>
        </row>
        <row r="5030">
          <cell r="A5030">
            <v>134976</v>
          </cell>
        </row>
        <row r="5031">
          <cell r="A5031">
            <v>145223</v>
          </cell>
        </row>
        <row r="5032">
          <cell r="A5032">
            <v>134985</v>
          </cell>
        </row>
        <row r="5033">
          <cell r="A5033">
            <v>147021</v>
          </cell>
        </row>
        <row r="5034">
          <cell r="A5034">
            <v>147040</v>
          </cell>
        </row>
        <row r="5035">
          <cell r="A5035">
            <v>134971</v>
          </cell>
        </row>
        <row r="5036">
          <cell r="A5036">
            <v>146933</v>
          </cell>
        </row>
        <row r="5037">
          <cell r="A5037">
            <v>147039</v>
          </cell>
        </row>
        <row r="5038">
          <cell r="A5038">
            <v>132092</v>
          </cell>
        </row>
        <row r="5039">
          <cell r="A5039">
            <v>146932</v>
          </cell>
        </row>
        <row r="5040">
          <cell r="A5040">
            <v>146517</v>
          </cell>
        </row>
        <row r="5041">
          <cell r="A5041">
            <v>132085</v>
          </cell>
        </row>
        <row r="5042">
          <cell r="A5042">
            <v>147032</v>
          </cell>
        </row>
        <row r="5043">
          <cell r="A5043">
            <v>146931</v>
          </cell>
        </row>
        <row r="5044">
          <cell r="A5044">
            <v>146528</v>
          </cell>
        </row>
        <row r="5045">
          <cell r="A5045">
            <v>146525</v>
          </cell>
        </row>
        <row r="5046">
          <cell r="A5046">
            <v>146536</v>
          </cell>
        </row>
        <row r="5047">
          <cell r="A5047">
            <v>147019</v>
          </cell>
        </row>
        <row r="5048">
          <cell r="A5048">
            <v>146537</v>
          </cell>
        </row>
        <row r="5049">
          <cell r="A5049">
            <v>146507</v>
          </cell>
        </row>
        <row r="5050">
          <cell r="A5050">
            <v>146538</v>
          </cell>
        </row>
        <row r="5051">
          <cell r="A5051">
            <v>146518</v>
          </cell>
        </row>
        <row r="5052">
          <cell r="A5052">
            <v>147018</v>
          </cell>
        </row>
        <row r="5053">
          <cell r="A5053">
            <v>146503</v>
          </cell>
        </row>
        <row r="5054">
          <cell r="A5054">
            <v>146504</v>
          </cell>
        </row>
        <row r="5055">
          <cell r="A5055">
            <v>146505</v>
          </cell>
        </row>
        <row r="5056">
          <cell r="A5056">
            <v>147016</v>
          </cell>
        </row>
        <row r="5057">
          <cell r="A5057">
            <v>146540</v>
          </cell>
        </row>
        <row r="5058">
          <cell r="A5058">
            <v>146508</v>
          </cell>
        </row>
        <row r="5059">
          <cell r="A5059">
            <v>133090</v>
          </cell>
        </row>
        <row r="5060">
          <cell r="A5060">
            <v>145656</v>
          </cell>
        </row>
        <row r="5061">
          <cell r="A5061">
            <v>146526</v>
          </cell>
        </row>
        <row r="5062">
          <cell r="A5062">
            <v>146509</v>
          </cell>
        </row>
        <row r="5063">
          <cell r="A5063">
            <v>146512</v>
          </cell>
        </row>
        <row r="5064">
          <cell r="A5064">
            <v>146541</v>
          </cell>
        </row>
        <row r="5065">
          <cell r="A5065">
            <v>146514</v>
          </cell>
        </row>
        <row r="5066">
          <cell r="A5066">
            <v>146500</v>
          </cell>
        </row>
        <row r="5067">
          <cell r="A5067">
            <v>146527</v>
          </cell>
        </row>
        <row r="5068">
          <cell r="A5068">
            <v>146542</v>
          </cell>
        </row>
        <row r="5069">
          <cell r="A5069">
            <v>146501</v>
          </cell>
        </row>
        <row r="5070">
          <cell r="A5070">
            <v>132231</v>
          </cell>
        </row>
        <row r="5071">
          <cell r="A5071">
            <v>146506</v>
          </cell>
        </row>
        <row r="5072">
          <cell r="A5072">
            <v>145648</v>
          </cell>
        </row>
        <row r="5073">
          <cell r="A5073">
            <v>132122</v>
          </cell>
        </row>
        <row r="5074">
          <cell r="A5074">
            <v>146543</v>
          </cell>
        </row>
        <row r="5075">
          <cell r="A5075">
            <v>146544</v>
          </cell>
        </row>
        <row r="5076">
          <cell r="A5076">
            <v>114336</v>
          </cell>
        </row>
        <row r="5077">
          <cell r="A5077">
            <v>146491</v>
          </cell>
        </row>
        <row r="5078">
          <cell r="A5078">
            <v>146488</v>
          </cell>
        </row>
        <row r="5079">
          <cell r="A5079">
            <v>146489</v>
          </cell>
        </row>
        <row r="5080">
          <cell r="A5080">
            <v>132013</v>
          </cell>
        </row>
        <row r="5081">
          <cell r="A5081">
            <v>147017</v>
          </cell>
        </row>
        <row r="5082">
          <cell r="A5082">
            <v>146930</v>
          </cell>
        </row>
        <row r="5083">
          <cell r="A5083">
            <v>146545</v>
          </cell>
        </row>
        <row r="5084">
          <cell r="A5084">
            <v>146490</v>
          </cell>
        </row>
        <row r="5085">
          <cell r="A5085">
            <v>145835</v>
          </cell>
        </row>
        <row r="5086">
          <cell r="A5086">
            <v>146484</v>
          </cell>
        </row>
        <row r="5087">
          <cell r="A5087">
            <v>134982</v>
          </cell>
        </row>
        <row r="5088">
          <cell r="A5088">
            <v>146929</v>
          </cell>
        </row>
        <row r="5089">
          <cell r="A5089">
            <v>132184</v>
          </cell>
        </row>
        <row r="5090">
          <cell r="A5090">
            <v>132138</v>
          </cell>
        </row>
        <row r="5091">
          <cell r="A5091">
            <v>146546</v>
          </cell>
        </row>
        <row r="5092">
          <cell r="A5092">
            <v>145749</v>
          </cell>
        </row>
        <row r="5093">
          <cell r="A5093">
            <v>146547</v>
          </cell>
        </row>
        <row r="5094">
          <cell r="A5094">
            <v>146485</v>
          </cell>
        </row>
        <row r="5095">
          <cell r="A5095">
            <v>146928</v>
          </cell>
        </row>
        <row r="5096">
          <cell r="A5096">
            <v>146486</v>
          </cell>
        </row>
        <row r="5097">
          <cell r="A5097">
            <v>146492</v>
          </cell>
        </row>
        <row r="5098">
          <cell r="A5098">
            <v>146493</v>
          </cell>
        </row>
        <row r="5099">
          <cell r="A5099">
            <v>146494</v>
          </cell>
        </row>
        <row r="5100">
          <cell r="A5100">
            <v>146549</v>
          </cell>
        </row>
        <row r="5101">
          <cell r="A5101">
            <v>146495</v>
          </cell>
        </row>
        <row r="5102">
          <cell r="A5102">
            <v>146487</v>
          </cell>
        </row>
        <row r="5103">
          <cell r="A5103">
            <v>146496</v>
          </cell>
        </row>
        <row r="5104">
          <cell r="A5104">
            <v>146529</v>
          </cell>
        </row>
        <row r="5105">
          <cell r="A5105">
            <v>146430</v>
          </cell>
        </row>
        <row r="5106">
          <cell r="A5106">
            <v>146435</v>
          </cell>
        </row>
        <row r="5107">
          <cell r="A5107">
            <v>146551</v>
          </cell>
        </row>
        <row r="5108">
          <cell r="A5108">
            <v>146434</v>
          </cell>
        </row>
        <row r="5109">
          <cell r="A5109">
            <v>146927</v>
          </cell>
        </row>
        <row r="5110">
          <cell r="A5110">
            <v>146926</v>
          </cell>
        </row>
        <row r="5111">
          <cell r="A5111">
            <v>117007</v>
          </cell>
        </row>
        <row r="5112">
          <cell r="A5112">
            <v>146432</v>
          </cell>
        </row>
        <row r="5113">
          <cell r="A5113">
            <v>147014</v>
          </cell>
        </row>
        <row r="5114">
          <cell r="A5114">
            <v>146433</v>
          </cell>
        </row>
        <row r="5115">
          <cell r="A5115">
            <v>146925</v>
          </cell>
        </row>
        <row r="5116">
          <cell r="A5116">
            <v>144039</v>
          </cell>
        </row>
        <row r="5117">
          <cell r="A5117">
            <v>132178</v>
          </cell>
        </row>
        <row r="5118">
          <cell r="A5118">
            <v>146425</v>
          </cell>
        </row>
        <row r="5119">
          <cell r="A5119">
            <v>146924</v>
          </cell>
        </row>
        <row r="5120">
          <cell r="A5120">
            <v>146426</v>
          </cell>
        </row>
        <row r="5121">
          <cell r="A5121">
            <v>146427</v>
          </cell>
        </row>
        <row r="5122">
          <cell r="A5122">
            <v>146428</v>
          </cell>
        </row>
        <row r="5123">
          <cell r="A5123">
            <v>146424</v>
          </cell>
        </row>
        <row r="5124">
          <cell r="A5124">
            <v>146813</v>
          </cell>
        </row>
        <row r="5125">
          <cell r="A5125">
            <v>146420</v>
          </cell>
        </row>
        <row r="5126">
          <cell r="A5126">
            <v>146423</v>
          </cell>
        </row>
        <row r="5127">
          <cell r="A5127">
            <v>146923</v>
          </cell>
        </row>
        <row r="5128">
          <cell r="A5128">
            <v>39254</v>
          </cell>
        </row>
        <row r="5129">
          <cell r="A5129">
            <v>161302</v>
          </cell>
        </row>
        <row r="5130">
          <cell r="A5130">
            <v>161178</v>
          </cell>
        </row>
        <row r="5131">
          <cell r="A5131">
            <v>159607</v>
          </cell>
        </row>
        <row r="5132">
          <cell r="A5132">
            <v>25762</v>
          </cell>
        </row>
        <row r="5133">
          <cell r="A5133">
            <v>90293</v>
          </cell>
        </row>
        <row r="5134">
          <cell r="A5134">
            <v>39231</v>
          </cell>
        </row>
        <row r="5135">
          <cell r="A5135">
            <v>26399</v>
          </cell>
        </row>
        <row r="5136">
          <cell r="A5136">
            <v>33966</v>
          </cell>
        </row>
        <row r="5137">
          <cell r="A5137">
            <v>74401</v>
          </cell>
        </row>
        <row r="5138">
          <cell r="A5138">
            <v>49296</v>
          </cell>
        </row>
        <row r="5139">
          <cell r="A5139">
            <v>121171</v>
          </cell>
        </row>
        <row r="5140">
          <cell r="A5140">
            <v>135807</v>
          </cell>
        </row>
        <row r="5141">
          <cell r="A5141">
            <v>162520</v>
          </cell>
        </row>
        <row r="5142">
          <cell r="A5142">
            <v>163608</v>
          </cell>
        </row>
        <row r="5143">
          <cell r="A5143">
            <v>164382</v>
          </cell>
        </row>
        <row r="5144">
          <cell r="A5144">
            <v>164618</v>
          </cell>
        </row>
        <row r="5145">
          <cell r="A5145">
            <v>68951</v>
          </cell>
        </row>
        <row r="5146">
          <cell r="A5146">
            <v>158030</v>
          </cell>
        </row>
        <row r="5147">
          <cell r="A5147">
            <v>165586</v>
          </cell>
        </row>
        <row r="5148">
          <cell r="A5148">
            <v>162043</v>
          </cell>
        </row>
        <row r="5149">
          <cell r="A5149">
            <v>162618</v>
          </cell>
        </row>
        <row r="5150">
          <cell r="A5150">
            <v>155327</v>
          </cell>
        </row>
        <row r="5151">
          <cell r="A5151">
            <v>153485</v>
          </cell>
        </row>
        <row r="5152">
          <cell r="A5152">
            <v>162619</v>
          </cell>
        </row>
        <row r="5153">
          <cell r="A5153">
            <v>153487</v>
          </cell>
        </row>
        <row r="5154">
          <cell r="A5154">
            <v>162617</v>
          </cell>
        </row>
        <row r="5155">
          <cell r="A5155">
            <v>155328</v>
          </cell>
        </row>
        <row r="5156">
          <cell r="A5156">
            <v>162625</v>
          </cell>
        </row>
        <row r="5157">
          <cell r="A5157">
            <v>155329</v>
          </cell>
        </row>
        <row r="5158">
          <cell r="A5158">
            <v>162618</v>
          </cell>
        </row>
        <row r="5159">
          <cell r="A5159">
            <v>153484</v>
          </cell>
        </row>
        <row r="5160">
          <cell r="A5160">
            <v>155627</v>
          </cell>
        </row>
        <row r="5161">
          <cell r="A5161">
            <v>155628</v>
          </cell>
        </row>
        <row r="5162">
          <cell r="A5162">
            <v>153486</v>
          </cell>
        </row>
        <row r="5163">
          <cell r="A5163">
            <v>158873</v>
          </cell>
        </row>
        <row r="5164">
          <cell r="A5164">
            <v>110828</v>
          </cell>
        </row>
        <row r="5165">
          <cell r="A5165">
            <v>36456</v>
          </cell>
        </row>
        <row r="5166">
          <cell r="A5166">
            <v>147091</v>
          </cell>
        </row>
        <row r="5167">
          <cell r="A5167">
            <v>36475</v>
          </cell>
        </row>
        <row r="5168">
          <cell r="A5168">
            <v>147090</v>
          </cell>
        </row>
        <row r="5169">
          <cell r="A5169">
            <v>38432</v>
          </cell>
        </row>
        <row r="5170">
          <cell r="A5170">
            <v>36457</v>
          </cell>
        </row>
        <row r="5171">
          <cell r="A5171">
            <v>36477</v>
          </cell>
        </row>
        <row r="5172">
          <cell r="A5172">
            <v>36463</v>
          </cell>
        </row>
        <row r="5173">
          <cell r="A5173">
            <v>36482</v>
          </cell>
        </row>
        <row r="5174">
          <cell r="A5174">
            <v>36458</v>
          </cell>
        </row>
        <row r="5175">
          <cell r="A5175">
            <v>36459</v>
          </cell>
        </row>
        <row r="5176">
          <cell r="A5176">
            <v>91273</v>
          </cell>
        </row>
        <row r="5177">
          <cell r="A5177">
            <v>37346</v>
          </cell>
        </row>
        <row r="5178">
          <cell r="A5178">
            <v>36471</v>
          </cell>
        </row>
        <row r="5179">
          <cell r="A5179">
            <v>36461</v>
          </cell>
        </row>
        <row r="5180">
          <cell r="A5180">
            <v>36476</v>
          </cell>
        </row>
        <row r="5181">
          <cell r="A5181">
            <v>36467</v>
          </cell>
        </row>
        <row r="5182">
          <cell r="A5182">
            <v>36468</v>
          </cell>
        </row>
        <row r="5183">
          <cell r="A5183">
            <v>36464</v>
          </cell>
        </row>
        <row r="5184">
          <cell r="A5184">
            <v>41545</v>
          </cell>
        </row>
        <row r="5185">
          <cell r="A5185">
            <v>36469</v>
          </cell>
        </row>
        <row r="5186">
          <cell r="A5186">
            <v>36460</v>
          </cell>
        </row>
        <row r="5187">
          <cell r="A5187">
            <v>43066</v>
          </cell>
        </row>
        <row r="5188">
          <cell r="A5188">
            <v>43087</v>
          </cell>
        </row>
        <row r="5189">
          <cell r="A5189">
            <v>36473</v>
          </cell>
        </row>
        <row r="5190">
          <cell r="A5190">
            <v>36480</v>
          </cell>
        </row>
        <row r="5191">
          <cell r="A5191">
            <v>36465</v>
          </cell>
        </row>
        <row r="5192">
          <cell r="A5192">
            <v>36462</v>
          </cell>
        </row>
        <row r="5193">
          <cell r="A5193">
            <v>45331</v>
          </cell>
        </row>
        <row r="5194">
          <cell r="A5194">
            <v>91072</v>
          </cell>
        </row>
        <row r="5195">
          <cell r="A5195">
            <v>36556</v>
          </cell>
        </row>
        <row r="5196">
          <cell r="A5196">
            <v>36568</v>
          </cell>
        </row>
        <row r="5197">
          <cell r="A5197">
            <v>36567</v>
          </cell>
        </row>
        <row r="5198">
          <cell r="A5198">
            <v>36487</v>
          </cell>
        </row>
        <row r="5199">
          <cell r="A5199">
            <v>36786</v>
          </cell>
        </row>
        <row r="5200">
          <cell r="A5200">
            <v>36474</v>
          </cell>
        </row>
        <row r="5201">
          <cell r="A5201">
            <v>38208</v>
          </cell>
        </row>
        <row r="5202">
          <cell r="A5202">
            <v>36553</v>
          </cell>
        </row>
        <row r="5203">
          <cell r="A5203">
            <v>91071</v>
          </cell>
        </row>
        <row r="5204">
          <cell r="A5204">
            <v>36549</v>
          </cell>
        </row>
        <row r="5205">
          <cell r="A5205">
            <v>36656</v>
          </cell>
        </row>
        <row r="5206">
          <cell r="A5206">
            <v>91070</v>
          </cell>
        </row>
        <row r="5207">
          <cell r="A5207">
            <v>36684</v>
          </cell>
        </row>
        <row r="5208">
          <cell r="A5208">
            <v>36777</v>
          </cell>
        </row>
        <row r="5209">
          <cell r="A5209">
            <v>36779</v>
          </cell>
        </row>
        <row r="5210">
          <cell r="A5210">
            <v>36695</v>
          </cell>
        </row>
        <row r="5211">
          <cell r="A5211">
            <v>36693</v>
          </cell>
        </row>
        <row r="5212">
          <cell r="A5212">
            <v>36706</v>
          </cell>
        </row>
        <row r="5213">
          <cell r="A5213">
            <v>36697</v>
          </cell>
        </row>
        <row r="5214">
          <cell r="A5214">
            <v>36719</v>
          </cell>
        </row>
        <row r="5215">
          <cell r="A5215">
            <v>36798</v>
          </cell>
        </row>
        <row r="5216">
          <cell r="A5216">
            <v>36804</v>
          </cell>
        </row>
        <row r="5217">
          <cell r="A5217">
            <v>146847</v>
          </cell>
        </row>
        <row r="5218">
          <cell r="A5218">
            <v>92928</v>
          </cell>
        </row>
        <row r="5219">
          <cell r="A5219">
            <v>41516</v>
          </cell>
        </row>
        <row r="5220">
          <cell r="A5220">
            <v>36515</v>
          </cell>
        </row>
        <row r="5221">
          <cell r="A5221">
            <v>36588</v>
          </cell>
        </row>
        <row r="5222">
          <cell r="A5222">
            <v>36619</v>
          </cell>
        </row>
        <row r="5223">
          <cell r="A5223">
            <v>36625</v>
          </cell>
        </row>
        <row r="5224">
          <cell r="A5224">
            <v>36635</v>
          </cell>
        </row>
        <row r="5225">
          <cell r="A5225">
            <v>36832</v>
          </cell>
        </row>
        <row r="5226">
          <cell r="A5226">
            <v>36552</v>
          </cell>
        </row>
        <row r="5227">
          <cell r="A5227">
            <v>36565</v>
          </cell>
        </row>
        <row r="5228">
          <cell r="A5228">
            <v>36562</v>
          </cell>
        </row>
        <row r="5229">
          <cell r="A5229">
            <v>36563</v>
          </cell>
        </row>
        <row r="5230">
          <cell r="A5230">
            <v>36560</v>
          </cell>
        </row>
        <row r="5231">
          <cell r="A5231">
            <v>110824</v>
          </cell>
        </row>
        <row r="5232">
          <cell r="A5232">
            <v>36807</v>
          </cell>
        </row>
        <row r="5233">
          <cell r="A5233">
            <v>36550</v>
          </cell>
        </row>
        <row r="5234">
          <cell r="A5234">
            <v>147089</v>
          </cell>
        </row>
        <row r="5235">
          <cell r="A5235">
            <v>36488</v>
          </cell>
        </row>
        <row r="5236">
          <cell r="A5236">
            <v>36605</v>
          </cell>
        </row>
        <row r="5237">
          <cell r="A5237">
            <v>48957</v>
          </cell>
        </row>
        <row r="5238">
          <cell r="A5238">
            <v>74853</v>
          </cell>
        </row>
        <row r="5239">
          <cell r="A5239">
            <v>91111</v>
          </cell>
        </row>
        <row r="5240">
          <cell r="A5240">
            <v>36455</v>
          </cell>
        </row>
        <row r="5241">
          <cell r="A5241">
            <v>50397</v>
          </cell>
        </row>
        <row r="5242">
          <cell r="A5242">
            <v>36470</v>
          </cell>
        </row>
        <row r="5243">
          <cell r="A5243">
            <v>36743</v>
          </cell>
        </row>
        <row r="5244">
          <cell r="A5244">
            <v>36726</v>
          </cell>
        </row>
        <row r="5245">
          <cell r="A5245">
            <v>36544</v>
          </cell>
        </row>
        <row r="5246">
          <cell r="A5246">
            <v>36661</v>
          </cell>
        </row>
        <row r="5247">
          <cell r="A5247">
            <v>36582</v>
          </cell>
        </row>
        <row r="5248">
          <cell r="A5248">
            <v>36658</v>
          </cell>
        </row>
        <row r="5249">
          <cell r="A5249">
            <v>36578</v>
          </cell>
        </row>
        <row r="5250">
          <cell r="A5250">
            <v>36580</v>
          </cell>
        </row>
        <row r="5251">
          <cell r="A5251">
            <v>36660</v>
          </cell>
        </row>
        <row r="5252">
          <cell r="A5252">
            <v>91112</v>
          </cell>
        </row>
        <row r="5253">
          <cell r="A5253">
            <v>36584</v>
          </cell>
        </row>
        <row r="5254">
          <cell r="A5254">
            <v>36573</v>
          </cell>
        </row>
        <row r="5255">
          <cell r="A5255">
            <v>37347</v>
          </cell>
        </row>
        <row r="5256">
          <cell r="A5256">
            <v>36652</v>
          </cell>
        </row>
        <row r="5257">
          <cell r="A5257">
            <v>67480</v>
          </cell>
        </row>
        <row r="5258">
          <cell r="A5258">
            <v>36654</v>
          </cell>
        </row>
        <row r="5259">
          <cell r="A5259">
            <v>36575</v>
          </cell>
        </row>
        <row r="5260">
          <cell r="A5260">
            <v>36576</v>
          </cell>
        </row>
        <row r="5261">
          <cell r="A5261">
            <v>146852</v>
          </cell>
        </row>
        <row r="5262">
          <cell r="A5262">
            <v>36741</v>
          </cell>
        </row>
        <row r="5263">
          <cell r="A5263">
            <v>36653</v>
          </cell>
        </row>
        <row r="5264">
          <cell r="A5264">
            <v>36650</v>
          </cell>
        </row>
        <row r="5265">
          <cell r="A5265">
            <v>36663</v>
          </cell>
        </row>
        <row r="5266">
          <cell r="A5266">
            <v>38829</v>
          </cell>
        </row>
        <row r="5267">
          <cell r="A5267">
            <v>45216</v>
          </cell>
        </row>
        <row r="5268">
          <cell r="A5268">
            <v>36649</v>
          </cell>
        </row>
        <row r="5269">
          <cell r="A5269">
            <v>73179</v>
          </cell>
        </row>
        <row r="5270">
          <cell r="A5270">
            <v>36577</v>
          </cell>
        </row>
        <row r="5271">
          <cell r="A5271">
            <v>36651</v>
          </cell>
        </row>
        <row r="5272">
          <cell r="A5272">
            <v>36554</v>
          </cell>
        </row>
        <row r="5273">
          <cell r="A5273">
            <v>38910</v>
          </cell>
        </row>
        <row r="5274">
          <cell r="A5274">
            <v>146849</v>
          </cell>
        </row>
        <row r="5275">
          <cell r="A5275">
            <v>36794</v>
          </cell>
        </row>
        <row r="5276">
          <cell r="A5276">
            <v>110821</v>
          </cell>
        </row>
        <row r="5277">
          <cell r="A5277">
            <v>36643</v>
          </cell>
        </row>
        <row r="5278">
          <cell r="A5278">
            <v>74852</v>
          </cell>
        </row>
        <row r="5279">
          <cell r="A5279">
            <v>36659</v>
          </cell>
        </row>
        <row r="5280">
          <cell r="A5280">
            <v>146851</v>
          </cell>
        </row>
        <row r="5281">
          <cell r="A5281">
            <v>36665</v>
          </cell>
        </row>
        <row r="5282">
          <cell r="A5282">
            <v>91355</v>
          </cell>
        </row>
        <row r="5283">
          <cell r="A5283">
            <v>36669</v>
          </cell>
        </row>
        <row r="5284">
          <cell r="A5284">
            <v>36674</v>
          </cell>
        </row>
        <row r="5285">
          <cell r="A5285">
            <v>36678</v>
          </cell>
        </row>
        <row r="5286">
          <cell r="A5286">
            <v>121294</v>
          </cell>
        </row>
        <row r="5287">
          <cell r="A5287">
            <v>38831</v>
          </cell>
        </row>
        <row r="5288">
          <cell r="A5288">
            <v>36645</v>
          </cell>
        </row>
        <row r="5289">
          <cell r="A5289">
            <v>41515</v>
          </cell>
        </row>
        <row r="5290">
          <cell r="A5290">
            <v>36664</v>
          </cell>
        </row>
        <row r="5291">
          <cell r="A5291">
            <v>36671</v>
          </cell>
        </row>
        <row r="5292">
          <cell r="A5292">
            <v>36672</v>
          </cell>
        </row>
        <row r="5293">
          <cell r="A5293">
            <v>81710</v>
          </cell>
        </row>
        <row r="5294">
          <cell r="A5294">
            <v>36667</v>
          </cell>
        </row>
        <row r="5295">
          <cell r="A5295">
            <v>36670</v>
          </cell>
        </row>
        <row r="5296">
          <cell r="A5296">
            <v>36681</v>
          </cell>
        </row>
        <row r="5297">
          <cell r="A5297">
            <v>36531</v>
          </cell>
        </row>
        <row r="5298">
          <cell r="A5298">
            <v>36737</v>
          </cell>
        </row>
        <row r="5299">
          <cell r="A5299">
            <v>110827</v>
          </cell>
        </row>
        <row r="5300">
          <cell r="A5300">
            <v>36675</v>
          </cell>
        </row>
        <row r="5301">
          <cell r="A5301">
            <v>36746</v>
          </cell>
        </row>
        <row r="5302">
          <cell r="A5302">
            <v>36744</v>
          </cell>
        </row>
        <row r="5303">
          <cell r="A5303">
            <v>36682</v>
          </cell>
        </row>
        <row r="5304">
          <cell r="A5304">
            <v>44593</v>
          </cell>
        </row>
        <row r="5305">
          <cell r="A5305">
            <v>36750</v>
          </cell>
        </row>
        <row r="5306">
          <cell r="A5306">
            <v>36747</v>
          </cell>
        </row>
        <row r="5307">
          <cell r="A5307">
            <v>36748</v>
          </cell>
        </row>
        <row r="5308">
          <cell r="A5308">
            <v>36677</v>
          </cell>
        </row>
        <row r="5309">
          <cell r="A5309">
            <v>37926</v>
          </cell>
        </row>
        <row r="5310">
          <cell r="A5310">
            <v>36680</v>
          </cell>
        </row>
        <row r="5311">
          <cell r="A5311">
            <v>36745</v>
          </cell>
        </row>
        <row r="5312">
          <cell r="A5312">
            <v>36749</v>
          </cell>
        </row>
        <row r="5313">
          <cell r="A5313">
            <v>36679</v>
          </cell>
        </row>
        <row r="5314">
          <cell r="A5314">
            <v>45215</v>
          </cell>
        </row>
        <row r="5315">
          <cell r="A5315">
            <v>36756</v>
          </cell>
        </row>
        <row r="5316">
          <cell r="A5316">
            <v>36751</v>
          </cell>
        </row>
        <row r="5317">
          <cell r="A5317">
            <v>37348</v>
          </cell>
        </row>
        <row r="5318">
          <cell r="A5318">
            <v>91382</v>
          </cell>
        </row>
        <row r="5319">
          <cell r="A5319">
            <v>46713</v>
          </cell>
        </row>
        <row r="5320">
          <cell r="A5320">
            <v>36776</v>
          </cell>
        </row>
        <row r="5321">
          <cell r="A5321">
            <v>36757</v>
          </cell>
        </row>
        <row r="5322">
          <cell r="A5322">
            <v>36758</v>
          </cell>
        </row>
        <row r="5323">
          <cell r="A5323">
            <v>36771</v>
          </cell>
        </row>
        <row r="5324">
          <cell r="A5324">
            <v>36752</v>
          </cell>
        </row>
        <row r="5325">
          <cell r="A5325">
            <v>104882</v>
          </cell>
        </row>
        <row r="5326">
          <cell r="A5326">
            <v>36772</v>
          </cell>
        </row>
        <row r="5327">
          <cell r="A5327">
            <v>36755</v>
          </cell>
        </row>
        <row r="5328">
          <cell r="A5328">
            <v>36775</v>
          </cell>
        </row>
        <row r="5329">
          <cell r="A5329">
            <v>38832</v>
          </cell>
        </row>
        <row r="5330">
          <cell r="A5330">
            <v>36759</v>
          </cell>
        </row>
        <row r="5331">
          <cell r="A5331">
            <v>36769</v>
          </cell>
        </row>
        <row r="5332">
          <cell r="A5332">
            <v>36767</v>
          </cell>
        </row>
        <row r="5333">
          <cell r="A5333">
            <v>36761</v>
          </cell>
        </row>
        <row r="5334">
          <cell r="A5334">
            <v>36753</v>
          </cell>
        </row>
        <row r="5335">
          <cell r="A5335">
            <v>91522</v>
          </cell>
        </row>
        <row r="5336">
          <cell r="A5336">
            <v>36699</v>
          </cell>
        </row>
        <row r="5337">
          <cell r="A5337">
            <v>36690</v>
          </cell>
        </row>
        <row r="5338">
          <cell r="A5338">
            <v>36688</v>
          </cell>
        </row>
        <row r="5339">
          <cell r="A5339">
            <v>36707</v>
          </cell>
        </row>
        <row r="5340">
          <cell r="A5340">
            <v>146848</v>
          </cell>
        </row>
        <row r="5341">
          <cell r="A5341">
            <v>36764</v>
          </cell>
        </row>
        <row r="5342">
          <cell r="A5342">
            <v>36704</v>
          </cell>
        </row>
        <row r="5343">
          <cell r="A5343">
            <v>36702</v>
          </cell>
        </row>
        <row r="5344">
          <cell r="A5344">
            <v>36524</v>
          </cell>
        </row>
        <row r="5345">
          <cell r="A5345">
            <v>91527</v>
          </cell>
        </row>
        <row r="5346">
          <cell r="A5346">
            <v>36713</v>
          </cell>
        </row>
        <row r="5347">
          <cell r="A5347">
            <v>36687</v>
          </cell>
        </row>
        <row r="5348">
          <cell r="A5348">
            <v>36709</v>
          </cell>
        </row>
        <row r="5349">
          <cell r="A5349">
            <v>36694</v>
          </cell>
        </row>
        <row r="5350">
          <cell r="A5350">
            <v>36701</v>
          </cell>
        </row>
        <row r="5351">
          <cell r="A5351">
            <v>36705</v>
          </cell>
        </row>
        <row r="5352">
          <cell r="A5352">
            <v>36692</v>
          </cell>
        </row>
        <row r="5353">
          <cell r="A5353">
            <v>36523</v>
          </cell>
        </row>
        <row r="5354">
          <cell r="A5354">
            <v>67360</v>
          </cell>
        </row>
        <row r="5355">
          <cell r="A5355">
            <v>36484</v>
          </cell>
        </row>
        <row r="5356">
          <cell r="A5356">
            <v>36579</v>
          </cell>
        </row>
        <row r="5357">
          <cell r="A5357">
            <v>36768</v>
          </cell>
        </row>
        <row r="5358">
          <cell r="A5358">
            <v>36766</v>
          </cell>
        </row>
        <row r="5359">
          <cell r="A5359">
            <v>36817</v>
          </cell>
        </row>
        <row r="5360">
          <cell r="A5360">
            <v>36537</v>
          </cell>
        </row>
        <row r="5361">
          <cell r="A5361">
            <v>36824</v>
          </cell>
        </row>
        <row r="5362">
          <cell r="A5362">
            <v>36780</v>
          </cell>
        </row>
        <row r="5363">
          <cell r="A5363">
            <v>36691</v>
          </cell>
        </row>
        <row r="5364">
          <cell r="A5364">
            <v>36703</v>
          </cell>
        </row>
        <row r="5365">
          <cell r="A5365">
            <v>36698</v>
          </cell>
        </row>
        <row r="5366">
          <cell r="A5366">
            <v>36787</v>
          </cell>
        </row>
        <row r="5367">
          <cell r="A5367">
            <v>91579</v>
          </cell>
        </row>
        <row r="5368">
          <cell r="A5368">
            <v>91584</v>
          </cell>
        </row>
        <row r="5369">
          <cell r="A5369">
            <v>36714</v>
          </cell>
        </row>
        <row r="5370">
          <cell r="A5370">
            <v>36493</v>
          </cell>
        </row>
        <row r="5371">
          <cell r="A5371">
            <v>91589</v>
          </cell>
        </row>
        <row r="5372">
          <cell r="A5372">
            <v>110822</v>
          </cell>
        </row>
        <row r="5373">
          <cell r="A5373">
            <v>73181</v>
          </cell>
        </row>
        <row r="5374">
          <cell r="A5374">
            <v>36717</v>
          </cell>
        </row>
        <row r="5375">
          <cell r="A5375">
            <v>73180</v>
          </cell>
        </row>
        <row r="5376">
          <cell r="A5376">
            <v>36718</v>
          </cell>
        </row>
        <row r="5377">
          <cell r="A5377">
            <v>36716</v>
          </cell>
        </row>
        <row r="5378">
          <cell r="A5378">
            <v>36784</v>
          </cell>
        </row>
        <row r="5379">
          <cell r="A5379">
            <v>37350</v>
          </cell>
        </row>
        <row r="5380">
          <cell r="A5380">
            <v>36720</v>
          </cell>
        </row>
        <row r="5381">
          <cell r="A5381">
            <v>36489</v>
          </cell>
        </row>
        <row r="5382">
          <cell r="A5382">
            <v>37349</v>
          </cell>
        </row>
        <row r="5383">
          <cell r="A5383">
            <v>36491</v>
          </cell>
        </row>
        <row r="5384">
          <cell r="A5384">
            <v>36722</v>
          </cell>
        </row>
        <row r="5385">
          <cell r="A5385">
            <v>36492</v>
          </cell>
        </row>
        <row r="5386">
          <cell r="A5386">
            <v>36810</v>
          </cell>
        </row>
        <row r="5387">
          <cell r="A5387">
            <v>146850</v>
          </cell>
        </row>
        <row r="5388">
          <cell r="A5388">
            <v>36812</v>
          </cell>
        </row>
        <row r="5389">
          <cell r="A5389">
            <v>36805</v>
          </cell>
        </row>
        <row r="5390">
          <cell r="A5390">
            <v>36813</v>
          </cell>
        </row>
        <row r="5391">
          <cell r="A5391">
            <v>36792</v>
          </cell>
        </row>
        <row r="5392">
          <cell r="A5392">
            <v>36797</v>
          </cell>
        </row>
        <row r="5393">
          <cell r="A5393">
            <v>91649</v>
          </cell>
        </row>
        <row r="5394">
          <cell r="A5394">
            <v>73183</v>
          </cell>
        </row>
        <row r="5395">
          <cell r="A5395">
            <v>36466</v>
          </cell>
        </row>
        <row r="5396">
          <cell r="A5396">
            <v>36789</v>
          </cell>
        </row>
        <row r="5397">
          <cell r="A5397">
            <v>46714</v>
          </cell>
        </row>
        <row r="5398">
          <cell r="A5398">
            <v>36587</v>
          </cell>
        </row>
        <row r="5399">
          <cell r="A5399">
            <v>36528</v>
          </cell>
        </row>
        <row r="5400">
          <cell r="A5400">
            <v>36640</v>
          </cell>
        </row>
        <row r="5401">
          <cell r="A5401">
            <v>36796</v>
          </cell>
        </row>
        <row r="5402">
          <cell r="A5402">
            <v>36791</v>
          </cell>
        </row>
        <row r="5403">
          <cell r="A5403">
            <v>36793</v>
          </cell>
        </row>
        <row r="5404">
          <cell r="A5404">
            <v>36803</v>
          </cell>
        </row>
        <row r="5405">
          <cell r="A5405">
            <v>36809</v>
          </cell>
        </row>
        <row r="5406">
          <cell r="A5406">
            <v>36795</v>
          </cell>
        </row>
        <row r="5407">
          <cell r="A5407">
            <v>36808</v>
          </cell>
        </row>
        <row r="5408">
          <cell r="A5408">
            <v>36815</v>
          </cell>
        </row>
        <row r="5409">
          <cell r="A5409">
            <v>110825</v>
          </cell>
        </row>
        <row r="5410">
          <cell r="A5410">
            <v>43922</v>
          </cell>
        </row>
        <row r="5411">
          <cell r="A5411">
            <v>36496</v>
          </cell>
        </row>
        <row r="5412">
          <cell r="A5412">
            <v>72779</v>
          </cell>
        </row>
        <row r="5413">
          <cell r="A5413">
            <v>36499</v>
          </cell>
        </row>
        <row r="5414">
          <cell r="A5414">
            <v>36498</v>
          </cell>
        </row>
        <row r="5415">
          <cell r="A5415">
            <v>36495</v>
          </cell>
        </row>
        <row r="5416">
          <cell r="A5416">
            <v>36586</v>
          </cell>
        </row>
        <row r="5417">
          <cell r="A5417">
            <v>36497</v>
          </cell>
        </row>
        <row r="5418">
          <cell r="A5418">
            <v>36510</v>
          </cell>
        </row>
        <row r="5419">
          <cell r="A5419">
            <v>91688</v>
          </cell>
        </row>
        <row r="5420">
          <cell r="A5420">
            <v>36502</v>
          </cell>
        </row>
        <row r="5421">
          <cell r="A5421">
            <v>36511</v>
          </cell>
        </row>
        <row r="5422">
          <cell r="A5422">
            <v>36507</v>
          </cell>
        </row>
        <row r="5423">
          <cell r="A5423">
            <v>36505</v>
          </cell>
        </row>
        <row r="5424">
          <cell r="A5424">
            <v>36508</v>
          </cell>
        </row>
        <row r="5425">
          <cell r="A5425">
            <v>73184</v>
          </cell>
        </row>
        <row r="5426">
          <cell r="A5426">
            <v>36500</v>
          </cell>
        </row>
        <row r="5427">
          <cell r="A5427">
            <v>36506</v>
          </cell>
        </row>
        <row r="5428">
          <cell r="A5428">
            <v>36504</v>
          </cell>
        </row>
        <row r="5429">
          <cell r="A5429">
            <v>36501</v>
          </cell>
        </row>
        <row r="5430">
          <cell r="A5430">
            <v>36518</v>
          </cell>
        </row>
        <row r="5431">
          <cell r="A5431">
            <v>36623</v>
          </cell>
        </row>
        <row r="5432">
          <cell r="A5432">
            <v>36517</v>
          </cell>
        </row>
        <row r="5433">
          <cell r="A5433">
            <v>36516</v>
          </cell>
        </row>
        <row r="5434">
          <cell r="A5434">
            <v>36514</v>
          </cell>
        </row>
        <row r="5435">
          <cell r="A5435">
            <v>36532</v>
          </cell>
        </row>
        <row r="5436">
          <cell r="A5436">
            <v>36522</v>
          </cell>
        </row>
        <row r="5437">
          <cell r="A5437">
            <v>36612</v>
          </cell>
        </row>
        <row r="5438">
          <cell r="A5438">
            <v>36530</v>
          </cell>
        </row>
        <row r="5439">
          <cell r="A5439">
            <v>36607</v>
          </cell>
        </row>
        <row r="5440">
          <cell r="A5440">
            <v>36608</v>
          </cell>
        </row>
        <row r="5441">
          <cell r="A5441">
            <v>36595</v>
          </cell>
        </row>
        <row r="5442">
          <cell r="A5442">
            <v>121297</v>
          </cell>
        </row>
        <row r="5443">
          <cell r="A5443">
            <v>91452</v>
          </cell>
        </row>
        <row r="5444">
          <cell r="A5444">
            <v>36609</v>
          </cell>
        </row>
        <row r="5445">
          <cell r="A5445">
            <v>36521</v>
          </cell>
        </row>
        <row r="5446">
          <cell r="A5446">
            <v>36525</v>
          </cell>
        </row>
        <row r="5447">
          <cell r="A5447">
            <v>92977</v>
          </cell>
        </row>
        <row r="5448">
          <cell r="A5448">
            <v>36596</v>
          </cell>
        </row>
        <row r="5449">
          <cell r="A5449">
            <v>36597</v>
          </cell>
        </row>
        <row r="5450">
          <cell r="A5450">
            <v>36606</v>
          </cell>
        </row>
        <row r="5451">
          <cell r="A5451">
            <v>36519</v>
          </cell>
        </row>
        <row r="5452">
          <cell r="A5452">
            <v>36611</v>
          </cell>
        </row>
        <row r="5453">
          <cell r="A5453">
            <v>73182</v>
          </cell>
        </row>
        <row r="5454">
          <cell r="A5454">
            <v>36526</v>
          </cell>
        </row>
        <row r="5455">
          <cell r="A5455">
            <v>36604</v>
          </cell>
        </row>
        <row r="5456">
          <cell r="A5456">
            <v>36610</v>
          </cell>
        </row>
        <row r="5457">
          <cell r="A5457">
            <v>91511</v>
          </cell>
        </row>
        <row r="5458">
          <cell r="A5458">
            <v>38209</v>
          </cell>
        </row>
        <row r="5459">
          <cell r="A5459">
            <v>36594</v>
          </cell>
        </row>
        <row r="5460">
          <cell r="A5460">
            <v>38830</v>
          </cell>
        </row>
        <row r="5461">
          <cell r="A5461">
            <v>36527</v>
          </cell>
        </row>
        <row r="5462">
          <cell r="A5462">
            <v>36601</v>
          </cell>
        </row>
        <row r="5463">
          <cell r="A5463">
            <v>36590</v>
          </cell>
        </row>
        <row r="5464">
          <cell r="A5464">
            <v>36589</v>
          </cell>
        </row>
        <row r="5465">
          <cell r="A5465">
            <v>36592</v>
          </cell>
        </row>
        <row r="5466">
          <cell r="A5466">
            <v>36600</v>
          </cell>
        </row>
        <row r="5467">
          <cell r="A5467">
            <v>46646</v>
          </cell>
        </row>
        <row r="5468">
          <cell r="A5468">
            <v>39720</v>
          </cell>
        </row>
        <row r="5469">
          <cell r="A5469">
            <v>36618</v>
          </cell>
        </row>
        <row r="5470">
          <cell r="A5470">
            <v>36622</v>
          </cell>
        </row>
        <row r="5471">
          <cell r="A5471">
            <v>36683</v>
          </cell>
        </row>
        <row r="5472">
          <cell r="A5472">
            <v>36742</v>
          </cell>
        </row>
        <row r="5473">
          <cell r="A5473">
            <v>36593</v>
          </cell>
        </row>
        <row r="5474">
          <cell r="A5474">
            <v>36613</v>
          </cell>
        </row>
        <row r="5475">
          <cell r="A5475">
            <v>36620</v>
          </cell>
        </row>
        <row r="5476">
          <cell r="A5476">
            <v>121298</v>
          </cell>
        </row>
        <row r="5477">
          <cell r="A5477">
            <v>36616</v>
          </cell>
        </row>
        <row r="5478">
          <cell r="A5478">
            <v>36621</v>
          </cell>
        </row>
        <row r="5479">
          <cell r="A5479">
            <v>36615</v>
          </cell>
        </row>
        <row r="5480">
          <cell r="A5480">
            <v>36539</v>
          </cell>
        </row>
        <row r="5481">
          <cell r="A5481">
            <v>36541</v>
          </cell>
        </row>
        <row r="5482">
          <cell r="A5482">
            <v>36626</v>
          </cell>
        </row>
        <row r="5483">
          <cell r="A5483">
            <v>36535</v>
          </cell>
        </row>
        <row r="5484">
          <cell r="A5484">
            <v>117651</v>
          </cell>
        </row>
        <row r="5485">
          <cell r="A5485">
            <v>37351</v>
          </cell>
        </row>
        <row r="5486">
          <cell r="A5486">
            <v>36536</v>
          </cell>
        </row>
        <row r="5487">
          <cell r="A5487">
            <v>36827</v>
          </cell>
        </row>
        <row r="5488">
          <cell r="A5488">
            <v>43086</v>
          </cell>
        </row>
        <row r="5489">
          <cell r="A5489">
            <v>110826</v>
          </cell>
        </row>
        <row r="5490">
          <cell r="A5490">
            <v>36729</v>
          </cell>
        </row>
        <row r="5491">
          <cell r="A5491">
            <v>36723</v>
          </cell>
        </row>
        <row r="5492">
          <cell r="A5492">
            <v>36728</v>
          </cell>
        </row>
        <row r="5493">
          <cell r="A5493">
            <v>36825</v>
          </cell>
        </row>
        <row r="5494">
          <cell r="A5494">
            <v>36732</v>
          </cell>
        </row>
        <row r="5495">
          <cell r="A5495">
            <v>36735</v>
          </cell>
        </row>
        <row r="5496">
          <cell r="A5496">
            <v>36731</v>
          </cell>
        </row>
        <row r="5497">
          <cell r="A5497">
            <v>36740</v>
          </cell>
        </row>
        <row r="5498">
          <cell r="A5498">
            <v>36725</v>
          </cell>
        </row>
        <row r="5499">
          <cell r="A5499">
            <v>36639</v>
          </cell>
        </row>
        <row r="5500">
          <cell r="A5500">
            <v>73191</v>
          </cell>
        </row>
        <row r="5501">
          <cell r="A5501">
            <v>36727</v>
          </cell>
        </row>
        <row r="5502">
          <cell r="A5502">
            <v>36724</v>
          </cell>
        </row>
        <row r="5503">
          <cell r="A5503">
            <v>36734</v>
          </cell>
        </row>
        <row r="5504">
          <cell r="A5504">
            <v>36733</v>
          </cell>
        </row>
        <row r="5505">
          <cell r="A5505">
            <v>36828</v>
          </cell>
        </row>
        <row r="5506">
          <cell r="A5506">
            <v>36478</v>
          </cell>
        </row>
        <row r="5507">
          <cell r="A5507">
            <v>36486</v>
          </cell>
        </row>
        <row r="5508">
          <cell r="A5508">
            <v>36647</v>
          </cell>
        </row>
        <row r="5509">
          <cell r="A5509">
            <v>36770</v>
          </cell>
        </row>
        <row r="5510">
          <cell r="A5510">
            <v>91630</v>
          </cell>
        </row>
        <row r="5511">
          <cell r="A5511">
            <v>36696</v>
          </cell>
        </row>
        <row r="5512">
          <cell r="A5512">
            <v>36781</v>
          </cell>
        </row>
        <row r="5513">
          <cell r="A5513">
            <v>36603</v>
          </cell>
        </row>
        <row r="5514">
          <cell r="A5514">
            <v>36614</v>
          </cell>
        </row>
        <row r="5515">
          <cell r="A5515">
            <v>36534</v>
          </cell>
        </row>
        <row r="5516">
          <cell r="A5516">
            <v>36730</v>
          </cell>
        </row>
        <row r="5517">
          <cell r="A5517">
            <v>36630</v>
          </cell>
        </row>
        <row r="5518">
          <cell r="A5518">
            <v>36739</v>
          </cell>
        </row>
        <row r="5519">
          <cell r="A5519">
            <v>36542</v>
          </cell>
        </row>
        <row r="5520">
          <cell r="A5520">
            <v>36543</v>
          </cell>
        </row>
        <row r="5521">
          <cell r="A5521">
            <v>36547</v>
          </cell>
        </row>
        <row r="5522">
          <cell r="A5522">
            <v>36629</v>
          </cell>
        </row>
        <row r="5523">
          <cell r="A5523">
            <v>36548</v>
          </cell>
        </row>
        <row r="5524">
          <cell r="A5524">
            <v>36546</v>
          </cell>
        </row>
        <row r="5525">
          <cell r="A5525">
            <v>36628</v>
          </cell>
        </row>
        <row r="5526">
          <cell r="A5526">
            <v>36641</v>
          </cell>
        </row>
        <row r="5527">
          <cell r="A5527">
            <v>36833</v>
          </cell>
        </row>
        <row r="5528">
          <cell r="A5528">
            <v>36636</v>
          </cell>
        </row>
        <row r="5529">
          <cell r="A5529">
            <v>36634</v>
          </cell>
        </row>
        <row r="5530">
          <cell r="A5530">
            <v>36819</v>
          </cell>
        </row>
        <row r="5531">
          <cell r="A5531">
            <v>75420</v>
          </cell>
        </row>
        <row r="5532">
          <cell r="A5532">
            <v>36638</v>
          </cell>
        </row>
        <row r="5533">
          <cell r="A5533">
            <v>36633</v>
          </cell>
        </row>
        <row r="5534">
          <cell r="A5534">
            <v>36637</v>
          </cell>
        </row>
        <row r="5535">
          <cell r="A5535">
            <v>36559</v>
          </cell>
        </row>
        <row r="5536">
          <cell r="A5536">
            <v>36551</v>
          </cell>
        </row>
        <row r="5537">
          <cell r="A5537">
            <v>36773</v>
          </cell>
        </row>
        <row r="5538">
          <cell r="A5538">
            <v>36778</v>
          </cell>
        </row>
        <row r="5539">
          <cell r="A5539">
            <v>36624</v>
          </cell>
        </row>
        <row r="5540">
          <cell r="A5540">
            <v>36545</v>
          </cell>
        </row>
        <row r="5541">
          <cell r="A5541">
            <v>109583</v>
          </cell>
        </row>
        <row r="5542">
          <cell r="A5542">
            <v>36762</v>
          </cell>
        </row>
        <row r="5543">
          <cell r="A5543">
            <v>36834</v>
          </cell>
        </row>
        <row r="5544">
          <cell r="A5544">
            <v>36642</v>
          </cell>
        </row>
        <row r="5545">
          <cell r="A5545">
            <v>36830</v>
          </cell>
        </row>
        <row r="5546">
          <cell r="A5546">
            <v>36561</v>
          </cell>
        </row>
        <row r="5547">
          <cell r="A5547">
            <v>36818</v>
          </cell>
        </row>
        <row r="5548">
          <cell r="A5548">
            <v>36829</v>
          </cell>
        </row>
        <row r="5549">
          <cell r="A5549">
            <v>36820</v>
          </cell>
        </row>
        <row r="5550">
          <cell r="A5550">
            <v>36822</v>
          </cell>
        </row>
        <row r="5551">
          <cell r="A5551">
            <v>36831</v>
          </cell>
        </row>
        <row r="5552">
          <cell r="A5552">
            <v>36644</v>
          </cell>
        </row>
        <row r="5553">
          <cell r="A5553">
            <v>139225</v>
          </cell>
        </row>
        <row r="5554">
          <cell r="A5554">
            <v>132127</v>
          </cell>
        </row>
        <row r="5555">
          <cell r="A5555">
            <v>146810</v>
          </cell>
        </row>
        <row r="5556">
          <cell r="A5556">
            <v>146809</v>
          </cell>
        </row>
        <row r="5557">
          <cell r="A5557">
            <v>132176</v>
          </cell>
        </row>
        <row r="5558">
          <cell r="A5558">
            <v>146808</v>
          </cell>
        </row>
        <row r="5559">
          <cell r="A5559">
            <v>146805</v>
          </cell>
        </row>
        <row r="5560">
          <cell r="A5560">
            <v>132150</v>
          </cell>
        </row>
        <row r="5561">
          <cell r="A5561">
            <v>146804</v>
          </cell>
        </row>
        <row r="5562">
          <cell r="A5562">
            <v>143918</v>
          </cell>
        </row>
        <row r="5563">
          <cell r="A5563">
            <v>147195</v>
          </cell>
        </row>
        <row r="5564">
          <cell r="A5564">
            <v>114753</v>
          </cell>
        </row>
        <row r="5565">
          <cell r="A5565">
            <v>147194</v>
          </cell>
        </row>
        <row r="5566">
          <cell r="A5566">
            <v>144026</v>
          </cell>
        </row>
        <row r="5567">
          <cell r="A5567">
            <v>146803</v>
          </cell>
        </row>
        <row r="5568">
          <cell r="A5568">
            <v>146802</v>
          </cell>
        </row>
        <row r="5569">
          <cell r="A5569">
            <v>147193</v>
          </cell>
        </row>
        <row r="5570">
          <cell r="A5570">
            <v>134940</v>
          </cell>
        </row>
        <row r="5571">
          <cell r="A5571">
            <v>145647</v>
          </cell>
        </row>
        <row r="5572">
          <cell r="A5572">
            <v>146801</v>
          </cell>
        </row>
        <row r="5573">
          <cell r="A5573">
            <v>146799</v>
          </cell>
        </row>
        <row r="5574">
          <cell r="A5574">
            <v>146798</v>
          </cell>
        </row>
        <row r="5575">
          <cell r="A5575">
            <v>132129</v>
          </cell>
        </row>
        <row r="5576">
          <cell r="A5576">
            <v>145814</v>
          </cell>
        </row>
        <row r="5577">
          <cell r="A5577">
            <v>147214</v>
          </cell>
        </row>
        <row r="5578">
          <cell r="A5578">
            <v>147213</v>
          </cell>
        </row>
        <row r="5579">
          <cell r="A5579">
            <v>146797</v>
          </cell>
        </row>
        <row r="5580">
          <cell r="A5580">
            <v>146796</v>
          </cell>
        </row>
        <row r="5581">
          <cell r="A5581">
            <v>147212</v>
          </cell>
        </row>
        <row r="5582">
          <cell r="A5582">
            <v>147249</v>
          </cell>
        </row>
        <row r="5583">
          <cell r="A5583">
            <v>132018</v>
          </cell>
        </row>
        <row r="5584">
          <cell r="A5584">
            <v>147210</v>
          </cell>
        </row>
        <row r="5585">
          <cell r="A5585">
            <v>146651</v>
          </cell>
        </row>
        <row r="5586">
          <cell r="A5586">
            <v>146292</v>
          </cell>
        </row>
        <row r="5587">
          <cell r="A5587">
            <v>146825</v>
          </cell>
        </row>
        <row r="5588">
          <cell r="A5588">
            <v>146922</v>
          </cell>
        </row>
        <row r="5589">
          <cell r="A5589">
            <v>132166</v>
          </cell>
        </row>
        <row r="5590">
          <cell r="A5590">
            <v>132107</v>
          </cell>
        </row>
        <row r="5591">
          <cell r="A5591">
            <v>147209</v>
          </cell>
        </row>
        <row r="5592">
          <cell r="A5592">
            <v>147234</v>
          </cell>
        </row>
        <row r="5593">
          <cell r="A5593">
            <v>147233</v>
          </cell>
        </row>
        <row r="5594">
          <cell r="A5594">
            <v>146824</v>
          </cell>
        </row>
        <row r="5595">
          <cell r="A5595">
            <v>133932</v>
          </cell>
        </row>
        <row r="5596">
          <cell r="A5596">
            <v>146823</v>
          </cell>
        </row>
        <row r="5597">
          <cell r="A5597">
            <v>147208</v>
          </cell>
        </row>
        <row r="5598">
          <cell r="A5598">
            <v>134950</v>
          </cell>
        </row>
        <row r="5599">
          <cell r="A5599">
            <v>146822</v>
          </cell>
        </row>
        <row r="5600">
          <cell r="A5600">
            <v>146821</v>
          </cell>
        </row>
        <row r="5601">
          <cell r="A5601">
            <v>146263</v>
          </cell>
        </row>
        <row r="5602">
          <cell r="A5602">
            <v>146820</v>
          </cell>
        </row>
        <row r="5603">
          <cell r="A5603">
            <v>146097</v>
          </cell>
        </row>
        <row r="5604">
          <cell r="A5604">
            <v>144034</v>
          </cell>
        </row>
        <row r="5605">
          <cell r="A5605">
            <v>147207</v>
          </cell>
        </row>
        <row r="5606">
          <cell r="A5606">
            <v>134951</v>
          </cell>
        </row>
        <row r="5607">
          <cell r="A5607">
            <v>147232</v>
          </cell>
        </row>
        <row r="5608">
          <cell r="A5608">
            <v>132134</v>
          </cell>
        </row>
        <row r="5609">
          <cell r="A5609">
            <v>147206</v>
          </cell>
        </row>
        <row r="5610">
          <cell r="A5610">
            <v>144918</v>
          </cell>
        </row>
        <row r="5611">
          <cell r="A5611">
            <v>143896</v>
          </cell>
        </row>
        <row r="5612">
          <cell r="A5612">
            <v>146769</v>
          </cell>
        </row>
        <row r="5613">
          <cell r="A5613">
            <v>144028</v>
          </cell>
        </row>
        <row r="5614">
          <cell r="A5614">
            <v>147205</v>
          </cell>
        </row>
        <row r="5615">
          <cell r="A5615">
            <v>147204</v>
          </cell>
        </row>
        <row r="5616">
          <cell r="A5616">
            <v>147203</v>
          </cell>
        </row>
        <row r="5617">
          <cell r="A5617">
            <v>146783</v>
          </cell>
        </row>
        <row r="5618">
          <cell r="A5618">
            <v>132135</v>
          </cell>
        </row>
        <row r="5619">
          <cell r="A5619">
            <v>143828</v>
          </cell>
        </row>
        <row r="5620">
          <cell r="A5620">
            <v>147231</v>
          </cell>
        </row>
        <row r="5621">
          <cell r="A5621">
            <v>143779</v>
          </cell>
        </row>
        <row r="5622">
          <cell r="A5622">
            <v>132223</v>
          </cell>
        </row>
        <row r="5623">
          <cell r="A5623">
            <v>146653</v>
          </cell>
        </row>
        <row r="5624">
          <cell r="A5624">
            <v>134952</v>
          </cell>
        </row>
        <row r="5625">
          <cell r="A5625">
            <v>132207</v>
          </cell>
        </row>
        <row r="5626">
          <cell r="A5626">
            <v>145927</v>
          </cell>
        </row>
        <row r="5627">
          <cell r="A5627">
            <v>145872</v>
          </cell>
        </row>
        <row r="5628">
          <cell r="A5628">
            <v>146771</v>
          </cell>
        </row>
        <row r="5629">
          <cell r="A5629">
            <v>146770</v>
          </cell>
        </row>
        <row r="5630">
          <cell r="A5630">
            <v>147186</v>
          </cell>
        </row>
        <row r="5631">
          <cell r="A5631">
            <v>147185</v>
          </cell>
        </row>
        <row r="5632">
          <cell r="A5632">
            <v>145853</v>
          </cell>
        </row>
        <row r="5633">
          <cell r="A5633">
            <v>147228</v>
          </cell>
        </row>
        <row r="5634">
          <cell r="A5634">
            <v>131966</v>
          </cell>
        </row>
        <row r="5635">
          <cell r="A5635">
            <v>146772</v>
          </cell>
        </row>
        <row r="5636">
          <cell r="A5636">
            <v>147192</v>
          </cell>
        </row>
        <row r="5637">
          <cell r="A5637">
            <v>143976</v>
          </cell>
        </row>
        <row r="5638">
          <cell r="A5638">
            <v>147191</v>
          </cell>
        </row>
        <row r="5639">
          <cell r="A5639">
            <v>146779</v>
          </cell>
        </row>
        <row r="5640">
          <cell r="A5640">
            <v>146780</v>
          </cell>
        </row>
        <row r="5641">
          <cell r="A5641">
            <v>131969</v>
          </cell>
        </row>
        <row r="5642">
          <cell r="A5642">
            <v>147190</v>
          </cell>
        </row>
        <row r="5643">
          <cell r="A5643">
            <v>147184</v>
          </cell>
        </row>
        <row r="5644">
          <cell r="A5644">
            <v>146781</v>
          </cell>
        </row>
        <row r="5645">
          <cell r="A5645">
            <v>132225</v>
          </cell>
        </row>
        <row r="5646">
          <cell r="A5646">
            <v>131989</v>
          </cell>
        </row>
        <row r="5647">
          <cell r="A5647">
            <v>146920</v>
          </cell>
        </row>
        <row r="5648">
          <cell r="A5648">
            <v>143868</v>
          </cell>
        </row>
        <row r="5649">
          <cell r="A5649">
            <v>146756</v>
          </cell>
        </row>
        <row r="5650">
          <cell r="A5650">
            <v>147183</v>
          </cell>
        </row>
        <row r="5651">
          <cell r="A5651">
            <v>146755</v>
          </cell>
        </row>
        <row r="5652">
          <cell r="A5652">
            <v>146812</v>
          </cell>
        </row>
        <row r="5653">
          <cell r="A5653">
            <v>146919</v>
          </cell>
        </row>
        <row r="5654">
          <cell r="A5654">
            <v>132208</v>
          </cell>
        </row>
        <row r="5655">
          <cell r="A5655">
            <v>143940</v>
          </cell>
        </row>
        <row r="5656">
          <cell r="A5656">
            <v>143781</v>
          </cell>
        </row>
        <row r="5657">
          <cell r="A5657">
            <v>132216</v>
          </cell>
        </row>
        <row r="5658">
          <cell r="A5658">
            <v>145810</v>
          </cell>
        </row>
        <row r="5659">
          <cell r="A5659">
            <v>147189</v>
          </cell>
        </row>
        <row r="5660">
          <cell r="A5660">
            <v>147182</v>
          </cell>
        </row>
        <row r="5661">
          <cell r="A5661">
            <v>134942</v>
          </cell>
        </row>
        <row r="5662">
          <cell r="A5662">
            <v>146918</v>
          </cell>
        </row>
        <row r="5663">
          <cell r="A5663">
            <v>147180</v>
          </cell>
        </row>
        <row r="5664">
          <cell r="A5664">
            <v>146655</v>
          </cell>
        </row>
        <row r="5665">
          <cell r="A5665">
            <v>146917</v>
          </cell>
        </row>
        <row r="5666">
          <cell r="A5666">
            <v>146916</v>
          </cell>
        </row>
        <row r="5667">
          <cell r="A5667">
            <v>146744</v>
          </cell>
        </row>
        <row r="5668">
          <cell r="A5668">
            <v>146745</v>
          </cell>
        </row>
        <row r="5669">
          <cell r="A5669">
            <v>145657</v>
          </cell>
        </row>
        <row r="5670">
          <cell r="A5670">
            <v>146915</v>
          </cell>
        </row>
        <row r="5671">
          <cell r="A5671">
            <v>146748</v>
          </cell>
        </row>
        <row r="5672">
          <cell r="A5672">
            <v>147227</v>
          </cell>
        </row>
        <row r="5673">
          <cell r="A5673">
            <v>146749</v>
          </cell>
        </row>
        <row r="5674">
          <cell r="A5674">
            <v>146750</v>
          </cell>
        </row>
        <row r="5675">
          <cell r="A5675">
            <v>146751</v>
          </cell>
        </row>
        <row r="5676">
          <cell r="A5676">
            <v>146753</v>
          </cell>
        </row>
        <row r="5677">
          <cell r="A5677">
            <v>146754</v>
          </cell>
        </row>
        <row r="5678">
          <cell r="A5678">
            <v>143887</v>
          </cell>
        </row>
        <row r="5679">
          <cell r="A5679">
            <v>146746</v>
          </cell>
        </row>
        <row r="5680">
          <cell r="A5680">
            <v>132141</v>
          </cell>
        </row>
        <row r="5681">
          <cell r="A5681">
            <v>144055</v>
          </cell>
        </row>
        <row r="5682">
          <cell r="A5682">
            <v>146747</v>
          </cell>
        </row>
        <row r="5683">
          <cell r="A5683">
            <v>146734</v>
          </cell>
        </row>
        <row r="5684">
          <cell r="A5684">
            <v>135065</v>
          </cell>
        </row>
        <row r="5685">
          <cell r="A5685">
            <v>114763</v>
          </cell>
        </row>
        <row r="5686">
          <cell r="A5686">
            <v>146718</v>
          </cell>
        </row>
        <row r="5687">
          <cell r="A5687">
            <v>132779</v>
          </cell>
        </row>
        <row r="5688">
          <cell r="A5688">
            <v>146721</v>
          </cell>
        </row>
        <row r="5689">
          <cell r="A5689">
            <v>146722</v>
          </cell>
        </row>
        <row r="5690">
          <cell r="A5690">
            <v>134954</v>
          </cell>
        </row>
        <row r="5691">
          <cell r="A5691">
            <v>146720</v>
          </cell>
        </row>
        <row r="5692">
          <cell r="A5692">
            <v>146643</v>
          </cell>
        </row>
        <row r="5693">
          <cell r="A5693">
            <v>147188</v>
          </cell>
        </row>
        <row r="5694">
          <cell r="A5694">
            <v>147225</v>
          </cell>
        </row>
        <row r="5695">
          <cell r="A5695">
            <v>146723</v>
          </cell>
        </row>
        <row r="5696">
          <cell r="A5696">
            <v>146719</v>
          </cell>
        </row>
        <row r="5697">
          <cell r="A5697">
            <v>146724</v>
          </cell>
        </row>
        <row r="5698">
          <cell r="A5698">
            <v>147201</v>
          </cell>
        </row>
        <row r="5699">
          <cell r="A5699">
            <v>147224</v>
          </cell>
        </row>
        <row r="5700">
          <cell r="A5700">
            <v>133901</v>
          </cell>
        </row>
        <row r="5701">
          <cell r="A5701">
            <v>147244</v>
          </cell>
        </row>
        <row r="5702">
          <cell r="A5702">
            <v>146245</v>
          </cell>
        </row>
        <row r="5703">
          <cell r="A5703">
            <v>146725</v>
          </cell>
        </row>
        <row r="5704">
          <cell r="A5704">
            <v>146726</v>
          </cell>
        </row>
        <row r="5705">
          <cell r="A5705">
            <v>146727</v>
          </cell>
        </row>
        <row r="5706">
          <cell r="A5706">
            <v>146717</v>
          </cell>
        </row>
        <row r="5707">
          <cell r="A5707">
            <v>146728</v>
          </cell>
        </row>
        <row r="5708">
          <cell r="A5708">
            <v>146716</v>
          </cell>
        </row>
        <row r="5709">
          <cell r="A5709">
            <v>147199</v>
          </cell>
        </row>
        <row r="5710">
          <cell r="A5710">
            <v>132203</v>
          </cell>
        </row>
        <row r="5711">
          <cell r="A5711">
            <v>147197</v>
          </cell>
        </row>
        <row r="5712">
          <cell r="A5712">
            <v>147196</v>
          </cell>
        </row>
        <row r="5713">
          <cell r="A5713">
            <v>146715</v>
          </cell>
        </row>
        <row r="5714">
          <cell r="A5714">
            <v>145649</v>
          </cell>
        </row>
        <row r="5715">
          <cell r="A5715">
            <v>147243</v>
          </cell>
        </row>
        <row r="5716">
          <cell r="A5716">
            <v>133902</v>
          </cell>
        </row>
        <row r="5717">
          <cell r="A5717">
            <v>146735</v>
          </cell>
        </row>
        <row r="5718">
          <cell r="A5718">
            <v>115349</v>
          </cell>
        </row>
        <row r="5719">
          <cell r="A5719">
            <v>147171</v>
          </cell>
        </row>
        <row r="5720">
          <cell r="A5720">
            <v>132211</v>
          </cell>
        </row>
        <row r="5721">
          <cell r="A5721">
            <v>147170</v>
          </cell>
        </row>
        <row r="5722">
          <cell r="A5722">
            <v>146696</v>
          </cell>
        </row>
        <row r="5723">
          <cell r="A5723">
            <v>133546</v>
          </cell>
        </row>
        <row r="5724">
          <cell r="A5724">
            <v>133555</v>
          </cell>
        </row>
        <row r="5725">
          <cell r="A5725">
            <v>147169</v>
          </cell>
        </row>
        <row r="5726">
          <cell r="A5726">
            <v>147168</v>
          </cell>
        </row>
        <row r="5727">
          <cell r="A5727">
            <v>146697</v>
          </cell>
        </row>
        <row r="5728">
          <cell r="A5728">
            <v>146698</v>
          </cell>
        </row>
        <row r="5729">
          <cell r="A5729">
            <v>146699</v>
          </cell>
        </row>
        <row r="5730">
          <cell r="A5730">
            <v>146701</v>
          </cell>
        </row>
        <row r="5731">
          <cell r="A5731">
            <v>146702</v>
          </cell>
        </row>
        <row r="5732">
          <cell r="A5732">
            <v>114309</v>
          </cell>
        </row>
        <row r="5733">
          <cell r="A5733">
            <v>143971</v>
          </cell>
        </row>
        <row r="5734">
          <cell r="A5734">
            <v>146703</v>
          </cell>
        </row>
        <row r="5735">
          <cell r="A5735">
            <v>146704</v>
          </cell>
        </row>
        <row r="5736">
          <cell r="A5736">
            <v>146662</v>
          </cell>
        </row>
        <row r="5737">
          <cell r="A5737">
            <v>132133</v>
          </cell>
        </row>
        <row r="5738">
          <cell r="A5738">
            <v>132109</v>
          </cell>
        </row>
        <row r="5739">
          <cell r="A5739">
            <v>132177</v>
          </cell>
        </row>
        <row r="5740">
          <cell r="A5740">
            <v>147167</v>
          </cell>
        </row>
        <row r="5741">
          <cell r="A5741">
            <v>147179</v>
          </cell>
        </row>
        <row r="5742">
          <cell r="A5742">
            <v>132110</v>
          </cell>
        </row>
        <row r="5743">
          <cell r="A5743">
            <v>145839</v>
          </cell>
        </row>
        <row r="5744">
          <cell r="A5744">
            <v>146669</v>
          </cell>
        </row>
        <row r="5745">
          <cell r="A5745">
            <v>147178</v>
          </cell>
        </row>
        <row r="5746">
          <cell r="A5746">
            <v>134931</v>
          </cell>
        </row>
        <row r="5747">
          <cell r="A5747">
            <v>146671</v>
          </cell>
        </row>
        <row r="5748">
          <cell r="A5748">
            <v>113440</v>
          </cell>
        </row>
        <row r="5749">
          <cell r="A5749">
            <v>132220</v>
          </cell>
        </row>
        <row r="5750">
          <cell r="A5750">
            <v>147177</v>
          </cell>
        </row>
        <row r="5751">
          <cell r="A5751">
            <v>132151</v>
          </cell>
        </row>
        <row r="5752">
          <cell r="A5752">
            <v>144072</v>
          </cell>
        </row>
        <row r="5753">
          <cell r="A5753">
            <v>147176</v>
          </cell>
        </row>
        <row r="5754">
          <cell r="A5754">
            <v>146672</v>
          </cell>
        </row>
        <row r="5755">
          <cell r="A5755">
            <v>114749</v>
          </cell>
        </row>
        <row r="5756">
          <cell r="A5756">
            <v>146660</v>
          </cell>
        </row>
        <row r="5757">
          <cell r="A5757">
            <v>132096</v>
          </cell>
        </row>
        <row r="5758">
          <cell r="A5758">
            <v>146674</v>
          </cell>
        </row>
        <row r="5759">
          <cell r="A5759">
            <v>146675</v>
          </cell>
        </row>
        <row r="5760">
          <cell r="A5760">
            <v>146676</v>
          </cell>
        </row>
        <row r="5761">
          <cell r="A5761">
            <v>146914</v>
          </cell>
        </row>
        <row r="5762">
          <cell r="A5762">
            <v>146677</v>
          </cell>
        </row>
        <row r="5763">
          <cell r="A5763">
            <v>146678</v>
          </cell>
        </row>
        <row r="5764">
          <cell r="A5764">
            <v>145831</v>
          </cell>
        </row>
        <row r="5765">
          <cell r="A5765">
            <v>114354</v>
          </cell>
        </row>
        <row r="5766">
          <cell r="A5766">
            <v>131996</v>
          </cell>
        </row>
        <row r="5767">
          <cell r="A5767">
            <v>146693</v>
          </cell>
        </row>
        <row r="5768">
          <cell r="A5768">
            <v>147166</v>
          </cell>
        </row>
        <row r="5769">
          <cell r="A5769">
            <v>146913</v>
          </cell>
        </row>
        <row r="5770">
          <cell r="A5770">
            <v>132054</v>
          </cell>
        </row>
        <row r="5771">
          <cell r="A5771">
            <v>146680</v>
          </cell>
        </row>
        <row r="5772">
          <cell r="A5772">
            <v>146912</v>
          </cell>
        </row>
        <row r="5773">
          <cell r="A5773">
            <v>147241</v>
          </cell>
        </row>
        <row r="5774">
          <cell r="A5774">
            <v>146911</v>
          </cell>
        </row>
        <row r="5775">
          <cell r="A5775">
            <v>146681</v>
          </cell>
        </row>
        <row r="5776">
          <cell r="A5776">
            <v>147029</v>
          </cell>
        </row>
        <row r="5777">
          <cell r="A5777">
            <v>146910</v>
          </cell>
        </row>
        <row r="5778">
          <cell r="A5778">
            <v>131997</v>
          </cell>
        </row>
        <row r="5779">
          <cell r="A5779">
            <v>146659</v>
          </cell>
        </row>
        <row r="5780">
          <cell r="A5780">
            <v>146604</v>
          </cell>
        </row>
        <row r="5781">
          <cell r="A5781">
            <v>146605</v>
          </cell>
        </row>
        <row r="5782">
          <cell r="A5782">
            <v>132196</v>
          </cell>
        </row>
        <row r="5783">
          <cell r="A5783">
            <v>147175</v>
          </cell>
        </row>
        <row r="5784">
          <cell r="A5784">
            <v>146606</v>
          </cell>
        </row>
        <row r="5785">
          <cell r="A5785">
            <v>147223</v>
          </cell>
        </row>
        <row r="5786">
          <cell r="A5786">
            <v>146572</v>
          </cell>
        </row>
        <row r="5787">
          <cell r="A5787">
            <v>146573</v>
          </cell>
        </row>
        <row r="5788">
          <cell r="A5788">
            <v>146574</v>
          </cell>
        </row>
        <row r="5789">
          <cell r="A5789">
            <v>146575</v>
          </cell>
        </row>
        <row r="5790">
          <cell r="A5790">
            <v>147239</v>
          </cell>
        </row>
        <row r="5791">
          <cell r="A5791">
            <v>147238</v>
          </cell>
        </row>
        <row r="5792">
          <cell r="A5792">
            <v>132159</v>
          </cell>
        </row>
        <row r="5793">
          <cell r="A5793">
            <v>132064</v>
          </cell>
        </row>
        <row r="5794">
          <cell r="A5794">
            <v>146909</v>
          </cell>
        </row>
        <row r="5795">
          <cell r="A5795">
            <v>147237</v>
          </cell>
        </row>
        <row r="5796">
          <cell r="A5796">
            <v>146576</v>
          </cell>
        </row>
        <row r="5797">
          <cell r="A5797">
            <v>132154</v>
          </cell>
        </row>
        <row r="5798">
          <cell r="A5798">
            <v>147217</v>
          </cell>
        </row>
        <row r="5799">
          <cell r="A5799">
            <v>147163</v>
          </cell>
        </row>
        <row r="5800">
          <cell r="A5800">
            <v>146577</v>
          </cell>
        </row>
        <row r="5801">
          <cell r="A5801">
            <v>147215</v>
          </cell>
        </row>
        <row r="5802">
          <cell r="A5802">
            <v>146974</v>
          </cell>
        </row>
        <row r="5803">
          <cell r="A5803">
            <v>146972</v>
          </cell>
        </row>
        <row r="5804">
          <cell r="A5804">
            <v>146971</v>
          </cell>
        </row>
        <row r="5805">
          <cell r="A5805">
            <v>146970</v>
          </cell>
        </row>
        <row r="5806">
          <cell r="A5806">
            <v>147051</v>
          </cell>
        </row>
        <row r="5807">
          <cell r="A5807">
            <v>146969</v>
          </cell>
        </row>
        <row r="5808">
          <cell r="A5808">
            <v>144031</v>
          </cell>
        </row>
        <row r="5809">
          <cell r="A5809">
            <v>145646</v>
          </cell>
        </row>
        <row r="5810">
          <cell r="A5810">
            <v>132204</v>
          </cell>
        </row>
        <row r="5811">
          <cell r="A5811">
            <v>146968</v>
          </cell>
        </row>
        <row r="5812">
          <cell r="A5812">
            <v>146967</v>
          </cell>
        </row>
        <row r="5813">
          <cell r="A5813">
            <v>146963</v>
          </cell>
        </row>
        <row r="5814">
          <cell r="A5814">
            <v>146578</v>
          </cell>
        </row>
        <row r="5815">
          <cell r="A5815">
            <v>146962</v>
          </cell>
        </row>
        <row r="5816">
          <cell r="A5816">
            <v>146961</v>
          </cell>
        </row>
        <row r="5817">
          <cell r="A5817">
            <v>146579</v>
          </cell>
        </row>
        <row r="5818">
          <cell r="A5818">
            <v>134360</v>
          </cell>
        </row>
        <row r="5819">
          <cell r="A5819">
            <v>146960</v>
          </cell>
        </row>
        <row r="5820">
          <cell r="A5820">
            <v>147049</v>
          </cell>
        </row>
        <row r="5821">
          <cell r="A5821">
            <v>146580</v>
          </cell>
        </row>
        <row r="5822">
          <cell r="A5822">
            <v>146625</v>
          </cell>
        </row>
        <row r="5823">
          <cell r="A5823">
            <v>147123</v>
          </cell>
        </row>
        <row r="5824">
          <cell r="A5824">
            <v>146581</v>
          </cell>
        </row>
        <row r="5825">
          <cell r="A5825">
            <v>147050</v>
          </cell>
        </row>
        <row r="5826">
          <cell r="A5826">
            <v>132103</v>
          </cell>
        </row>
        <row r="5827">
          <cell r="A5827">
            <v>147048</v>
          </cell>
        </row>
        <row r="5828">
          <cell r="A5828">
            <v>147047</v>
          </cell>
        </row>
        <row r="5829">
          <cell r="A5829">
            <v>135191</v>
          </cell>
        </row>
        <row r="5830">
          <cell r="A5830">
            <v>138917</v>
          </cell>
        </row>
        <row r="5831">
          <cell r="A5831">
            <v>146959</v>
          </cell>
        </row>
        <row r="5832">
          <cell r="A5832">
            <v>146582</v>
          </cell>
        </row>
        <row r="5833">
          <cell r="A5833">
            <v>147046</v>
          </cell>
        </row>
        <row r="5834">
          <cell r="A5834">
            <v>146958</v>
          </cell>
        </row>
        <row r="5835">
          <cell r="A5835">
            <v>146957</v>
          </cell>
        </row>
        <row r="5836">
          <cell r="A5836">
            <v>146583</v>
          </cell>
        </row>
        <row r="5837">
          <cell r="A5837">
            <v>146587</v>
          </cell>
        </row>
        <row r="5838">
          <cell r="A5838">
            <v>146588</v>
          </cell>
        </row>
        <row r="5839">
          <cell r="A5839">
            <v>138876</v>
          </cell>
        </row>
        <row r="5840">
          <cell r="A5840">
            <v>146955</v>
          </cell>
        </row>
        <row r="5841">
          <cell r="A5841">
            <v>132185</v>
          </cell>
        </row>
        <row r="5842">
          <cell r="A5842">
            <v>146589</v>
          </cell>
        </row>
        <row r="5843">
          <cell r="A5843">
            <v>145243</v>
          </cell>
        </row>
        <row r="5844">
          <cell r="A5844">
            <v>146590</v>
          </cell>
        </row>
        <row r="5845">
          <cell r="A5845">
            <v>146591</v>
          </cell>
        </row>
        <row r="5846">
          <cell r="A5846">
            <v>147043</v>
          </cell>
        </row>
        <row r="5847">
          <cell r="A5847">
            <v>146607</v>
          </cell>
        </row>
        <row r="5848">
          <cell r="A5848">
            <v>132161</v>
          </cell>
        </row>
        <row r="5849">
          <cell r="A5849">
            <v>146608</v>
          </cell>
        </row>
        <row r="5850">
          <cell r="A5850">
            <v>134935</v>
          </cell>
        </row>
        <row r="5851">
          <cell r="A5851">
            <v>134959</v>
          </cell>
        </row>
        <row r="5852">
          <cell r="A5852">
            <v>146950</v>
          </cell>
        </row>
        <row r="5853">
          <cell r="A5853">
            <v>146609</v>
          </cell>
        </row>
        <row r="5854">
          <cell r="A5854">
            <v>146948</v>
          </cell>
        </row>
        <row r="5855">
          <cell r="A5855">
            <v>132105</v>
          </cell>
        </row>
        <row r="5856">
          <cell r="A5856">
            <v>146610</v>
          </cell>
        </row>
        <row r="5857">
          <cell r="A5857">
            <v>146611</v>
          </cell>
        </row>
        <row r="5858">
          <cell r="A5858">
            <v>146612</v>
          </cell>
        </row>
        <row r="5859">
          <cell r="A5859">
            <v>132003</v>
          </cell>
        </row>
        <row r="5860">
          <cell r="A5860">
            <v>146613</v>
          </cell>
        </row>
        <row r="5861">
          <cell r="A5861">
            <v>146947</v>
          </cell>
        </row>
        <row r="5862">
          <cell r="A5862">
            <v>134946</v>
          </cell>
        </row>
        <row r="5863">
          <cell r="A5863">
            <v>132001</v>
          </cell>
        </row>
        <row r="5864">
          <cell r="A5864">
            <v>146945</v>
          </cell>
        </row>
        <row r="5865">
          <cell r="A5865">
            <v>134947</v>
          </cell>
        </row>
        <row r="5866">
          <cell r="A5866">
            <v>146940</v>
          </cell>
        </row>
        <row r="5867">
          <cell r="A5867">
            <v>146638</v>
          </cell>
        </row>
        <row r="5868">
          <cell r="A5868">
            <v>132071</v>
          </cell>
        </row>
        <row r="5869">
          <cell r="A5869">
            <v>114329</v>
          </cell>
        </row>
        <row r="5870">
          <cell r="A5870">
            <v>145861</v>
          </cell>
        </row>
        <row r="5871">
          <cell r="A5871">
            <v>146639</v>
          </cell>
        </row>
        <row r="5872">
          <cell r="A5872">
            <v>147067</v>
          </cell>
        </row>
        <row r="5873">
          <cell r="A5873">
            <v>147066</v>
          </cell>
        </row>
        <row r="5874">
          <cell r="A5874">
            <v>147013</v>
          </cell>
        </row>
        <row r="5875">
          <cell r="A5875">
            <v>146908</v>
          </cell>
        </row>
        <row r="5876">
          <cell r="A5876">
            <v>139014</v>
          </cell>
        </row>
        <row r="5877">
          <cell r="A5877">
            <v>147012</v>
          </cell>
        </row>
        <row r="5878">
          <cell r="A5878">
            <v>147011</v>
          </cell>
        </row>
        <row r="5879">
          <cell r="A5879">
            <v>147010</v>
          </cell>
        </row>
        <row r="5880">
          <cell r="A5880">
            <v>147009</v>
          </cell>
        </row>
        <row r="5881">
          <cell r="A5881">
            <v>146242</v>
          </cell>
        </row>
        <row r="5882">
          <cell r="A5882">
            <v>146640</v>
          </cell>
        </row>
        <row r="5883">
          <cell r="A5883">
            <v>146944</v>
          </cell>
        </row>
        <row r="5884">
          <cell r="A5884">
            <v>132136</v>
          </cell>
        </row>
        <row r="5885">
          <cell r="A5885">
            <v>133819</v>
          </cell>
        </row>
        <row r="5886">
          <cell r="A5886">
            <v>143943</v>
          </cell>
        </row>
        <row r="5887">
          <cell r="A5887">
            <v>132056</v>
          </cell>
        </row>
        <row r="5888">
          <cell r="A5888">
            <v>147008</v>
          </cell>
        </row>
        <row r="5889">
          <cell r="A5889">
            <v>143945</v>
          </cell>
        </row>
        <row r="5890">
          <cell r="A5890">
            <v>132145</v>
          </cell>
        </row>
        <row r="5891">
          <cell r="A5891">
            <v>146972</v>
          </cell>
        </row>
        <row r="5892">
          <cell r="A5892">
            <v>132010</v>
          </cell>
        </row>
        <row r="5893">
          <cell r="A5893">
            <v>146614</v>
          </cell>
        </row>
        <row r="5894">
          <cell r="A5894">
            <v>147045</v>
          </cell>
        </row>
        <row r="5895">
          <cell r="A5895">
            <v>146616</v>
          </cell>
        </row>
        <row r="5896">
          <cell r="A5896">
            <v>132132</v>
          </cell>
        </row>
        <row r="5897">
          <cell r="A5897">
            <v>147042</v>
          </cell>
        </row>
        <row r="5898">
          <cell r="A5898">
            <v>132172</v>
          </cell>
        </row>
        <row r="5899">
          <cell r="A5899">
            <v>146617</v>
          </cell>
        </row>
        <row r="5900">
          <cell r="A5900">
            <v>132006</v>
          </cell>
        </row>
        <row r="5901">
          <cell r="A5901">
            <v>144697</v>
          </cell>
        </row>
        <row r="5902">
          <cell r="A5902">
            <v>146943</v>
          </cell>
        </row>
        <row r="5903">
          <cell r="A5903">
            <v>147015</v>
          </cell>
        </row>
        <row r="5904">
          <cell r="A5904">
            <v>146618</v>
          </cell>
        </row>
        <row r="5905">
          <cell r="A5905">
            <v>146619</v>
          </cell>
        </row>
        <row r="5906">
          <cell r="A5906">
            <v>146620</v>
          </cell>
        </row>
        <row r="5907">
          <cell r="A5907">
            <v>117923</v>
          </cell>
        </row>
        <row r="5908">
          <cell r="A5908">
            <v>115563</v>
          </cell>
        </row>
        <row r="5909">
          <cell r="A5909">
            <v>146942</v>
          </cell>
        </row>
        <row r="5910">
          <cell r="A5910">
            <v>146621</v>
          </cell>
        </row>
        <row r="5911">
          <cell r="A5911">
            <v>147007</v>
          </cell>
        </row>
        <row r="5912">
          <cell r="A5912">
            <v>132057</v>
          </cell>
        </row>
        <row r="5913">
          <cell r="A5913">
            <v>146949</v>
          </cell>
        </row>
        <row r="5914">
          <cell r="A5914">
            <v>146624</v>
          </cell>
        </row>
        <row r="5915">
          <cell r="A5915">
            <v>147065</v>
          </cell>
        </row>
        <row r="5916">
          <cell r="A5916">
            <v>146941</v>
          </cell>
        </row>
        <row r="5917">
          <cell r="A5917">
            <v>147026</v>
          </cell>
        </row>
        <row r="5918">
          <cell r="A5918">
            <v>132143</v>
          </cell>
        </row>
        <row r="5919">
          <cell r="A5919">
            <v>132058</v>
          </cell>
        </row>
        <row r="5920">
          <cell r="A5920">
            <v>146626</v>
          </cell>
        </row>
        <row r="5921">
          <cell r="A5921">
            <v>146627</v>
          </cell>
        </row>
        <row r="5922">
          <cell r="A5922">
            <v>146631</v>
          </cell>
        </row>
        <row r="5923">
          <cell r="A5923">
            <v>147041</v>
          </cell>
        </row>
        <row r="5924">
          <cell r="A5924">
            <v>146628</v>
          </cell>
        </row>
        <row r="5925">
          <cell r="A5925">
            <v>143755</v>
          </cell>
        </row>
        <row r="5926">
          <cell r="A5926">
            <v>132215</v>
          </cell>
        </row>
        <row r="5927">
          <cell r="A5927">
            <v>147005</v>
          </cell>
        </row>
        <row r="5928">
          <cell r="A5928">
            <v>132180</v>
          </cell>
        </row>
        <row r="5929">
          <cell r="A5929">
            <v>143988</v>
          </cell>
        </row>
        <row r="5930">
          <cell r="A5930">
            <v>146629</v>
          </cell>
        </row>
        <row r="5931">
          <cell r="A5931">
            <v>147006</v>
          </cell>
        </row>
        <row r="5932">
          <cell r="A5932">
            <v>146630</v>
          </cell>
        </row>
        <row r="5933">
          <cell r="A5933">
            <v>146641</v>
          </cell>
        </row>
        <row r="5934">
          <cell r="A5934">
            <v>147064</v>
          </cell>
        </row>
        <row r="5935">
          <cell r="A5935">
            <v>146557</v>
          </cell>
        </row>
        <row r="5936">
          <cell r="A5936">
            <v>134960</v>
          </cell>
        </row>
        <row r="5937">
          <cell r="A5937">
            <v>115339</v>
          </cell>
        </row>
        <row r="5938">
          <cell r="A5938">
            <v>146632</v>
          </cell>
        </row>
        <row r="5939">
          <cell r="A5939">
            <v>146658</v>
          </cell>
        </row>
        <row r="5940">
          <cell r="A5940">
            <v>132210</v>
          </cell>
        </row>
        <row r="5941">
          <cell r="A5941">
            <v>132186</v>
          </cell>
        </row>
        <row r="5942">
          <cell r="A5942">
            <v>132162</v>
          </cell>
        </row>
        <row r="5943">
          <cell r="A5943">
            <v>133014</v>
          </cell>
        </row>
        <row r="5944">
          <cell r="A5944">
            <v>146634</v>
          </cell>
        </row>
        <row r="5945">
          <cell r="A5945">
            <v>146635</v>
          </cell>
        </row>
        <row r="5946">
          <cell r="A5946">
            <v>132137</v>
          </cell>
        </row>
        <row r="5947">
          <cell r="A5947">
            <v>134961</v>
          </cell>
        </row>
        <row r="5948">
          <cell r="A5948">
            <v>147004</v>
          </cell>
        </row>
        <row r="5949">
          <cell r="A5949">
            <v>146939</v>
          </cell>
        </row>
        <row r="5950">
          <cell r="A5950">
            <v>146636</v>
          </cell>
        </row>
        <row r="5951">
          <cell r="A5951">
            <v>146938</v>
          </cell>
        </row>
        <row r="5952">
          <cell r="A5952">
            <v>134957</v>
          </cell>
        </row>
        <row r="5953">
          <cell r="A5953">
            <v>132153</v>
          </cell>
        </row>
        <row r="5954">
          <cell r="A5954">
            <v>132117</v>
          </cell>
        </row>
        <row r="5955">
          <cell r="A5955">
            <v>146637</v>
          </cell>
        </row>
        <row r="5956">
          <cell r="A5956">
            <v>114332</v>
          </cell>
        </row>
        <row r="5957">
          <cell r="A5957">
            <v>146539</v>
          </cell>
        </row>
        <row r="5958">
          <cell r="A5958">
            <v>132021</v>
          </cell>
        </row>
        <row r="5959">
          <cell r="A5959">
            <v>146530</v>
          </cell>
        </row>
        <row r="5960">
          <cell r="A5960">
            <v>146531</v>
          </cell>
        </row>
        <row r="5961">
          <cell r="A5961">
            <v>132023</v>
          </cell>
        </row>
        <row r="5962">
          <cell r="A5962">
            <v>114342</v>
          </cell>
        </row>
        <row r="5963">
          <cell r="A5963">
            <v>146937</v>
          </cell>
        </row>
        <row r="5964">
          <cell r="A5964">
            <v>146533</v>
          </cell>
        </row>
        <row r="5965">
          <cell r="A5965">
            <v>146519</v>
          </cell>
        </row>
        <row r="5966">
          <cell r="A5966">
            <v>146936</v>
          </cell>
        </row>
        <row r="5967">
          <cell r="A5967">
            <v>146534</v>
          </cell>
        </row>
        <row r="5968">
          <cell r="A5968">
            <v>146520</v>
          </cell>
        </row>
        <row r="5969">
          <cell r="A5969">
            <v>134969</v>
          </cell>
        </row>
        <row r="5970">
          <cell r="A5970">
            <v>146946</v>
          </cell>
        </row>
        <row r="5971">
          <cell r="A5971">
            <v>146935</v>
          </cell>
        </row>
        <row r="5972">
          <cell r="A5972">
            <v>146535</v>
          </cell>
        </row>
        <row r="5973">
          <cell r="A5973">
            <v>147027</v>
          </cell>
        </row>
        <row r="5974">
          <cell r="A5974">
            <v>132139</v>
          </cell>
        </row>
        <row r="5975">
          <cell r="A5975">
            <v>147025</v>
          </cell>
        </row>
        <row r="5976">
          <cell r="A5976">
            <v>146521</v>
          </cell>
        </row>
        <row r="5977">
          <cell r="A5977">
            <v>132200</v>
          </cell>
        </row>
        <row r="5978">
          <cell r="A5978">
            <v>146523</v>
          </cell>
        </row>
        <row r="5979">
          <cell r="A5979">
            <v>146934</v>
          </cell>
        </row>
        <row r="5980">
          <cell r="A5980">
            <v>134975</v>
          </cell>
        </row>
        <row r="5981">
          <cell r="A5981">
            <v>147023</v>
          </cell>
        </row>
        <row r="5982">
          <cell r="A5982">
            <v>147020</v>
          </cell>
        </row>
        <row r="5983">
          <cell r="A5983">
            <v>146811</v>
          </cell>
        </row>
        <row r="5984">
          <cell r="A5984">
            <v>147024</v>
          </cell>
        </row>
        <row r="5985">
          <cell r="A5985">
            <v>143927</v>
          </cell>
        </row>
        <row r="5986">
          <cell r="A5986">
            <v>147022</v>
          </cell>
        </row>
        <row r="5987">
          <cell r="A5987">
            <v>144040</v>
          </cell>
        </row>
        <row r="5988">
          <cell r="A5988">
            <v>132165</v>
          </cell>
        </row>
        <row r="5989">
          <cell r="A5989">
            <v>134976</v>
          </cell>
        </row>
        <row r="5990">
          <cell r="A5990">
            <v>145223</v>
          </cell>
        </row>
        <row r="5991">
          <cell r="A5991">
            <v>134985</v>
          </cell>
        </row>
        <row r="5992">
          <cell r="A5992">
            <v>147021</v>
          </cell>
        </row>
        <row r="5993">
          <cell r="A5993">
            <v>147040</v>
          </cell>
        </row>
        <row r="5994">
          <cell r="A5994">
            <v>134971</v>
          </cell>
        </row>
        <row r="5995">
          <cell r="A5995">
            <v>146933</v>
          </cell>
        </row>
        <row r="5996">
          <cell r="A5996">
            <v>147039</v>
          </cell>
        </row>
        <row r="5997">
          <cell r="A5997">
            <v>132092</v>
          </cell>
        </row>
        <row r="5998">
          <cell r="A5998">
            <v>146932</v>
          </cell>
        </row>
        <row r="5999">
          <cell r="A5999">
            <v>146517</v>
          </cell>
        </row>
        <row r="6000">
          <cell r="A6000">
            <v>132085</v>
          </cell>
        </row>
        <row r="6001">
          <cell r="A6001">
            <v>147032</v>
          </cell>
        </row>
        <row r="6002">
          <cell r="A6002">
            <v>146931</v>
          </cell>
        </row>
        <row r="6003">
          <cell r="A6003">
            <v>146528</v>
          </cell>
        </row>
        <row r="6004">
          <cell r="A6004">
            <v>146525</v>
          </cell>
        </row>
        <row r="6005">
          <cell r="A6005">
            <v>146536</v>
          </cell>
        </row>
        <row r="6006">
          <cell r="A6006">
            <v>147019</v>
          </cell>
        </row>
        <row r="6007">
          <cell r="A6007">
            <v>146537</v>
          </cell>
        </row>
        <row r="6008">
          <cell r="A6008">
            <v>146507</v>
          </cell>
        </row>
        <row r="6009">
          <cell r="A6009">
            <v>146538</v>
          </cell>
        </row>
        <row r="6010">
          <cell r="A6010">
            <v>146518</v>
          </cell>
        </row>
        <row r="6011">
          <cell r="A6011">
            <v>147018</v>
          </cell>
        </row>
        <row r="6012">
          <cell r="A6012">
            <v>146503</v>
          </cell>
        </row>
        <row r="6013">
          <cell r="A6013">
            <v>146504</v>
          </cell>
        </row>
        <row r="6014">
          <cell r="A6014">
            <v>146505</v>
          </cell>
        </row>
        <row r="6015">
          <cell r="A6015">
            <v>147016</v>
          </cell>
        </row>
        <row r="6016">
          <cell r="A6016">
            <v>146540</v>
          </cell>
        </row>
        <row r="6017">
          <cell r="A6017">
            <v>146508</v>
          </cell>
        </row>
        <row r="6018">
          <cell r="A6018">
            <v>133090</v>
          </cell>
        </row>
        <row r="6019">
          <cell r="A6019">
            <v>145656</v>
          </cell>
        </row>
        <row r="6020">
          <cell r="A6020">
            <v>146526</v>
          </cell>
        </row>
        <row r="6021">
          <cell r="A6021">
            <v>146509</v>
          </cell>
        </row>
        <row r="6022">
          <cell r="A6022">
            <v>146512</v>
          </cell>
        </row>
        <row r="6023">
          <cell r="A6023">
            <v>146541</v>
          </cell>
        </row>
        <row r="6024">
          <cell r="A6024">
            <v>146514</v>
          </cell>
        </row>
        <row r="6025">
          <cell r="A6025">
            <v>146500</v>
          </cell>
        </row>
        <row r="6026">
          <cell r="A6026">
            <v>146527</v>
          </cell>
        </row>
        <row r="6027">
          <cell r="A6027">
            <v>146542</v>
          </cell>
        </row>
        <row r="6028">
          <cell r="A6028">
            <v>146501</v>
          </cell>
        </row>
        <row r="6029">
          <cell r="A6029">
            <v>132231</v>
          </cell>
        </row>
        <row r="6030">
          <cell r="A6030">
            <v>146506</v>
          </cell>
        </row>
        <row r="6031">
          <cell r="A6031">
            <v>145648</v>
          </cell>
        </row>
        <row r="6032">
          <cell r="A6032">
            <v>132122</v>
          </cell>
        </row>
        <row r="6033">
          <cell r="A6033">
            <v>146543</v>
          </cell>
        </row>
        <row r="6034">
          <cell r="A6034">
            <v>146544</v>
          </cell>
        </row>
        <row r="6035">
          <cell r="A6035">
            <v>114336</v>
          </cell>
        </row>
        <row r="6036">
          <cell r="A6036">
            <v>146491</v>
          </cell>
        </row>
        <row r="6037">
          <cell r="A6037">
            <v>146488</v>
          </cell>
        </row>
        <row r="6038">
          <cell r="A6038">
            <v>146489</v>
          </cell>
        </row>
        <row r="6039">
          <cell r="A6039">
            <v>132013</v>
          </cell>
        </row>
        <row r="6040">
          <cell r="A6040">
            <v>147017</v>
          </cell>
        </row>
        <row r="6041">
          <cell r="A6041">
            <v>146930</v>
          </cell>
        </row>
        <row r="6042">
          <cell r="A6042">
            <v>146545</v>
          </cell>
        </row>
        <row r="6043">
          <cell r="A6043">
            <v>146490</v>
          </cell>
        </row>
        <row r="6044">
          <cell r="A6044">
            <v>145835</v>
          </cell>
        </row>
        <row r="6045">
          <cell r="A6045">
            <v>146484</v>
          </cell>
        </row>
        <row r="6046">
          <cell r="A6046">
            <v>134982</v>
          </cell>
        </row>
        <row r="6047">
          <cell r="A6047">
            <v>146929</v>
          </cell>
        </row>
        <row r="6048">
          <cell r="A6048">
            <v>132184</v>
          </cell>
        </row>
        <row r="6049">
          <cell r="A6049">
            <v>132138</v>
          </cell>
        </row>
        <row r="6050">
          <cell r="A6050">
            <v>146546</v>
          </cell>
        </row>
        <row r="6051">
          <cell r="A6051">
            <v>145749</v>
          </cell>
        </row>
        <row r="6052">
          <cell r="A6052">
            <v>146547</v>
          </cell>
        </row>
        <row r="6053">
          <cell r="A6053">
            <v>146485</v>
          </cell>
        </row>
        <row r="6054">
          <cell r="A6054">
            <v>146928</v>
          </cell>
        </row>
        <row r="6055">
          <cell r="A6055">
            <v>146486</v>
          </cell>
        </row>
        <row r="6056">
          <cell r="A6056">
            <v>146492</v>
          </cell>
        </row>
        <row r="6057">
          <cell r="A6057">
            <v>146493</v>
          </cell>
        </row>
        <row r="6058">
          <cell r="A6058">
            <v>146494</v>
          </cell>
        </row>
        <row r="6059">
          <cell r="A6059">
            <v>146549</v>
          </cell>
        </row>
        <row r="6060">
          <cell r="A6060">
            <v>146495</v>
          </cell>
        </row>
        <row r="6061">
          <cell r="A6061">
            <v>146487</v>
          </cell>
        </row>
        <row r="6062">
          <cell r="A6062">
            <v>146496</v>
          </cell>
        </row>
        <row r="6063">
          <cell r="A6063">
            <v>146529</v>
          </cell>
        </row>
        <row r="6064">
          <cell r="A6064">
            <v>146430</v>
          </cell>
        </row>
        <row r="6065">
          <cell r="A6065">
            <v>146435</v>
          </cell>
        </row>
        <row r="6066">
          <cell r="A6066">
            <v>146551</v>
          </cell>
        </row>
        <row r="6067">
          <cell r="A6067">
            <v>146434</v>
          </cell>
        </row>
        <row r="6068">
          <cell r="A6068">
            <v>146927</v>
          </cell>
        </row>
        <row r="6069">
          <cell r="A6069">
            <v>146926</v>
          </cell>
        </row>
        <row r="6070">
          <cell r="A6070">
            <v>117007</v>
          </cell>
        </row>
        <row r="6071">
          <cell r="A6071">
            <v>146432</v>
          </cell>
        </row>
        <row r="6072">
          <cell r="A6072">
            <v>147014</v>
          </cell>
        </row>
        <row r="6073">
          <cell r="A6073">
            <v>146433</v>
          </cell>
        </row>
        <row r="6074">
          <cell r="A6074">
            <v>146925</v>
          </cell>
        </row>
        <row r="6075">
          <cell r="A6075">
            <v>144039</v>
          </cell>
        </row>
        <row r="6076">
          <cell r="A6076">
            <v>132178</v>
          </cell>
        </row>
        <row r="6077">
          <cell r="A6077">
            <v>146425</v>
          </cell>
        </row>
        <row r="6078">
          <cell r="A6078">
            <v>146924</v>
          </cell>
        </row>
        <row r="6079">
          <cell r="A6079">
            <v>146426</v>
          </cell>
        </row>
        <row r="6080">
          <cell r="A6080">
            <v>146427</v>
          </cell>
        </row>
        <row r="6081">
          <cell r="A6081">
            <v>146428</v>
          </cell>
        </row>
        <row r="6082">
          <cell r="A6082">
            <v>146424</v>
          </cell>
        </row>
        <row r="6083">
          <cell r="A6083">
            <v>146813</v>
          </cell>
        </row>
        <row r="6084">
          <cell r="A6084">
            <v>146420</v>
          </cell>
        </row>
        <row r="6085">
          <cell r="A6085">
            <v>146423</v>
          </cell>
        </row>
        <row r="6086">
          <cell r="A6086">
            <v>1469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18.28"/>
    <col collapsed="false" customWidth="true" hidden="false" outlineLevel="0" max="17" min="17" style="1" width="8.56"/>
    <col collapsed="false" customWidth="false" hidden="false" outlineLevel="0" max="18" min="18" style="1" width="9.14"/>
    <col collapsed="false" customWidth="true" hidden="false" outlineLevel="0" max="19" min="19" style="1" width="14.7"/>
    <col collapsed="false" customWidth="false" hidden="false" outlineLevel="0" max="23" min="20" style="1" width="9.14"/>
    <col collapsed="false" customWidth="true" hidden="false" outlineLevel="0" max="25" min="24" style="1" width="15.41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8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s="6" customFormat="true" ht="12.75" hidden="false" customHeight="false" outlineLevel="0" collapsed="false">
      <c r="A2" s="3" t="n">
        <v>43004.4270601852</v>
      </c>
      <c r="B2" s="4" t="n">
        <v>7583</v>
      </c>
      <c r="C2" s="5" t="s">
        <v>26</v>
      </c>
      <c r="D2" s="5" t="s">
        <v>27</v>
      </c>
      <c r="E2" s="4" t="n">
        <v>343</v>
      </c>
      <c r="F2" s="4" t="n">
        <v>68951</v>
      </c>
      <c r="G2" s="4" t="n">
        <f aca="false">VLOOKUP(F:F,[1]Sheet1!$A$1:$A$1048576,1,0)</f>
        <v>68951</v>
      </c>
      <c r="H2" s="4" t="e">
        <f aca="false">NA()</f>
        <v>#N/A</v>
      </c>
      <c r="I2" s="4" t="e">
        <f aca="false">NA()</f>
        <v>#N/A</v>
      </c>
      <c r="J2" s="4" t="n">
        <v>500</v>
      </c>
      <c r="K2" s="4" t="e">
        <f aca="false">NA()</f>
        <v>#N/A</v>
      </c>
      <c r="L2" s="4" t="e">
        <f aca="false">K2-J2</f>
        <v>#N/A</v>
      </c>
      <c r="M2" s="4" t="e">
        <f aca="false">NA()</f>
        <v>#N/A</v>
      </c>
      <c r="N2" s="4" t="e">
        <f aca="false">M2-J2</f>
        <v>#N/A</v>
      </c>
      <c r="O2" s="4" t="e">
        <f aca="false">I2-J2</f>
        <v>#N/A</v>
      </c>
      <c r="P2" s="4"/>
      <c r="Q2" s="4" t="e">
        <f aca="false">NA()</f>
        <v>#N/A</v>
      </c>
      <c r="R2" s="5" t="s">
        <v>28</v>
      </c>
      <c r="S2" s="5" t="s">
        <v>29</v>
      </c>
      <c r="T2" s="6" t="s">
        <v>30</v>
      </c>
      <c r="U2" s="5" t="s">
        <v>31</v>
      </c>
      <c r="V2" s="5" t="s">
        <v>32</v>
      </c>
      <c r="W2" s="5" t="s">
        <v>32</v>
      </c>
      <c r="X2" s="3" t="n">
        <v>43008</v>
      </c>
      <c r="Y2" s="3" t="n">
        <v>43006</v>
      </c>
      <c r="Z2" s="5" t="s">
        <v>33</v>
      </c>
      <c r="AA2" s="5" t="s">
        <v>34</v>
      </c>
    </row>
    <row r="3" s="6" customFormat="true" ht="12.75" hidden="false" customHeight="false" outlineLevel="0" collapsed="false">
      <c r="A3" s="3" t="n">
        <v>43004.4536689815</v>
      </c>
      <c r="B3" s="4" t="n">
        <v>4569</v>
      </c>
      <c r="C3" s="5" t="s">
        <v>35</v>
      </c>
      <c r="D3" s="5" t="s">
        <v>36</v>
      </c>
      <c r="E3" s="4" t="n">
        <v>570</v>
      </c>
      <c r="F3" s="4" t="n">
        <v>140408</v>
      </c>
      <c r="G3" s="4" t="n">
        <f aca="false">VLOOKUP(F:F,[1]Sheet1!$A$1:$A$1048576,1,0)</f>
        <v>140408</v>
      </c>
      <c r="H3" s="4" t="e">
        <f aca="false">NA()</f>
        <v>#N/A</v>
      </c>
      <c r="I3" s="4" t="e">
        <f aca="false">NA()</f>
        <v>#N/A</v>
      </c>
      <c r="J3" s="4" t="n">
        <v>1</v>
      </c>
      <c r="K3" s="4" t="n">
        <v>5</v>
      </c>
      <c r="L3" s="4" t="n">
        <f aca="false">K3-J3</f>
        <v>4</v>
      </c>
      <c r="M3" s="4" t="n">
        <v>0</v>
      </c>
      <c r="N3" s="4" t="n">
        <f aca="false">M3-J3</f>
        <v>-1</v>
      </c>
      <c r="O3" s="4" t="e">
        <f aca="false">I3-J3</f>
        <v>#N/A</v>
      </c>
      <c r="P3" s="4"/>
      <c r="Q3" s="7" t="s">
        <v>37</v>
      </c>
      <c r="R3" s="8" t="s">
        <v>38</v>
      </c>
      <c r="S3" s="9" t="s">
        <v>39</v>
      </c>
      <c r="T3" s="5" t="s">
        <v>40</v>
      </c>
      <c r="U3" s="5" t="s">
        <v>41</v>
      </c>
      <c r="V3" s="5" t="s">
        <v>32</v>
      </c>
      <c r="W3" s="5" t="s">
        <v>32</v>
      </c>
      <c r="X3" s="3" t="n">
        <v>43011</v>
      </c>
      <c r="Y3" s="3" t="n">
        <v>43006</v>
      </c>
      <c r="AA3" s="5" t="s">
        <v>42</v>
      </c>
    </row>
    <row r="4" s="6" customFormat="true" ht="12.75" hidden="false" customHeight="false" outlineLevel="0" collapsed="false">
      <c r="A4" s="3" t="n">
        <v>43004.3839930556</v>
      </c>
      <c r="B4" s="4" t="n">
        <v>4524</v>
      </c>
      <c r="C4" s="5" t="s">
        <v>43</v>
      </c>
      <c r="D4" s="5" t="s">
        <v>44</v>
      </c>
      <c r="E4" s="4" t="n">
        <v>351</v>
      </c>
      <c r="F4" s="4" t="n">
        <v>25776</v>
      </c>
      <c r="G4" s="4" t="n">
        <f aca="false">VLOOKUP(F:F,[1]Sheet1!$A$1:$A$1048576,1,0)</f>
        <v>25776</v>
      </c>
      <c r="H4" s="4" t="e">
        <f aca="false">NA()</f>
        <v>#N/A</v>
      </c>
      <c r="I4" s="4" t="e">
        <f aca="false">NA()</f>
        <v>#N/A</v>
      </c>
      <c r="J4" s="4" t="n">
        <v>500</v>
      </c>
      <c r="K4" s="4" t="e">
        <f aca="false">NA()</f>
        <v>#N/A</v>
      </c>
      <c r="L4" s="4" t="e">
        <f aca="false">K4-J4</f>
        <v>#N/A</v>
      </c>
      <c r="M4" s="4" t="n">
        <v>5700</v>
      </c>
      <c r="N4" s="4" t="n">
        <f aca="false">M4-J4</f>
        <v>5200</v>
      </c>
      <c r="O4" s="4" t="e">
        <f aca="false">I4-J4</f>
        <v>#N/A</v>
      </c>
      <c r="P4" s="4" t="s">
        <v>45</v>
      </c>
      <c r="Q4" s="4" t="e">
        <f aca="false">NA()</f>
        <v>#N/A</v>
      </c>
      <c r="R4" s="5" t="s">
        <v>46</v>
      </c>
      <c r="S4" s="5" t="s">
        <v>47</v>
      </c>
      <c r="T4" s="6" t="s">
        <v>30</v>
      </c>
      <c r="U4" s="5" t="s">
        <v>48</v>
      </c>
      <c r="V4" s="5" t="s">
        <v>32</v>
      </c>
      <c r="W4" s="5" t="s">
        <v>32</v>
      </c>
      <c r="X4" s="3" t="n">
        <v>43066</v>
      </c>
      <c r="Y4" s="3" t="n">
        <v>43006</v>
      </c>
      <c r="Z4" s="5" t="s">
        <v>49</v>
      </c>
      <c r="AA4" s="5" t="s">
        <v>34</v>
      </c>
    </row>
    <row r="5" customFormat="false" ht="12.75" hidden="false" customHeight="false" outlineLevel="0" collapsed="false">
      <c r="A5" s="10" t="n">
        <v>43004.4659837963</v>
      </c>
      <c r="B5" s="11" t="n">
        <v>4549</v>
      </c>
      <c r="C5" s="12" t="s">
        <v>50</v>
      </c>
      <c r="D5" s="12" t="s">
        <v>51</v>
      </c>
      <c r="E5" s="11" t="n">
        <v>745</v>
      </c>
      <c r="F5" s="11" t="n">
        <v>131124</v>
      </c>
      <c r="G5" s="11" t="e">
        <f aca="false">VLOOKUP(F:F,[1]Sheet1!$A$1:$A$1048576,1,0)</f>
        <v>#N/A</v>
      </c>
      <c r="H5" s="4" t="e">
        <f aca="false">NA()</f>
        <v>#N/A</v>
      </c>
      <c r="I5" s="4" t="e">
        <f aca="false">NA()</f>
        <v>#N/A</v>
      </c>
      <c r="J5" s="11" t="n">
        <v>360</v>
      </c>
      <c r="K5" s="11" t="n">
        <v>2712</v>
      </c>
      <c r="L5" s="4" t="n">
        <f aca="false">K5-J5</f>
        <v>2352</v>
      </c>
      <c r="M5" s="11" t="n">
        <v>2470</v>
      </c>
      <c r="N5" s="4" t="n">
        <f aca="false">M5-J5</f>
        <v>2110</v>
      </c>
      <c r="O5" s="4" t="e">
        <f aca="false">I5-J5</f>
        <v>#N/A</v>
      </c>
      <c r="P5" s="4" t="s">
        <v>52</v>
      </c>
      <c r="Q5" s="13" t="s">
        <v>53</v>
      </c>
      <c r="R5" s="12" t="s">
        <v>54</v>
      </c>
      <c r="S5" s="1" t="s">
        <v>55</v>
      </c>
      <c r="T5" s="12" t="s">
        <v>56</v>
      </c>
      <c r="U5" s="12" t="s">
        <v>57</v>
      </c>
      <c r="V5" s="12" t="s">
        <v>32</v>
      </c>
      <c r="W5" s="12" t="s">
        <v>32</v>
      </c>
      <c r="X5" s="10" t="n">
        <v>43018</v>
      </c>
      <c r="Y5" s="10" t="n">
        <v>43006</v>
      </c>
      <c r="AA5" s="12" t="s">
        <v>42</v>
      </c>
    </row>
    <row r="6" s="6" customFormat="true" ht="12.75" hidden="false" customHeight="false" outlineLevel="0" collapsed="false">
      <c r="A6" s="3" t="n">
        <v>43004.4544444445</v>
      </c>
      <c r="B6" s="4" t="n">
        <v>4524</v>
      </c>
      <c r="C6" s="5" t="s">
        <v>43</v>
      </c>
      <c r="D6" s="5" t="s">
        <v>44</v>
      </c>
      <c r="E6" s="4" t="n">
        <v>351</v>
      </c>
      <c r="F6" s="4" t="n">
        <v>29942</v>
      </c>
      <c r="G6" s="4" t="n">
        <f aca="false">VLOOKUP(F:F,[1]Sheet1!$A$1:$A$1048576,1,0)</f>
        <v>29942</v>
      </c>
      <c r="H6" s="4" t="e">
        <f aca="false">NA()</f>
        <v>#N/A</v>
      </c>
      <c r="I6" s="4" t="e">
        <f aca="false">NA()</f>
        <v>#N/A</v>
      </c>
      <c r="J6" s="4" t="n">
        <v>300</v>
      </c>
      <c r="K6" s="4" t="e">
        <f aca="false">NA()</f>
        <v>#N/A</v>
      </c>
      <c r="L6" s="4" t="e">
        <f aca="false">K6-J6</f>
        <v>#N/A</v>
      </c>
      <c r="M6" s="4" t="n">
        <v>2800</v>
      </c>
      <c r="N6" s="4" t="n">
        <f aca="false">M6-J6</f>
        <v>2500</v>
      </c>
      <c r="O6" s="4" t="e">
        <f aca="false">I6-J6</f>
        <v>#N/A</v>
      </c>
      <c r="P6" s="4" t="s">
        <v>45</v>
      </c>
      <c r="Q6" s="4" t="e">
        <f aca="false">NA()</f>
        <v>#N/A</v>
      </c>
      <c r="R6" s="5" t="s">
        <v>58</v>
      </c>
      <c r="S6" s="5" t="s">
        <v>59</v>
      </c>
      <c r="T6" s="6" t="s">
        <v>30</v>
      </c>
      <c r="U6" s="5" t="s">
        <v>48</v>
      </c>
      <c r="V6" s="5" t="s">
        <v>32</v>
      </c>
      <c r="W6" s="5" t="s">
        <v>32</v>
      </c>
      <c r="X6" s="3" t="n">
        <v>43094</v>
      </c>
      <c r="Y6" s="3" t="n">
        <v>43006</v>
      </c>
      <c r="Z6" s="5" t="s">
        <v>60</v>
      </c>
      <c r="AA6" s="5" t="s">
        <v>42</v>
      </c>
    </row>
    <row r="7" s="6" customFormat="true" ht="12.75" hidden="false" customHeight="false" outlineLevel="0" collapsed="false">
      <c r="A7" s="3" t="n">
        <v>43004.399537037</v>
      </c>
      <c r="B7" s="4" t="n">
        <v>4147</v>
      </c>
      <c r="C7" s="5" t="s">
        <v>61</v>
      </c>
      <c r="D7" s="5" t="s">
        <v>62</v>
      </c>
      <c r="E7" s="4" t="n">
        <v>582</v>
      </c>
      <c r="F7" s="4" t="n">
        <v>97361</v>
      </c>
      <c r="G7" s="4" t="n">
        <f aca="false">VLOOKUP(F:F,[1]Sheet1!$A$1:$A$1048576,1,0)</f>
        <v>97361</v>
      </c>
      <c r="H7" s="4" t="e">
        <f aca="false">NA()</f>
        <v>#N/A</v>
      </c>
      <c r="I7" s="4" t="e">
        <f aca="false">NA()</f>
        <v>#N/A</v>
      </c>
      <c r="J7" s="4" t="n">
        <v>5</v>
      </c>
      <c r="K7" s="4" t="n">
        <v>13</v>
      </c>
      <c r="L7" s="4" t="n">
        <f aca="false">K7-J7</f>
        <v>8</v>
      </c>
      <c r="M7" s="4" t="n">
        <v>11</v>
      </c>
      <c r="N7" s="4" t="n">
        <f aca="false">M7-J7</f>
        <v>6</v>
      </c>
      <c r="O7" s="4" t="e">
        <f aca="false">I7-J7</f>
        <v>#N/A</v>
      </c>
      <c r="P7" s="4" t="s">
        <v>63</v>
      </c>
      <c r="Q7" s="7" t="s">
        <v>64</v>
      </c>
      <c r="R7" s="5" t="s">
        <v>65</v>
      </c>
      <c r="S7" s="5" t="s">
        <v>66</v>
      </c>
      <c r="T7" s="5" t="s">
        <v>67</v>
      </c>
      <c r="U7" s="5" t="s">
        <v>48</v>
      </c>
      <c r="V7" s="5" t="s">
        <v>32</v>
      </c>
      <c r="W7" s="5" t="s">
        <v>32</v>
      </c>
      <c r="X7" s="3" t="n">
        <v>43032</v>
      </c>
      <c r="Y7" s="3" t="n">
        <v>43004</v>
      </c>
      <c r="AA7" s="5" t="s">
        <v>34</v>
      </c>
    </row>
    <row r="8" s="6" customFormat="true" ht="12.75" hidden="false" customHeight="false" outlineLevel="0" collapsed="false">
      <c r="A8" s="3" t="n">
        <v>43004.3954050926</v>
      </c>
      <c r="B8" s="4" t="n">
        <v>4147</v>
      </c>
      <c r="C8" s="5" t="s">
        <v>61</v>
      </c>
      <c r="D8" s="5" t="s">
        <v>62</v>
      </c>
      <c r="E8" s="4" t="n">
        <v>582</v>
      </c>
      <c r="F8" s="4" t="n">
        <v>30913</v>
      </c>
      <c r="G8" s="4" t="n">
        <f aca="false">VLOOKUP(F:F,[1]Sheet1!$A$1:$A$1048576,1,0)</f>
        <v>30913</v>
      </c>
      <c r="H8" s="4" t="e">
        <f aca="false">NA()</f>
        <v>#N/A</v>
      </c>
      <c r="I8" s="4" t="e">
        <f aca="false">NA()</f>
        <v>#N/A</v>
      </c>
      <c r="J8" s="4" t="n">
        <v>10</v>
      </c>
      <c r="K8" s="4" t="n">
        <v>25</v>
      </c>
      <c r="L8" s="4" t="n">
        <f aca="false">K8-J8</f>
        <v>15</v>
      </c>
      <c r="M8" s="4" t="n">
        <v>20</v>
      </c>
      <c r="N8" s="4" t="n">
        <f aca="false">M8-J8</f>
        <v>10</v>
      </c>
      <c r="O8" s="4" t="e">
        <f aca="false">I8-J8</f>
        <v>#N/A</v>
      </c>
      <c r="P8" s="4" t="s">
        <v>63</v>
      </c>
      <c r="Q8" s="7" t="s">
        <v>64</v>
      </c>
      <c r="R8" s="5" t="s">
        <v>68</v>
      </c>
      <c r="S8" s="6" t="s">
        <v>69</v>
      </c>
      <c r="T8" s="5" t="s">
        <v>67</v>
      </c>
      <c r="U8" s="5" t="s">
        <v>70</v>
      </c>
      <c r="V8" s="5" t="s">
        <v>32</v>
      </c>
      <c r="W8" s="5" t="s">
        <v>32</v>
      </c>
      <c r="X8" s="3" t="n">
        <v>43032</v>
      </c>
      <c r="Y8" s="3" t="n">
        <v>43004</v>
      </c>
      <c r="AA8" s="5" t="s">
        <v>42</v>
      </c>
    </row>
    <row r="9" s="6" customFormat="true" ht="12.75" hidden="false" customHeight="false" outlineLevel="0" collapsed="false">
      <c r="A9" s="3" t="n">
        <v>43004.3826851852</v>
      </c>
      <c r="B9" s="4" t="n">
        <v>4524</v>
      </c>
      <c r="C9" s="5" t="s">
        <v>43</v>
      </c>
      <c r="D9" s="5" t="s">
        <v>44</v>
      </c>
      <c r="E9" s="4" t="n">
        <v>351</v>
      </c>
      <c r="F9" s="4" t="n">
        <v>135834</v>
      </c>
      <c r="G9" s="4" t="n">
        <f aca="false">VLOOKUP(F:F,[1]Sheet1!$A$1:$A$1048576,1,0)</f>
        <v>135834</v>
      </c>
      <c r="H9" s="4" t="e">
        <f aca="false">NA()</f>
        <v>#N/A</v>
      </c>
      <c r="I9" s="4" t="e">
        <f aca="false">NA()</f>
        <v>#N/A</v>
      </c>
      <c r="J9" s="4" t="n">
        <v>300</v>
      </c>
      <c r="K9" s="4" t="e">
        <f aca="false">NA()</f>
        <v>#N/A</v>
      </c>
      <c r="L9" s="4" t="e">
        <f aca="false">K9-J9</f>
        <v>#N/A</v>
      </c>
      <c r="M9" s="4" t="n">
        <v>1250</v>
      </c>
      <c r="N9" s="4" t="n">
        <f aca="false">M9-J9</f>
        <v>950</v>
      </c>
      <c r="O9" s="4" t="e">
        <f aca="false">I9-J9</f>
        <v>#N/A</v>
      </c>
      <c r="P9" s="4" t="s">
        <v>45</v>
      </c>
      <c r="Q9" s="4" t="e">
        <f aca="false">NA()</f>
        <v>#N/A</v>
      </c>
      <c r="R9" s="5" t="s">
        <v>71</v>
      </c>
      <c r="S9" s="5" t="s">
        <v>72</v>
      </c>
      <c r="T9" s="6" t="s">
        <v>30</v>
      </c>
      <c r="U9" s="5" t="s">
        <v>48</v>
      </c>
      <c r="V9" s="5" t="s">
        <v>32</v>
      </c>
      <c r="W9" s="5" t="s">
        <v>32</v>
      </c>
      <c r="X9" s="3" t="n">
        <v>43067</v>
      </c>
      <c r="Y9" s="3" t="n">
        <v>43006</v>
      </c>
      <c r="Z9" s="5" t="s">
        <v>60</v>
      </c>
      <c r="AA9" s="5" t="s">
        <v>34</v>
      </c>
    </row>
    <row r="10" s="6" customFormat="true" ht="12.75" hidden="false" customHeight="false" outlineLevel="0" collapsed="false">
      <c r="A10" s="3" t="n">
        <v>43004.3830324074</v>
      </c>
      <c r="B10" s="4" t="n">
        <v>4524</v>
      </c>
      <c r="C10" s="5" t="s">
        <v>43</v>
      </c>
      <c r="D10" s="5" t="s">
        <v>44</v>
      </c>
      <c r="E10" s="4" t="n">
        <v>351</v>
      </c>
      <c r="F10" s="4" t="n">
        <v>13569</v>
      </c>
      <c r="G10" s="4" t="n">
        <f aca="false">VLOOKUP(F:F,[1]Sheet1!$A$1:$A$1048576,1,0)</f>
        <v>13569</v>
      </c>
      <c r="H10" s="4" t="e">
        <f aca="false">NA()</f>
        <v>#N/A</v>
      </c>
      <c r="I10" s="4" t="e">
        <f aca="false">NA()</f>
        <v>#N/A</v>
      </c>
      <c r="J10" s="4" t="n">
        <v>300</v>
      </c>
      <c r="K10" s="4" t="e">
        <f aca="false">NA()</f>
        <v>#N/A</v>
      </c>
      <c r="L10" s="4" t="e">
        <f aca="false">K10-J10</f>
        <v>#N/A</v>
      </c>
      <c r="M10" s="4" t="n">
        <v>2600</v>
      </c>
      <c r="N10" s="4" t="n">
        <f aca="false">M10-J10</f>
        <v>2300</v>
      </c>
      <c r="O10" s="4" t="e">
        <f aca="false">I10-J10</f>
        <v>#N/A</v>
      </c>
      <c r="P10" s="4" t="s">
        <v>45</v>
      </c>
      <c r="Q10" s="4" t="e">
        <f aca="false">NA()</f>
        <v>#N/A</v>
      </c>
      <c r="R10" s="5" t="s">
        <v>73</v>
      </c>
      <c r="S10" s="5" t="s">
        <v>47</v>
      </c>
      <c r="T10" s="6" t="s">
        <v>30</v>
      </c>
      <c r="U10" s="5" t="s">
        <v>48</v>
      </c>
      <c r="V10" s="5" t="s">
        <v>32</v>
      </c>
      <c r="W10" s="5" t="s">
        <v>32</v>
      </c>
      <c r="X10" s="3" t="n">
        <v>43067</v>
      </c>
      <c r="Y10" s="3" t="n">
        <v>43006</v>
      </c>
      <c r="Z10" s="5" t="s">
        <v>60</v>
      </c>
      <c r="AA10" s="5" t="s">
        <v>42</v>
      </c>
    </row>
    <row r="11" s="6" customFormat="true" ht="12.75" hidden="false" customHeight="false" outlineLevel="0" collapsed="false">
      <c r="A11" s="3" t="n">
        <v>43004.3854513889</v>
      </c>
      <c r="B11" s="4" t="n">
        <v>4524</v>
      </c>
      <c r="C11" s="5" t="s">
        <v>43</v>
      </c>
      <c r="D11" s="5" t="s">
        <v>44</v>
      </c>
      <c r="E11" s="4" t="n">
        <v>351</v>
      </c>
      <c r="F11" s="4" t="n">
        <v>162376</v>
      </c>
      <c r="G11" s="4" t="n">
        <f aca="false">VLOOKUP(F:F,[1]Sheet1!$A$1:$A$1048576,1,0)</f>
        <v>162376</v>
      </c>
      <c r="H11" s="4" t="e">
        <f aca="false">NA()</f>
        <v>#N/A</v>
      </c>
      <c r="I11" s="4" t="e">
        <f aca="false">NA()</f>
        <v>#N/A</v>
      </c>
      <c r="J11" s="4" t="n">
        <v>300</v>
      </c>
      <c r="K11" s="4" t="e">
        <f aca="false">NA()</f>
        <v>#N/A</v>
      </c>
      <c r="L11" s="4" t="e">
        <f aca="false">K11-J11</f>
        <v>#N/A</v>
      </c>
      <c r="M11" s="4" t="n">
        <v>4000</v>
      </c>
      <c r="N11" s="4" t="n">
        <f aca="false">M11-J11</f>
        <v>3700</v>
      </c>
      <c r="O11" s="4" t="e">
        <f aca="false">I11-J11</f>
        <v>#N/A</v>
      </c>
      <c r="P11" s="4" t="s">
        <v>45</v>
      </c>
      <c r="Q11" s="4" t="e">
        <f aca="false">NA()</f>
        <v>#N/A</v>
      </c>
      <c r="R11" s="5" t="s">
        <v>74</v>
      </c>
      <c r="S11" s="5" t="s">
        <v>29</v>
      </c>
      <c r="T11" s="6" t="s">
        <v>30</v>
      </c>
      <c r="U11" s="5" t="s">
        <v>75</v>
      </c>
      <c r="V11" s="5" t="s">
        <v>32</v>
      </c>
      <c r="W11" s="5" t="s">
        <v>32</v>
      </c>
      <c r="X11" s="3" t="n">
        <v>43095</v>
      </c>
      <c r="Y11" s="3" t="n">
        <v>43006</v>
      </c>
      <c r="Z11" s="5" t="s">
        <v>60</v>
      </c>
      <c r="AA11" s="5" t="s">
        <v>42</v>
      </c>
    </row>
    <row r="12" s="6" customFormat="true" ht="12.75" hidden="false" customHeight="false" outlineLevel="0" collapsed="false">
      <c r="A12" s="3" t="n">
        <v>43004.4373263889</v>
      </c>
      <c r="B12" s="4" t="n">
        <v>4524</v>
      </c>
      <c r="C12" s="5" t="s">
        <v>43</v>
      </c>
      <c r="D12" s="5" t="s">
        <v>44</v>
      </c>
      <c r="E12" s="4" t="n">
        <v>351</v>
      </c>
      <c r="F12" s="4" t="n">
        <v>153686</v>
      </c>
      <c r="G12" s="4" t="n">
        <f aca="false">VLOOKUP(F:F,[1]Sheet1!$A$1:$A$1048576,1,0)</f>
        <v>153686</v>
      </c>
      <c r="H12" s="4" t="e">
        <f aca="false">NA()</f>
        <v>#N/A</v>
      </c>
      <c r="I12" s="4" t="e">
        <f aca="false">NA()</f>
        <v>#N/A</v>
      </c>
      <c r="J12" s="4" t="n">
        <v>300</v>
      </c>
      <c r="K12" s="4" t="e">
        <f aca="false">NA()</f>
        <v>#N/A</v>
      </c>
      <c r="L12" s="4" t="e">
        <f aca="false">K12-J12</f>
        <v>#N/A</v>
      </c>
      <c r="M12" s="4" t="n">
        <v>1050</v>
      </c>
      <c r="N12" s="4" t="n">
        <f aca="false">M12-J12</f>
        <v>750</v>
      </c>
      <c r="O12" s="4" t="e">
        <f aca="false">I12-J12</f>
        <v>#N/A</v>
      </c>
      <c r="P12" s="4" t="s">
        <v>45</v>
      </c>
      <c r="Q12" s="4" t="e">
        <f aca="false">NA()</f>
        <v>#N/A</v>
      </c>
      <c r="R12" s="5" t="s">
        <v>76</v>
      </c>
      <c r="S12" s="5" t="s">
        <v>77</v>
      </c>
      <c r="T12" s="6" t="s">
        <v>30</v>
      </c>
      <c r="U12" s="5" t="s">
        <v>78</v>
      </c>
      <c r="V12" s="5" t="s">
        <v>32</v>
      </c>
      <c r="W12" s="5" t="s">
        <v>32</v>
      </c>
      <c r="X12" s="3" t="n">
        <v>43067</v>
      </c>
      <c r="Y12" s="3" t="n">
        <v>43006</v>
      </c>
      <c r="Z12" s="5" t="s">
        <v>60</v>
      </c>
      <c r="AA12" s="5" t="s">
        <v>42</v>
      </c>
    </row>
    <row r="13" s="6" customFormat="true" ht="12.75" hidden="false" customHeight="false" outlineLevel="0" collapsed="false">
      <c r="A13" s="3" t="n">
        <v>43004.4189583333</v>
      </c>
      <c r="B13" s="4" t="n">
        <v>4549</v>
      </c>
      <c r="C13" s="5" t="s">
        <v>50</v>
      </c>
      <c r="D13" s="5" t="s">
        <v>51</v>
      </c>
      <c r="E13" s="4" t="n">
        <v>745</v>
      </c>
      <c r="F13" s="4" t="n">
        <v>30913</v>
      </c>
      <c r="G13" s="4" t="n">
        <f aca="false">VLOOKUP(F:F,[1]Sheet1!$A$1:$A$1048576,1,0)</f>
        <v>30913</v>
      </c>
      <c r="H13" s="4" t="e">
        <f aca="false">NA()</f>
        <v>#N/A</v>
      </c>
      <c r="I13" s="4" t="e">
        <f aca="false">NA()</f>
        <v>#N/A</v>
      </c>
      <c r="J13" s="4" t="n">
        <v>5</v>
      </c>
      <c r="K13" s="4" t="n">
        <v>25</v>
      </c>
      <c r="L13" s="4" t="n">
        <f aca="false">K13-J13</f>
        <v>20</v>
      </c>
      <c r="M13" s="4" t="n">
        <v>20</v>
      </c>
      <c r="N13" s="4" t="n">
        <f aca="false">M13-J13</f>
        <v>15</v>
      </c>
      <c r="O13" s="4" t="e">
        <f aca="false">I13-J13</f>
        <v>#N/A</v>
      </c>
      <c r="P13" s="4" t="s">
        <v>63</v>
      </c>
      <c r="Q13" s="7" t="s">
        <v>64</v>
      </c>
      <c r="R13" s="5" t="s">
        <v>68</v>
      </c>
      <c r="S13" s="6" t="s">
        <v>69</v>
      </c>
      <c r="T13" s="5" t="s">
        <v>67</v>
      </c>
      <c r="U13" s="5" t="s">
        <v>70</v>
      </c>
      <c r="V13" s="5" t="s">
        <v>32</v>
      </c>
      <c r="W13" s="5" t="s">
        <v>32</v>
      </c>
      <c r="X13" s="3" t="n">
        <v>43032</v>
      </c>
      <c r="Y13" s="3" t="n">
        <v>43006</v>
      </c>
      <c r="AA13" s="5" t="s">
        <v>42</v>
      </c>
    </row>
    <row r="14" s="6" customFormat="true" ht="12.75" hidden="false" customHeight="false" outlineLevel="0" collapsed="false">
      <c r="A14" s="3" t="n">
        <v>43004.3900810185</v>
      </c>
      <c r="B14" s="4" t="n">
        <v>4524</v>
      </c>
      <c r="C14" s="5" t="s">
        <v>43</v>
      </c>
      <c r="D14" s="5" t="s">
        <v>44</v>
      </c>
      <c r="E14" s="4" t="n">
        <v>351</v>
      </c>
      <c r="F14" s="4" t="n">
        <v>22220</v>
      </c>
      <c r="G14" s="4" t="n">
        <f aca="false">VLOOKUP(F:F,[1]Sheet1!$A$1:$A$1048576,1,0)</f>
        <v>22220</v>
      </c>
      <c r="H14" s="4" t="e">
        <f aca="false">NA()</f>
        <v>#N/A</v>
      </c>
      <c r="I14" s="4" t="e">
        <f aca="false">NA()</f>
        <v>#N/A</v>
      </c>
      <c r="J14" s="4" t="n">
        <v>300</v>
      </c>
      <c r="K14" s="4" t="e">
        <f aca="false">NA()</f>
        <v>#N/A</v>
      </c>
      <c r="L14" s="4" t="e">
        <f aca="false">K14-J14</f>
        <v>#N/A</v>
      </c>
      <c r="M14" s="4" t="n">
        <v>3925</v>
      </c>
      <c r="N14" s="4" t="n">
        <f aca="false">M14-J14</f>
        <v>3625</v>
      </c>
      <c r="O14" s="4" t="e">
        <f aca="false">I14-J14</f>
        <v>#N/A</v>
      </c>
      <c r="P14" s="4" t="s">
        <v>45</v>
      </c>
      <c r="Q14" s="4" t="e">
        <f aca="false">NA()</f>
        <v>#N/A</v>
      </c>
      <c r="R14" s="5" t="s">
        <v>79</v>
      </c>
      <c r="S14" s="5" t="s">
        <v>80</v>
      </c>
      <c r="T14" s="6" t="s">
        <v>30</v>
      </c>
      <c r="U14" s="5" t="s">
        <v>81</v>
      </c>
      <c r="V14" s="5" t="s">
        <v>32</v>
      </c>
      <c r="W14" s="5" t="s">
        <v>32</v>
      </c>
      <c r="X14" s="3" t="n">
        <v>43067</v>
      </c>
      <c r="Y14" s="3" t="n">
        <v>43006</v>
      </c>
      <c r="Z14" s="5" t="s">
        <v>60</v>
      </c>
      <c r="AA14" s="5" t="s">
        <v>42</v>
      </c>
    </row>
    <row r="15" s="6" customFormat="true" ht="12.75" hidden="false" customHeight="false" outlineLevel="0" collapsed="false">
      <c r="A15" s="3" t="n">
        <v>43004.4420601852</v>
      </c>
      <c r="B15" s="4" t="n">
        <v>9200</v>
      </c>
      <c r="C15" s="5" t="s">
        <v>82</v>
      </c>
      <c r="D15" s="5" t="s">
        <v>83</v>
      </c>
      <c r="E15" s="4" t="n">
        <v>308</v>
      </c>
      <c r="F15" s="4" t="n">
        <v>86918</v>
      </c>
      <c r="G15" s="4" t="n">
        <f aca="false">VLOOKUP(F:F,[1]Sheet1!$A$1:$A$1048576,1,0)</f>
        <v>86918</v>
      </c>
      <c r="H15" s="4" t="n">
        <v>155491</v>
      </c>
      <c r="I15" s="4" t="n">
        <v>1900</v>
      </c>
      <c r="J15" s="4" t="n">
        <v>300</v>
      </c>
      <c r="K15" s="4" t="e">
        <f aca="false">NA()</f>
        <v>#N/A</v>
      </c>
      <c r="L15" s="4" t="e">
        <f aca="false">K15-J15</f>
        <v>#N/A</v>
      </c>
      <c r="M15" s="4" t="n">
        <v>100</v>
      </c>
      <c r="N15" s="4" t="n">
        <f aca="false">M15-J15</f>
        <v>-200</v>
      </c>
      <c r="O15" s="4" t="n">
        <f aca="false">I15-J15</f>
        <v>1600</v>
      </c>
      <c r="P15" s="4" t="s">
        <v>84</v>
      </c>
      <c r="Q15" s="4" t="e">
        <f aca="false">NA()</f>
        <v>#N/A</v>
      </c>
      <c r="R15" s="5" t="s">
        <v>85</v>
      </c>
      <c r="S15" s="5" t="s">
        <v>29</v>
      </c>
      <c r="T15" s="6" t="s">
        <v>30</v>
      </c>
      <c r="U15" s="5" t="s">
        <v>75</v>
      </c>
      <c r="V15" s="5" t="s">
        <v>32</v>
      </c>
      <c r="W15" s="5" t="s">
        <v>32</v>
      </c>
      <c r="X15" s="3" t="n">
        <v>43004</v>
      </c>
      <c r="Y15" s="3" t="n">
        <v>43006</v>
      </c>
      <c r="AA15" s="5" t="s">
        <v>34</v>
      </c>
    </row>
    <row r="16" s="6" customFormat="true" ht="12.75" hidden="false" customHeight="false" outlineLevel="0" collapsed="false">
      <c r="A16" s="3" t="n">
        <v>43004.3957986111</v>
      </c>
      <c r="B16" s="4" t="n">
        <v>4147</v>
      </c>
      <c r="C16" s="5" t="s">
        <v>61</v>
      </c>
      <c r="D16" s="5" t="s">
        <v>62</v>
      </c>
      <c r="E16" s="4" t="n">
        <v>582</v>
      </c>
      <c r="F16" s="4" t="n">
        <v>15080</v>
      </c>
      <c r="G16" s="4" t="n">
        <f aca="false">VLOOKUP(F:F,[1]Sheet1!$A$1:$A$1048576,1,0)</f>
        <v>15080</v>
      </c>
      <c r="H16" s="4" t="e">
        <f aca="false">NA()</f>
        <v>#N/A</v>
      </c>
      <c r="I16" s="4" t="e">
        <f aca="false">NA()</f>
        <v>#N/A</v>
      </c>
      <c r="J16" s="4" t="n">
        <v>200</v>
      </c>
      <c r="K16" s="4" t="e">
        <f aca="false">NA()</f>
        <v>#N/A</v>
      </c>
      <c r="L16" s="4" t="e">
        <f aca="false">K16-J16</f>
        <v>#N/A</v>
      </c>
      <c r="M16" s="4" t="n">
        <v>217.65</v>
      </c>
      <c r="N16" s="4" t="n">
        <f aca="false">M16-J16</f>
        <v>17.65</v>
      </c>
      <c r="O16" s="4" t="e">
        <f aca="false">I16-J16</f>
        <v>#N/A</v>
      </c>
      <c r="P16" s="4"/>
      <c r="Q16" s="4" t="e">
        <f aca="false">NA()</f>
        <v>#N/A</v>
      </c>
      <c r="R16" s="5" t="s">
        <v>86</v>
      </c>
      <c r="S16" s="6" t="s">
        <v>87</v>
      </c>
      <c r="T16" s="6" t="s">
        <v>30</v>
      </c>
      <c r="U16" s="5" t="s">
        <v>88</v>
      </c>
      <c r="V16" s="5" t="s">
        <v>32</v>
      </c>
      <c r="W16" s="5" t="s">
        <v>32</v>
      </c>
      <c r="X16" s="3" t="n">
        <v>43032</v>
      </c>
      <c r="Y16" s="3" t="n">
        <v>43004</v>
      </c>
      <c r="AA16" s="5" t="s">
        <v>42</v>
      </c>
    </row>
    <row r="17" s="6" customFormat="true" ht="12.75" hidden="false" customHeight="false" outlineLevel="0" collapsed="false">
      <c r="A17" s="3" t="n">
        <v>43004.3959375</v>
      </c>
      <c r="B17" s="4" t="n">
        <v>4147</v>
      </c>
      <c r="C17" s="5" t="s">
        <v>61</v>
      </c>
      <c r="D17" s="5" t="s">
        <v>62</v>
      </c>
      <c r="E17" s="4" t="n">
        <v>582</v>
      </c>
      <c r="F17" s="4" t="n">
        <v>68503</v>
      </c>
      <c r="G17" s="4" t="n">
        <f aca="false">VLOOKUP(F:F,[1]Sheet1!$A$1:$A$1048576,1,0)</f>
        <v>68503</v>
      </c>
      <c r="H17" s="4" t="e">
        <f aca="false">NA()</f>
        <v>#N/A</v>
      </c>
      <c r="I17" s="4" t="e">
        <f aca="false">NA()</f>
        <v>#N/A</v>
      </c>
      <c r="J17" s="4" t="n">
        <v>200</v>
      </c>
      <c r="K17" s="4" t="e">
        <f aca="false">NA()</f>
        <v>#N/A</v>
      </c>
      <c r="L17" s="4" t="e">
        <f aca="false">K17-J17</f>
        <v>#N/A</v>
      </c>
      <c r="M17" s="4" t="n">
        <v>0</v>
      </c>
      <c r="N17" s="4" t="n">
        <f aca="false">M17-J17</f>
        <v>-200</v>
      </c>
      <c r="O17" s="4" t="e">
        <f aca="false">I17-J17</f>
        <v>#N/A</v>
      </c>
      <c r="P17" s="4"/>
      <c r="Q17" s="7" t="s">
        <v>64</v>
      </c>
      <c r="R17" s="5" t="s">
        <v>89</v>
      </c>
      <c r="S17" s="6" t="s">
        <v>90</v>
      </c>
      <c r="T17" s="6" t="s">
        <v>30</v>
      </c>
      <c r="U17" s="5" t="s">
        <v>48</v>
      </c>
      <c r="V17" s="5" t="s">
        <v>32</v>
      </c>
      <c r="W17" s="5" t="s">
        <v>32</v>
      </c>
      <c r="X17" s="3" t="n">
        <v>43032</v>
      </c>
      <c r="Y17" s="3" t="n">
        <v>43004</v>
      </c>
      <c r="AA17" s="5" t="s">
        <v>34</v>
      </c>
    </row>
    <row r="18" s="6" customFormat="true" ht="12.75" hidden="false" customHeight="false" outlineLevel="0" collapsed="false">
      <c r="A18" s="3" t="n">
        <v>43004.366412037</v>
      </c>
      <c r="B18" s="4" t="n">
        <v>4147</v>
      </c>
      <c r="C18" s="5" t="s">
        <v>61</v>
      </c>
      <c r="D18" s="5" t="s">
        <v>62</v>
      </c>
      <c r="E18" s="4" t="n">
        <v>582</v>
      </c>
      <c r="F18" s="4" t="n">
        <v>25776</v>
      </c>
      <c r="G18" s="4" t="n">
        <f aca="false">VLOOKUP(F:F,[1]Sheet1!$A$1:$A$1048576,1,0)</f>
        <v>25776</v>
      </c>
      <c r="H18" s="4" t="e">
        <f aca="false">NA()</f>
        <v>#N/A</v>
      </c>
      <c r="I18" s="4" t="e">
        <f aca="false">NA()</f>
        <v>#N/A</v>
      </c>
      <c r="J18" s="4" t="n">
        <v>200</v>
      </c>
      <c r="K18" s="4" t="e">
        <f aca="false">NA()</f>
        <v>#N/A</v>
      </c>
      <c r="L18" s="4" t="e">
        <f aca="false">K18-J18</f>
        <v>#N/A</v>
      </c>
      <c r="M18" s="4" t="n">
        <v>5700</v>
      </c>
      <c r="N18" s="4" t="n">
        <f aca="false">M18-J18</f>
        <v>5500</v>
      </c>
      <c r="O18" s="4" t="e">
        <f aca="false">I18-J18</f>
        <v>#N/A</v>
      </c>
      <c r="P18" s="4" t="s">
        <v>45</v>
      </c>
      <c r="Q18" s="4" t="e">
        <f aca="false">NA()</f>
        <v>#N/A</v>
      </c>
      <c r="R18" s="5" t="s">
        <v>46</v>
      </c>
      <c r="S18" s="5" t="s">
        <v>47</v>
      </c>
      <c r="T18" s="6" t="s">
        <v>30</v>
      </c>
      <c r="U18" s="5" t="s">
        <v>48</v>
      </c>
      <c r="V18" s="5" t="s">
        <v>32</v>
      </c>
      <c r="W18" s="5" t="s">
        <v>32</v>
      </c>
      <c r="X18" s="3" t="n">
        <v>43053</v>
      </c>
      <c r="Y18" s="3" t="n">
        <v>43004</v>
      </c>
      <c r="AA18" s="5" t="s">
        <v>34</v>
      </c>
    </row>
    <row r="19" s="6" customFormat="true" ht="12.75" hidden="false" customHeight="false" outlineLevel="0" collapsed="false">
      <c r="A19" s="3" t="n">
        <v>43004.3775694444</v>
      </c>
      <c r="B19" s="4" t="n">
        <v>4524</v>
      </c>
      <c r="C19" s="5" t="s">
        <v>43</v>
      </c>
      <c r="D19" s="5" t="s">
        <v>44</v>
      </c>
      <c r="E19" s="4" t="n">
        <v>351</v>
      </c>
      <c r="F19" s="4" t="n">
        <v>22269</v>
      </c>
      <c r="G19" s="4" t="n">
        <f aca="false">VLOOKUP(F:F,[1]Sheet1!$A$1:$A$1048576,1,0)</f>
        <v>22269</v>
      </c>
      <c r="H19" s="4" t="e">
        <f aca="false">NA()</f>
        <v>#N/A</v>
      </c>
      <c r="I19" s="4" t="e">
        <f aca="false">NA()</f>
        <v>#N/A</v>
      </c>
      <c r="J19" s="4" t="n">
        <v>200</v>
      </c>
      <c r="K19" s="4" t="e">
        <f aca="false">NA()</f>
        <v>#N/A</v>
      </c>
      <c r="L19" s="4" t="e">
        <f aca="false">K19-J19</f>
        <v>#N/A</v>
      </c>
      <c r="M19" s="4" t="n">
        <v>4800</v>
      </c>
      <c r="N19" s="4" t="n">
        <f aca="false">M19-J19</f>
        <v>4600</v>
      </c>
      <c r="O19" s="4" t="e">
        <f aca="false">I19-J19</f>
        <v>#N/A</v>
      </c>
      <c r="P19" s="4" t="s">
        <v>45</v>
      </c>
      <c r="Q19" s="4" t="e">
        <f aca="false">NA()</f>
        <v>#N/A</v>
      </c>
      <c r="R19" s="5" t="s">
        <v>91</v>
      </c>
      <c r="S19" s="5" t="s">
        <v>29</v>
      </c>
      <c r="T19" s="6" t="s">
        <v>30</v>
      </c>
      <c r="U19" s="5" t="s">
        <v>92</v>
      </c>
      <c r="V19" s="5" t="s">
        <v>32</v>
      </c>
      <c r="W19" s="5" t="s">
        <v>32</v>
      </c>
      <c r="X19" s="3" t="n">
        <v>43067</v>
      </c>
      <c r="Y19" s="3" t="n">
        <v>43006</v>
      </c>
      <c r="Z19" s="5" t="s">
        <v>60</v>
      </c>
      <c r="AA19" s="5" t="s">
        <v>42</v>
      </c>
    </row>
    <row r="20" s="6" customFormat="true" ht="12.75" hidden="false" customHeight="false" outlineLevel="0" collapsed="false">
      <c r="A20" s="3" t="n">
        <v>43004.389525463</v>
      </c>
      <c r="B20" s="4" t="n">
        <v>4524</v>
      </c>
      <c r="C20" s="5" t="s">
        <v>43</v>
      </c>
      <c r="D20" s="5" t="s">
        <v>44</v>
      </c>
      <c r="E20" s="4" t="n">
        <v>351</v>
      </c>
      <c r="F20" s="4" t="n">
        <v>159976</v>
      </c>
      <c r="G20" s="4" t="n">
        <f aca="false">VLOOKUP(F:F,[1]Sheet1!$A$1:$A$1048576,1,0)</f>
        <v>159976</v>
      </c>
      <c r="H20" s="4" t="e">
        <f aca="false">NA()</f>
        <v>#N/A</v>
      </c>
      <c r="I20" s="4" t="e">
        <f aca="false">NA()</f>
        <v>#N/A</v>
      </c>
      <c r="J20" s="4" t="n">
        <v>200</v>
      </c>
      <c r="K20" s="4" t="e">
        <f aca="false">NA()</f>
        <v>#N/A</v>
      </c>
      <c r="L20" s="4" t="e">
        <f aca="false">K20-J20</f>
        <v>#N/A</v>
      </c>
      <c r="M20" s="4" t="n">
        <v>2600</v>
      </c>
      <c r="N20" s="4" t="n">
        <f aca="false">M20-J20</f>
        <v>2400</v>
      </c>
      <c r="O20" s="4" t="e">
        <f aca="false">I20-J20</f>
        <v>#N/A</v>
      </c>
      <c r="P20" s="4" t="s">
        <v>45</v>
      </c>
      <c r="Q20" s="4" t="e">
        <f aca="false">NA()</f>
        <v>#N/A</v>
      </c>
      <c r="R20" s="5" t="s">
        <v>93</v>
      </c>
      <c r="S20" s="5" t="s">
        <v>59</v>
      </c>
      <c r="T20" s="6" t="s">
        <v>30</v>
      </c>
      <c r="U20" s="5" t="s">
        <v>31</v>
      </c>
      <c r="V20" s="5" t="s">
        <v>32</v>
      </c>
      <c r="W20" s="5" t="s">
        <v>32</v>
      </c>
      <c r="X20" s="3" t="n">
        <v>43066</v>
      </c>
      <c r="Y20" s="3" t="n">
        <v>43006</v>
      </c>
      <c r="Z20" s="5" t="s">
        <v>60</v>
      </c>
      <c r="AA20" s="5" t="s">
        <v>42</v>
      </c>
    </row>
    <row r="21" s="6" customFormat="true" ht="12.75" hidden="false" customHeight="false" outlineLevel="0" collapsed="false">
      <c r="A21" s="3" t="n">
        <v>43004.4145138889</v>
      </c>
      <c r="B21" s="4" t="n">
        <v>4147</v>
      </c>
      <c r="C21" s="5" t="s">
        <v>61</v>
      </c>
      <c r="D21" s="5" t="s">
        <v>62</v>
      </c>
      <c r="E21" s="4" t="n">
        <v>582</v>
      </c>
      <c r="F21" s="4" t="n">
        <v>48321</v>
      </c>
      <c r="G21" s="4" t="n">
        <f aca="false">VLOOKUP(F:F,[1]Sheet1!$A$1:$A$1048576,1,0)</f>
        <v>48321</v>
      </c>
      <c r="H21" s="4" t="e">
        <f aca="false">NA()</f>
        <v>#N/A</v>
      </c>
      <c r="I21" s="4" t="e">
        <f aca="false">NA()</f>
        <v>#N/A</v>
      </c>
      <c r="J21" s="4" t="n">
        <v>200</v>
      </c>
      <c r="K21" s="4" t="e">
        <f aca="false">NA()</f>
        <v>#N/A</v>
      </c>
      <c r="L21" s="4" t="e">
        <f aca="false">K21-J21</f>
        <v>#N/A</v>
      </c>
      <c r="M21" s="4" t="n">
        <v>10200</v>
      </c>
      <c r="N21" s="4" t="n">
        <f aca="false">M21-J21</f>
        <v>10000</v>
      </c>
      <c r="O21" s="4" t="e">
        <f aca="false">I21-J21</f>
        <v>#N/A</v>
      </c>
      <c r="P21" s="4" t="s">
        <v>45</v>
      </c>
      <c r="Q21" s="4" t="e">
        <f aca="false">NA()</f>
        <v>#N/A</v>
      </c>
      <c r="R21" s="5" t="s">
        <v>94</v>
      </c>
      <c r="S21" s="5" t="s">
        <v>59</v>
      </c>
      <c r="T21" s="6" t="s">
        <v>30</v>
      </c>
      <c r="U21" s="5" t="s">
        <v>48</v>
      </c>
      <c r="V21" s="5" t="s">
        <v>32</v>
      </c>
      <c r="W21" s="5" t="s">
        <v>32</v>
      </c>
      <c r="X21" s="3" t="n">
        <v>43032</v>
      </c>
      <c r="Y21" s="3" t="n">
        <v>43004</v>
      </c>
      <c r="AA21" s="5" t="s">
        <v>42</v>
      </c>
    </row>
    <row r="22" s="6" customFormat="true" ht="12.75" hidden="false" customHeight="false" outlineLevel="0" collapsed="false">
      <c r="A22" s="3" t="n">
        <v>43004.3778703704</v>
      </c>
      <c r="B22" s="4" t="n">
        <v>4524</v>
      </c>
      <c r="C22" s="5" t="s">
        <v>43</v>
      </c>
      <c r="D22" s="5" t="s">
        <v>44</v>
      </c>
      <c r="E22" s="4" t="n">
        <v>351</v>
      </c>
      <c r="F22" s="4" t="n">
        <v>24782</v>
      </c>
      <c r="G22" s="4" t="n">
        <f aca="false">VLOOKUP(F:F,[1]Sheet1!$A$1:$A$1048576,1,0)</f>
        <v>24782</v>
      </c>
      <c r="H22" s="4" t="e">
        <f aca="false">NA()</f>
        <v>#N/A</v>
      </c>
      <c r="I22" s="4" t="e">
        <f aca="false">NA()</f>
        <v>#N/A</v>
      </c>
      <c r="J22" s="4" t="n">
        <v>200</v>
      </c>
      <c r="K22" s="4" t="e">
        <f aca="false">NA()</f>
        <v>#N/A</v>
      </c>
      <c r="L22" s="4" t="e">
        <f aca="false">K22-J22</f>
        <v>#N/A</v>
      </c>
      <c r="M22" s="4" t="n">
        <v>6661</v>
      </c>
      <c r="N22" s="4" t="n">
        <f aca="false">M22-J22</f>
        <v>6461</v>
      </c>
      <c r="O22" s="4" t="e">
        <f aca="false">I22-J22</f>
        <v>#N/A</v>
      </c>
      <c r="P22" s="4" t="s">
        <v>45</v>
      </c>
      <c r="Q22" s="4" t="e">
        <f aca="false">NA()</f>
        <v>#N/A</v>
      </c>
      <c r="R22" s="5" t="s">
        <v>95</v>
      </c>
      <c r="S22" s="5" t="s">
        <v>96</v>
      </c>
      <c r="T22" s="6" t="s">
        <v>30</v>
      </c>
      <c r="U22" s="5" t="s">
        <v>48</v>
      </c>
      <c r="V22" s="5" t="s">
        <v>32</v>
      </c>
      <c r="W22" s="5" t="s">
        <v>32</v>
      </c>
      <c r="X22" s="3" t="n">
        <v>43032</v>
      </c>
      <c r="Y22" s="3" t="n">
        <v>43006</v>
      </c>
      <c r="Z22" s="5" t="s">
        <v>60</v>
      </c>
      <c r="AA22" s="5" t="s">
        <v>42</v>
      </c>
    </row>
    <row r="23" s="6" customFormat="true" ht="12.75" hidden="false" customHeight="false" outlineLevel="0" collapsed="false">
      <c r="A23" s="3" t="n">
        <v>43004.3898263889</v>
      </c>
      <c r="B23" s="4" t="n">
        <v>4524</v>
      </c>
      <c r="C23" s="5" t="s">
        <v>43</v>
      </c>
      <c r="D23" s="5" t="s">
        <v>44</v>
      </c>
      <c r="E23" s="4" t="n">
        <v>351</v>
      </c>
      <c r="F23" s="4" t="n">
        <v>13047</v>
      </c>
      <c r="G23" s="4" t="n">
        <f aca="false">VLOOKUP(F:F,[1]Sheet1!$A$1:$A$1048576,1,0)</f>
        <v>13047</v>
      </c>
      <c r="H23" s="4" t="e">
        <f aca="false">NA()</f>
        <v>#N/A</v>
      </c>
      <c r="I23" s="4" t="e">
        <f aca="false">NA()</f>
        <v>#N/A</v>
      </c>
      <c r="J23" s="4" t="n">
        <v>200</v>
      </c>
      <c r="K23" s="4" t="e">
        <f aca="false">NA()</f>
        <v>#N/A</v>
      </c>
      <c r="L23" s="4" t="e">
        <f aca="false">K23-J23</f>
        <v>#N/A</v>
      </c>
      <c r="M23" s="4" t="n">
        <v>4600</v>
      </c>
      <c r="N23" s="4" t="n">
        <f aca="false">M23-J23</f>
        <v>4400</v>
      </c>
      <c r="O23" s="4" t="e">
        <f aca="false">I23-J23</f>
        <v>#N/A</v>
      </c>
      <c r="P23" s="4" t="s">
        <v>45</v>
      </c>
      <c r="Q23" s="4" t="e">
        <f aca="false">NA()</f>
        <v>#N/A</v>
      </c>
      <c r="R23" s="5" t="s">
        <v>97</v>
      </c>
      <c r="S23" s="5" t="s">
        <v>29</v>
      </c>
      <c r="T23" s="6" t="s">
        <v>30</v>
      </c>
      <c r="U23" s="5" t="s">
        <v>98</v>
      </c>
      <c r="V23" s="5" t="s">
        <v>32</v>
      </c>
      <c r="W23" s="5" t="s">
        <v>32</v>
      </c>
      <c r="X23" s="3" t="n">
        <v>43067</v>
      </c>
      <c r="Y23" s="3" t="n">
        <v>43006</v>
      </c>
      <c r="Z23" s="5" t="s">
        <v>60</v>
      </c>
      <c r="AA23" s="5" t="s">
        <v>42</v>
      </c>
    </row>
    <row r="24" s="6" customFormat="true" ht="12.75" hidden="false" customHeight="false" outlineLevel="0" collapsed="false">
      <c r="A24" s="3" t="n">
        <v>43004.4266666667</v>
      </c>
      <c r="B24" s="4" t="n">
        <v>7583</v>
      </c>
      <c r="C24" s="5" t="s">
        <v>26</v>
      </c>
      <c r="D24" s="5" t="s">
        <v>27</v>
      </c>
      <c r="E24" s="4" t="n">
        <v>343</v>
      </c>
      <c r="F24" s="4" t="n">
        <v>93537</v>
      </c>
      <c r="G24" s="4" t="n">
        <f aca="false">VLOOKUP(F:F,[1]Sheet1!$A$1:$A$1048576,1,0)</f>
        <v>93537</v>
      </c>
      <c r="H24" s="4" t="e">
        <f aca="false">NA()</f>
        <v>#N/A</v>
      </c>
      <c r="I24" s="4" t="e">
        <f aca="false">NA()</f>
        <v>#N/A</v>
      </c>
      <c r="J24" s="4" t="n">
        <v>200</v>
      </c>
      <c r="K24" s="4" t="e">
        <f aca="false">NA()</f>
        <v>#N/A</v>
      </c>
      <c r="L24" s="4" t="e">
        <f aca="false">K24-J24</f>
        <v>#N/A</v>
      </c>
      <c r="M24" s="4" t="n">
        <v>0</v>
      </c>
      <c r="N24" s="4" t="n">
        <f aca="false">M24-J24</f>
        <v>-200</v>
      </c>
      <c r="O24" s="4" t="e">
        <f aca="false">I24-J24</f>
        <v>#N/A</v>
      </c>
      <c r="P24" s="4"/>
      <c r="Q24" s="4" t="e">
        <f aca="false">NA()</f>
        <v>#N/A</v>
      </c>
      <c r="R24" s="5" t="s">
        <v>28</v>
      </c>
      <c r="S24" s="5" t="s">
        <v>99</v>
      </c>
      <c r="T24" s="6" t="s">
        <v>100</v>
      </c>
      <c r="U24" s="5" t="s">
        <v>31</v>
      </c>
      <c r="V24" s="5" t="s">
        <v>32</v>
      </c>
      <c r="W24" s="5" t="s">
        <v>32</v>
      </c>
      <c r="X24" s="3" t="n">
        <v>43008</v>
      </c>
      <c r="Y24" s="3" t="n">
        <v>43006</v>
      </c>
      <c r="Z24" s="5" t="s">
        <v>33</v>
      </c>
      <c r="AA24" s="5" t="s">
        <v>42</v>
      </c>
    </row>
    <row r="25" s="6" customFormat="true" ht="12.75" hidden="false" customHeight="false" outlineLevel="0" collapsed="false">
      <c r="A25" s="3" t="n">
        <v>43004.4295138889</v>
      </c>
      <c r="B25" s="4" t="n">
        <v>7583</v>
      </c>
      <c r="C25" s="5" t="s">
        <v>26</v>
      </c>
      <c r="D25" s="5" t="s">
        <v>27</v>
      </c>
      <c r="E25" s="4" t="n">
        <v>343</v>
      </c>
      <c r="F25" s="4" t="n">
        <v>25329</v>
      </c>
      <c r="G25" s="4" t="n">
        <f aca="false">VLOOKUP(F:F,[1]Sheet1!$A$1:$A$1048576,1,0)</f>
        <v>25329</v>
      </c>
      <c r="H25" s="4" t="n">
        <v>154193</v>
      </c>
      <c r="I25" s="4" t="n">
        <v>2000</v>
      </c>
      <c r="J25" s="4" t="n">
        <v>200</v>
      </c>
      <c r="K25" s="4" t="e">
        <f aca="false">NA()</f>
        <v>#N/A</v>
      </c>
      <c r="L25" s="4" t="e">
        <f aca="false">K25-J25</f>
        <v>#N/A</v>
      </c>
      <c r="M25" s="4" t="n">
        <v>1200</v>
      </c>
      <c r="N25" s="4" t="n">
        <f aca="false">M25-J25</f>
        <v>1000</v>
      </c>
      <c r="O25" s="4" t="n">
        <f aca="false">I25-J25</f>
        <v>1800</v>
      </c>
      <c r="P25" s="4" t="s">
        <v>45</v>
      </c>
      <c r="Q25" s="4" t="e">
        <f aca="false">NA()</f>
        <v>#N/A</v>
      </c>
      <c r="R25" s="5" t="s">
        <v>101</v>
      </c>
      <c r="S25" s="5" t="s">
        <v>96</v>
      </c>
      <c r="T25" s="6" t="s">
        <v>30</v>
      </c>
      <c r="U25" s="5" t="s">
        <v>102</v>
      </c>
      <c r="V25" s="5" t="s">
        <v>32</v>
      </c>
      <c r="W25" s="5" t="s">
        <v>32</v>
      </c>
      <c r="X25" s="3" t="n">
        <v>43008</v>
      </c>
      <c r="Y25" s="3" t="n">
        <v>43006</v>
      </c>
      <c r="Z25" s="5" t="s">
        <v>33</v>
      </c>
      <c r="AA25" s="5" t="s">
        <v>42</v>
      </c>
    </row>
    <row r="26" s="6" customFormat="true" ht="12.75" hidden="false" customHeight="false" outlineLevel="0" collapsed="false">
      <c r="A26" s="3" t="n">
        <v>43004.3649421296</v>
      </c>
      <c r="B26" s="4" t="n">
        <v>4147</v>
      </c>
      <c r="C26" s="5" t="s">
        <v>61</v>
      </c>
      <c r="D26" s="5" t="s">
        <v>62</v>
      </c>
      <c r="E26" s="4" t="n">
        <v>582</v>
      </c>
      <c r="F26" s="4" t="n">
        <v>25288</v>
      </c>
      <c r="G26" s="4" t="n">
        <f aca="false">VLOOKUP(F:F,[1]Sheet1!$A$1:$A$1048576,1,0)</f>
        <v>25288</v>
      </c>
      <c r="H26" s="4" t="n">
        <v>135901</v>
      </c>
      <c r="I26" s="4" t="n">
        <v>1600</v>
      </c>
      <c r="J26" s="4" t="n">
        <v>200</v>
      </c>
      <c r="K26" s="4" t="e">
        <f aca="false">NA()</f>
        <v>#N/A</v>
      </c>
      <c r="L26" s="4" t="e">
        <f aca="false">K26-J26</f>
        <v>#N/A</v>
      </c>
      <c r="M26" s="4" t="n">
        <v>0</v>
      </c>
      <c r="N26" s="4" t="n">
        <f aca="false">M26-J26</f>
        <v>-200</v>
      </c>
      <c r="O26" s="4" t="n">
        <f aca="false">I26-J26</f>
        <v>1400</v>
      </c>
      <c r="P26" s="4" t="s">
        <v>84</v>
      </c>
      <c r="Q26" s="4" t="e">
        <f aca="false">NA()</f>
        <v>#N/A</v>
      </c>
      <c r="R26" s="5" t="s">
        <v>103</v>
      </c>
      <c r="S26" s="5" t="s">
        <v>47</v>
      </c>
      <c r="T26" s="6" t="s">
        <v>30</v>
      </c>
      <c r="U26" s="5" t="s">
        <v>98</v>
      </c>
      <c r="V26" s="5" t="s">
        <v>32</v>
      </c>
      <c r="W26" s="5" t="s">
        <v>32</v>
      </c>
      <c r="X26" s="3" t="n">
        <v>43039</v>
      </c>
      <c r="Y26" s="3" t="n">
        <v>43004</v>
      </c>
      <c r="AA26" s="5" t="s">
        <v>34</v>
      </c>
    </row>
    <row r="27" s="6" customFormat="true" ht="12.75" hidden="false" customHeight="false" outlineLevel="0" collapsed="false">
      <c r="A27" s="3" t="n">
        <v>43004.3762962963</v>
      </c>
      <c r="B27" s="4" t="n">
        <v>4524</v>
      </c>
      <c r="C27" s="5" t="s">
        <v>43</v>
      </c>
      <c r="D27" s="5" t="s">
        <v>44</v>
      </c>
      <c r="E27" s="4" t="n">
        <v>351</v>
      </c>
      <c r="F27" s="4" t="n">
        <v>28477</v>
      </c>
      <c r="G27" s="4" t="n">
        <f aca="false">VLOOKUP(F:F,[1]Sheet1!$A$1:$A$1048576,1,0)</f>
        <v>28477</v>
      </c>
      <c r="H27" s="4" t="e">
        <f aca="false">NA()</f>
        <v>#N/A</v>
      </c>
      <c r="I27" s="4" t="e">
        <f aca="false">NA()</f>
        <v>#N/A</v>
      </c>
      <c r="J27" s="4" t="n">
        <v>200</v>
      </c>
      <c r="K27" s="4" t="e">
        <f aca="false">NA()</f>
        <v>#N/A</v>
      </c>
      <c r="L27" s="4" t="e">
        <f aca="false">K27-J27</f>
        <v>#N/A</v>
      </c>
      <c r="M27" s="4" t="n">
        <v>3500</v>
      </c>
      <c r="N27" s="4" t="n">
        <f aca="false">M27-J27</f>
        <v>3300</v>
      </c>
      <c r="O27" s="4" t="e">
        <f aca="false">I27-J27</f>
        <v>#N/A</v>
      </c>
      <c r="P27" s="4" t="s">
        <v>45</v>
      </c>
      <c r="Q27" s="4" t="e">
        <f aca="false">NA()</f>
        <v>#N/A</v>
      </c>
      <c r="R27" s="5" t="s">
        <v>65</v>
      </c>
      <c r="S27" s="5" t="s">
        <v>29</v>
      </c>
      <c r="T27" s="6" t="s">
        <v>30</v>
      </c>
      <c r="U27" s="5" t="s">
        <v>48</v>
      </c>
      <c r="V27" s="5" t="s">
        <v>32</v>
      </c>
      <c r="W27" s="5" t="s">
        <v>32</v>
      </c>
      <c r="X27" s="3" t="n">
        <v>43067</v>
      </c>
      <c r="Y27" s="3" t="n">
        <v>43006</v>
      </c>
      <c r="Z27" s="5" t="s">
        <v>60</v>
      </c>
      <c r="AA27" s="5" t="s">
        <v>42</v>
      </c>
    </row>
    <row r="28" s="6" customFormat="true" ht="12.75" hidden="false" customHeight="false" outlineLevel="0" collapsed="false">
      <c r="A28" s="3" t="n">
        <v>43004.3766319445</v>
      </c>
      <c r="B28" s="4" t="n">
        <v>4524</v>
      </c>
      <c r="C28" s="5" t="s">
        <v>43</v>
      </c>
      <c r="D28" s="5" t="s">
        <v>44</v>
      </c>
      <c r="E28" s="4" t="n">
        <v>351</v>
      </c>
      <c r="F28" s="4" t="n">
        <v>25301</v>
      </c>
      <c r="G28" s="4" t="n">
        <f aca="false">VLOOKUP(F:F,[1]Sheet1!$A$1:$A$1048576,1,0)</f>
        <v>25301</v>
      </c>
      <c r="H28" s="4" t="e">
        <f aca="false">NA()</f>
        <v>#N/A</v>
      </c>
      <c r="I28" s="4" t="e">
        <f aca="false">NA()</f>
        <v>#N/A</v>
      </c>
      <c r="J28" s="4" t="n">
        <v>200</v>
      </c>
      <c r="K28" s="4" t="e">
        <f aca="false">NA()</f>
        <v>#N/A</v>
      </c>
      <c r="L28" s="4" t="e">
        <f aca="false">K28-J28</f>
        <v>#N/A</v>
      </c>
      <c r="M28" s="4" t="n">
        <v>9500</v>
      </c>
      <c r="N28" s="4" t="n">
        <f aca="false">M28-J28</f>
        <v>9300</v>
      </c>
      <c r="O28" s="4" t="e">
        <f aca="false">I28-J28</f>
        <v>#N/A</v>
      </c>
      <c r="P28" s="4" t="s">
        <v>45</v>
      </c>
      <c r="Q28" s="4" t="e">
        <f aca="false">NA()</f>
        <v>#N/A</v>
      </c>
      <c r="R28" s="5" t="s">
        <v>104</v>
      </c>
      <c r="S28" s="5" t="s">
        <v>47</v>
      </c>
      <c r="T28" s="6" t="s">
        <v>30</v>
      </c>
      <c r="U28" s="5" t="s">
        <v>48</v>
      </c>
      <c r="V28" s="5" t="s">
        <v>32</v>
      </c>
      <c r="W28" s="5" t="s">
        <v>32</v>
      </c>
      <c r="X28" s="3" t="n">
        <v>43067</v>
      </c>
      <c r="Y28" s="3" t="n">
        <v>43006</v>
      </c>
      <c r="Z28" s="5" t="s">
        <v>60</v>
      </c>
      <c r="AA28" s="5" t="s">
        <v>42</v>
      </c>
    </row>
    <row r="29" s="6" customFormat="true" ht="12.75" hidden="false" customHeight="false" outlineLevel="0" collapsed="false">
      <c r="A29" s="3" t="n">
        <v>43004.4377430556</v>
      </c>
      <c r="B29" s="4" t="n">
        <v>9200</v>
      </c>
      <c r="C29" s="5" t="s">
        <v>82</v>
      </c>
      <c r="D29" s="5" t="s">
        <v>83</v>
      </c>
      <c r="E29" s="4" t="n">
        <v>308</v>
      </c>
      <c r="F29" s="4" t="n">
        <v>49833</v>
      </c>
      <c r="G29" s="4" t="n">
        <f aca="false">VLOOKUP(F:F,[1]Sheet1!$A$1:$A$1048576,1,0)</f>
        <v>49833</v>
      </c>
      <c r="H29" s="4" t="e">
        <f aca="false">NA()</f>
        <v>#N/A</v>
      </c>
      <c r="I29" s="4" t="e">
        <f aca="false">NA()</f>
        <v>#N/A</v>
      </c>
      <c r="J29" s="4" t="n">
        <v>200</v>
      </c>
      <c r="K29" s="4" t="e">
        <f aca="false">NA()</f>
        <v>#N/A</v>
      </c>
      <c r="L29" s="4" t="e">
        <f aca="false">K29-J29</f>
        <v>#N/A</v>
      </c>
      <c r="M29" s="4" t="n">
        <v>3700</v>
      </c>
      <c r="N29" s="4" t="n">
        <f aca="false">M29-J29</f>
        <v>3500</v>
      </c>
      <c r="O29" s="4" t="e">
        <f aca="false">I29-J29</f>
        <v>#N/A</v>
      </c>
      <c r="P29" s="4" t="s">
        <v>45</v>
      </c>
      <c r="Q29" s="4" t="e">
        <f aca="false">NA()</f>
        <v>#N/A</v>
      </c>
      <c r="R29" s="5" t="s">
        <v>105</v>
      </c>
      <c r="S29" s="5" t="s">
        <v>96</v>
      </c>
      <c r="T29" s="6" t="s">
        <v>30</v>
      </c>
      <c r="U29" s="5" t="s">
        <v>48</v>
      </c>
      <c r="V29" s="5" t="s">
        <v>32</v>
      </c>
      <c r="W29" s="5" t="s">
        <v>32</v>
      </c>
      <c r="X29" s="3" t="n">
        <v>43004</v>
      </c>
      <c r="Y29" s="3" t="n">
        <v>43006</v>
      </c>
      <c r="AA29" s="5" t="s">
        <v>42</v>
      </c>
    </row>
    <row r="30" s="6" customFormat="true" ht="12.75" hidden="false" customHeight="false" outlineLevel="0" collapsed="false">
      <c r="A30" s="3" t="n">
        <v>43004.4659953704</v>
      </c>
      <c r="B30" s="4" t="n">
        <v>4524</v>
      </c>
      <c r="C30" s="5" t="s">
        <v>43</v>
      </c>
      <c r="D30" s="5" t="s">
        <v>44</v>
      </c>
      <c r="E30" s="4" t="n">
        <v>351</v>
      </c>
      <c r="F30" s="4" t="n">
        <v>28469</v>
      </c>
      <c r="G30" s="4" t="n">
        <f aca="false">VLOOKUP(F:F,[1]Sheet1!$A$1:$A$1048576,1,0)</f>
        <v>28469</v>
      </c>
      <c r="H30" s="4" t="e">
        <f aca="false">NA()</f>
        <v>#N/A</v>
      </c>
      <c r="I30" s="4" t="e">
        <f aca="false">NA()</f>
        <v>#N/A</v>
      </c>
      <c r="J30" s="4" t="n">
        <v>10</v>
      </c>
      <c r="K30" s="4" t="n">
        <v>43</v>
      </c>
      <c r="L30" s="4" t="n">
        <f aca="false">K30-J30</f>
        <v>33</v>
      </c>
      <c r="M30" s="4" t="n">
        <v>0</v>
      </c>
      <c r="N30" s="4" t="n">
        <f aca="false">M30-J30</f>
        <v>-10</v>
      </c>
      <c r="O30" s="4" t="e">
        <f aca="false">I30-J30</f>
        <v>#N/A</v>
      </c>
      <c r="P30" s="4" t="s">
        <v>63</v>
      </c>
      <c r="Q30" s="7" t="s">
        <v>64</v>
      </c>
      <c r="R30" s="5" t="s">
        <v>106</v>
      </c>
      <c r="S30" s="6" t="s">
        <v>107</v>
      </c>
      <c r="T30" s="5" t="s">
        <v>67</v>
      </c>
      <c r="U30" s="5" t="s">
        <v>48</v>
      </c>
      <c r="V30" s="5" t="s">
        <v>32</v>
      </c>
      <c r="W30" s="5" t="s">
        <v>32</v>
      </c>
      <c r="X30" s="3" t="n">
        <v>43098</v>
      </c>
      <c r="Y30" s="3" t="n">
        <v>43006</v>
      </c>
      <c r="Z30" s="5" t="s">
        <v>60</v>
      </c>
      <c r="AA30" s="5" t="s">
        <v>42</v>
      </c>
    </row>
    <row r="31" s="6" customFormat="true" ht="12.75" hidden="false" customHeight="false" outlineLevel="0" collapsed="false">
      <c r="A31" s="3" t="n">
        <v>43004.3771875</v>
      </c>
      <c r="B31" s="4" t="n">
        <v>4524</v>
      </c>
      <c r="C31" s="5" t="s">
        <v>43</v>
      </c>
      <c r="D31" s="5" t="s">
        <v>44</v>
      </c>
      <c r="E31" s="4" t="n">
        <v>351</v>
      </c>
      <c r="F31" s="4" t="n">
        <v>22152</v>
      </c>
      <c r="G31" s="4" t="n">
        <f aca="false">VLOOKUP(F:F,[1]Sheet1!$A$1:$A$1048576,1,0)</f>
        <v>22152</v>
      </c>
      <c r="H31" s="4" t="e">
        <f aca="false">NA()</f>
        <v>#N/A</v>
      </c>
      <c r="I31" s="4" t="e">
        <f aca="false">NA()</f>
        <v>#N/A</v>
      </c>
      <c r="J31" s="4" t="n">
        <v>100</v>
      </c>
      <c r="K31" s="4" t="e">
        <f aca="false">NA()</f>
        <v>#N/A</v>
      </c>
      <c r="L31" s="4" t="e">
        <f aca="false">K31-J31</f>
        <v>#N/A</v>
      </c>
      <c r="M31" s="4" t="n">
        <v>2300</v>
      </c>
      <c r="N31" s="4" t="n">
        <f aca="false">M31-J31</f>
        <v>2200</v>
      </c>
      <c r="O31" s="4" t="e">
        <f aca="false">I31-J31</f>
        <v>#N/A</v>
      </c>
      <c r="P31" s="4" t="s">
        <v>45</v>
      </c>
      <c r="Q31" s="4" t="e">
        <f aca="false">NA()</f>
        <v>#N/A</v>
      </c>
      <c r="R31" s="5" t="s">
        <v>108</v>
      </c>
      <c r="S31" s="5" t="s">
        <v>109</v>
      </c>
      <c r="T31" s="6" t="s">
        <v>30</v>
      </c>
      <c r="U31" s="5" t="s">
        <v>48</v>
      </c>
      <c r="V31" s="5" t="s">
        <v>32</v>
      </c>
      <c r="W31" s="5" t="s">
        <v>32</v>
      </c>
      <c r="X31" s="3" t="n">
        <v>43095</v>
      </c>
      <c r="Y31" s="3" t="n">
        <v>43006</v>
      </c>
      <c r="Z31" s="5" t="s">
        <v>60</v>
      </c>
      <c r="AA31" s="5" t="s">
        <v>42</v>
      </c>
    </row>
    <row r="32" s="6" customFormat="true" ht="12.75" hidden="false" customHeight="false" outlineLevel="0" collapsed="false">
      <c r="A32" s="3" t="n">
        <v>43004.384849537</v>
      </c>
      <c r="B32" s="4" t="n">
        <v>4524</v>
      </c>
      <c r="C32" s="5" t="s">
        <v>43</v>
      </c>
      <c r="D32" s="5" t="s">
        <v>44</v>
      </c>
      <c r="E32" s="4" t="n">
        <v>351</v>
      </c>
      <c r="F32" s="4" t="n">
        <v>122595</v>
      </c>
      <c r="G32" s="4" t="n">
        <f aca="false">VLOOKUP(F:F,[1]Sheet1!$A$1:$A$1048576,1,0)</f>
        <v>122595</v>
      </c>
      <c r="H32" s="4" t="e">
        <f aca="false">NA()</f>
        <v>#N/A</v>
      </c>
      <c r="I32" s="4" t="e">
        <f aca="false">NA()</f>
        <v>#N/A</v>
      </c>
      <c r="J32" s="4" t="n">
        <v>100</v>
      </c>
      <c r="K32" s="4" t="e">
        <f aca="false">NA()</f>
        <v>#N/A</v>
      </c>
      <c r="L32" s="4" t="e">
        <f aca="false">K32-J32</f>
        <v>#N/A</v>
      </c>
      <c r="M32" s="4" t="n">
        <v>9400</v>
      </c>
      <c r="N32" s="4" t="n">
        <f aca="false">M32-J32</f>
        <v>9300</v>
      </c>
      <c r="O32" s="4" t="e">
        <f aca="false">I32-J32</f>
        <v>#N/A</v>
      </c>
      <c r="P32" s="4" t="s">
        <v>45</v>
      </c>
      <c r="Q32" s="4" t="e">
        <f aca="false">NA()</f>
        <v>#N/A</v>
      </c>
      <c r="R32" s="5" t="s">
        <v>110</v>
      </c>
      <c r="S32" s="5" t="s">
        <v>96</v>
      </c>
      <c r="T32" s="6" t="s">
        <v>30</v>
      </c>
      <c r="U32" s="5" t="s">
        <v>48</v>
      </c>
      <c r="V32" s="5" t="s">
        <v>32</v>
      </c>
      <c r="W32" s="5" t="s">
        <v>32</v>
      </c>
      <c r="X32" s="3" t="n">
        <v>43068</v>
      </c>
      <c r="Y32" s="3" t="n">
        <v>43006</v>
      </c>
      <c r="Z32" s="5" t="s">
        <v>60</v>
      </c>
      <c r="AA32" s="5" t="s">
        <v>42</v>
      </c>
    </row>
    <row r="33" s="6" customFormat="true" ht="12.75" hidden="false" customHeight="false" outlineLevel="0" collapsed="false">
      <c r="A33" s="3" t="n">
        <v>43004.3852083333</v>
      </c>
      <c r="B33" s="4" t="n">
        <v>4524</v>
      </c>
      <c r="C33" s="5" t="s">
        <v>43</v>
      </c>
      <c r="D33" s="5" t="s">
        <v>44</v>
      </c>
      <c r="E33" s="4" t="n">
        <v>351</v>
      </c>
      <c r="F33" s="4" t="n">
        <v>151318</v>
      </c>
      <c r="G33" s="4" t="n">
        <f aca="false">VLOOKUP(F:F,[1]Sheet1!$A$1:$A$1048576,1,0)</f>
        <v>151318</v>
      </c>
      <c r="H33" s="4" t="e">
        <f aca="false">NA()</f>
        <v>#N/A</v>
      </c>
      <c r="I33" s="4" t="e">
        <f aca="false">NA()</f>
        <v>#N/A</v>
      </c>
      <c r="J33" s="4" t="n">
        <v>100</v>
      </c>
      <c r="K33" s="4" t="e">
        <f aca="false">NA()</f>
        <v>#N/A</v>
      </c>
      <c r="L33" s="4" t="e">
        <f aca="false">K33-J33</f>
        <v>#N/A</v>
      </c>
      <c r="M33" s="4" t="n">
        <v>6900</v>
      </c>
      <c r="N33" s="4" t="n">
        <f aca="false">M33-J33</f>
        <v>6800</v>
      </c>
      <c r="O33" s="4" t="e">
        <f aca="false">I33-J33</f>
        <v>#N/A</v>
      </c>
      <c r="P33" s="4" t="s">
        <v>45</v>
      </c>
      <c r="Q33" s="4" t="e">
        <f aca="false">NA()</f>
        <v>#N/A</v>
      </c>
      <c r="R33" s="5" t="s">
        <v>111</v>
      </c>
      <c r="S33" s="5" t="s">
        <v>29</v>
      </c>
      <c r="T33" s="6" t="s">
        <v>30</v>
      </c>
      <c r="U33" s="5" t="s">
        <v>112</v>
      </c>
      <c r="V33" s="5" t="s">
        <v>32</v>
      </c>
      <c r="W33" s="5" t="s">
        <v>32</v>
      </c>
      <c r="X33" s="3" t="n">
        <v>43068</v>
      </c>
      <c r="Y33" s="3" t="n">
        <v>43006</v>
      </c>
      <c r="Z33" s="5" t="s">
        <v>60</v>
      </c>
      <c r="AA33" s="5" t="s">
        <v>42</v>
      </c>
    </row>
    <row r="34" s="6" customFormat="true" ht="12.75" hidden="false" customHeight="false" outlineLevel="0" collapsed="false">
      <c r="A34" s="3" t="n">
        <v>43004.385775463</v>
      </c>
      <c r="B34" s="4" t="n">
        <v>4524</v>
      </c>
      <c r="C34" s="5" t="s">
        <v>43</v>
      </c>
      <c r="D34" s="5" t="s">
        <v>44</v>
      </c>
      <c r="E34" s="4" t="n">
        <v>351</v>
      </c>
      <c r="F34" s="4" t="n">
        <v>26300</v>
      </c>
      <c r="G34" s="4" t="n">
        <f aca="false">VLOOKUP(F:F,[1]Sheet1!$A$1:$A$1048576,1,0)</f>
        <v>26300</v>
      </c>
      <c r="H34" s="4" t="e">
        <f aca="false">NA()</f>
        <v>#N/A</v>
      </c>
      <c r="I34" s="4" t="e">
        <f aca="false">NA()</f>
        <v>#N/A</v>
      </c>
      <c r="J34" s="4" t="n">
        <v>100</v>
      </c>
      <c r="K34" s="4" t="e">
        <f aca="false">NA()</f>
        <v>#N/A</v>
      </c>
      <c r="L34" s="4" t="e">
        <f aca="false">K34-J34</f>
        <v>#N/A</v>
      </c>
      <c r="M34" s="4" t="n">
        <v>1400</v>
      </c>
      <c r="N34" s="4" t="n">
        <f aca="false">M34-J34</f>
        <v>1300</v>
      </c>
      <c r="O34" s="4" t="e">
        <f aca="false">I34-J34</f>
        <v>#N/A</v>
      </c>
      <c r="P34" s="4" t="s">
        <v>45</v>
      </c>
      <c r="Q34" s="4" t="e">
        <f aca="false">NA()</f>
        <v>#N/A</v>
      </c>
      <c r="R34" s="5" t="s">
        <v>113</v>
      </c>
      <c r="S34" s="5" t="s">
        <v>47</v>
      </c>
      <c r="T34" s="6" t="s">
        <v>30</v>
      </c>
      <c r="U34" s="5" t="s">
        <v>48</v>
      </c>
      <c r="V34" s="5" t="s">
        <v>32</v>
      </c>
      <c r="W34" s="5" t="s">
        <v>32</v>
      </c>
      <c r="X34" s="3" t="n">
        <v>43067</v>
      </c>
      <c r="Y34" s="3" t="n">
        <v>43006</v>
      </c>
      <c r="Z34" s="5" t="s">
        <v>60</v>
      </c>
      <c r="AA34" s="5" t="s">
        <v>42</v>
      </c>
    </row>
    <row r="35" s="6" customFormat="true" ht="12.75" hidden="false" customHeight="false" outlineLevel="0" collapsed="false">
      <c r="A35" s="3" t="n">
        <v>43004.4006134259</v>
      </c>
      <c r="B35" s="4" t="n">
        <v>4524</v>
      </c>
      <c r="C35" s="5" t="s">
        <v>43</v>
      </c>
      <c r="D35" s="5" t="s">
        <v>44</v>
      </c>
      <c r="E35" s="4" t="n">
        <v>351</v>
      </c>
      <c r="F35" s="4" t="n">
        <v>25288</v>
      </c>
      <c r="G35" s="4" t="n">
        <f aca="false">VLOOKUP(F:F,[1]Sheet1!$A$1:$A$1048576,1,0)</f>
        <v>25288</v>
      </c>
      <c r="H35" s="4" t="n">
        <v>135901</v>
      </c>
      <c r="I35" s="4" t="n">
        <v>1600</v>
      </c>
      <c r="J35" s="4" t="n">
        <v>100</v>
      </c>
      <c r="K35" s="4" t="e">
        <f aca="false">NA()</f>
        <v>#N/A</v>
      </c>
      <c r="L35" s="4" t="e">
        <f aca="false">K35-J35</f>
        <v>#N/A</v>
      </c>
      <c r="M35" s="4" t="n">
        <v>0</v>
      </c>
      <c r="N35" s="4" t="n">
        <f aca="false">M35-J35</f>
        <v>-100</v>
      </c>
      <c r="O35" s="4" t="n">
        <f aca="false">I35-J35</f>
        <v>1500</v>
      </c>
      <c r="P35" s="4" t="s">
        <v>84</v>
      </c>
      <c r="Q35" s="4" t="e">
        <f aca="false">NA()</f>
        <v>#N/A</v>
      </c>
      <c r="R35" s="5" t="s">
        <v>103</v>
      </c>
      <c r="S35" s="5" t="s">
        <v>47</v>
      </c>
      <c r="T35" s="6" t="s">
        <v>30</v>
      </c>
      <c r="U35" s="5" t="s">
        <v>98</v>
      </c>
      <c r="V35" s="5" t="s">
        <v>32</v>
      </c>
      <c r="W35" s="5" t="s">
        <v>32</v>
      </c>
      <c r="X35" s="3" t="n">
        <v>43100</v>
      </c>
      <c r="Y35" s="3" t="n">
        <v>43006</v>
      </c>
      <c r="Z35" s="5" t="s">
        <v>60</v>
      </c>
      <c r="AA35" s="5" t="s">
        <v>34</v>
      </c>
    </row>
    <row r="36" s="6" customFormat="true" ht="12.75" hidden="false" customHeight="false" outlineLevel="0" collapsed="false">
      <c r="A36" s="3" t="n">
        <v>43004.3781481482</v>
      </c>
      <c r="B36" s="4" t="n">
        <v>4524</v>
      </c>
      <c r="C36" s="5" t="s">
        <v>43</v>
      </c>
      <c r="D36" s="5" t="s">
        <v>44</v>
      </c>
      <c r="E36" s="4" t="n">
        <v>351</v>
      </c>
      <c r="F36" s="4" t="n">
        <v>155151</v>
      </c>
      <c r="G36" s="4" t="n">
        <f aca="false">VLOOKUP(F:F,[1]Sheet1!$A$1:$A$1048576,1,0)</f>
        <v>155151</v>
      </c>
      <c r="H36" s="4" t="e">
        <f aca="false">NA()</f>
        <v>#N/A</v>
      </c>
      <c r="I36" s="4" t="e">
        <f aca="false">NA()</f>
        <v>#N/A</v>
      </c>
      <c r="J36" s="4" t="n">
        <v>100</v>
      </c>
      <c r="K36" s="4" t="e">
        <f aca="false">NA()</f>
        <v>#N/A</v>
      </c>
      <c r="L36" s="4" t="e">
        <f aca="false">K36-J36</f>
        <v>#N/A</v>
      </c>
      <c r="M36" s="4" t="n">
        <v>1450</v>
      </c>
      <c r="N36" s="4" t="n">
        <f aca="false">M36-J36</f>
        <v>1350</v>
      </c>
      <c r="O36" s="4" t="e">
        <f aca="false">I36-J36</f>
        <v>#N/A</v>
      </c>
      <c r="P36" s="4" t="s">
        <v>45</v>
      </c>
      <c r="Q36" s="4" t="e">
        <f aca="false">NA()</f>
        <v>#N/A</v>
      </c>
      <c r="R36" s="5" t="s">
        <v>114</v>
      </c>
      <c r="S36" s="5" t="s">
        <v>29</v>
      </c>
      <c r="T36" s="6" t="s">
        <v>30</v>
      </c>
      <c r="U36" s="5" t="s">
        <v>48</v>
      </c>
      <c r="V36" s="5" t="s">
        <v>32</v>
      </c>
      <c r="W36" s="5" t="s">
        <v>32</v>
      </c>
      <c r="X36" s="3" t="n">
        <v>43095</v>
      </c>
      <c r="Y36" s="3" t="n">
        <v>43006</v>
      </c>
      <c r="Z36" s="5" t="s">
        <v>60</v>
      </c>
      <c r="AA36" s="5" t="s">
        <v>115</v>
      </c>
    </row>
    <row r="37" s="6" customFormat="true" ht="12.75" hidden="false" customHeight="false" outlineLevel="0" collapsed="false">
      <c r="A37" s="3" t="n">
        <v>43004.3786689815</v>
      </c>
      <c r="B37" s="4" t="n">
        <v>4524</v>
      </c>
      <c r="C37" s="5" t="s">
        <v>43</v>
      </c>
      <c r="D37" s="5" t="s">
        <v>44</v>
      </c>
      <c r="E37" s="4" t="n">
        <v>351</v>
      </c>
      <c r="F37" s="4" t="n">
        <v>48642</v>
      </c>
      <c r="G37" s="4" t="n">
        <f aca="false">VLOOKUP(F:F,[1]Sheet1!$A$1:$A$1048576,1,0)</f>
        <v>48642</v>
      </c>
      <c r="H37" s="4" t="n">
        <v>158316</v>
      </c>
      <c r="I37" s="4" t="n">
        <v>1700</v>
      </c>
      <c r="J37" s="4" t="n">
        <v>100</v>
      </c>
      <c r="K37" s="4" t="e">
        <f aca="false">NA()</f>
        <v>#N/A</v>
      </c>
      <c r="L37" s="4" t="e">
        <f aca="false">K37-J37</f>
        <v>#N/A</v>
      </c>
      <c r="M37" s="4" t="n">
        <v>50</v>
      </c>
      <c r="N37" s="4" t="n">
        <f aca="false">M37-J37</f>
        <v>-50</v>
      </c>
      <c r="O37" s="4" t="n">
        <f aca="false">I37-J37</f>
        <v>1600</v>
      </c>
      <c r="P37" s="4" t="s">
        <v>84</v>
      </c>
      <c r="Q37" s="4" t="e">
        <f aca="false">NA()</f>
        <v>#N/A</v>
      </c>
      <c r="R37" s="5" t="s">
        <v>116</v>
      </c>
      <c r="S37" s="5" t="s">
        <v>29</v>
      </c>
      <c r="T37" s="6" t="s">
        <v>30</v>
      </c>
      <c r="U37" s="5" t="s">
        <v>117</v>
      </c>
      <c r="V37" s="5" t="s">
        <v>32</v>
      </c>
      <c r="W37" s="5" t="s">
        <v>32</v>
      </c>
      <c r="X37" s="3" t="n">
        <v>43095</v>
      </c>
      <c r="Y37" s="3" t="n">
        <v>43006</v>
      </c>
      <c r="Z37" s="5" t="s">
        <v>60</v>
      </c>
      <c r="AA37" s="5" t="s">
        <v>34</v>
      </c>
    </row>
    <row r="38" s="6" customFormat="true" ht="12.75" hidden="false" customHeight="false" outlineLevel="0" collapsed="false">
      <c r="A38" s="3" t="n">
        <v>43004.381099537</v>
      </c>
      <c r="B38" s="4" t="n">
        <v>4524</v>
      </c>
      <c r="C38" s="5" t="s">
        <v>43</v>
      </c>
      <c r="D38" s="5" t="s">
        <v>44</v>
      </c>
      <c r="E38" s="4" t="n">
        <v>351</v>
      </c>
      <c r="F38" s="4" t="n">
        <v>26047</v>
      </c>
      <c r="G38" s="4" t="n">
        <f aca="false">VLOOKUP(F:F,[1]Sheet1!$A$1:$A$1048576,1,0)</f>
        <v>26047</v>
      </c>
      <c r="H38" s="4" t="e">
        <f aca="false">NA()</f>
        <v>#N/A</v>
      </c>
      <c r="I38" s="4" t="e">
        <f aca="false">NA()</f>
        <v>#N/A</v>
      </c>
      <c r="J38" s="4" t="n">
        <v>100</v>
      </c>
      <c r="K38" s="4" t="e">
        <f aca="false">NA()</f>
        <v>#N/A</v>
      </c>
      <c r="L38" s="4" t="e">
        <f aca="false">K38-J38</f>
        <v>#N/A</v>
      </c>
      <c r="M38" s="4" t="n">
        <v>5100</v>
      </c>
      <c r="N38" s="4" t="n">
        <f aca="false">M38-J38</f>
        <v>5000</v>
      </c>
      <c r="O38" s="4" t="e">
        <f aca="false">I38-J38</f>
        <v>#N/A</v>
      </c>
      <c r="P38" s="4" t="s">
        <v>45</v>
      </c>
      <c r="Q38" s="4" t="e">
        <f aca="false">NA()</f>
        <v>#N/A</v>
      </c>
      <c r="R38" s="5" t="s">
        <v>118</v>
      </c>
      <c r="S38" s="5" t="s">
        <v>47</v>
      </c>
      <c r="T38" s="6" t="s">
        <v>30</v>
      </c>
      <c r="U38" s="5" t="s">
        <v>48</v>
      </c>
      <c r="V38" s="5" t="s">
        <v>32</v>
      </c>
      <c r="W38" s="5" t="s">
        <v>32</v>
      </c>
      <c r="X38" s="3" t="n">
        <v>43032</v>
      </c>
      <c r="Y38" s="3" t="n">
        <v>43006</v>
      </c>
      <c r="Z38" s="5" t="s">
        <v>60</v>
      </c>
      <c r="AA38" s="5" t="s">
        <v>42</v>
      </c>
    </row>
    <row r="39" s="6" customFormat="true" ht="12.75" hidden="false" customHeight="false" outlineLevel="0" collapsed="false">
      <c r="A39" s="3" t="n">
        <v>43004.3817592593</v>
      </c>
      <c r="B39" s="4" t="n">
        <v>4524</v>
      </c>
      <c r="C39" s="5" t="s">
        <v>43</v>
      </c>
      <c r="D39" s="5" t="s">
        <v>44</v>
      </c>
      <c r="E39" s="4" t="n">
        <v>351</v>
      </c>
      <c r="F39" s="4" t="n">
        <v>142063</v>
      </c>
      <c r="G39" s="4" t="n">
        <f aca="false">VLOOKUP(F:F,[1]Sheet1!$A$1:$A$1048576,1,0)</f>
        <v>142063</v>
      </c>
      <c r="H39" s="4" t="e">
        <f aca="false">NA()</f>
        <v>#N/A</v>
      </c>
      <c r="I39" s="4" t="e">
        <f aca="false">NA()</f>
        <v>#N/A</v>
      </c>
      <c r="J39" s="4" t="n">
        <v>100</v>
      </c>
      <c r="K39" s="4" t="e">
        <f aca="false">NA()</f>
        <v>#N/A</v>
      </c>
      <c r="L39" s="4" t="e">
        <f aca="false">K39-J39</f>
        <v>#N/A</v>
      </c>
      <c r="M39" s="4" t="n">
        <v>1000</v>
      </c>
      <c r="N39" s="4" t="n">
        <f aca="false">M39-J39</f>
        <v>900</v>
      </c>
      <c r="O39" s="4" t="e">
        <f aca="false">I39-J39</f>
        <v>#N/A</v>
      </c>
      <c r="P39" s="4" t="s">
        <v>45</v>
      </c>
      <c r="Q39" s="4" t="e">
        <f aca="false">NA()</f>
        <v>#N/A</v>
      </c>
      <c r="R39" s="5" t="s">
        <v>119</v>
      </c>
      <c r="S39" s="5" t="s">
        <v>29</v>
      </c>
      <c r="T39" s="6" t="s">
        <v>30</v>
      </c>
      <c r="U39" s="5" t="s">
        <v>81</v>
      </c>
      <c r="V39" s="5" t="s">
        <v>32</v>
      </c>
      <c r="W39" s="5" t="s">
        <v>32</v>
      </c>
      <c r="X39" s="3" t="n">
        <v>43053</v>
      </c>
      <c r="Y39" s="3" t="n">
        <v>43006</v>
      </c>
      <c r="Z39" s="5" t="s">
        <v>60</v>
      </c>
      <c r="AA39" s="5" t="s">
        <v>34</v>
      </c>
    </row>
    <row r="40" s="6" customFormat="true" ht="12.75" hidden="false" customHeight="false" outlineLevel="0" collapsed="false">
      <c r="A40" s="3" t="n">
        <v>43004.3863541667</v>
      </c>
      <c r="B40" s="4" t="n">
        <v>4524</v>
      </c>
      <c r="C40" s="5" t="s">
        <v>43</v>
      </c>
      <c r="D40" s="5" t="s">
        <v>44</v>
      </c>
      <c r="E40" s="4" t="n">
        <v>351</v>
      </c>
      <c r="F40" s="4" t="n">
        <v>49562</v>
      </c>
      <c r="G40" s="4" t="n">
        <f aca="false">VLOOKUP(F:F,[1]Sheet1!$A$1:$A$1048576,1,0)</f>
        <v>49562</v>
      </c>
      <c r="H40" s="4" t="e">
        <f aca="false">NA()</f>
        <v>#N/A</v>
      </c>
      <c r="I40" s="4" t="e">
        <f aca="false">NA()</f>
        <v>#N/A</v>
      </c>
      <c r="J40" s="4" t="n">
        <v>100</v>
      </c>
      <c r="K40" s="4" t="e">
        <f aca="false">NA()</f>
        <v>#N/A</v>
      </c>
      <c r="L40" s="4" t="e">
        <f aca="false">K40-J40</f>
        <v>#N/A</v>
      </c>
      <c r="M40" s="4" t="n">
        <v>6400</v>
      </c>
      <c r="N40" s="4" t="n">
        <f aca="false">M40-J40</f>
        <v>6300</v>
      </c>
      <c r="O40" s="4" t="e">
        <f aca="false">I40-J40</f>
        <v>#N/A</v>
      </c>
      <c r="P40" s="4" t="s">
        <v>45</v>
      </c>
      <c r="Q40" s="4" t="e">
        <f aca="false">NA()</f>
        <v>#N/A</v>
      </c>
      <c r="R40" s="5" t="s">
        <v>120</v>
      </c>
      <c r="S40" s="5" t="s">
        <v>29</v>
      </c>
      <c r="T40" s="6" t="s">
        <v>30</v>
      </c>
      <c r="U40" s="5" t="s">
        <v>48</v>
      </c>
      <c r="V40" s="5" t="s">
        <v>32</v>
      </c>
      <c r="W40" s="5" t="s">
        <v>32</v>
      </c>
      <c r="X40" s="3" t="n">
        <v>43094</v>
      </c>
      <c r="Y40" s="3" t="n">
        <v>43006</v>
      </c>
      <c r="Z40" s="5" t="s">
        <v>60</v>
      </c>
      <c r="AA40" s="5" t="s">
        <v>42</v>
      </c>
    </row>
    <row r="41" s="6" customFormat="true" ht="12.75" hidden="false" customHeight="false" outlineLevel="0" collapsed="false">
      <c r="A41" s="3" t="n">
        <v>43004.3888888889</v>
      </c>
      <c r="B41" s="4" t="n">
        <v>4524</v>
      </c>
      <c r="C41" s="5" t="s">
        <v>43</v>
      </c>
      <c r="D41" s="5" t="s">
        <v>44</v>
      </c>
      <c r="E41" s="4" t="n">
        <v>351</v>
      </c>
      <c r="F41" s="4" t="n">
        <v>27031</v>
      </c>
      <c r="G41" s="4" t="n">
        <f aca="false">VLOOKUP(F:F,[1]Sheet1!$A$1:$A$1048576,1,0)</f>
        <v>27031</v>
      </c>
      <c r="H41" s="4" t="e">
        <f aca="false">NA()</f>
        <v>#N/A</v>
      </c>
      <c r="I41" s="4" t="e">
        <f aca="false">NA()</f>
        <v>#N/A</v>
      </c>
      <c r="J41" s="4" t="n">
        <v>100</v>
      </c>
      <c r="K41" s="4" t="e">
        <f aca="false">NA()</f>
        <v>#N/A</v>
      </c>
      <c r="L41" s="4" t="e">
        <f aca="false">K41-J41</f>
        <v>#N/A</v>
      </c>
      <c r="M41" s="4" t="n">
        <v>2850</v>
      </c>
      <c r="N41" s="4" t="n">
        <f aca="false">M41-J41</f>
        <v>2750</v>
      </c>
      <c r="O41" s="4" t="e">
        <f aca="false">I41-J41</f>
        <v>#N/A</v>
      </c>
      <c r="P41" s="4" t="s">
        <v>45</v>
      </c>
      <c r="Q41" s="4" t="e">
        <f aca="false">NA()</f>
        <v>#N/A</v>
      </c>
      <c r="R41" s="5" t="s">
        <v>121</v>
      </c>
      <c r="S41" s="5" t="s">
        <v>122</v>
      </c>
      <c r="T41" s="6" t="s">
        <v>30</v>
      </c>
      <c r="U41" s="5" t="s">
        <v>48</v>
      </c>
      <c r="V41" s="5" t="s">
        <v>32</v>
      </c>
      <c r="W41" s="5" t="s">
        <v>32</v>
      </c>
      <c r="X41" s="3" t="n">
        <v>43006</v>
      </c>
      <c r="Y41" s="3" t="n">
        <v>43006</v>
      </c>
      <c r="Z41" s="5" t="s">
        <v>60</v>
      </c>
      <c r="AA41" s="5" t="s">
        <v>42</v>
      </c>
    </row>
    <row r="42" s="6" customFormat="true" ht="12.75" hidden="false" customHeight="false" outlineLevel="0" collapsed="false">
      <c r="A42" s="3" t="n">
        <v>43004.3695486111</v>
      </c>
      <c r="B42" s="4" t="n">
        <v>7634</v>
      </c>
      <c r="C42" s="5" t="s">
        <v>123</v>
      </c>
      <c r="D42" s="5" t="s">
        <v>124</v>
      </c>
      <c r="E42" s="4" t="n">
        <v>391</v>
      </c>
      <c r="F42" s="4" t="n">
        <v>163261</v>
      </c>
      <c r="G42" s="4" t="n">
        <f aca="false">VLOOKUP(F:F,[1]Sheet1!$A$1:$A$1048576,1,0)</f>
        <v>163261</v>
      </c>
      <c r="H42" s="4" t="e">
        <f aca="false">NA()</f>
        <v>#N/A</v>
      </c>
      <c r="I42" s="4" t="e">
        <f aca="false">NA()</f>
        <v>#N/A</v>
      </c>
      <c r="J42" s="4" t="n">
        <v>100</v>
      </c>
      <c r="K42" s="4" t="e">
        <f aca="false">NA()</f>
        <v>#N/A</v>
      </c>
      <c r="L42" s="4" t="e">
        <f aca="false">K42-J42</f>
        <v>#N/A</v>
      </c>
      <c r="M42" s="4" t="n">
        <v>300</v>
      </c>
      <c r="N42" s="4" t="n">
        <f aca="false">M42-J42</f>
        <v>200</v>
      </c>
      <c r="O42" s="4" t="e">
        <f aca="false">I42-J42</f>
        <v>#N/A</v>
      </c>
      <c r="P42" s="4"/>
      <c r="Q42" s="4" t="e">
        <f aca="false">NA()</f>
        <v>#N/A</v>
      </c>
      <c r="R42" s="5" t="s">
        <v>125</v>
      </c>
      <c r="S42" s="5" t="s">
        <v>126</v>
      </c>
      <c r="T42" s="6" t="s">
        <v>30</v>
      </c>
      <c r="U42" s="5" t="s">
        <v>127</v>
      </c>
      <c r="V42" s="5" t="s">
        <v>32</v>
      </c>
      <c r="W42" s="5" t="s">
        <v>32</v>
      </c>
      <c r="X42" s="3" t="n">
        <v>43039</v>
      </c>
      <c r="Y42" s="3" t="n">
        <v>43006</v>
      </c>
      <c r="Z42" s="5" t="s">
        <v>128</v>
      </c>
      <c r="AA42" s="5" t="s">
        <v>115</v>
      </c>
    </row>
    <row r="43" s="6" customFormat="true" ht="12.75" hidden="false" customHeight="false" outlineLevel="0" collapsed="false">
      <c r="A43" s="3" t="n">
        <v>43004.3698958333</v>
      </c>
      <c r="B43" s="4" t="n">
        <v>7634</v>
      </c>
      <c r="C43" s="5" t="s">
        <v>123</v>
      </c>
      <c r="D43" s="5" t="s">
        <v>124</v>
      </c>
      <c r="E43" s="4" t="n">
        <v>391</v>
      </c>
      <c r="F43" s="4" t="n">
        <v>135834</v>
      </c>
      <c r="G43" s="4" t="n">
        <f aca="false">VLOOKUP(F:F,[1]Sheet1!$A$1:$A$1048576,1,0)</f>
        <v>135834</v>
      </c>
      <c r="H43" s="4" t="e">
        <f aca="false">NA()</f>
        <v>#N/A</v>
      </c>
      <c r="I43" s="4" t="e">
        <f aca="false">NA()</f>
        <v>#N/A</v>
      </c>
      <c r="J43" s="4" t="n">
        <v>100</v>
      </c>
      <c r="K43" s="4" t="e">
        <f aca="false">NA()</f>
        <v>#N/A</v>
      </c>
      <c r="L43" s="4" t="e">
        <f aca="false">K43-J43</f>
        <v>#N/A</v>
      </c>
      <c r="M43" s="4" t="n">
        <v>1250</v>
      </c>
      <c r="N43" s="4" t="n">
        <f aca="false">M43-J43</f>
        <v>1150</v>
      </c>
      <c r="O43" s="4" t="e">
        <f aca="false">I43-J43</f>
        <v>#N/A</v>
      </c>
      <c r="P43" s="4" t="s">
        <v>45</v>
      </c>
      <c r="Q43" s="4" t="e">
        <f aca="false">NA()</f>
        <v>#N/A</v>
      </c>
      <c r="R43" s="5" t="s">
        <v>71</v>
      </c>
      <c r="S43" s="5" t="s">
        <v>72</v>
      </c>
      <c r="T43" s="6" t="s">
        <v>30</v>
      </c>
      <c r="U43" s="5" t="s">
        <v>48</v>
      </c>
      <c r="V43" s="5" t="s">
        <v>32</v>
      </c>
      <c r="W43" s="5" t="s">
        <v>32</v>
      </c>
      <c r="X43" s="3" t="n">
        <v>43039</v>
      </c>
      <c r="Y43" s="3" t="n">
        <v>43006</v>
      </c>
      <c r="Z43" s="5" t="s">
        <v>128</v>
      </c>
      <c r="AA43" s="5" t="s">
        <v>34</v>
      </c>
    </row>
    <row r="44" s="6" customFormat="true" ht="12.75" hidden="false" customHeight="false" outlineLevel="0" collapsed="false">
      <c r="A44" s="3" t="n">
        <v>43004.3702662037</v>
      </c>
      <c r="B44" s="4" t="n">
        <v>7634</v>
      </c>
      <c r="C44" s="5" t="s">
        <v>123</v>
      </c>
      <c r="D44" s="5" t="s">
        <v>124</v>
      </c>
      <c r="E44" s="4" t="n">
        <v>391</v>
      </c>
      <c r="F44" s="4" t="n">
        <v>135845</v>
      </c>
      <c r="G44" s="4" t="n">
        <f aca="false">VLOOKUP(F:F,[1]Sheet1!$A$1:$A$1048576,1,0)</f>
        <v>135845</v>
      </c>
      <c r="H44" s="4" t="e">
        <f aca="false">NA()</f>
        <v>#N/A</v>
      </c>
      <c r="I44" s="4" t="e">
        <f aca="false">NA()</f>
        <v>#N/A</v>
      </c>
      <c r="J44" s="4" t="n">
        <v>100</v>
      </c>
      <c r="K44" s="4" t="n">
        <v>100</v>
      </c>
      <c r="L44" s="4" t="n">
        <f aca="false">K44-J44</f>
        <v>0</v>
      </c>
      <c r="M44" s="4" t="n">
        <v>3550</v>
      </c>
      <c r="N44" s="4" t="n">
        <f aca="false">M44-J44</f>
        <v>3450</v>
      </c>
      <c r="O44" s="4" t="e">
        <f aca="false">I44-J44</f>
        <v>#N/A</v>
      </c>
      <c r="P44" s="4" t="s">
        <v>45</v>
      </c>
      <c r="Q44" s="4" t="e">
        <f aca="false">NA()</f>
        <v>#N/A</v>
      </c>
      <c r="R44" s="5" t="s">
        <v>129</v>
      </c>
      <c r="S44" s="8" t="s">
        <v>130</v>
      </c>
      <c r="T44" s="6" t="s">
        <v>30</v>
      </c>
      <c r="U44" s="5" t="s">
        <v>48</v>
      </c>
      <c r="V44" s="5" t="s">
        <v>32</v>
      </c>
      <c r="W44" s="5" t="s">
        <v>32</v>
      </c>
      <c r="X44" s="3" t="n">
        <v>43039</v>
      </c>
      <c r="Y44" s="3" t="n">
        <v>43006</v>
      </c>
      <c r="Z44" s="5" t="s">
        <v>128</v>
      </c>
      <c r="AA44" s="5" t="s">
        <v>42</v>
      </c>
    </row>
    <row r="45" s="6" customFormat="true" ht="12.75" hidden="false" customHeight="false" outlineLevel="0" collapsed="false">
      <c r="A45" s="3" t="n">
        <v>43004.3814467593</v>
      </c>
      <c r="B45" s="4" t="n">
        <v>4524</v>
      </c>
      <c r="C45" s="5" t="s">
        <v>43</v>
      </c>
      <c r="D45" s="5" t="s">
        <v>44</v>
      </c>
      <c r="E45" s="4" t="n">
        <v>351</v>
      </c>
      <c r="F45" s="4" t="n">
        <v>25633</v>
      </c>
      <c r="G45" s="4" t="n">
        <f aca="false">VLOOKUP(F:F,[1]Sheet1!$A$1:$A$1048576,1,0)</f>
        <v>25633</v>
      </c>
      <c r="H45" s="4" t="e">
        <f aca="false">NA()</f>
        <v>#N/A</v>
      </c>
      <c r="I45" s="4" t="e">
        <f aca="false">NA()</f>
        <v>#N/A</v>
      </c>
      <c r="J45" s="4" t="n">
        <v>100</v>
      </c>
      <c r="K45" s="4" t="e">
        <f aca="false">NA()</f>
        <v>#N/A</v>
      </c>
      <c r="L45" s="4" t="e">
        <f aca="false">K45-J45</f>
        <v>#N/A</v>
      </c>
      <c r="M45" s="4" t="n">
        <v>1050</v>
      </c>
      <c r="N45" s="4" t="n">
        <f aca="false">M45-J45</f>
        <v>950</v>
      </c>
      <c r="O45" s="4" t="e">
        <f aca="false">I45-J45</f>
        <v>#N/A</v>
      </c>
      <c r="P45" s="4" t="s">
        <v>45</v>
      </c>
      <c r="Q45" s="4" t="e">
        <f aca="false">NA()</f>
        <v>#N/A</v>
      </c>
      <c r="R45" s="5" t="s">
        <v>131</v>
      </c>
      <c r="S45" s="5" t="s">
        <v>29</v>
      </c>
      <c r="T45" s="6" t="s">
        <v>30</v>
      </c>
      <c r="U45" s="5" t="s">
        <v>48</v>
      </c>
      <c r="V45" s="5" t="s">
        <v>32</v>
      </c>
      <c r="W45" s="5" t="s">
        <v>32</v>
      </c>
      <c r="X45" s="3" t="n">
        <v>43066</v>
      </c>
      <c r="Y45" s="3" t="n">
        <v>43006</v>
      </c>
      <c r="Z45" s="5" t="s">
        <v>60</v>
      </c>
      <c r="AA45" s="5" t="s">
        <v>42</v>
      </c>
    </row>
    <row r="46" s="6" customFormat="true" ht="12.75" hidden="false" customHeight="false" outlineLevel="0" collapsed="false">
      <c r="A46" s="3" t="n">
        <v>43004.3834953704</v>
      </c>
      <c r="B46" s="4" t="n">
        <v>4524</v>
      </c>
      <c r="C46" s="5" t="s">
        <v>43</v>
      </c>
      <c r="D46" s="5" t="s">
        <v>44</v>
      </c>
      <c r="E46" s="4" t="n">
        <v>351</v>
      </c>
      <c r="F46" s="4" t="n">
        <v>124812</v>
      </c>
      <c r="G46" s="4" t="n">
        <f aca="false">VLOOKUP(F:F,[1]Sheet1!$A$1:$A$1048576,1,0)</f>
        <v>124812</v>
      </c>
      <c r="H46" s="4" t="e">
        <f aca="false">NA()</f>
        <v>#N/A</v>
      </c>
      <c r="I46" s="4" t="e">
        <f aca="false">NA()</f>
        <v>#N/A</v>
      </c>
      <c r="J46" s="4" t="n">
        <v>100</v>
      </c>
      <c r="K46" s="4" t="e">
        <f aca="false">NA()</f>
        <v>#N/A</v>
      </c>
      <c r="L46" s="4" t="e">
        <f aca="false">K46-J46</f>
        <v>#N/A</v>
      </c>
      <c r="M46" s="4" t="n">
        <v>300</v>
      </c>
      <c r="N46" s="4" t="n">
        <f aca="false">M46-J46</f>
        <v>200</v>
      </c>
      <c r="O46" s="4" t="e">
        <f aca="false">I46-J46</f>
        <v>#N/A</v>
      </c>
      <c r="P46" s="4"/>
      <c r="Q46" s="4" t="e">
        <f aca="false">NA()</f>
        <v>#N/A</v>
      </c>
      <c r="R46" s="5" t="s">
        <v>132</v>
      </c>
      <c r="S46" s="5" t="s">
        <v>80</v>
      </c>
      <c r="T46" s="6" t="s">
        <v>30</v>
      </c>
      <c r="U46" s="5" t="s">
        <v>48</v>
      </c>
      <c r="V46" s="5" t="s">
        <v>32</v>
      </c>
      <c r="W46" s="5" t="s">
        <v>32</v>
      </c>
      <c r="X46" s="3" t="n">
        <v>43067</v>
      </c>
      <c r="Y46" s="3" t="n">
        <v>43006</v>
      </c>
      <c r="Z46" s="5" t="s">
        <v>60</v>
      </c>
      <c r="AA46" s="5" t="s">
        <v>42</v>
      </c>
    </row>
    <row r="47" s="6" customFormat="true" ht="12.75" hidden="false" customHeight="false" outlineLevel="0" collapsed="false">
      <c r="A47" s="3" t="n">
        <v>43004.3866666667</v>
      </c>
      <c r="B47" s="4" t="n">
        <v>4524</v>
      </c>
      <c r="C47" s="5" t="s">
        <v>43</v>
      </c>
      <c r="D47" s="5" t="s">
        <v>44</v>
      </c>
      <c r="E47" s="4" t="n">
        <v>351</v>
      </c>
      <c r="F47" s="4" t="n">
        <v>49563</v>
      </c>
      <c r="G47" s="4" t="n">
        <f aca="false">VLOOKUP(F:F,[1]Sheet1!$A$1:$A$1048576,1,0)</f>
        <v>49563</v>
      </c>
      <c r="H47" s="4" t="n">
        <v>165011</v>
      </c>
      <c r="I47" s="4" t="n">
        <v>4600</v>
      </c>
      <c r="J47" s="4" t="n">
        <v>100</v>
      </c>
      <c r="K47" s="4" t="e">
        <f aca="false">NA()</f>
        <v>#N/A</v>
      </c>
      <c r="L47" s="4" t="e">
        <f aca="false">K47-J47</f>
        <v>#N/A</v>
      </c>
      <c r="M47" s="4" t="n">
        <v>200</v>
      </c>
      <c r="N47" s="4" t="n">
        <f aca="false">M47-J47</f>
        <v>100</v>
      </c>
      <c r="O47" s="4" t="n">
        <f aca="false">I47-J47</f>
        <v>4500</v>
      </c>
      <c r="P47" s="4" t="s">
        <v>84</v>
      </c>
      <c r="Q47" s="4" t="e">
        <f aca="false">NA()</f>
        <v>#N/A</v>
      </c>
      <c r="R47" s="5" t="s">
        <v>133</v>
      </c>
      <c r="S47" s="5" t="s">
        <v>72</v>
      </c>
      <c r="T47" s="6" t="s">
        <v>30</v>
      </c>
      <c r="U47" s="5" t="s">
        <v>75</v>
      </c>
      <c r="V47" s="5" t="s">
        <v>32</v>
      </c>
      <c r="W47" s="5" t="s">
        <v>32</v>
      </c>
      <c r="X47" s="3" t="n">
        <v>43088</v>
      </c>
      <c r="Y47" s="3" t="n">
        <v>43006</v>
      </c>
      <c r="Z47" s="5" t="s">
        <v>60</v>
      </c>
      <c r="AA47" s="5" t="s">
        <v>42</v>
      </c>
    </row>
    <row r="48" s="6" customFormat="true" ht="12.75" hidden="false" customHeight="false" outlineLevel="0" collapsed="false">
      <c r="A48" s="3" t="n">
        <v>43004.3960763889</v>
      </c>
      <c r="B48" s="4" t="n">
        <v>4147</v>
      </c>
      <c r="C48" s="5" t="s">
        <v>61</v>
      </c>
      <c r="D48" s="5" t="s">
        <v>62</v>
      </c>
      <c r="E48" s="4" t="n">
        <v>582</v>
      </c>
      <c r="F48" s="4" t="n">
        <v>39219</v>
      </c>
      <c r="G48" s="4" t="n">
        <f aca="false">VLOOKUP(F:F,[1]Sheet1!$A$1:$A$1048576,1,0)</f>
        <v>39219</v>
      </c>
      <c r="H48" s="4" t="e">
        <f aca="false">NA()</f>
        <v>#N/A</v>
      </c>
      <c r="I48" s="4" t="e">
        <f aca="false">NA()</f>
        <v>#N/A</v>
      </c>
      <c r="J48" s="4" t="n">
        <v>100</v>
      </c>
      <c r="K48" s="4" t="e">
        <f aca="false">NA()</f>
        <v>#N/A</v>
      </c>
      <c r="L48" s="4" t="e">
        <f aca="false">K48-J48</f>
        <v>#N/A</v>
      </c>
      <c r="M48" s="4" t="n">
        <v>132</v>
      </c>
      <c r="N48" s="4" t="n">
        <f aca="false">M48-J48</f>
        <v>32</v>
      </c>
      <c r="O48" s="4" t="e">
        <f aca="false">I48-J48</f>
        <v>#N/A</v>
      </c>
      <c r="P48" s="4"/>
      <c r="Q48" s="4" t="e">
        <f aca="false">NA()</f>
        <v>#N/A</v>
      </c>
      <c r="R48" s="5" t="s">
        <v>89</v>
      </c>
      <c r="S48" s="5" t="s">
        <v>134</v>
      </c>
      <c r="T48" s="6" t="s">
        <v>30</v>
      </c>
      <c r="U48" s="5" t="s">
        <v>117</v>
      </c>
      <c r="V48" s="5" t="s">
        <v>32</v>
      </c>
      <c r="W48" s="5" t="s">
        <v>32</v>
      </c>
      <c r="X48" s="3" t="n">
        <v>43039</v>
      </c>
      <c r="Y48" s="3" t="n">
        <v>43004</v>
      </c>
      <c r="AA48" s="5" t="s">
        <v>42</v>
      </c>
    </row>
    <row r="49" s="6" customFormat="true" ht="12.75" hidden="false" customHeight="false" outlineLevel="0" collapsed="false">
      <c r="A49" s="3" t="n">
        <v>43004.39625</v>
      </c>
      <c r="B49" s="4" t="n">
        <v>4147</v>
      </c>
      <c r="C49" s="5" t="s">
        <v>61</v>
      </c>
      <c r="D49" s="5" t="s">
        <v>62</v>
      </c>
      <c r="E49" s="4" t="n">
        <v>582</v>
      </c>
      <c r="F49" s="4" t="n">
        <v>26053</v>
      </c>
      <c r="G49" s="4" t="n">
        <f aca="false">VLOOKUP(F:F,[1]Sheet1!$A$1:$A$1048576,1,0)</f>
        <v>26053</v>
      </c>
      <c r="H49" s="4" t="e">
        <f aca="false">NA()</f>
        <v>#N/A</v>
      </c>
      <c r="I49" s="4" t="e">
        <f aca="false">NA()</f>
        <v>#N/A</v>
      </c>
      <c r="J49" s="4" t="n">
        <v>100</v>
      </c>
      <c r="K49" s="4" t="e">
        <f aca="false">NA()</f>
        <v>#N/A</v>
      </c>
      <c r="L49" s="4" t="e">
        <f aca="false">K49-J49</f>
        <v>#N/A</v>
      </c>
      <c r="M49" s="4" t="n">
        <v>63.7</v>
      </c>
      <c r="N49" s="4" t="n">
        <f aca="false">M49-J49</f>
        <v>-36.3</v>
      </c>
      <c r="O49" s="4" t="e">
        <f aca="false">I49-J49</f>
        <v>#N/A</v>
      </c>
      <c r="P49" s="4"/>
      <c r="Q49" s="4" t="e">
        <f aca="false">NA()</f>
        <v>#N/A</v>
      </c>
      <c r="R49" s="5" t="s">
        <v>89</v>
      </c>
      <c r="S49" s="6" t="s">
        <v>135</v>
      </c>
      <c r="T49" s="6" t="s">
        <v>30</v>
      </c>
      <c r="U49" s="5" t="s">
        <v>117</v>
      </c>
      <c r="V49" s="5" t="s">
        <v>32</v>
      </c>
      <c r="W49" s="5" t="s">
        <v>32</v>
      </c>
      <c r="X49" s="3" t="n">
        <v>43032</v>
      </c>
      <c r="Y49" s="3" t="n">
        <v>43004</v>
      </c>
      <c r="AA49" s="5" t="s">
        <v>115</v>
      </c>
    </row>
    <row r="50" s="6" customFormat="true" ht="12.75" hidden="false" customHeight="false" outlineLevel="0" collapsed="false">
      <c r="A50" s="3" t="n">
        <v>43004.4370833333</v>
      </c>
      <c r="B50" s="4" t="n">
        <v>9200</v>
      </c>
      <c r="C50" s="5" t="s">
        <v>82</v>
      </c>
      <c r="D50" s="5" t="s">
        <v>83</v>
      </c>
      <c r="E50" s="4" t="n">
        <v>308</v>
      </c>
      <c r="F50" s="4" t="n">
        <v>157499</v>
      </c>
      <c r="G50" s="4" t="n">
        <f aca="false">VLOOKUP(F:F,[1]Sheet1!$A$1:$A$1048576,1,0)</f>
        <v>157499</v>
      </c>
      <c r="H50" s="4" t="e">
        <f aca="false">NA()</f>
        <v>#N/A</v>
      </c>
      <c r="I50" s="4" t="e">
        <f aca="false">NA()</f>
        <v>#N/A</v>
      </c>
      <c r="J50" s="4" t="n">
        <v>100</v>
      </c>
      <c r="K50" s="4" t="e">
        <f aca="false">NA()</f>
        <v>#N/A</v>
      </c>
      <c r="L50" s="4" t="e">
        <f aca="false">K50-J50</f>
        <v>#N/A</v>
      </c>
      <c r="M50" s="4" t="n">
        <v>1900</v>
      </c>
      <c r="N50" s="4" t="n">
        <f aca="false">M50-J50</f>
        <v>1800</v>
      </c>
      <c r="O50" s="4" t="e">
        <f aca="false">I50-J50</f>
        <v>#N/A</v>
      </c>
      <c r="P50" s="4" t="s">
        <v>45</v>
      </c>
      <c r="Q50" s="4" t="e">
        <f aca="false">NA()</f>
        <v>#N/A</v>
      </c>
      <c r="R50" s="5" t="s">
        <v>136</v>
      </c>
      <c r="S50" s="5" t="s">
        <v>137</v>
      </c>
      <c r="T50" s="6" t="s">
        <v>30</v>
      </c>
      <c r="U50" s="5" t="s">
        <v>78</v>
      </c>
      <c r="V50" s="5" t="s">
        <v>32</v>
      </c>
      <c r="W50" s="5" t="s">
        <v>32</v>
      </c>
      <c r="X50" s="3" t="n">
        <v>43004</v>
      </c>
      <c r="Y50" s="3" t="n">
        <v>43006</v>
      </c>
      <c r="AA50" s="5" t="s">
        <v>42</v>
      </c>
    </row>
    <row r="51" s="6" customFormat="true" ht="12.75" hidden="false" customHeight="false" outlineLevel="0" collapsed="false">
      <c r="A51" s="3" t="n">
        <v>43004.4381018519</v>
      </c>
      <c r="B51" s="4" t="n">
        <v>9200</v>
      </c>
      <c r="C51" s="5" t="s">
        <v>82</v>
      </c>
      <c r="D51" s="5" t="s">
        <v>83</v>
      </c>
      <c r="E51" s="4" t="n">
        <v>308</v>
      </c>
      <c r="F51" s="4" t="n">
        <v>135845</v>
      </c>
      <c r="G51" s="4" t="n">
        <f aca="false">VLOOKUP(F:F,[1]Sheet1!$A$1:$A$1048576,1,0)</f>
        <v>135845</v>
      </c>
      <c r="H51" s="4" t="e">
        <f aca="false">NA()</f>
        <v>#N/A</v>
      </c>
      <c r="I51" s="4" t="e">
        <f aca="false">NA()</f>
        <v>#N/A</v>
      </c>
      <c r="J51" s="4" t="n">
        <v>100</v>
      </c>
      <c r="K51" s="4" t="n">
        <v>100</v>
      </c>
      <c r="L51" s="4" t="n">
        <f aca="false">K51-J51</f>
        <v>0</v>
      </c>
      <c r="M51" s="4" t="n">
        <v>3550</v>
      </c>
      <c r="N51" s="4" t="n">
        <f aca="false">M51-J51</f>
        <v>3450</v>
      </c>
      <c r="O51" s="4" t="e">
        <f aca="false">I51-J51</f>
        <v>#N/A</v>
      </c>
      <c r="P51" s="4" t="s">
        <v>45</v>
      </c>
      <c r="Q51" s="4" t="e">
        <f aca="false">NA()</f>
        <v>#N/A</v>
      </c>
      <c r="R51" s="5" t="s">
        <v>129</v>
      </c>
      <c r="S51" s="8" t="s">
        <v>130</v>
      </c>
      <c r="T51" s="6" t="s">
        <v>30</v>
      </c>
      <c r="U51" s="5" t="s">
        <v>48</v>
      </c>
      <c r="V51" s="5" t="s">
        <v>32</v>
      </c>
      <c r="W51" s="5" t="s">
        <v>32</v>
      </c>
      <c r="X51" s="3" t="n">
        <v>43004</v>
      </c>
      <c r="Y51" s="3" t="n">
        <v>43006</v>
      </c>
      <c r="AA51" s="5" t="s">
        <v>42</v>
      </c>
    </row>
    <row r="52" s="6" customFormat="true" ht="12.75" hidden="false" customHeight="false" outlineLevel="0" collapsed="false">
      <c r="A52" s="3" t="n">
        <v>43004.4385532407</v>
      </c>
      <c r="B52" s="4" t="n">
        <v>9200</v>
      </c>
      <c r="C52" s="5" t="s">
        <v>82</v>
      </c>
      <c r="D52" s="5" t="s">
        <v>83</v>
      </c>
      <c r="E52" s="4" t="n">
        <v>308</v>
      </c>
      <c r="F52" s="4" t="n">
        <v>154173</v>
      </c>
      <c r="G52" s="4" t="n">
        <f aca="false">VLOOKUP(F:F,[1]Sheet1!$A$1:$A$1048576,1,0)</f>
        <v>154173</v>
      </c>
      <c r="H52" s="4" t="e">
        <f aca="false">NA()</f>
        <v>#N/A</v>
      </c>
      <c r="I52" s="4" t="e">
        <f aca="false">NA()</f>
        <v>#N/A</v>
      </c>
      <c r="J52" s="4" t="n">
        <v>100</v>
      </c>
      <c r="K52" s="4" t="e">
        <f aca="false">NA()</f>
        <v>#N/A</v>
      </c>
      <c r="L52" s="4" t="e">
        <f aca="false">K52-J52</f>
        <v>#N/A</v>
      </c>
      <c r="M52" s="4" t="n">
        <v>1450</v>
      </c>
      <c r="N52" s="4" t="n">
        <f aca="false">M52-J52</f>
        <v>1350</v>
      </c>
      <c r="O52" s="4" t="e">
        <f aca="false">I52-J52</f>
        <v>#N/A</v>
      </c>
      <c r="P52" s="4" t="s">
        <v>45</v>
      </c>
      <c r="Q52" s="4" t="e">
        <f aca="false">NA()</f>
        <v>#N/A</v>
      </c>
      <c r="R52" s="5" t="s">
        <v>138</v>
      </c>
      <c r="S52" s="5" t="s">
        <v>72</v>
      </c>
      <c r="T52" s="6" t="s">
        <v>30</v>
      </c>
      <c r="U52" s="5" t="s">
        <v>139</v>
      </c>
      <c r="V52" s="5" t="s">
        <v>32</v>
      </c>
      <c r="W52" s="5" t="s">
        <v>32</v>
      </c>
      <c r="X52" s="3" t="n">
        <v>43004</v>
      </c>
      <c r="Y52" s="3" t="n">
        <v>43006</v>
      </c>
      <c r="AA52" s="5" t="s">
        <v>42</v>
      </c>
    </row>
    <row r="53" s="6" customFormat="true" ht="12.75" hidden="false" customHeight="false" outlineLevel="0" collapsed="false">
      <c r="A53" s="3" t="n">
        <v>43004.4191087963</v>
      </c>
      <c r="B53" s="4" t="n">
        <v>4549</v>
      </c>
      <c r="C53" s="5" t="s">
        <v>50</v>
      </c>
      <c r="D53" s="5" t="s">
        <v>51</v>
      </c>
      <c r="E53" s="4" t="n">
        <v>745</v>
      </c>
      <c r="F53" s="4" t="n">
        <v>145730</v>
      </c>
      <c r="G53" s="4" t="n">
        <f aca="false">VLOOKUP(F:F,[1]Sheet1!$A$1:$A$1048576,1,0)</f>
        <v>145730</v>
      </c>
      <c r="H53" s="4" t="e">
        <f aca="false">NA()</f>
        <v>#N/A</v>
      </c>
      <c r="I53" s="4" t="e">
        <f aca="false">NA()</f>
        <v>#N/A</v>
      </c>
      <c r="J53" s="4" t="n">
        <v>10</v>
      </c>
      <c r="K53" s="4" t="n">
        <v>87</v>
      </c>
      <c r="L53" s="4" t="n">
        <f aca="false">K53-J53</f>
        <v>77</v>
      </c>
      <c r="M53" s="4" t="e">
        <f aca="false">NA()</f>
        <v>#N/A</v>
      </c>
      <c r="N53" s="4" t="e">
        <f aca="false">M53-J53</f>
        <v>#N/A</v>
      </c>
      <c r="O53" s="4" t="e">
        <f aca="false">I53-J53</f>
        <v>#N/A</v>
      </c>
      <c r="P53" s="4" t="s">
        <v>63</v>
      </c>
      <c r="Q53" s="7" t="s">
        <v>140</v>
      </c>
      <c r="R53" s="5" t="s">
        <v>141</v>
      </c>
      <c r="S53" s="6" t="s">
        <v>142</v>
      </c>
      <c r="T53" s="5" t="s">
        <v>67</v>
      </c>
      <c r="U53" s="5" t="s">
        <v>75</v>
      </c>
      <c r="V53" s="5" t="s">
        <v>32</v>
      </c>
      <c r="W53" s="5" t="s">
        <v>32</v>
      </c>
      <c r="X53" s="3" t="n">
        <v>43032</v>
      </c>
      <c r="Y53" s="3" t="n">
        <v>43006</v>
      </c>
      <c r="AA53" s="5" t="s">
        <v>115</v>
      </c>
    </row>
    <row r="54" s="6" customFormat="true" ht="12.75" hidden="false" customHeight="false" outlineLevel="0" collapsed="false">
      <c r="A54" s="3" t="n">
        <v>43004.4417013889</v>
      </c>
      <c r="B54" s="4" t="n">
        <v>9200</v>
      </c>
      <c r="C54" s="5" t="s">
        <v>82</v>
      </c>
      <c r="D54" s="5" t="s">
        <v>83</v>
      </c>
      <c r="E54" s="4" t="n">
        <v>308</v>
      </c>
      <c r="F54" s="4" t="n">
        <v>68951</v>
      </c>
      <c r="G54" s="4" t="n">
        <f aca="false">VLOOKUP(F:F,[1]Sheet1!$A$1:$A$1048576,1,0)</f>
        <v>68951</v>
      </c>
      <c r="H54" s="4" t="e">
        <f aca="false">NA()</f>
        <v>#N/A</v>
      </c>
      <c r="I54" s="4" t="e">
        <f aca="false">NA()</f>
        <v>#N/A</v>
      </c>
      <c r="J54" s="4" t="n">
        <v>100</v>
      </c>
      <c r="K54" s="4" t="e">
        <f aca="false">NA()</f>
        <v>#N/A</v>
      </c>
      <c r="L54" s="4" t="e">
        <f aca="false">K54-J54</f>
        <v>#N/A</v>
      </c>
      <c r="M54" s="4" t="e">
        <f aca="false">NA()</f>
        <v>#N/A</v>
      </c>
      <c r="N54" s="4" t="e">
        <f aca="false">M54-J54</f>
        <v>#N/A</v>
      </c>
      <c r="O54" s="4" t="e">
        <f aca="false">I54-J54</f>
        <v>#N/A</v>
      </c>
      <c r="P54" s="4"/>
      <c r="Q54" s="4" t="e">
        <f aca="false">NA()</f>
        <v>#N/A</v>
      </c>
      <c r="R54" s="5" t="s">
        <v>28</v>
      </c>
      <c r="S54" s="5" t="s">
        <v>29</v>
      </c>
      <c r="T54" s="6" t="s">
        <v>30</v>
      </c>
      <c r="U54" s="5" t="s">
        <v>31</v>
      </c>
      <c r="V54" s="5" t="s">
        <v>32</v>
      </c>
      <c r="W54" s="5" t="s">
        <v>32</v>
      </c>
      <c r="X54" s="3" t="n">
        <v>43004</v>
      </c>
      <c r="Y54" s="3" t="n">
        <v>43006</v>
      </c>
      <c r="AA54" s="5" t="s">
        <v>34</v>
      </c>
    </row>
    <row r="55" s="6" customFormat="true" ht="12.75" hidden="false" customHeight="false" outlineLevel="0" collapsed="false">
      <c r="A55" s="3" t="n">
        <v>43004.3993865741</v>
      </c>
      <c r="B55" s="4" t="n">
        <v>4147</v>
      </c>
      <c r="C55" s="5" t="s">
        <v>61</v>
      </c>
      <c r="D55" s="5" t="s">
        <v>62</v>
      </c>
      <c r="E55" s="4" t="n">
        <v>582</v>
      </c>
      <c r="F55" s="4" t="n">
        <v>93495</v>
      </c>
      <c r="G55" s="4" t="n">
        <f aca="false">VLOOKUP(F:F,[1]Sheet1!$A$1:$A$1048576,1,0)</f>
        <v>93495</v>
      </c>
      <c r="H55" s="4" t="e">
        <f aca="false">NA()</f>
        <v>#N/A</v>
      </c>
      <c r="I55" s="4" t="e">
        <f aca="false">NA()</f>
        <v>#N/A</v>
      </c>
      <c r="J55" s="4" t="n">
        <v>5</v>
      </c>
      <c r="K55" s="4" t="n">
        <v>100</v>
      </c>
      <c r="L55" s="4" t="n">
        <f aca="false">K55-J55</f>
        <v>95</v>
      </c>
      <c r="M55" s="4" t="n">
        <v>37</v>
      </c>
      <c r="N55" s="4" t="n">
        <f aca="false">M55-J55</f>
        <v>32</v>
      </c>
      <c r="O55" s="4" t="e">
        <f aca="false">I55-J55</f>
        <v>#N/A</v>
      </c>
      <c r="P55" s="4" t="s">
        <v>63</v>
      </c>
      <c r="Q55" s="7" t="s">
        <v>64</v>
      </c>
      <c r="R55" s="5" t="s">
        <v>143</v>
      </c>
      <c r="S55" s="5" t="s">
        <v>144</v>
      </c>
      <c r="T55" s="5" t="s">
        <v>67</v>
      </c>
      <c r="U55" s="5" t="s">
        <v>31</v>
      </c>
      <c r="V55" s="5" t="s">
        <v>32</v>
      </c>
      <c r="W55" s="5" t="s">
        <v>32</v>
      </c>
      <c r="X55" s="3" t="n">
        <v>43032</v>
      </c>
      <c r="Y55" s="3" t="n">
        <v>43004</v>
      </c>
      <c r="AA55" s="5" t="s">
        <v>42</v>
      </c>
    </row>
    <row r="56" s="6" customFormat="true" ht="12.75" hidden="false" customHeight="false" outlineLevel="0" collapsed="false">
      <c r="A56" s="3" t="n">
        <v>43004.4430439815</v>
      </c>
      <c r="B56" s="4" t="n">
        <v>9200</v>
      </c>
      <c r="C56" s="5" t="s">
        <v>82</v>
      </c>
      <c r="D56" s="5" t="s">
        <v>83</v>
      </c>
      <c r="E56" s="4" t="n">
        <v>308</v>
      </c>
      <c r="F56" s="4" t="n">
        <v>148519</v>
      </c>
      <c r="G56" s="4" t="n">
        <f aca="false">VLOOKUP(F:F,[1]Sheet1!$A$1:$A$1048576,1,0)</f>
        <v>148519</v>
      </c>
      <c r="H56" s="4" t="e">
        <f aca="false">NA()</f>
        <v>#N/A</v>
      </c>
      <c r="I56" s="4" t="e">
        <f aca="false">NA()</f>
        <v>#N/A</v>
      </c>
      <c r="J56" s="4" t="n">
        <v>100</v>
      </c>
      <c r="K56" s="4" t="e">
        <f aca="false">NA()</f>
        <v>#N/A</v>
      </c>
      <c r="L56" s="4" t="e">
        <f aca="false">K56-J56</f>
        <v>#N/A</v>
      </c>
      <c r="M56" s="4" t="n">
        <v>3100</v>
      </c>
      <c r="N56" s="4" t="n">
        <f aca="false">M56-J56</f>
        <v>3000</v>
      </c>
      <c r="O56" s="4" t="e">
        <f aca="false">I56-J56</f>
        <v>#N/A</v>
      </c>
      <c r="P56" s="4" t="s">
        <v>45</v>
      </c>
      <c r="Q56" s="4" t="e">
        <f aca="false">NA()</f>
        <v>#N/A</v>
      </c>
      <c r="R56" s="5" t="s">
        <v>145</v>
      </c>
      <c r="S56" s="5" t="s">
        <v>29</v>
      </c>
      <c r="T56" s="6" t="s">
        <v>30</v>
      </c>
      <c r="U56" s="5" t="s">
        <v>127</v>
      </c>
      <c r="V56" s="5" t="s">
        <v>32</v>
      </c>
      <c r="W56" s="5" t="s">
        <v>32</v>
      </c>
      <c r="X56" s="3" t="n">
        <v>43004</v>
      </c>
      <c r="Y56" s="3" t="n">
        <v>43006</v>
      </c>
      <c r="AA56" s="5" t="s">
        <v>42</v>
      </c>
    </row>
    <row r="57" customFormat="false" ht="12.75" hidden="false" customHeight="false" outlineLevel="0" collapsed="false">
      <c r="A57" s="10" t="n">
        <v>43004.5086921296</v>
      </c>
      <c r="B57" s="11" t="n">
        <v>4024</v>
      </c>
      <c r="C57" s="12" t="s">
        <v>146</v>
      </c>
      <c r="D57" s="12" t="s">
        <v>147</v>
      </c>
      <c r="E57" s="11" t="n">
        <v>517</v>
      </c>
      <c r="F57" s="11" t="n">
        <v>42782</v>
      </c>
      <c r="G57" s="11" t="e">
        <f aca="false">VLOOKUP(F:F,[1]Sheet1!$A$1:$A$1048576,1,0)</f>
        <v>#N/A</v>
      </c>
      <c r="H57" s="4" t="e">
        <f aca="false">NA()</f>
        <v>#N/A</v>
      </c>
      <c r="I57" s="4" t="e">
        <f aca="false">NA()</f>
        <v>#N/A</v>
      </c>
      <c r="J57" s="11" t="n">
        <v>50</v>
      </c>
      <c r="K57" s="11" t="n">
        <v>286</v>
      </c>
      <c r="L57" s="4" t="n">
        <f aca="false">K57-J57</f>
        <v>236</v>
      </c>
      <c r="M57" s="11" t="n">
        <v>436</v>
      </c>
      <c r="N57" s="4" t="n">
        <f aca="false">M57-J57</f>
        <v>386</v>
      </c>
      <c r="O57" s="4" t="e">
        <f aca="false">I57-J57</f>
        <v>#N/A</v>
      </c>
      <c r="P57" s="4" t="s">
        <v>52</v>
      </c>
      <c r="Q57" s="13" t="s">
        <v>148</v>
      </c>
      <c r="R57" s="12" t="s">
        <v>149</v>
      </c>
      <c r="S57" s="1" t="s">
        <v>150</v>
      </c>
      <c r="T57" s="12" t="s">
        <v>151</v>
      </c>
      <c r="U57" s="12" t="s">
        <v>152</v>
      </c>
      <c r="V57" s="12" t="s">
        <v>32</v>
      </c>
      <c r="W57" s="12" t="s">
        <v>32</v>
      </c>
      <c r="X57" s="10" t="n">
        <v>43038</v>
      </c>
      <c r="Y57" s="10" t="n">
        <v>43006</v>
      </c>
      <c r="Z57" s="12" t="s">
        <v>153</v>
      </c>
      <c r="AA57" s="12" t="s">
        <v>42</v>
      </c>
    </row>
    <row r="58" s="6" customFormat="true" ht="12.75" hidden="false" customHeight="false" outlineLevel="0" collapsed="false">
      <c r="A58" s="3" t="n">
        <v>43004.4378472222</v>
      </c>
      <c r="B58" s="4" t="n">
        <v>4524</v>
      </c>
      <c r="C58" s="5" t="s">
        <v>43</v>
      </c>
      <c r="D58" s="5" t="s">
        <v>44</v>
      </c>
      <c r="E58" s="4" t="n">
        <v>351</v>
      </c>
      <c r="F58" s="4" t="n">
        <v>49561</v>
      </c>
      <c r="G58" s="4" t="n">
        <f aca="false">VLOOKUP(F:F,[1]Sheet1!$A$1:$A$1048576,1,0)</f>
        <v>49561</v>
      </c>
      <c r="H58" s="4" t="n">
        <v>154418</v>
      </c>
      <c r="I58" s="4" t="n">
        <v>2150</v>
      </c>
      <c r="J58" s="4" t="n">
        <v>50</v>
      </c>
      <c r="K58" s="4" t="e">
        <f aca="false">NA()</f>
        <v>#N/A</v>
      </c>
      <c r="L58" s="4" t="e">
        <f aca="false">K58-J58</f>
        <v>#N/A</v>
      </c>
      <c r="M58" s="4" t="n">
        <v>0</v>
      </c>
      <c r="N58" s="4" t="n">
        <f aca="false">M58-J58</f>
        <v>-50</v>
      </c>
      <c r="O58" s="4" t="n">
        <f aca="false">I58-J58</f>
        <v>2100</v>
      </c>
      <c r="P58" s="4" t="s">
        <v>84</v>
      </c>
      <c r="Q58" s="4" t="e">
        <f aca="false">NA()</f>
        <v>#N/A</v>
      </c>
      <c r="R58" s="5" t="s">
        <v>154</v>
      </c>
      <c r="S58" s="5" t="s">
        <v>59</v>
      </c>
      <c r="T58" s="6" t="s">
        <v>30</v>
      </c>
      <c r="U58" s="5" t="s">
        <v>41</v>
      </c>
      <c r="V58" s="5" t="s">
        <v>32</v>
      </c>
      <c r="W58" s="5" t="s">
        <v>32</v>
      </c>
      <c r="X58" s="3" t="n">
        <v>43067</v>
      </c>
      <c r="Y58" s="3" t="n">
        <v>43006</v>
      </c>
      <c r="Z58" s="5" t="s">
        <v>60</v>
      </c>
      <c r="AA58" s="5" t="s">
        <v>34</v>
      </c>
    </row>
    <row r="59" s="6" customFormat="true" ht="12.75" hidden="false" customHeight="false" outlineLevel="0" collapsed="false">
      <c r="A59" s="3" t="n">
        <v>43004.4511805556</v>
      </c>
      <c r="B59" s="4" t="n">
        <v>9840</v>
      </c>
      <c r="C59" s="5" t="s">
        <v>155</v>
      </c>
      <c r="D59" s="5" t="s">
        <v>156</v>
      </c>
      <c r="E59" s="4" t="n">
        <v>347</v>
      </c>
      <c r="F59" s="4" t="n">
        <v>9100</v>
      </c>
      <c r="G59" s="4" t="n">
        <f aca="false">VLOOKUP(F:F,[1]Sheet1!$A$1:$A$1048576,1,0)</f>
        <v>9100</v>
      </c>
      <c r="H59" s="4" t="e">
        <f aca="false">NA()</f>
        <v>#N/A</v>
      </c>
      <c r="I59" s="4" t="e">
        <f aca="false">NA()</f>
        <v>#N/A</v>
      </c>
      <c r="J59" s="4" t="n">
        <v>50</v>
      </c>
      <c r="K59" s="4" t="e">
        <f aca="false">NA()</f>
        <v>#N/A</v>
      </c>
      <c r="L59" s="4" t="e">
        <f aca="false">K59-J59</f>
        <v>#N/A</v>
      </c>
      <c r="M59" s="4" t="n">
        <v>0</v>
      </c>
      <c r="N59" s="4" t="n">
        <f aca="false">M59-J59</f>
        <v>-50</v>
      </c>
      <c r="O59" s="4" t="e">
        <f aca="false">I59-J59</f>
        <v>#N/A</v>
      </c>
      <c r="P59" s="4"/>
      <c r="Q59" s="4" t="e">
        <f aca="false">NA()</f>
        <v>#N/A</v>
      </c>
      <c r="R59" s="5" t="s">
        <v>28</v>
      </c>
      <c r="S59" s="5" t="s">
        <v>157</v>
      </c>
      <c r="T59" s="6" t="s">
        <v>30</v>
      </c>
      <c r="U59" s="5" t="s">
        <v>31</v>
      </c>
      <c r="V59" s="5" t="s">
        <v>32</v>
      </c>
      <c r="W59" s="5" t="s">
        <v>32</v>
      </c>
      <c r="X59" s="3" t="n">
        <v>43023</v>
      </c>
      <c r="Y59" s="3" t="n">
        <v>43006</v>
      </c>
      <c r="Z59" s="5" t="s">
        <v>158</v>
      </c>
      <c r="AA59" s="5" t="s">
        <v>34</v>
      </c>
    </row>
    <row r="60" customFormat="false" ht="12.75" hidden="false" customHeight="false" outlineLevel="0" collapsed="false">
      <c r="A60" s="10" t="n">
        <v>43004.5119444444</v>
      </c>
      <c r="B60" s="11" t="n">
        <v>4024</v>
      </c>
      <c r="C60" s="12" t="s">
        <v>146</v>
      </c>
      <c r="D60" s="12" t="s">
        <v>147</v>
      </c>
      <c r="E60" s="11" t="n">
        <v>517</v>
      </c>
      <c r="F60" s="11" t="n">
        <v>44479</v>
      </c>
      <c r="G60" s="11" t="e">
        <f aca="false">VLOOKUP(F:F,[1]Sheet1!$A$1:$A$1048576,1,0)</f>
        <v>#N/A</v>
      </c>
      <c r="H60" s="4" t="e">
        <f aca="false">NA()</f>
        <v>#N/A</v>
      </c>
      <c r="I60" s="4" t="e">
        <f aca="false">NA()</f>
        <v>#N/A</v>
      </c>
      <c r="J60" s="11" t="n">
        <v>50</v>
      </c>
      <c r="K60" s="11" t="n">
        <v>102</v>
      </c>
      <c r="L60" s="4" t="n">
        <f aca="false">K60-J60</f>
        <v>52</v>
      </c>
      <c r="M60" s="11" t="n">
        <v>1403</v>
      </c>
      <c r="N60" s="4" t="n">
        <f aca="false">M60-J60</f>
        <v>1353</v>
      </c>
      <c r="O60" s="4" t="e">
        <f aca="false">I60-J60</f>
        <v>#N/A</v>
      </c>
      <c r="P60" s="4" t="s">
        <v>52</v>
      </c>
      <c r="Q60" s="13" t="s">
        <v>159</v>
      </c>
      <c r="R60" s="12" t="s">
        <v>160</v>
      </c>
      <c r="S60" s="1" t="s">
        <v>30</v>
      </c>
      <c r="T60" s="12" t="s">
        <v>151</v>
      </c>
      <c r="U60" s="12" t="s">
        <v>161</v>
      </c>
      <c r="V60" s="12" t="s">
        <v>32</v>
      </c>
      <c r="W60" s="12" t="s">
        <v>32</v>
      </c>
      <c r="X60" s="10" t="n">
        <v>43038</v>
      </c>
      <c r="Y60" s="10" t="n">
        <v>43006</v>
      </c>
      <c r="Z60" s="12" t="s">
        <v>153</v>
      </c>
      <c r="AA60" s="12" t="s">
        <v>42</v>
      </c>
    </row>
    <row r="61" customFormat="false" ht="12.75" hidden="false" customHeight="false" outlineLevel="0" collapsed="false">
      <c r="A61" s="10" t="n">
        <v>43004.5169791667</v>
      </c>
      <c r="B61" s="11" t="n">
        <v>4024</v>
      </c>
      <c r="C61" s="12" t="s">
        <v>146</v>
      </c>
      <c r="D61" s="12" t="s">
        <v>147</v>
      </c>
      <c r="E61" s="11" t="n">
        <v>517</v>
      </c>
      <c r="F61" s="11" t="n">
        <v>153384</v>
      </c>
      <c r="G61" s="11" t="e">
        <f aca="false">VLOOKUP(F:F,[1]Sheet1!$A$1:$A$1048576,1,0)</f>
        <v>#N/A</v>
      </c>
      <c r="H61" s="4" t="e">
        <f aca="false">NA()</f>
        <v>#N/A</v>
      </c>
      <c r="I61" s="4" t="e">
        <f aca="false">NA()</f>
        <v>#N/A</v>
      </c>
      <c r="J61" s="11" t="n">
        <v>50</v>
      </c>
      <c r="K61" s="11" t="n">
        <v>41</v>
      </c>
      <c r="L61" s="4" t="n">
        <f aca="false">K61-J61</f>
        <v>-9</v>
      </c>
      <c r="M61" s="11" t="e">
        <f aca="false">NA()</f>
        <v>#N/A</v>
      </c>
      <c r="N61" s="4" t="e">
        <f aca="false">M61-J61</f>
        <v>#N/A</v>
      </c>
      <c r="O61" s="4" t="e">
        <f aca="false">I61-J61</f>
        <v>#N/A</v>
      </c>
      <c r="P61" s="4"/>
      <c r="Q61" s="11" t="e">
        <f aca="false">NA()</f>
        <v>#N/A</v>
      </c>
      <c r="R61" s="12" t="s">
        <v>162</v>
      </c>
      <c r="S61" s="12" t="s">
        <v>163</v>
      </c>
      <c r="T61" s="12" t="s">
        <v>151</v>
      </c>
      <c r="U61" s="12" t="s">
        <v>164</v>
      </c>
      <c r="V61" s="12" t="s">
        <v>32</v>
      </c>
      <c r="W61" s="12" t="s">
        <v>32</v>
      </c>
      <c r="X61" s="10" t="n">
        <v>43038</v>
      </c>
      <c r="Y61" s="10" t="n">
        <v>43006</v>
      </c>
      <c r="Z61" s="12" t="s">
        <v>153</v>
      </c>
      <c r="AA61" s="12" t="s">
        <v>115</v>
      </c>
    </row>
    <row r="62" customFormat="false" ht="12.75" hidden="false" customHeight="false" outlineLevel="0" collapsed="false">
      <c r="D62" s="14" t="s">
        <v>165</v>
      </c>
      <c r="E62" s="14" t="n">
        <v>571</v>
      </c>
      <c r="F62" s="15" t="n">
        <v>39103</v>
      </c>
      <c r="G62" s="11" t="e">
        <f aca="false">VLOOKUP(F:F,[1]Sheet1!$A$1:$A$1048576,1,0)</f>
        <v>#N/A</v>
      </c>
      <c r="H62" s="4" t="e">
        <f aca="false">NA()</f>
        <v>#N/A</v>
      </c>
      <c r="I62" s="4" t="e">
        <f aca="false">NA()</f>
        <v>#N/A</v>
      </c>
      <c r="J62" s="16" t="n">
        <v>50</v>
      </c>
      <c r="K62" s="11" t="n">
        <v>3749</v>
      </c>
      <c r="L62" s="4" t="n">
        <f aca="false">K62-J62</f>
        <v>3699</v>
      </c>
      <c r="M62" s="11" t="n">
        <v>721</v>
      </c>
      <c r="N62" s="4" t="n">
        <f aca="false">M62-J62</f>
        <v>671</v>
      </c>
      <c r="O62" s="4" t="e">
        <f aca="false">I62-J62</f>
        <v>#N/A</v>
      </c>
      <c r="P62" s="4" t="s">
        <v>52</v>
      </c>
      <c r="Q62" s="13" t="s">
        <v>166</v>
      </c>
      <c r="R62" s="17" t="s">
        <v>167</v>
      </c>
      <c r="S62" s="18" t="s">
        <v>168</v>
      </c>
      <c r="T62" s="17" t="s">
        <v>169</v>
      </c>
      <c r="U62" s="17" t="s">
        <v>170</v>
      </c>
      <c r="Z62" s="19" t="s">
        <v>171</v>
      </c>
    </row>
    <row r="63" customFormat="false" ht="12.75" hidden="false" customHeight="false" outlineLevel="0" collapsed="false">
      <c r="A63" s="10" t="n">
        <v>43004.4127777778</v>
      </c>
      <c r="B63" s="11" t="n">
        <v>4147</v>
      </c>
      <c r="C63" s="12" t="s">
        <v>61</v>
      </c>
      <c r="D63" s="12" t="s">
        <v>62</v>
      </c>
      <c r="E63" s="11" t="n">
        <v>582</v>
      </c>
      <c r="F63" s="11" t="n">
        <v>105224</v>
      </c>
      <c r="G63" s="11" t="e">
        <f aca="false">VLOOKUP(F:F,[1]Sheet1!$A$1:$A$1048576,1,0)</f>
        <v>#N/A</v>
      </c>
      <c r="H63" s="4" t="e">
        <f aca="false">NA()</f>
        <v>#N/A</v>
      </c>
      <c r="I63" s="4" t="e">
        <f aca="false">NA()</f>
        <v>#N/A</v>
      </c>
      <c r="J63" s="11" t="n">
        <v>30</v>
      </c>
      <c r="K63" s="11" t="n">
        <v>10</v>
      </c>
      <c r="L63" s="4" t="n">
        <f aca="false">K63-J63</f>
        <v>-20</v>
      </c>
      <c r="M63" s="11" t="n">
        <v>0</v>
      </c>
      <c r="N63" s="4" t="n">
        <f aca="false">M63-J63</f>
        <v>-30</v>
      </c>
      <c r="O63" s="4" t="e">
        <f aca="false">I63-J63</f>
        <v>#N/A</v>
      </c>
      <c r="P63" s="4"/>
      <c r="Q63" s="13" t="s">
        <v>172</v>
      </c>
      <c r="R63" s="12" t="s">
        <v>173</v>
      </c>
      <c r="S63" s="1" t="s">
        <v>174</v>
      </c>
      <c r="T63" s="12" t="s">
        <v>169</v>
      </c>
      <c r="U63" s="12" t="s">
        <v>175</v>
      </c>
      <c r="V63" s="12" t="s">
        <v>32</v>
      </c>
      <c r="W63" s="12" t="s">
        <v>32</v>
      </c>
      <c r="X63" s="10" t="n">
        <v>43032</v>
      </c>
      <c r="Y63" s="10" t="n">
        <v>43004</v>
      </c>
      <c r="AA63" s="12" t="s">
        <v>42</v>
      </c>
    </row>
    <row r="64" customFormat="false" ht="12.75" hidden="false" customHeight="false" outlineLevel="0" collapsed="false">
      <c r="A64" s="10" t="n">
        <v>43004.5352777778</v>
      </c>
      <c r="B64" s="11" t="n">
        <v>4024</v>
      </c>
      <c r="C64" s="12" t="s">
        <v>146</v>
      </c>
      <c r="D64" s="12" t="s">
        <v>147</v>
      </c>
      <c r="E64" s="11" t="n">
        <v>517</v>
      </c>
      <c r="F64" s="11" t="n">
        <v>84174</v>
      </c>
      <c r="G64" s="11" t="e">
        <f aca="false">VLOOKUP(F:F,[1]Sheet1!$A$1:$A$1048576,1,0)</f>
        <v>#N/A</v>
      </c>
      <c r="H64" s="4" t="e">
        <f aca="false">NA()</f>
        <v>#N/A</v>
      </c>
      <c r="I64" s="4" t="e">
        <f aca="false">NA()</f>
        <v>#N/A</v>
      </c>
      <c r="J64" s="11" t="n">
        <v>30</v>
      </c>
      <c r="K64" s="11" t="e">
        <f aca="false">NA()</f>
        <v>#N/A</v>
      </c>
      <c r="L64" s="4" t="e">
        <f aca="false">K64-J64</f>
        <v>#N/A</v>
      </c>
      <c r="M64" s="11" t="n">
        <v>2569</v>
      </c>
      <c r="N64" s="4" t="n">
        <f aca="false">M64-J64</f>
        <v>2539</v>
      </c>
      <c r="O64" s="4" t="e">
        <f aca="false">I64-J64</f>
        <v>#N/A</v>
      </c>
      <c r="P64" s="4" t="s">
        <v>176</v>
      </c>
      <c r="Q64" s="13" t="s">
        <v>177</v>
      </c>
      <c r="R64" s="12" t="s">
        <v>178</v>
      </c>
      <c r="S64" s="1" t="s">
        <v>179</v>
      </c>
      <c r="T64" s="12" t="s">
        <v>169</v>
      </c>
      <c r="U64" s="12" t="s">
        <v>180</v>
      </c>
      <c r="V64" s="12" t="s">
        <v>32</v>
      </c>
      <c r="W64" s="12" t="s">
        <v>32</v>
      </c>
      <c r="X64" s="10" t="n">
        <v>43038</v>
      </c>
      <c r="Y64" s="10" t="n">
        <v>43006</v>
      </c>
      <c r="Z64" s="12" t="s">
        <v>181</v>
      </c>
      <c r="AA64" s="12" t="s">
        <v>42</v>
      </c>
    </row>
    <row r="65" customFormat="false" ht="12.75" hidden="false" customHeight="false" outlineLevel="0" collapsed="false">
      <c r="A65" s="10" t="n">
        <v>43004.5081597222</v>
      </c>
      <c r="B65" s="11" t="n">
        <v>4024</v>
      </c>
      <c r="C65" s="12" t="s">
        <v>146</v>
      </c>
      <c r="D65" s="12" t="s">
        <v>147</v>
      </c>
      <c r="E65" s="11" t="n">
        <v>517</v>
      </c>
      <c r="F65" s="11" t="n">
        <v>53948</v>
      </c>
      <c r="G65" s="11" t="e">
        <f aca="false">VLOOKUP(F:F,[1]Sheet1!$A$1:$A$1048576,1,0)</f>
        <v>#N/A</v>
      </c>
      <c r="H65" s="4" t="e">
        <f aca="false">NA()</f>
        <v>#N/A</v>
      </c>
      <c r="I65" s="4" t="e">
        <f aca="false">NA()</f>
        <v>#N/A</v>
      </c>
      <c r="J65" s="11" t="n">
        <v>30</v>
      </c>
      <c r="K65" s="11" t="n">
        <v>146</v>
      </c>
      <c r="L65" s="4" t="n">
        <f aca="false">K65-J65</f>
        <v>116</v>
      </c>
      <c r="M65" s="11" t="n">
        <v>0</v>
      </c>
      <c r="N65" s="4" t="n">
        <f aca="false">M65-J65</f>
        <v>-30</v>
      </c>
      <c r="O65" s="4" t="e">
        <f aca="false">I65-J65</f>
        <v>#N/A</v>
      </c>
      <c r="P65" s="4" t="s">
        <v>52</v>
      </c>
      <c r="Q65" s="13" t="s">
        <v>182</v>
      </c>
      <c r="R65" s="12" t="s">
        <v>183</v>
      </c>
      <c r="S65" s="1" t="s">
        <v>184</v>
      </c>
      <c r="T65" s="12" t="s">
        <v>169</v>
      </c>
      <c r="U65" s="12" t="s">
        <v>185</v>
      </c>
      <c r="V65" s="12" t="s">
        <v>32</v>
      </c>
      <c r="W65" s="12" t="s">
        <v>32</v>
      </c>
      <c r="X65" s="10" t="n">
        <v>43038</v>
      </c>
      <c r="Y65" s="10" t="n">
        <v>43006</v>
      </c>
      <c r="Z65" s="12" t="s">
        <v>153</v>
      </c>
      <c r="AA65" s="12" t="s">
        <v>42</v>
      </c>
    </row>
    <row r="66" customFormat="false" ht="12.75" hidden="false" customHeight="false" outlineLevel="0" collapsed="false">
      <c r="A66" s="10" t="n">
        <v>43004.5280671296</v>
      </c>
      <c r="B66" s="11" t="n">
        <v>4024</v>
      </c>
      <c r="C66" s="12" t="s">
        <v>146</v>
      </c>
      <c r="D66" s="12" t="s">
        <v>147</v>
      </c>
      <c r="E66" s="11" t="n">
        <v>517</v>
      </c>
      <c r="F66" s="11" t="n">
        <v>166007</v>
      </c>
      <c r="G66" s="11" t="e">
        <f aca="false">VLOOKUP(F:F,[1]Sheet1!$A$1:$A$1048576,1,0)</f>
        <v>#N/A</v>
      </c>
      <c r="H66" s="4" t="e">
        <f aca="false">NA()</f>
        <v>#N/A</v>
      </c>
      <c r="I66" s="4" t="e">
        <f aca="false">NA()</f>
        <v>#N/A</v>
      </c>
      <c r="J66" s="11" t="n">
        <v>30</v>
      </c>
      <c r="K66" s="11" t="n">
        <v>131</v>
      </c>
      <c r="L66" s="4" t="n">
        <f aca="false">K66-J66</f>
        <v>101</v>
      </c>
      <c r="M66" s="11" t="e">
        <f aca="false">NA()</f>
        <v>#N/A</v>
      </c>
      <c r="N66" s="4" t="e">
        <f aca="false">M66-J66</f>
        <v>#N/A</v>
      </c>
      <c r="O66" s="4" t="e">
        <f aca="false">I66-J66</f>
        <v>#N/A</v>
      </c>
      <c r="P66" s="4" t="s">
        <v>52</v>
      </c>
      <c r="Q66" s="11" t="e">
        <f aca="false">NA()</f>
        <v>#N/A</v>
      </c>
      <c r="R66" s="12" t="s">
        <v>186</v>
      </c>
      <c r="S66" s="1" t="s">
        <v>30</v>
      </c>
      <c r="T66" s="12" t="s">
        <v>169</v>
      </c>
      <c r="U66" s="12" t="s">
        <v>187</v>
      </c>
      <c r="V66" s="12" t="s">
        <v>32</v>
      </c>
      <c r="W66" s="12" t="s">
        <v>32</v>
      </c>
      <c r="X66" s="10" t="n">
        <v>43038</v>
      </c>
      <c r="Y66" s="10" t="n">
        <v>43006</v>
      </c>
      <c r="Z66" s="12" t="s">
        <v>153</v>
      </c>
      <c r="AA66" s="12" t="s">
        <v>42</v>
      </c>
    </row>
    <row r="67" customFormat="false" ht="12.75" hidden="false" customHeight="false" outlineLevel="0" collapsed="false">
      <c r="A67" s="10" t="n">
        <v>43004.3584259259</v>
      </c>
      <c r="B67" s="11" t="n">
        <v>4147</v>
      </c>
      <c r="C67" s="12" t="s">
        <v>61</v>
      </c>
      <c r="D67" s="12" t="s">
        <v>62</v>
      </c>
      <c r="E67" s="11" t="n">
        <v>582</v>
      </c>
      <c r="F67" s="11" t="n">
        <v>139379</v>
      </c>
      <c r="G67" s="11" t="e">
        <f aca="false">VLOOKUP(F:F,[1]Sheet1!$A$1:$A$1048576,1,0)</f>
        <v>#N/A</v>
      </c>
      <c r="H67" s="4" t="e">
        <f aca="false">NA()</f>
        <v>#N/A</v>
      </c>
      <c r="I67" s="4" t="e">
        <f aca="false">NA()</f>
        <v>#N/A</v>
      </c>
      <c r="J67" s="11" t="n">
        <v>30</v>
      </c>
      <c r="K67" s="11" t="n">
        <v>2070</v>
      </c>
      <c r="L67" s="4" t="n">
        <f aca="false">K67-J67</f>
        <v>2040</v>
      </c>
      <c r="M67" s="11" t="n">
        <v>5430</v>
      </c>
      <c r="N67" s="4" t="n">
        <f aca="false">M67-J67</f>
        <v>5400</v>
      </c>
      <c r="O67" s="4" t="e">
        <f aca="false">I67-J67</f>
        <v>#N/A</v>
      </c>
      <c r="P67" s="4" t="s">
        <v>52</v>
      </c>
      <c r="Q67" s="13" t="s">
        <v>177</v>
      </c>
      <c r="R67" s="12" t="s">
        <v>188</v>
      </c>
      <c r="S67" s="1" t="s">
        <v>189</v>
      </c>
      <c r="T67" s="12" t="s">
        <v>169</v>
      </c>
      <c r="U67" s="12" t="s">
        <v>180</v>
      </c>
      <c r="V67" s="12" t="s">
        <v>32</v>
      </c>
      <c r="W67" s="12" t="s">
        <v>32</v>
      </c>
      <c r="X67" s="10" t="n">
        <v>43053</v>
      </c>
      <c r="Y67" s="10" t="n">
        <v>43004</v>
      </c>
      <c r="AA67" s="12" t="s">
        <v>42</v>
      </c>
    </row>
    <row r="68" customFormat="false" ht="12.75" hidden="false" customHeight="false" outlineLevel="0" collapsed="false">
      <c r="A68" s="10" t="n">
        <v>43004.4263194444</v>
      </c>
      <c r="B68" s="11" t="n">
        <v>7583</v>
      </c>
      <c r="C68" s="12" t="s">
        <v>26</v>
      </c>
      <c r="D68" s="12" t="s">
        <v>27</v>
      </c>
      <c r="E68" s="11" t="n">
        <v>343</v>
      </c>
      <c r="F68" s="11" t="n">
        <v>30878</v>
      </c>
      <c r="G68" s="11" t="e">
        <f aca="false">VLOOKUP(F:F,[1]Sheet1!$A$1:$A$1048576,1,0)</f>
        <v>#N/A</v>
      </c>
      <c r="H68" s="4" t="e">
        <f aca="false">NA()</f>
        <v>#N/A</v>
      </c>
      <c r="I68" s="4" t="e">
        <f aca="false">NA()</f>
        <v>#N/A</v>
      </c>
      <c r="J68" s="11" t="n">
        <v>30</v>
      </c>
      <c r="K68" s="11" t="n">
        <v>153</v>
      </c>
      <c r="L68" s="4" t="n">
        <f aca="false">K68-J68</f>
        <v>123</v>
      </c>
      <c r="M68" s="11" t="n">
        <v>979</v>
      </c>
      <c r="N68" s="4" t="n">
        <f aca="false">M68-J68</f>
        <v>949</v>
      </c>
      <c r="O68" s="4" t="e">
        <f aca="false">I68-J68</f>
        <v>#N/A</v>
      </c>
      <c r="P68" s="4" t="s">
        <v>52</v>
      </c>
      <c r="Q68" s="13" t="s">
        <v>190</v>
      </c>
      <c r="R68" s="12" t="s">
        <v>191</v>
      </c>
      <c r="S68" s="1" t="s">
        <v>192</v>
      </c>
      <c r="T68" s="12" t="s">
        <v>40</v>
      </c>
      <c r="U68" s="12" t="s">
        <v>193</v>
      </c>
      <c r="V68" s="12" t="s">
        <v>32</v>
      </c>
      <c r="W68" s="12" t="s">
        <v>32</v>
      </c>
      <c r="X68" s="10" t="n">
        <v>43008</v>
      </c>
      <c r="Y68" s="10" t="n">
        <v>43006</v>
      </c>
      <c r="Z68" s="12" t="s">
        <v>33</v>
      </c>
      <c r="AA68" s="12" t="s">
        <v>42</v>
      </c>
    </row>
    <row r="69" customFormat="false" ht="12.75" hidden="false" customHeight="false" outlineLevel="0" collapsed="false">
      <c r="A69" s="10" t="n">
        <v>43004.5109722222</v>
      </c>
      <c r="B69" s="11" t="n">
        <v>4024</v>
      </c>
      <c r="C69" s="12" t="s">
        <v>146</v>
      </c>
      <c r="D69" s="12" t="s">
        <v>147</v>
      </c>
      <c r="E69" s="11" t="n">
        <v>517</v>
      </c>
      <c r="F69" s="11" t="n">
        <v>148416</v>
      </c>
      <c r="G69" s="11" t="e">
        <f aca="false">VLOOKUP(F:F,[1]Sheet1!$A$1:$A$1048576,1,0)</f>
        <v>#N/A</v>
      </c>
      <c r="H69" s="4" t="e">
        <f aca="false">NA()</f>
        <v>#N/A</v>
      </c>
      <c r="I69" s="4" t="e">
        <f aca="false">NA()</f>
        <v>#N/A</v>
      </c>
      <c r="J69" s="11" t="n">
        <v>30</v>
      </c>
      <c r="K69" s="11" t="n">
        <v>303</v>
      </c>
      <c r="L69" s="4" t="n">
        <f aca="false">K69-J69</f>
        <v>273</v>
      </c>
      <c r="M69" s="11" t="n">
        <v>330</v>
      </c>
      <c r="N69" s="4" t="n">
        <f aca="false">M69-J69</f>
        <v>300</v>
      </c>
      <c r="O69" s="4" t="e">
        <f aca="false">I69-J69</f>
        <v>#N/A</v>
      </c>
      <c r="P69" s="4" t="s">
        <v>52</v>
      </c>
      <c r="Q69" s="13" t="s">
        <v>159</v>
      </c>
      <c r="R69" s="12" t="s">
        <v>194</v>
      </c>
      <c r="S69" s="1" t="s">
        <v>195</v>
      </c>
      <c r="T69" s="12" t="s">
        <v>151</v>
      </c>
      <c r="U69" s="12" t="s">
        <v>196</v>
      </c>
      <c r="V69" s="12" t="s">
        <v>32</v>
      </c>
      <c r="W69" s="12" t="s">
        <v>32</v>
      </c>
      <c r="X69" s="10" t="n">
        <v>43038</v>
      </c>
      <c r="Y69" s="10" t="n">
        <v>43006</v>
      </c>
      <c r="Z69" s="12" t="s">
        <v>153</v>
      </c>
      <c r="AA69" s="12" t="s">
        <v>42</v>
      </c>
    </row>
    <row r="70" customFormat="false" ht="12.75" hidden="false" customHeight="false" outlineLevel="0" collapsed="false">
      <c r="A70" s="10" t="n">
        <v>43004.3515509259</v>
      </c>
      <c r="B70" s="11" t="n">
        <v>4147</v>
      </c>
      <c r="C70" s="12" t="s">
        <v>61</v>
      </c>
      <c r="D70" s="12" t="s">
        <v>62</v>
      </c>
      <c r="E70" s="11" t="n">
        <v>582</v>
      </c>
      <c r="F70" s="11" t="n">
        <v>10773</v>
      </c>
      <c r="G70" s="11" t="e">
        <f aca="false">VLOOKUP(F:F,[1]Sheet1!$A$1:$A$1048576,1,0)</f>
        <v>#N/A</v>
      </c>
      <c r="H70" s="4" t="e">
        <f aca="false">NA()</f>
        <v>#N/A</v>
      </c>
      <c r="I70" s="4" t="e">
        <f aca="false">NA()</f>
        <v>#N/A</v>
      </c>
      <c r="J70" s="11" t="n">
        <v>30</v>
      </c>
      <c r="K70" s="11" t="n">
        <v>13</v>
      </c>
      <c r="L70" s="4" t="n">
        <f aca="false">K70-J70</f>
        <v>-17</v>
      </c>
      <c r="M70" s="11" t="n">
        <v>1702</v>
      </c>
      <c r="N70" s="4" t="n">
        <f aca="false">M70-J70</f>
        <v>1672</v>
      </c>
      <c r="O70" s="4" t="e">
        <f aca="false">I70-J70</f>
        <v>#N/A</v>
      </c>
      <c r="P70" s="4" t="s">
        <v>176</v>
      </c>
      <c r="Q70" s="11" t="e">
        <f aca="false">NA()</f>
        <v>#N/A</v>
      </c>
      <c r="R70" s="12" t="s">
        <v>197</v>
      </c>
      <c r="S70" s="1" t="s">
        <v>198</v>
      </c>
      <c r="T70" s="12" t="s">
        <v>40</v>
      </c>
      <c r="U70" s="12" t="s">
        <v>199</v>
      </c>
      <c r="V70" s="12" t="s">
        <v>32</v>
      </c>
      <c r="W70" s="12" t="s">
        <v>32</v>
      </c>
      <c r="X70" s="10" t="n">
        <v>43081</v>
      </c>
      <c r="Y70" s="10" t="n">
        <v>43004</v>
      </c>
      <c r="AA70" s="12" t="s">
        <v>42</v>
      </c>
    </row>
    <row r="71" customFormat="false" ht="12.75" hidden="false" customHeight="false" outlineLevel="0" collapsed="false">
      <c r="A71" s="10" t="n">
        <v>43004.505462963</v>
      </c>
      <c r="B71" s="11" t="n">
        <v>4024</v>
      </c>
      <c r="C71" s="12" t="s">
        <v>146</v>
      </c>
      <c r="D71" s="12" t="s">
        <v>147</v>
      </c>
      <c r="E71" s="11" t="n">
        <v>517</v>
      </c>
      <c r="F71" s="11" t="n">
        <v>99279</v>
      </c>
      <c r="G71" s="11" t="e">
        <f aca="false">VLOOKUP(F:F,[1]Sheet1!$A$1:$A$1048576,1,0)</f>
        <v>#N/A</v>
      </c>
      <c r="H71" s="4" t="e">
        <f aca="false">NA()</f>
        <v>#N/A</v>
      </c>
      <c r="I71" s="4" t="e">
        <f aca="false">NA()</f>
        <v>#N/A</v>
      </c>
      <c r="J71" s="11" t="n">
        <v>30</v>
      </c>
      <c r="K71" s="11" t="n">
        <v>150</v>
      </c>
      <c r="L71" s="4" t="n">
        <f aca="false">K71-J71</f>
        <v>120</v>
      </c>
      <c r="M71" s="11" t="e">
        <f aca="false">NA()</f>
        <v>#N/A</v>
      </c>
      <c r="N71" s="4" t="e">
        <f aca="false">M71-J71</f>
        <v>#N/A</v>
      </c>
      <c r="O71" s="4" t="e">
        <f aca="false">I71-J71</f>
        <v>#N/A</v>
      </c>
      <c r="P71" s="4" t="s">
        <v>52</v>
      </c>
      <c r="Q71" s="11" t="e">
        <f aca="false">NA()</f>
        <v>#N/A</v>
      </c>
      <c r="R71" s="12" t="s">
        <v>200</v>
      </c>
      <c r="S71" s="1" t="s">
        <v>201</v>
      </c>
      <c r="T71" s="12" t="s">
        <v>169</v>
      </c>
      <c r="U71" s="12" t="s">
        <v>202</v>
      </c>
      <c r="V71" s="12" t="s">
        <v>32</v>
      </c>
      <c r="W71" s="12" t="s">
        <v>32</v>
      </c>
      <c r="X71" s="10" t="n">
        <v>43038</v>
      </c>
      <c r="Y71" s="10" t="n">
        <v>43006</v>
      </c>
      <c r="Z71" s="12" t="s">
        <v>153</v>
      </c>
      <c r="AA71" s="12" t="s">
        <v>42</v>
      </c>
    </row>
    <row r="72" customFormat="false" ht="12.75" hidden="false" customHeight="false" outlineLevel="0" collapsed="false">
      <c r="A72" s="10" t="n">
        <v>43004.5090509259</v>
      </c>
      <c r="B72" s="11" t="n">
        <v>4024</v>
      </c>
      <c r="C72" s="12" t="s">
        <v>146</v>
      </c>
      <c r="D72" s="12" t="s">
        <v>147</v>
      </c>
      <c r="E72" s="11" t="n">
        <v>517</v>
      </c>
      <c r="F72" s="11" t="n">
        <v>42781</v>
      </c>
      <c r="G72" s="11" t="e">
        <f aca="false">VLOOKUP(F:F,[1]Sheet1!$A$1:$A$1048576,1,0)</f>
        <v>#N/A</v>
      </c>
      <c r="H72" s="4" t="e">
        <f aca="false">NA()</f>
        <v>#N/A</v>
      </c>
      <c r="I72" s="4" t="e">
        <f aca="false">NA()</f>
        <v>#N/A</v>
      </c>
      <c r="J72" s="11" t="n">
        <v>30</v>
      </c>
      <c r="K72" s="11" t="n">
        <v>132</v>
      </c>
      <c r="L72" s="4" t="n">
        <f aca="false">K72-J72</f>
        <v>102</v>
      </c>
      <c r="M72" s="11" t="n">
        <v>124</v>
      </c>
      <c r="N72" s="4" t="n">
        <f aca="false">M72-J72</f>
        <v>94</v>
      </c>
      <c r="O72" s="4" t="e">
        <f aca="false">I72-J72</f>
        <v>#N/A</v>
      </c>
      <c r="P72" s="4" t="s">
        <v>52</v>
      </c>
      <c r="Q72" s="13" t="s">
        <v>203</v>
      </c>
      <c r="R72" s="12" t="s">
        <v>204</v>
      </c>
      <c r="S72" s="1" t="s">
        <v>30</v>
      </c>
      <c r="T72" s="12" t="s">
        <v>151</v>
      </c>
      <c r="U72" s="12" t="s">
        <v>152</v>
      </c>
      <c r="V72" s="12" t="s">
        <v>32</v>
      </c>
      <c r="W72" s="12" t="s">
        <v>32</v>
      </c>
      <c r="X72" s="10" t="n">
        <v>43038</v>
      </c>
      <c r="Y72" s="10" t="n">
        <v>43006</v>
      </c>
      <c r="Z72" s="12" t="s">
        <v>153</v>
      </c>
      <c r="AA72" s="12" t="s">
        <v>42</v>
      </c>
    </row>
    <row r="73" customFormat="false" ht="12.75" hidden="false" customHeight="false" outlineLevel="0" collapsed="false">
      <c r="A73" s="10" t="n">
        <v>43004.5131134259</v>
      </c>
      <c r="B73" s="11" t="n">
        <v>4024</v>
      </c>
      <c r="C73" s="12" t="s">
        <v>146</v>
      </c>
      <c r="D73" s="12" t="s">
        <v>147</v>
      </c>
      <c r="E73" s="11" t="n">
        <v>517</v>
      </c>
      <c r="F73" s="11" t="n">
        <v>92635</v>
      </c>
      <c r="G73" s="11" t="e">
        <f aca="false">VLOOKUP(F:F,[1]Sheet1!$A$1:$A$1048576,1,0)</f>
        <v>#N/A</v>
      </c>
      <c r="H73" s="4" t="e">
        <f aca="false">NA()</f>
        <v>#N/A</v>
      </c>
      <c r="I73" s="4" t="e">
        <f aca="false">NA()</f>
        <v>#N/A</v>
      </c>
      <c r="J73" s="11" t="n">
        <v>30</v>
      </c>
      <c r="K73" s="11" t="e">
        <f aca="false">NA()</f>
        <v>#N/A</v>
      </c>
      <c r="L73" s="4" t="e">
        <f aca="false">K73-J73</f>
        <v>#N/A</v>
      </c>
      <c r="M73" s="11" t="n">
        <v>0</v>
      </c>
      <c r="N73" s="4" t="n">
        <f aca="false">M73-J73</f>
        <v>-30</v>
      </c>
      <c r="O73" s="4" t="e">
        <f aca="false">I73-J73</f>
        <v>#N/A</v>
      </c>
      <c r="P73" s="4"/>
      <c r="Q73" s="11" t="e">
        <f aca="false">NA()</f>
        <v>#N/A</v>
      </c>
      <c r="R73" s="12" t="s">
        <v>205</v>
      </c>
      <c r="S73" s="1" t="s">
        <v>206</v>
      </c>
      <c r="T73" s="12" t="s">
        <v>40</v>
      </c>
      <c r="U73" s="12" t="s">
        <v>207</v>
      </c>
      <c r="V73" s="12" t="s">
        <v>32</v>
      </c>
      <c r="W73" s="12" t="s">
        <v>32</v>
      </c>
      <c r="X73" s="10" t="n">
        <v>43038</v>
      </c>
      <c r="Y73" s="10" t="n">
        <v>43006</v>
      </c>
      <c r="Z73" s="12" t="s">
        <v>153</v>
      </c>
      <c r="AA73" s="12" t="s">
        <v>42</v>
      </c>
    </row>
    <row r="74" customFormat="false" ht="12.75" hidden="false" customHeight="false" outlineLevel="0" collapsed="false">
      <c r="A74" s="10" t="n">
        <v>43004.4609953704</v>
      </c>
      <c r="B74" s="11" t="n">
        <v>7583</v>
      </c>
      <c r="C74" s="12" t="s">
        <v>26</v>
      </c>
      <c r="D74" s="12" t="s">
        <v>27</v>
      </c>
      <c r="E74" s="11" t="n">
        <v>343</v>
      </c>
      <c r="F74" s="11" t="n">
        <v>16185</v>
      </c>
      <c r="G74" s="11" t="e">
        <f aca="false">VLOOKUP(F:F,[1]Sheet1!$A$1:$A$1048576,1,0)</f>
        <v>#N/A</v>
      </c>
      <c r="H74" s="4" t="e">
        <f aca="false">NA()</f>
        <v>#N/A</v>
      </c>
      <c r="I74" s="4" t="e">
        <f aca="false">NA()</f>
        <v>#N/A</v>
      </c>
      <c r="J74" s="11" t="n">
        <v>30</v>
      </c>
      <c r="K74" s="11" t="n">
        <v>142</v>
      </c>
      <c r="L74" s="4" t="n">
        <f aca="false">K74-J74</f>
        <v>112</v>
      </c>
      <c r="M74" s="11" t="n">
        <v>43</v>
      </c>
      <c r="N74" s="4" t="n">
        <f aca="false">M74-J74</f>
        <v>13</v>
      </c>
      <c r="O74" s="4" t="e">
        <f aca="false">I74-J74</f>
        <v>#N/A</v>
      </c>
      <c r="P74" s="4" t="s">
        <v>52</v>
      </c>
      <c r="Q74" s="13" t="s">
        <v>208</v>
      </c>
      <c r="R74" s="12" t="s">
        <v>209</v>
      </c>
      <c r="S74" s="1" t="s">
        <v>210</v>
      </c>
      <c r="T74" s="12" t="s">
        <v>169</v>
      </c>
      <c r="U74" s="12" t="s">
        <v>211</v>
      </c>
      <c r="V74" s="12" t="s">
        <v>32</v>
      </c>
      <c r="W74" s="12" t="s">
        <v>32</v>
      </c>
      <c r="X74" s="10" t="n">
        <v>43039</v>
      </c>
      <c r="Y74" s="10" t="n">
        <v>43006</v>
      </c>
      <c r="Z74" s="12" t="s">
        <v>212</v>
      </c>
      <c r="AA74" s="12" t="s">
        <v>42</v>
      </c>
    </row>
    <row r="75" customFormat="false" ht="12.75" hidden="false" customHeight="false" outlineLevel="0" collapsed="false">
      <c r="A75" s="10" t="n">
        <v>43004.4831712963</v>
      </c>
      <c r="B75" s="11" t="n">
        <v>7583</v>
      </c>
      <c r="C75" s="12" t="s">
        <v>26</v>
      </c>
      <c r="D75" s="12" t="s">
        <v>27</v>
      </c>
      <c r="E75" s="11" t="n">
        <v>343</v>
      </c>
      <c r="F75" s="11" t="n">
        <v>30333</v>
      </c>
      <c r="G75" s="11" t="e">
        <f aca="false">VLOOKUP(F:F,[1]Sheet1!$A$1:$A$1048576,1,0)</f>
        <v>#N/A</v>
      </c>
      <c r="H75" s="4" t="e">
        <f aca="false">NA()</f>
        <v>#N/A</v>
      </c>
      <c r="I75" s="4" t="e">
        <f aca="false">NA()</f>
        <v>#N/A</v>
      </c>
      <c r="J75" s="11" t="n">
        <v>30</v>
      </c>
      <c r="K75" s="11" t="n">
        <v>86</v>
      </c>
      <c r="L75" s="4" t="n">
        <f aca="false">K75-J75</f>
        <v>56</v>
      </c>
      <c r="M75" s="11" t="n">
        <v>0</v>
      </c>
      <c r="N75" s="4" t="n">
        <f aca="false">M75-J75</f>
        <v>-30</v>
      </c>
      <c r="O75" s="4" t="e">
        <f aca="false">I75-J75</f>
        <v>#N/A</v>
      </c>
      <c r="P75" s="4" t="s">
        <v>52</v>
      </c>
      <c r="Q75" s="13" t="s">
        <v>208</v>
      </c>
      <c r="R75" s="12" t="s">
        <v>213</v>
      </c>
      <c r="S75" s="1" t="s">
        <v>214</v>
      </c>
      <c r="T75" s="12" t="s">
        <v>169</v>
      </c>
      <c r="U75" s="12" t="s">
        <v>215</v>
      </c>
      <c r="V75" s="12" t="s">
        <v>32</v>
      </c>
      <c r="W75" s="12" t="s">
        <v>32</v>
      </c>
      <c r="X75" s="10" t="n">
        <v>43039</v>
      </c>
      <c r="Y75" s="10" t="n">
        <v>43006</v>
      </c>
      <c r="Z75" s="12" t="s">
        <v>216</v>
      </c>
      <c r="AA75" s="12" t="s">
        <v>42</v>
      </c>
    </row>
    <row r="76" customFormat="false" ht="12.75" hidden="false" customHeight="false" outlineLevel="0" collapsed="false">
      <c r="A76" s="10" t="n">
        <v>43004.504537037</v>
      </c>
      <c r="B76" s="11" t="n">
        <v>4024</v>
      </c>
      <c r="C76" s="12" t="s">
        <v>146</v>
      </c>
      <c r="D76" s="12" t="s">
        <v>147</v>
      </c>
      <c r="E76" s="11" t="n">
        <v>517</v>
      </c>
      <c r="F76" s="11" t="n">
        <v>17045</v>
      </c>
      <c r="G76" s="11" t="e">
        <f aca="false">VLOOKUP(F:F,[1]Sheet1!$A$1:$A$1048576,1,0)</f>
        <v>#N/A</v>
      </c>
      <c r="H76" s="4" t="e">
        <f aca="false">NA()</f>
        <v>#N/A</v>
      </c>
      <c r="I76" s="4" t="e">
        <f aca="false">NA()</f>
        <v>#N/A</v>
      </c>
      <c r="J76" s="11" t="n">
        <v>30</v>
      </c>
      <c r="K76" s="11" t="n">
        <v>473</v>
      </c>
      <c r="L76" s="4" t="n">
        <f aca="false">K76-J76</f>
        <v>443</v>
      </c>
      <c r="M76" s="11" t="n">
        <v>3740</v>
      </c>
      <c r="N76" s="4" t="n">
        <f aca="false">M76-J76</f>
        <v>3710</v>
      </c>
      <c r="O76" s="4" t="e">
        <f aca="false">I76-J76</f>
        <v>#N/A</v>
      </c>
      <c r="P76" s="4" t="s">
        <v>52</v>
      </c>
      <c r="Q76" s="13" t="s">
        <v>159</v>
      </c>
      <c r="R76" s="12" t="s">
        <v>217</v>
      </c>
      <c r="S76" s="1" t="s">
        <v>218</v>
      </c>
      <c r="T76" s="12" t="s">
        <v>169</v>
      </c>
      <c r="U76" s="12" t="s">
        <v>161</v>
      </c>
      <c r="V76" s="12" t="s">
        <v>32</v>
      </c>
      <c r="W76" s="12" t="s">
        <v>32</v>
      </c>
      <c r="X76" s="10" t="n">
        <v>43038</v>
      </c>
      <c r="Y76" s="10" t="n">
        <v>43006</v>
      </c>
      <c r="Z76" s="12" t="s">
        <v>153</v>
      </c>
      <c r="AA76" s="12" t="s">
        <v>42</v>
      </c>
    </row>
    <row r="77" customFormat="false" ht="12.75" hidden="false" customHeight="false" outlineLevel="0" collapsed="false">
      <c r="A77" s="10" t="n">
        <v>43004.5084606482</v>
      </c>
      <c r="B77" s="11" t="n">
        <v>4024</v>
      </c>
      <c r="C77" s="12" t="s">
        <v>146</v>
      </c>
      <c r="D77" s="12" t="s">
        <v>147</v>
      </c>
      <c r="E77" s="11" t="n">
        <v>517</v>
      </c>
      <c r="F77" s="11" t="n">
        <v>53806</v>
      </c>
      <c r="G77" s="11" t="e">
        <f aca="false">VLOOKUP(F:F,[1]Sheet1!$A$1:$A$1048576,1,0)</f>
        <v>#N/A</v>
      </c>
      <c r="H77" s="4" t="e">
        <f aca="false">NA()</f>
        <v>#N/A</v>
      </c>
      <c r="I77" s="4" t="e">
        <f aca="false">NA()</f>
        <v>#N/A</v>
      </c>
      <c r="J77" s="11" t="n">
        <v>30</v>
      </c>
      <c r="K77" s="11" t="n">
        <v>2</v>
      </c>
      <c r="L77" s="4" t="n">
        <f aca="false">K77-J77</f>
        <v>-28</v>
      </c>
      <c r="M77" s="11" t="e">
        <f aca="false">NA()</f>
        <v>#N/A</v>
      </c>
      <c r="N77" s="4" t="e">
        <f aca="false">M77-J77</f>
        <v>#N/A</v>
      </c>
      <c r="O77" s="4" t="e">
        <f aca="false">I77-J77</f>
        <v>#N/A</v>
      </c>
      <c r="P77" s="4"/>
      <c r="Q77" s="11" t="e">
        <f aca="false">NA()</f>
        <v>#N/A</v>
      </c>
      <c r="R77" s="12" t="s">
        <v>219</v>
      </c>
      <c r="S77" s="1" t="s">
        <v>220</v>
      </c>
      <c r="T77" s="12" t="s">
        <v>169</v>
      </c>
      <c r="U77" s="12" t="s">
        <v>221</v>
      </c>
      <c r="V77" s="12" t="s">
        <v>32</v>
      </c>
      <c r="W77" s="12" t="s">
        <v>32</v>
      </c>
      <c r="X77" s="10" t="n">
        <v>43038</v>
      </c>
      <c r="Y77" s="10" t="n">
        <v>43006</v>
      </c>
      <c r="Z77" s="12" t="s">
        <v>153</v>
      </c>
      <c r="AA77" s="12" t="s">
        <v>115</v>
      </c>
    </row>
    <row r="78" customFormat="false" ht="12.75" hidden="false" customHeight="false" outlineLevel="0" collapsed="false">
      <c r="A78" s="10" t="n">
        <v>43004.5202083333</v>
      </c>
      <c r="B78" s="11" t="n">
        <v>4024</v>
      </c>
      <c r="C78" s="12" t="s">
        <v>146</v>
      </c>
      <c r="D78" s="12" t="s">
        <v>147</v>
      </c>
      <c r="E78" s="11" t="n">
        <v>517</v>
      </c>
      <c r="F78" s="11" t="n">
        <v>104690</v>
      </c>
      <c r="G78" s="11" t="e">
        <f aca="false">VLOOKUP(F:F,[1]Sheet1!$A$1:$A$1048576,1,0)</f>
        <v>#N/A</v>
      </c>
      <c r="H78" s="4" t="e">
        <f aca="false">NA()</f>
        <v>#N/A</v>
      </c>
      <c r="I78" s="4" t="e">
        <f aca="false">NA()</f>
        <v>#N/A</v>
      </c>
      <c r="J78" s="11" t="n">
        <v>30</v>
      </c>
      <c r="K78" s="11" t="n">
        <v>1290</v>
      </c>
      <c r="L78" s="4" t="n">
        <f aca="false">K78-J78</f>
        <v>1260</v>
      </c>
      <c r="M78" s="11" t="n">
        <v>0</v>
      </c>
      <c r="N78" s="4" t="n">
        <f aca="false">M78-J78</f>
        <v>-30</v>
      </c>
      <c r="O78" s="4" t="e">
        <f aca="false">I78-J78</f>
        <v>#N/A</v>
      </c>
      <c r="P78" s="4" t="s">
        <v>52</v>
      </c>
      <c r="Q78" s="11" t="e">
        <f aca="false">NA()</f>
        <v>#N/A</v>
      </c>
      <c r="R78" s="12" t="s">
        <v>222</v>
      </c>
      <c r="S78" s="1" t="s">
        <v>223</v>
      </c>
      <c r="T78" s="12" t="s">
        <v>169</v>
      </c>
      <c r="U78" s="12" t="s">
        <v>224</v>
      </c>
      <c r="V78" s="12" t="s">
        <v>32</v>
      </c>
      <c r="W78" s="12" t="s">
        <v>32</v>
      </c>
      <c r="X78" s="10" t="n">
        <v>43038</v>
      </c>
      <c r="Y78" s="10" t="n">
        <v>43006</v>
      </c>
      <c r="Z78" s="12" t="s">
        <v>181</v>
      </c>
      <c r="AA78" s="12" t="s">
        <v>42</v>
      </c>
    </row>
    <row r="79" customFormat="false" ht="12.75" hidden="false" customHeight="false" outlineLevel="0" collapsed="false">
      <c r="D79" s="14" t="s">
        <v>165</v>
      </c>
      <c r="E79" s="14" t="n">
        <v>571</v>
      </c>
      <c r="F79" s="15" t="n">
        <v>22509</v>
      </c>
      <c r="G79" s="11" t="e">
        <f aca="false">VLOOKUP(F:F,[1]Sheet1!$A$1:$A$1048576,1,0)</f>
        <v>#N/A</v>
      </c>
      <c r="H79" s="4" t="e">
        <f aca="false">NA()</f>
        <v>#N/A</v>
      </c>
      <c r="I79" s="4" t="e">
        <f aca="false">NA()</f>
        <v>#N/A</v>
      </c>
      <c r="J79" s="19" t="n">
        <v>30</v>
      </c>
      <c r="K79" s="11" t="n">
        <v>270</v>
      </c>
      <c r="L79" s="4" t="n">
        <f aca="false">K79-J79</f>
        <v>240</v>
      </c>
      <c r="M79" s="11" t="n">
        <v>2988</v>
      </c>
      <c r="N79" s="4" t="n">
        <f aca="false">M79-J79</f>
        <v>2958</v>
      </c>
      <c r="O79" s="4" t="e">
        <f aca="false">I79-J79</f>
        <v>#N/A</v>
      </c>
      <c r="P79" s="4" t="s">
        <v>52</v>
      </c>
      <c r="Q79" s="13" t="s">
        <v>225</v>
      </c>
      <c r="R79" s="17" t="s">
        <v>226</v>
      </c>
      <c r="S79" s="18" t="s">
        <v>227</v>
      </c>
      <c r="T79" s="17" t="s">
        <v>169</v>
      </c>
      <c r="U79" s="17" t="s">
        <v>228</v>
      </c>
      <c r="Z79" s="19" t="s">
        <v>171</v>
      </c>
    </row>
    <row r="80" customFormat="false" ht="12.75" hidden="false" customHeight="false" outlineLevel="0" collapsed="false">
      <c r="D80" s="14" t="s">
        <v>165</v>
      </c>
      <c r="E80" s="14" t="n">
        <v>571</v>
      </c>
      <c r="F80" s="15" t="n">
        <v>104690</v>
      </c>
      <c r="G80" s="11" t="e">
        <f aca="false">VLOOKUP(F:F,[1]Sheet1!$A$1:$A$1048576,1,0)</f>
        <v>#N/A</v>
      </c>
      <c r="H80" s="4" t="e">
        <f aca="false">NA()</f>
        <v>#N/A</v>
      </c>
      <c r="I80" s="4" t="e">
        <f aca="false">NA()</f>
        <v>#N/A</v>
      </c>
      <c r="J80" s="19" t="n">
        <v>30</v>
      </c>
      <c r="K80" s="11" t="n">
        <v>1290</v>
      </c>
      <c r="L80" s="4" t="n">
        <f aca="false">K80-J80</f>
        <v>1260</v>
      </c>
      <c r="M80" s="11" t="n">
        <v>0</v>
      </c>
      <c r="N80" s="4" t="n">
        <f aca="false">M80-J80</f>
        <v>-30</v>
      </c>
      <c r="O80" s="4" t="e">
        <f aca="false">I80-J80</f>
        <v>#N/A</v>
      </c>
      <c r="P80" s="4" t="s">
        <v>52</v>
      </c>
      <c r="Q80" s="11" t="e">
        <f aca="false">NA()</f>
        <v>#N/A</v>
      </c>
      <c r="R80" s="17" t="s">
        <v>222</v>
      </c>
      <c r="S80" s="18" t="s">
        <v>223</v>
      </c>
      <c r="T80" s="17" t="s">
        <v>169</v>
      </c>
      <c r="U80" s="17" t="s">
        <v>224</v>
      </c>
      <c r="Z80" s="19" t="s">
        <v>171</v>
      </c>
    </row>
    <row r="81" customFormat="false" ht="12.75" hidden="false" customHeight="false" outlineLevel="0" collapsed="false">
      <c r="D81" s="19" t="s">
        <v>165</v>
      </c>
      <c r="E81" s="19" t="n">
        <v>571</v>
      </c>
      <c r="F81" s="19" t="n">
        <v>66292</v>
      </c>
      <c r="G81" s="11" t="e">
        <f aca="false">VLOOKUP(F:F,[1]Sheet1!$A$1:$A$1048576,1,0)</f>
        <v>#N/A</v>
      </c>
      <c r="H81" s="4" t="e">
        <f aca="false">NA()</f>
        <v>#N/A</v>
      </c>
      <c r="I81" s="4" t="e">
        <f aca="false">NA()</f>
        <v>#N/A</v>
      </c>
      <c r="J81" s="19" t="n">
        <v>30</v>
      </c>
      <c r="K81" s="11" t="n">
        <v>76</v>
      </c>
      <c r="L81" s="4" t="n">
        <f aca="false">K81-J81</f>
        <v>46</v>
      </c>
      <c r="M81" s="11" t="n">
        <v>49</v>
      </c>
      <c r="N81" s="4" t="n">
        <f aca="false">M81-J81</f>
        <v>19</v>
      </c>
      <c r="O81" s="4" t="e">
        <f aca="false">I81-J81</f>
        <v>#N/A</v>
      </c>
      <c r="P81" s="4" t="s">
        <v>52</v>
      </c>
      <c r="Q81" s="11" t="e">
        <f aca="false">NA()</f>
        <v>#N/A</v>
      </c>
      <c r="R81" s="19" t="s">
        <v>229</v>
      </c>
      <c r="S81" s="16" t="s">
        <v>230</v>
      </c>
      <c r="T81" s="19" t="s">
        <v>40</v>
      </c>
      <c r="U81" s="19" t="s">
        <v>231</v>
      </c>
      <c r="Z81" s="19" t="s">
        <v>171</v>
      </c>
    </row>
    <row r="82" customFormat="false" ht="12.75" hidden="false" customHeight="false" outlineLevel="0" collapsed="false">
      <c r="A82" s="10" t="n">
        <v>43004.410787037</v>
      </c>
      <c r="B82" s="11" t="n">
        <v>9731</v>
      </c>
      <c r="C82" s="12" t="s">
        <v>232</v>
      </c>
      <c r="D82" s="12" t="s">
        <v>233</v>
      </c>
      <c r="E82" s="11" t="n">
        <v>704</v>
      </c>
      <c r="F82" s="11" t="n">
        <v>2994</v>
      </c>
      <c r="G82" s="11" t="e">
        <f aca="false">VLOOKUP(F:F,[1]Sheet1!$A$1:$A$1048576,1,0)</f>
        <v>#N/A</v>
      </c>
      <c r="H82" s="4" t="e">
        <f aca="false">NA()</f>
        <v>#N/A</v>
      </c>
      <c r="I82" s="4" t="e">
        <f aca="false">NA()</f>
        <v>#N/A</v>
      </c>
      <c r="J82" s="11" t="n">
        <v>28</v>
      </c>
      <c r="K82" s="11" t="e">
        <f aca="false">NA()</f>
        <v>#N/A</v>
      </c>
      <c r="L82" s="4" t="e">
        <f aca="false">K82-J82</f>
        <v>#N/A</v>
      </c>
      <c r="M82" s="11" t="n">
        <v>0</v>
      </c>
      <c r="N82" s="4" t="n">
        <f aca="false">M82-J82</f>
        <v>-28</v>
      </c>
      <c r="O82" s="4" t="e">
        <f aca="false">I82-J82</f>
        <v>#N/A</v>
      </c>
      <c r="P82" s="4"/>
      <c r="Q82" s="13" t="s">
        <v>234</v>
      </c>
      <c r="R82" s="12" t="s">
        <v>235</v>
      </c>
      <c r="S82" s="1" t="s">
        <v>236</v>
      </c>
      <c r="T82" s="12" t="s">
        <v>40</v>
      </c>
      <c r="U82" s="12" t="s">
        <v>237</v>
      </c>
      <c r="V82" s="12" t="s">
        <v>32</v>
      </c>
      <c r="W82" s="12" t="s">
        <v>32</v>
      </c>
      <c r="X82" s="10" t="n">
        <v>43007</v>
      </c>
      <c r="Y82" s="10" t="n">
        <v>43006</v>
      </c>
      <c r="Z82" s="12" t="s">
        <v>238</v>
      </c>
      <c r="AA82" s="12" t="s">
        <v>42</v>
      </c>
    </row>
    <row r="83" customFormat="false" ht="12.75" hidden="false" customHeight="false" outlineLevel="0" collapsed="false">
      <c r="A83" s="10" t="n">
        <v>43004.4279976852</v>
      </c>
      <c r="B83" s="11" t="n">
        <v>5623</v>
      </c>
      <c r="C83" s="12" t="s">
        <v>239</v>
      </c>
      <c r="D83" s="12" t="s">
        <v>240</v>
      </c>
      <c r="E83" s="11" t="n">
        <v>359</v>
      </c>
      <c r="F83" s="11" t="n">
        <v>136714</v>
      </c>
      <c r="G83" s="11" t="e">
        <f aca="false">VLOOKUP(F:F,[1]Sheet1!$A$1:$A$1048576,1,0)</f>
        <v>#N/A</v>
      </c>
      <c r="H83" s="4" t="e">
        <f aca="false">NA()</f>
        <v>#N/A</v>
      </c>
      <c r="I83" s="4" t="e">
        <f aca="false">NA()</f>
        <v>#N/A</v>
      </c>
      <c r="J83" s="11" t="n">
        <v>25</v>
      </c>
      <c r="K83" s="11" t="n">
        <v>1280</v>
      </c>
      <c r="L83" s="4" t="n">
        <f aca="false">K83-J83</f>
        <v>1255</v>
      </c>
      <c r="M83" s="11" t="n">
        <v>0</v>
      </c>
      <c r="N83" s="4" t="n">
        <f aca="false">M83-J83</f>
        <v>-25</v>
      </c>
      <c r="O83" s="4" t="e">
        <f aca="false">I83-J83</f>
        <v>#N/A</v>
      </c>
      <c r="P83" s="4" t="s">
        <v>52</v>
      </c>
      <c r="Q83" s="11" t="e">
        <f aca="false">NA()</f>
        <v>#N/A</v>
      </c>
      <c r="R83" s="12" t="s">
        <v>241</v>
      </c>
      <c r="S83" s="1" t="s">
        <v>242</v>
      </c>
      <c r="T83" s="12" t="s">
        <v>169</v>
      </c>
      <c r="U83" s="12" t="s">
        <v>243</v>
      </c>
      <c r="V83" s="12" t="s">
        <v>32</v>
      </c>
      <c r="W83" s="12" t="s">
        <v>32</v>
      </c>
      <c r="X83" s="10" t="n">
        <v>43008</v>
      </c>
      <c r="Y83" s="10" t="n">
        <v>43006</v>
      </c>
      <c r="Z83" s="12" t="s">
        <v>181</v>
      </c>
      <c r="AA83" s="12" t="s">
        <v>42</v>
      </c>
    </row>
    <row r="84" s="6" customFormat="true" ht="12.75" hidden="false" customHeight="false" outlineLevel="0" collapsed="false">
      <c r="A84" s="3" t="n">
        <v>43004.3949189815</v>
      </c>
      <c r="B84" s="4" t="n">
        <v>4147</v>
      </c>
      <c r="C84" s="5" t="s">
        <v>61</v>
      </c>
      <c r="D84" s="5" t="s">
        <v>62</v>
      </c>
      <c r="E84" s="4" t="n">
        <v>582</v>
      </c>
      <c r="F84" s="4" t="n">
        <v>112598</v>
      </c>
      <c r="G84" s="4" t="n">
        <f aca="false">VLOOKUP(F:F,[1]Sheet1!$A$1:$A$1048576,1,0)</f>
        <v>112598</v>
      </c>
      <c r="H84" s="4" t="e">
        <f aca="false">NA()</f>
        <v>#N/A</v>
      </c>
      <c r="I84" s="4" t="e">
        <f aca="false">NA()</f>
        <v>#N/A</v>
      </c>
      <c r="J84" s="4" t="n">
        <v>25</v>
      </c>
      <c r="K84" s="4" t="e">
        <f aca="false">NA()</f>
        <v>#N/A</v>
      </c>
      <c r="L84" s="4" t="e">
        <f aca="false">K84-J84</f>
        <v>#N/A</v>
      </c>
      <c r="M84" s="4" t="n">
        <v>0</v>
      </c>
      <c r="N84" s="4" t="n">
        <f aca="false">M84-J84</f>
        <v>-25</v>
      </c>
      <c r="O84" s="4" t="e">
        <f aca="false">I84-J84</f>
        <v>#N/A</v>
      </c>
      <c r="P84" s="4"/>
      <c r="Q84" s="7" t="s">
        <v>244</v>
      </c>
      <c r="R84" s="5" t="s">
        <v>245</v>
      </c>
      <c r="S84" s="5" t="s">
        <v>246</v>
      </c>
      <c r="T84" s="6" t="s">
        <v>30</v>
      </c>
      <c r="U84" s="5" t="s">
        <v>88</v>
      </c>
      <c r="V84" s="5" t="s">
        <v>32</v>
      </c>
      <c r="W84" s="5" t="s">
        <v>32</v>
      </c>
      <c r="X84" s="3" t="n">
        <v>43067</v>
      </c>
      <c r="Y84" s="3" t="n">
        <v>43004</v>
      </c>
      <c r="AA84" s="5" t="s">
        <v>42</v>
      </c>
    </row>
    <row r="85" customFormat="false" ht="12.75" hidden="false" customHeight="false" outlineLevel="0" collapsed="false">
      <c r="A85" s="10" t="n">
        <v>43004.4232407407</v>
      </c>
      <c r="B85" s="11" t="n">
        <v>5665</v>
      </c>
      <c r="C85" s="12" t="s">
        <v>247</v>
      </c>
      <c r="D85" s="12" t="s">
        <v>248</v>
      </c>
      <c r="E85" s="11" t="n">
        <v>541</v>
      </c>
      <c r="F85" s="11" t="n">
        <v>40226</v>
      </c>
      <c r="G85" s="11" t="e">
        <f aca="false">VLOOKUP(F:F,[1]Sheet1!$A$1:$A$1048576,1,0)</f>
        <v>#N/A</v>
      </c>
      <c r="H85" s="4" t="e">
        <f aca="false">NA()</f>
        <v>#N/A</v>
      </c>
      <c r="I85" s="4" t="e">
        <f aca="false">NA()</f>
        <v>#N/A</v>
      </c>
      <c r="J85" s="11" t="n">
        <v>24</v>
      </c>
      <c r="K85" s="11" t="n">
        <v>307</v>
      </c>
      <c r="L85" s="4" t="n">
        <f aca="false">K85-J85</f>
        <v>283</v>
      </c>
      <c r="M85" s="11" t="n">
        <v>6005</v>
      </c>
      <c r="N85" s="4" t="n">
        <f aca="false">M85-J85</f>
        <v>5981</v>
      </c>
      <c r="O85" s="4" t="e">
        <f aca="false">I85-J85</f>
        <v>#N/A</v>
      </c>
      <c r="P85" s="4" t="s">
        <v>52</v>
      </c>
      <c r="Q85" s="11" t="e">
        <f aca="false">NA()</f>
        <v>#N/A</v>
      </c>
      <c r="R85" s="12" t="s">
        <v>249</v>
      </c>
      <c r="S85" s="1" t="s">
        <v>250</v>
      </c>
      <c r="T85" s="12" t="s">
        <v>40</v>
      </c>
      <c r="U85" s="12" t="s">
        <v>224</v>
      </c>
      <c r="V85" s="12" t="s">
        <v>32</v>
      </c>
      <c r="W85" s="12" t="s">
        <v>32</v>
      </c>
      <c r="X85" s="10" t="n">
        <v>43003</v>
      </c>
      <c r="Y85" s="10" t="n">
        <v>43006</v>
      </c>
      <c r="AA85" s="12" t="s">
        <v>42</v>
      </c>
    </row>
    <row r="86" customFormat="false" ht="8" hidden="false" customHeight="true" outlineLevel="0" collapsed="false">
      <c r="A86" s="10" t="n">
        <v>43004.4125694444</v>
      </c>
      <c r="B86" s="11" t="n">
        <v>5623</v>
      </c>
      <c r="C86" s="12" t="s">
        <v>239</v>
      </c>
      <c r="D86" s="12" t="s">
        <v>240</v>
      </c>
      <c r="E86" s="11" t="n">
        <v>359</v>
      </c>
      <c r="F86" s="11" t="n">
        <v>21580</v>
      </c>
      <c r="G86" s="11" t="e">
        <f aca="false">VLOOKUP(F:F,[1]Sheet1!$A$1:$A$1048576,1,0)</f>
        <v>#N/A</v>
      </c>
      <c r="H86" s="4" t="e">
        <f aca="false">NA()</f>
        <v>#N/A</v>
      </c>
      <c r="I86" s="4" t="e">
        <f aca="false">NA()</f>
        <v>#N/A</v>
      </c>
      <c r="J86" s="11" t="n">
        <v>21</v>
      </c>
      <c r="K86" s="11" t="n">
        <v>1173</v>
      </c>
      <c r="L86" s="4" t="n">
        <f aca="false">K86-J86</f>
        <v>1152</v>
      </c>
      <c r="M86" s="11" t="n">
        <v>450</v>
      </c>
      <c r="N86" s="4" t="n">
        <f aca="false">M86-J86</f>
        <v>429</v>
      </c>
      <c r="O86" s="4" t="e">
        <f aca="false">I86-J86</f>
        <v>#N/A</v>
      </c>
      <c r="P86" s="4" t="s">
        <v>52</v>
      </c>
      <c r="Q86" s="11" t="e">
        <f aca="false">NA()</f>
        <v>#N/A</v>
      </c>
      <c r="R86" s="12" t="s">
        <v>251</v>
      </c>
      <c r="S86" s="1" t="s">
        <v>252</v>
      </c>
      <c r="T86" s="12" t="s">
        <v>169</v>
      </c>
      <c r="U86" s="12" t="s">
        <v>253</v>
      </c>
      <c r="V86" s="12" t="s">
        <v>32</v>
      </c>
      <c r="W86" s="12" t="s">
        <v>32</v>
      </c>
      <c r="X86" s="10" t="n">
        <v>43008</v>
      </c>
      <c r="Y86" s="10" t="n">
        <v>43006</v>
      </c>
      <c r="Z86" s="12" t="s">
        <v>254</v>
      </c>
      <c r="AA86" s="12" t="s">
        <v>42</v>
      </c>
    </row>
    <row r="87" s="24" customFormat="true" ht="12.75" hidden="false" customHeight="false" outlineLevel="0" collapsed="false">
      <c r="A87" s="20" t="n">
        <v>43004.4082175926</v>
      </c>
      <c r="B87" s="21" t="n">
        <v>4089</v>
      </c>
      <c r="C87" s="22" t="s">
        <v>255</v>
      </c>
      <c r="D87" s="22" t="s">
        <v>83</v>
      </c>
      <c r="E87" s="21" t="n">
        <v>308</v>
      </c>
      <c r="F87" s="21" t="n">
        <v>20384</v>
      </c>
      <c r="G87" s="11" t="e">
        <f aca="false">VLOOKUP(F:F,[1]Sheet1!$A$1:$A$1048576,1,0)</f>
        <v>#N/A</v>
      </c>
      <c r="H87" s="4" t="e">
        <f aca="false">NA()</f>
        <v>#N/A</v>
      </c>
      <c r="I87" s="4" t="e">
        <f aca="false">NA()</f>
        <v>#N/A</v>
      </c>
      <c r="J87" s="21" t="n">
        <v>20</v>
      </c>
      <c r="K87" s="21" t="n">
        <v>34</v>
      </c>
      <c r="L87" s="4" t="n">
        <f aca="false">K87-J87</f>
        <v>14</v>
      </c>
      <c r="M87" s="21" t="e">
        <f aca="false">NA()</f>
        <v>#N/A</v>
      </c>
      <c r="N87" s="4" t="e">
        <f aca="false">M87-J87</f>
        <v>#N/A</v>
      </c>
      <c r="O87" s="4" t="e">
        <f aca="false">I87-J87</f>
        <v>#N/A</v>
      </c>
      <c r="P87" s="4" t="s">
        <v>256</v>
      </c>
      <c r="Q87" s="23" t="s">
        <v>257</v>
      </c>
      <c r="R87" s="22" t="s">
        <v>258</v>
      </c>
      <c r="S87" s="24" t="s">
        <v>259</v>
      </c>
      <c r="T87" s="22" t="s">
        <v>40</v>
      </c>
      <c r="U87" s="22" t="s">
        <v>260</v>
      </c>
      <c r="V87" s="22" t="s">
        <v>32</v>
      </c>
      <c r="W87" s="22" t="s">
        <v>32</v>
      </c>
      <c r="X87" s="20" t="n">
        <v>43038</v>
      </c>
      <c r="Y87" s="20" t="n">
        <v>43006</v>
      </c>
      <c r="Z87" s="22" t="s">
        <v>261</v>
      </c>
      <c r="AA87" s="22" t="s">
        <v>115</v>
      </c>
    </row>
    <row r="88" customFormat="false" ht="12.75" hidden="false" customHeight="false" outlineLevel="0" collapsed="false">
      <c r="A88" s="10" t="n">
        <v>43004.4262037037</v>
      </c>
      <c r="B88" s="11" t="n">
        <v>8073</v>
      </c>
      <c r="C88" s="12" t="s">
        <v>262</v>
      </c>
      <c r="D88" s="12" t="s">
        <v>263</v>
      </c>
      <c r="E88" s="11" t="n">
        <v>587</v>
      </c>
      <c r="F88" s="11" t="n">
        <v>139379</v>
      </c>
      <c r="G88" s="11" t="e">
        <f aca="false">VLOOKUP(F:F,[1]Sheet1!$A$1:$A$1048576,1,0)</f>
        <v>#N/A</v>
      </c>
      <c r="H88" s="4" t="e">
        <f aca="false">NA()</f>
        <v>#N/A</v>
      </c>
      <c r="I88" s="4" t="e">
        <f aca="false">NA()</f>
        <v>#N/A</v>
      </c>
      <c r="J88" s="11" t="n">
        <v>20</v>
      </c>
      <c r="K88" s="11" t="n">
        <v>2070</v>
      </c>
      <c r="L88" s="4" t="n">
        <f aca="false">K88-J88</f>
        <v>2050</v>
      </c>
      <c r="M88" s="11" t="n">
        <v>5430</v>
      </c>
      <c r="N88" s="4" t="n">
        <f aca="false">M88-J88</f>
        <v>5410</v>
      </c>
      <c r="O88" s="4" t="e">
        <f aca="false">I88-J88</f>
        <v>#N/A</v>
      </c>
      <c r="P88" s="4" t="s">
        <v>52</v>
      </c>
      <c r="Q88" s="13" t="s">
        <v>177</v>
      </c>
      <c r="R88" s="12" t="s">
        <v>188</v>
      </c>
      <c r="S88" s="1" t="s">
        <v>189</v>
      </c>
      <c r="T88" s="12" t="s">
        <v>169</v>
      </c>
      <c r="U88" s="12" t="s">
        <v>180</v>
      </c>
      <c r="V88" s="12" t="s">
        <v>32</v>
      </c>
      <c r="W88" s="12" t="s">
        <v>32</v>
      </c>
      <c r="X88" s="10" t="n">
        <v>43008</v>
      </c>
      <c r="Y88" s="10" t="n">
        <v>43006</v>
      </c>
      <c r="Z88" s="12" t="s">
        <v>264</v>
      </c>
      <c r="AA88" s="12" t="s">
        <v>42</v>
      </c>
    </row>
    <row r="89" customFormat="false" ht="12.75" hidden="false" customHeight="false" outlineLevel="0" collapsed="false">
      <c r="A89" s="10" t="n">
        <v>43004.4115046296</v>
      </c>
      <c r="B89" s="11" t="n">
        <v>5623</v>
      </c>
      <c r="C89" s="12" t="s">
        <v>239</v>
      </c>
      <c r="D89" s="12" t="s">
        <v>240</v>
      </c>
      <c r="E89" s="11" t="n">
        <v>359</v>
      </c>
      <c r="F89" s="11" t="n">
        <v>136401</v>
      </c>
      <c r="G89" s="11" t="e">
        <f aca="false">VLOOKUP(F:F,[1]Sheet1!$A$1:$A$1048576,1,0)</f>
        <v>#N/A</v>
      </c>
      <c r="H89" s="4" t="e">
        <f aca="false">NA()</f>
        <v>#N/A</v>
      </c>
      <c r="I89" s="4" t="e">
        <f aca="false">NA()</f>
        <v>#N/A</v>
      </c>
      <c r="J89" s="11" t="n">
        <v>20</v>
      </c>
      <c r="K89" s="11" t="n">
        <v>130</v>
      </c>
      <c r="L89" s="4" t="n">
        <f aca="false">K89-J89</f>
        <v>110</v>
      </c>
      <c r="M89" s="11" t="n">
        <v>0</v>
      </c>
      <c r="N89" s="4" t="n">
        <f aca="false">M89-J89</f>
        <v>-20</v>
      </c>
      <c r="O89" s="4" t="e">
        <f aca="false">I89-J89</f>
        <v>#N/A</v>
      </c>
      <c r="P89" s="4" t="s">
        <v>52</v>
      </c>
      <c r="Q89" s="11" t="e">
        <f aca="false">NA()</f>
        <v>#N/A</v>
      </c>
      <c r="R89" s="12" t="s">
        <v>265</v>
      </c>
      <c r="S89" s="1" t="s">
        <v>266</v>
      </c>
      <c r="T89" s="12" t="s">
        <v>169</v>
      </c>
      <c r="U89" s="12" t="s">
        <v>224</v>
      </c>
      <c r="V89" s="12" t="s">
        <v>32</v>
      </c>
      <c r="W89" s="12" t="s">
        <v>32</v>
      </c>
      <c r="X89" s="10" t="n">
        <v>43008</v>
      </c>
      <c r="Y89" s="10" t="n">
        <v>43006</v>
      </c>
      <c r="Z89" s="12" t="s">
        <v>181</v>
      </c>
      <c r="AA89" s="12" t="s">
        <v>42</v>
      </c>
    </row>
    <row r="90" customFormat="false" ht="12.75" hidden="false" customHeight="false" outlineLevel="0" collapsed="false">
      <c r="A90" s="10" t="n">
        <v>43004.4185069444</v>
      </c>
      <c r="B90" s="11" t="n">
        <v>4089</v>
      </c>
      <c r="C90" s="12" t="s">
        <v>255</v>
      </c>
      <c r="D90" s="12" t="s">
        <v>83</v>
      </c>
      <c r="E90" s="11" t="n">
        <v>308</v>
      </c>
      <c r="F90" s="11" t="n">
        <v>84174</v>
      </c>
      <c r="G90" s="11" t="e">
        <f aca="false">VLOOKUP(F:F,[1]Sheet1!$A$1:$A$1048576,1,0)</f>
        <v>#N/A</v>
      </c>
      <c r="H90" s="4" t="e">
        <f aca="false">NA()</f>
        <v>#N/A</v>
      </c>
      <c r="I90" s="4" t="e">
        <f aca="false">NA()</f>
        <v>#N/A</v>
      </c>
      <c r="J90" s="11" t="n">
        <v>20</v>
      </c>
      <c r="K90" s="11" t="e">
        <f aca="false">NA()</f>
        <v>#N/A</v>
      </c>
      <c r="L90" s="4" t="e">
        <f aca="false">K90-J90</f>
        <v>#N/A</v>
      </c>
      <c r="M90" s="11" t="n">
        <v>2569</v>
      </c>
      <c r="N90" s="4" t="n">
        <f aca="false">M90-J90</f>
        <v>2549</v>
      </c>
      <c r="O90" s="4" t="e">
        <f aca="false">I90-J90</f>
        <v>#N/A</v>
      </c>
      <c r="P90" s="4" t="s">
        <v>176</v>
      </c>
      <c r="Q90" s="13" t="s">
        <v>177</v>
      </c>
      <c r="R90" s="12" t="s">
        <v>178</v>
      </c>
      <c r="S90" s="1" t="s">
        <v>179</v>
      </c>
      <c r="T90" s="12" t="s">
        <v>169</v>
      </c>
      <c r="U90" s="12" t="s">
        <v>180</v>
      </c>
      <c r="V90" s="12" t="s">
        <v>32</v>
      </c>
      <c r="W90" s="12" t="s">
        <v>32</v>
      </c>
      <c r="X90" s="10" t="n">
        <v>43038</v>
      </c>
      <c r="Y90" s="10" t="n">
        <v>43006</v>
      </c>
      <c r="Z90" s="12" t="s">
        <v>181</v>
      </c>
      <c r="AA90" s="12" t="s">
        <v>42</v>
      </c>
    </row>
    <row r="91" customFormat="false" ht="12.75" hidden="false" customHeight="false" outlineLevel="0" collapsed="false">
      <c r="A91" s="10" t="n">
        <v>43004.4335300926</v>
      </c>
      <c r="B91" s="11" t="n">
        <v>6506</v>
      </c>
      <c r="C91" s="12" t="s">
        <v>267</v>
      </c>
      <c r="D91" s="12" t="s">
        <v>268</v>
      </c>
      <c r="E91" s="11" t="n">
        <v>738</v>
      </c>
      <c r="F91" s="11" t="n">
        <v>2015</v>
      </c>
      <c r="G91" s="11" t="e">
        <f aca="false">VLOOKUP(F:F,[1]Sheet1!$A$1:$A$1048576,1,0)</f>
        <v>#N/A</v>
      </c>
      <c r="H91" s="4" t="e">
        <f aca="false">NA()</f>
        <v>#N/A</v>
      </c>
      <c r="I91" s="4" t="e">
        <f aca="false">NA()</f>
        <v>#N/A</v>
      </c>
      <c r="J91" s="11" t="n">
        <v>20</v>
      </c>
      <c r="K91" s="11" t="n">
        <v>680</v>
      </c>
      <c r="L91" s="4" t="n">
        <f aca="false">K91-J91</f>
        <v>660</v>
      </c>
      <c r="M91" s="11" t="n">
        <v>5143</v>
      </c>
      <c r="N91" s="4" t="n">
        <f aca="false">M91-J91</f>
        <v>5123</v>
      </c>
      <c r="O91" s="4" t="e">
        <f aca="false">I91-J91</f>
        <v>#N/A</v>
      </c>
      <c r="P91" s="4" t="s">
        <v>52</v>
      </c>
      <c r="Q91" s="13" t="s">
        <v>269</v>
      </c>
      <c r="R91" s="12" t="s">
        <v>270</v>
      </c>
      <c r="S91" s="1" t="s">
        <v>271</v>
      </c>
      <c r="T91" s="12" t="s">
        <v>169</v>
      </c>
      <c r="U91" s="12" t="s">
        <v>272</v>
      </c>
      <c r="V91" s="12" t="s">
        <v>32</v>
      </c>
      <c r="W91" s="12" t="s">
        <v>32</v>
      </c>
      <c r="X91" s="10" t="n">
        <v>43034</v>
      </c>
      <c r="Y91" s="10" t="n">
        <v>43006</v>
      </c>
      <c r="Z91" s="12" t="s">
        <v>273</v>
      </c>
      <c r="AA91" s="12" t="s">
        <v>42</v>
      </c>
    </row>
    <row r="92" customFormat="false" ht="12.75" hidden="false" customHeight="false" outlineLevel="0" collapsed="false">
      <c r="A92" s="10" t="n">
        <v>43004.4578472222</v>
      </c>
      <c r="B92" s="11" t="n">
        <v>7583</v>
      </c>
      <c r="C92" s="12" t="s">
        <v>26</v>
      </c>
      <c r="D92" s="12" t="s">
        <v>27</v>
      </c>
      <c r="E92" s="11" t="n">
        <v>343</v>
      </c>
      <c r="F92" s="11" t="n">
        <v>132393</v>
      </c>
      <c r="G92" s="11" t="e">
        <f aca="false">VLOOKUP(F:F,[1]Sheet1!$A$1:$A$1048576,1,0)</f>
        <v>#N/A</v>
      </c>
      <c r="H92" s="4" t="e">
        <f aca="false">NA()</f>
        <v>#N/A</v>
      </c>
      <c r="I92" s="4" t="e">
        <f aca="false">NA()</f>
        <v>#N/A</v>
      </c>
      <c r="J92" s="11" t="n">
        <v>20</v>
      </c>
      <c r="K92" s="11" t="n">
        <v>246</v>
      </c>
      <c r="L92" s="4" t="n">
        <f aca="false">K92-J92</f>
        <v>226</v>
      </c>
      <c r="M92" s="11" t="e">
        <f aca="false">NA()</f>
        <v>#N/A</v>
      </c>
      <c r="N92" s="4" t="e">
        <f aca="false">M92-J92</f>
        <v>#N/A</v>
      </c>
      <c r="O92" s="4" t="e">
        <f aca="false">I92-J92</f>
        <v>#N/A</v>
      </c>
      <c r="P92" s="4" t="s">
        <v>52</v>
      </c>
      <c r="Q92" s="13" t="s">
        <v>274</v>
      </c>
      <c r="R92" s="12" t="s">
        <v>275</v>
      </c>
      <c r="S92" s="1" t="s">
        <v>276</v>
      </c>
      <c r="T92" s="12" t="s">
        <v>169</v>
      </c>
      <c r="U92" s="12" t="s">
        <v>277</v>
      </c>
      <c r="V92" s="12" t="s">
        <v>32</v>
      </c>
      <c r="W92" s="12" t="s">
        <v>32</v>
      </c>
      <c r="X92" s="10" t="n">
        <v>43039</v>
      </c>
      <c r="Y92" s="10" t="n">
        <v>43006</v>
      </c>
      <c r="Z92" s="12" t="s">
        <v>216</v>
      </c>
      <c r="AA92" s="12" t="s">
        <v>42</v>
      </c>
    </row>
    <row r="93" customFormat="false" ht="12.75" hidden="false" customHeight="false" outlineLevel="0" collapsed="false">
      <c r="A93" s="10" t="n">
        <v>43004.4616435185</v>
      </c>
      <c r="B93" s="11" t="n">
        <v>4569</v>
      </c>
      <c r="C93" s="12" t="s">
        <v>35</v>
      </c>
      <c r="D93" s="12" t="s">
        <v>36</v>
      </c>
      <c r="E93" s="11" t="n">
        <v>570</v>
      </c>
      <c r="F93" s="11" t="n">
        <v>10773</v>
      </c>
      <c r="G93" s="11" t="e">
        <f aca="false">VLOOKUP(F:F,[1]Sheet1!$A$1:$A$1048576,1,0)</f>
        <v>#N/A</v>
      </c>
      <c r="H93" s="4" t="e">
        <f aca="false">NA()</f>
        <v>#N/A</v>
      </c>
      <c r="I93" s="4" t="e">
        <f aca="false">NA()</f>
        <v>#N/A</v>
      </c>
      <c r="J93" s="11" t="n">
        <v>20</v>
      </c>
      <c r="K93" s="11" t="n">
        <v>13</v>
      </c>
      <c r="L93" s="4" t="n">
        <f aca="false">K93-J93</f>
        <v>-7</v>
      </c>
      <c r="M93" s="11" t="n">
        <v>1702</v>
      </c>
      <c r="N93" s="4" t="n">
        <f aca="false">M93-J93</f>
        <v>1682</v>
      </c>
      <c r="O93" s="4" t="e">
        <f aca="false">I93-J93</f>
        <v>#N/A</v>
      </c>
      <c r="P93" s="4" t="s">
        <v>176</v>
      </c>
      <c r="Q93" s="11" t="e">
        <f aca="false">NA()</f>
        <v>#N/A</v>
      </c>
      <c r="R93" s="12" t="s">
        <v>197</v>
      </c>
      <c r="S93" s="1" t="s">
        <v>198</v>
      </c>
      <c r="T93" s="12" t="s">
        <v>40</v>
      </c>
      <c r="U93" s="12" t="s">
        <v>199</v>
      </c>
      <c r="V93" s="12" t="s">
        <v>32</v>
      </c>
      <c r="W93" s="12" t="s">
        <v>32</v>
      </c>
      <c r="X93" s="10" t="n">
        <v>43011</v>
      </c>
      <c r="Y93" s="10" t="n">
        <v>43006</v>
      </c>
      <c r="AA93" s="12" t="s">
        <v>42</v>
      </c>
    </row>
    <row r="94" customFormat="false" ht="12.75" hidden="false" customHeight="false" outlineLevel="0" collapsed="false">
      <c r="A94" s="10" t="n">
        <v>43004.4225694445</v>
      </c>
      <c r="B94" s="11" t="n">
        <v>8073</v>
      </c>
      <c r="C94" s="12" t="s">
        <v>262</v>
      </c>
      <c r="D94" s="12" t="s">
        <v>263</v>
      </c>
      <c r="E94" s="11" t="n">
        <v>587</v>
      </c>
      <c r="F94" s="11" t="n">
        <v>2025</v>
      </c>
      <c r="G94" s="11" t="e">
        <f aca="false">VLOOKUP(F:F,[1]Sheet1!$A$1:$A$1048576,1,0)</f>
        <v>#N/A</v>
      </c>
      <c r="H94" s="4" t="e">
        <f aca="false">NA()</f>
        <v>#N/A</v>
      </c>
      <c r="I94" s="4" t="e">
        <f aca="false">NA()</f>
        <v>#N/A</v>
      </c>
      <c r="J94" s="11" t="n">
        <v>20</v>
      </c>
      <c r="K94" s="11" t="n">
        <v>82</v>
      </c>
      <c r="L94" s="4" t="n">
        <f aca="false">K94-J94</f>
        <v>62</v>
      </c>
      <c r="M94" s="11" t="n">
        <v>2292</v>
      </c>
      <c r="N94" s="4" t="n">
        <f aca="false">M94-J94</f>
        <v>2272</v>
      </c>
      <c r="O94" s="4" t="e">
        <f aca="false">I94-J94</f>
        <v>#N/A</v>
      </c>
      <c r="P94" s="4" t="s">
        <v>52</v>
      </c>
      <c r="Q94" s="13" t="s">
        <v>269</v>
      </c>
      <c r="R94" s="12" t="s">
        <v>278</v>
      </c>
      <c r="S94" s="1" t="s">
        <v>279</v>
      </c>
      <c r="T94" s="12" t="s">
        <v>169</v>
      </c>
      <c r="U94" s="12" t="s">
        <v>272</v>
      </c>
      <c r="V94" s="12" t="s">
        <v>32</v>
      </c>
      <c r="W94" s="12" t="s">
        <v>32</v>
      </c>
      <c r="X94" s="10" t="n">
        <v>43008</v>
      </c>
      <c r="Y94" s="10" t="n">
        <v>43006</v>
      </c>
      <c r="Z94" s="12" t="s">
        <v>280</v>
      </c>
      <c r="AA94" s="12" t="s">
        <v>42</v>
      </c>
    </row>
    <row r="95" customFormat="false" ht="12.75" hidden="false" customHeight="false" outlineLevel="0" collapsed="false">
      <c r="A95" s="10" t="n">
        <v>43004.4583796296</v>
      </c>
      <c r="B95" s="11" t="n">
        <v>9840</v>
      </c>
      <c r="C95" s="12" t="s">
        <v>155</v>
      </c>
      <c r="D95" s="12" t="s">
        <v>156</v>
      </c>
      <c r="E95" s="11" t="n">
        <v>347</v>
      </c>
      <c r="F95" s="11" t="n">
        <v>2025</v>
      </c>
      <c r="G95" s="11" t="e">
        <f aca="false">VLOOKUP(F:F,[1]Sheet1!$A$1:$A$1048576,1,0)</f>
        <v>#N/A</v>
      </c>
      <c r="H95" s="4" t="e">
        <f aca="false">NA()</f>
        <v>#N/A</v>
      </c>
      <c r="I95" s="4" t="e">
        <f aca="false">NA()</f>
        <v>#N/A</v>
      </c>
      <c r="J95" s="11" t="n">
        <v>20</v>
      </c>
      <c r="K95" s="11" t="n">
        <v>82</v>
      </c>
      <c r="L95" s="4" t="n">
        <f aca="false">K95-J95</f>
        <v>62</v>
      </c>
      <c r="M95" s="11" t="n">
        <v>2292</v>
      </c>
      <c r="N95" s="4" t="n">
        <f aca="false">M95-J95</f>
        <v>2272</v>
      </c>
      <c r="O95" s="4" t="e">
        <f aca="false">I95-J95</f>
        <v>#N/A</v>
      </c>
      <c r="P95" s="4" t="s">
        <v>52</v>
      </c>
      <c r="Q95" s="13" t="s">
        <v>269</v>
      </c>
      <c r="R95" s="12" t="s">
        <v>278</v>
      </c>
      <c r="S95" s="1" t="s">
        <v>279</v>
      </c>
      <c r="T95" s="12" t="s">
        <v>169</v>
      </c>
      <c r="U95" s="12" t="s">
        <v>272</v>
      </c>
      <c r="V95" s="12" t="s">
        <v>32</v>
      </c>
      <c r="W95" s="12" t="s">
        <v>32</v>
      </c>
      <c r="X95" s="10" t="n">
        <v>43023</v>
      </c>
      <c r="Y95" s="10" t="n">
        <v>43006</v>
      </c>
      <c r="Z95" s="12" t="s">
        <v>158</v>
      </c>
      <c r="AA95" s="12" t="s">
        <v>42</v>
      </c>
    </row>
    <row r="96" customFormat="false" ht="12.75" hidden="false" customHeight="false" outlineLevel="0" collapsed="false">
      <c r="A96" s="10" t="n">
        <v>43004.4677430556</v>
      </c>
      <c r="B96" s="11" t="n">
        <v>7583</v>
      </c>
      <c r="C96" s="12" t="s">
        <v>26</v>
      </c>
      <c r="D96" s="12" t="s">
        <v>27</v>
      </c>
      <c r="E96" s="11" t="n">
        <v>343</v>
      </c>
      <c r="F96" s="11" t="n">
        <v>148955</v>
      </c>
      <c r="G96" s="11" t="e">
        <f aca="false">VLOOKUP(F:F,[1]Sheet1!$A$1:$A$1048576,1,0)</f>
        <v>#N/A</v>
      </c>
      <c r="H96" s="4" t="e">
        <f aca="false">NA()</f>
        <v>#N/A</v>
      </c>
      <c r="I96" s="4" t="e">
        <f aca="false">NA()</f>
        <v>#N/A</v>
      </c>
      <c r="J96" s="11" t="n">
        <v>20</v>
      </c>
      <c r="K96" s="11" t="n">
        <v>11</v>
      </c>
      <c r="L96" s="4" t="n">
        <f aca="false">K96-J96</f>
        <v>-9</v>
      </c>
      <c r="M96" s="11" t="e">
        <f aca="false">NA()</f>
        <v>#N/A</v>
      </c>
      <c r="N96" s="4" t="e">
        <f aca="false">M96-J96</f>
        <v>#N/A</v>
      </c>
      <c r="O96" s="4" t="e">
        <f aca="false">I96-J96</f>
        <v>#N/A</v>
      </c>
      <c r="P96" s="4"/>
      <c r="Q96" s="13" t="s">
        <v>269</v>
      </c>
      <c r="R96" s="12" t="s">
        <v>281</v>
      </c>
      <c r="S96" s="1" t="s">
        <v>282</v>
      </c>
      <c r="T96" s="12" t="s">
        <v>169</v>
      </c>
      <c r="U96" s="12" t="s">
        <v>283</v>
      </c>
      <c r="V96" s="12" t="s">
        <v>32</v>
      </c>
      <c r="W96" s="12" t="s">
        <v>32</v>
      </c>
      <c r="X96" s="10" t="n">
        <v>43039</v>
      </c>
      <c r="Y96" s="10" t="n">
        <v>43006</v>
      </c>
      <c r="Z96" s="12" t="s">
        <v>284</v>
      </c>
      <c r="AA96" s="12" t="s">
        <v>42</v>
      </c>
    </row>
    <row r="97" customFormat="false" ht="12.75" hidden="false" customHeight="false" outlineLevel="0" collapsed="false">
      <c r="A97" s="10" t="n">
        <v>43004.4703240741</v>
      </c>
      <c r="B97" s="11" t="n">
        <v>4549</v>
      </c>
      <c r="C97" s="12" t="s">
        <v>50</v>
      </c>
      <c r="D97" s="12" t="s">
        <v>51</v>
      </c>
      <c r="E97" s="11" t="n">
        <v>745</v>
      </c>
      <c r="F97" s="11" t="n">
        <v>16571</v>
      </c>
      <c r="G97" s="11" t="e">
        <f aca="false">VLOOKUP(F:F,[1]Sheet1!$A$1:$A$1048576,1,0)</f>
        <v>#N/A</v>
      </c>
      <c r="H97" s="4" t="e">
        <f aca="false">NA()</f>
        <v>#N/A</v>
      </c>
      <c r="I97" s="4" t="e">
        <f aca="false">NA()</f>
        <v>#N/A</v>
      </c>
      <c r="J97" s="11" t="n">
        <v>20</v>
      </c>
      <c r="K97" s="11" t="n">
        <v>219</v>
      </c>
      <c r="L97" s="4" t="n">
        <f aca="false">K97-J97</f>
        <v>199</v>
      </c>
      <c r="M97" s="11" t="n">
        <v>0</v>
      </c>
      <c r="N97" s="4" t="n">
        <f aca="false">M97-J97</f>
        <v>-20</v>
      </c>
      <c r="O97" s="4" t="e">
        <f aca="false">I97-J97</f>
        <v>#N/A</v>
      </c>
      <c r="P97" s="4" t="s">
        <v>52</v>
      </c>
      <c r="Q97" s="13" t="s">
        <v>208</v>
      </c>
      <c r="R97" s="12" t="s">
        <v>285</v>
      </c>
      <c r="S97" s="1" t="s">
        <v>286</v>
      </c>
      <c r="T97" s="12" t="s">
        <v>169</v>
      </c>
      <c r="U97" s="12" t="s">
        <v>287</v>
      </c>
      <c r="V97" s="12" t="s">
        <v>32</v>
      </c>
      <c r="W97" s="12" t="s">
        <v>32</v>
      </c>
      <c r="X97" s="10" t="n">
        <v>43025</v>
      </c>
      <c r="Y97" s="10" t="n">
        <v>43006</v>
      </c>
      <c r="AA97" s="12" t="s">
        <v>42</v>
      </c>
    </row>
    <row r="98" customFormat="false" ht="12.75" hidden="false" customHeight="false" outlineLevel="0" collapsed="false">
      <c r="A98" s="10" t="n">
        <v>43004.5274652778</v>
      </c>
      <c r="B98" s="11" t="n">
        <v>4024</v>
      </c>
      <c r="C98" s="12" t="s">
        <v>146</v>
      </c>
      <c r="D98" s="12" t="s">
        <v>147</v>
      </c>
      <c r="E98" s="11" t="n">
        <v>517</v>
      </c>
      <c r="F98" s="11" t="n">
        <v>892</v>
      </c>
      <c r="G98" s="11" t="e">
        <f aca="false">VLOOKUP(F:F,[1]Sheet1!$A$1:$A$1048576,1,0)</f>
        <v>#N/A</v>
      </c>
      <c r="H98" s="4" t="e">
        <f aca="false">NA()</f>
        <v>#N/A</v>
      </c>
      <c r="I98" s="4" t="e">
        <f aca="false">NA()</f>
        <v>#N/A</v>
      </c>
      <c r="J98" s="11" t="n">
        <v>20</v>
      </c>
      <c r="K98" s="11" t="n">
        <v>56</v>
      </c>
      <c r="L98" s="4" t="n">
        <f aca="false">K98-J98</f>
        <v>36</v>
      </c>
      <c r="M98" s="11" t="n">
        <v>916</v>
      </c>
      <c r="N98" s="4" t="n">
        <f aca="false">M98-J98</f>
        <v>896</v>
      </c>
      <c r="O98" s="4" t="e">
        <f aca="false">I98-J98</f>
        <v>#N/A</v>
      </c>
      <c r="P98" s="4" t="s">
        <v>52</v>
      </c>
      <c r="Q98" s="13" t="s">
        <v>159</v>
      </c>
      <c r="R98" s="12" t="s">
        <v>288</v>
      </c>
      <c r="S98" s="1" t="s">
        <v>289</v>
      </c>
      <c r="T98" s="12" t="s">
        <v>151</v>
      </c>
      <c r="U98" s="12" t="s">
        <v>161</v>
      </c>
      <c r="V98" s="12" t="s">
        <v>32</v>
      </c>
      <c r="W98" s="12" t="s">
        <v>32</v>
      </c>
      <c r="X98" s="10" t="n">
        <v>43038</v>
      </c>
      <c r="Y98" s="10" t="n">
        <v>43006</v>
      </c>
      <c r="Z98" s="12" t="s">
        <v>153</v>
      </c>
      <c r="AA98" s="12" t="s">
        <v>42</v>
      </c>
    </row>
    <row r="99" customFormat="false" ht="12.75" hidden="false" customHeight="false" outlineLevel="0" collapsed="false">
      <c r="A99" s="10" t="n">
        <v>43004.4026388889</v>
      </c>
      <c r="B99" s="11" t="n">
        <v>4147</v>
      </c>
      <c r="C99" s="12" t="s">
        <v>61</v>
      </c>
      <c r="D99" s="12" t="s">
        <v>62</v>
      </c>
      <c r="E99" s="11" t="n">
        <v>582</v>
      </c>
      <c r="F99" s="11" t="n">
        <v>13623</v>
      </c>
      <c r="G99" s="11" t="e">
        <f aca="false">VLOOKUP(F:F,[1]Sheet1!$A$1:$A$1048576,1,0)</f>
        <v>#N/A</v>
      </c>
      <c r="H99" s="4" t="e">
        <f aca="false">NA()</f>
        <v>#N/A</v>
      </c>
      <c r="I99" s="4" t="e">
        <f aca="false">NA()</f>
        <v>#N/A</v>
      </c>
      <c r="J99" s="11" t="n">
        <v>20</v>
      </c>
      <c r="K99" s="11" t="n">
        <v>145</v>
      </c>
      <c r="L99" s="4" t="n">
        <f aca="false">K99-J99</f>
        <v>125</v>
      </c>
      <c r="M99" s="11" t="n">
        <v>2408</v>
      </c>
      <c r="N99" s="4" t="n">
        <f aca="false">M99-J99</f>
        <v>2388</v>
      </c>
      <c r="O99" s="4" t="e">
        <f aca="false">I99-J99</f>
        <v>#N/A</v>
      </c>
      <c r="P99" s="4" t="s">
        <v>52</v>
      </c>
      <c r="Q99" s="13" t="s">
        <v>290</v>
      </c>
      <c r="R99" s="12" t="s">
        <v>291</v>
      </c>
      <c r="S99" s="1" t="s">
        <v>292</v>
      </c>
      <c r="T99" s="12" t="s">
        <v>169</v>
      </c>
      <c r="U99" s="12" t="s">
        <v>293</v>
      </c>
      <c r="V99" s="12" t="s">
        <v>32</v>
      </c>
      <c r="W99" s="12" t="s">
        <v>32</v>
      </c>
      <c r="X99" s="10" t="n">
        <v>43055</v>
      </c>
      <c r="Y99" s="10" t="n">
        <v>43004</v>
      </c>
      <c r="AA99" s="12" t="s">
        <v>42</v>
      </c>
    </row>
    <row r="100" customFormat="false" ht="12.75" hidden="false" customHeight="false" outlineLevel="0" collapsed="false">
      <c r="A100" s="10" t="n">
        <v>43004.412974537</v>
      </c>
      <c r="B100" s="11" t="n">
        <v>5665</v>
      </c>
      <c r="C100" s="12" t="s">
        <v>247</v>
      </c>
      <c r="D100" s="12" t="s">
        <v>248</v>
      </c>
      <c r="E100" s="11" t="n">
        <v>541</v>
      </c>
      <c r="F100" s="11" t="n">
        <v>148955</v>
      </c>
      <c r="G100" s="11" t="e">
        <f aca="false">VLOOKUP(F:F,[1]Sheet1!$A$1:$A$1048576,1,0)</f>
        <v>#N/A</v>
      </c>
      <c r="H100" s="4" t="e">
        <f aca="false">NA()</f>
        <v>#N/A</v>
      </c>
      <c r="I100" s="4" t="e">
        <f aca="false">NA()</f>
        <v>#N/A</v>
      </c>
      <c r="J100" s="11" t="n">
        <v>20</v>
      </c>
      <c r="K100" s="11" t="n">
        <v>11</v>
      </c>
      <c r="L100" s="4" t="n">
        <f aca="false">K100-J100</f>
        <v>-9</v>
      </c>
      <c r="M100" s="11" t="e">
        <f aca="false">NA()</f>
        <v>#N/A</v>
      </c>
      <c r="N100" s="4" t="e">
        <f aca="false">M100-J100</f>
        <v>#N/A</v>
      </c>
      <c r="O100" s="4" t="e">
        <f aca="false">I100-J100</f>
        <v>#N/A</v>
      </c>
      <c r="P100" s="4"/>
      <c r="Q100" s="13" t="s">
        <v>269</v>
      </c>
      <c r="R100" s="12" t="s">
        <v>281</v>
      </c>
      <c r="S100" s="1" t="s">
        <v>282</v>
      </c>
      <c r="T100" s="12" t="s">
        <v>169</v>
      </c>
      <c r="U100" s="12" t="s">
        <v>283</v>
      </c>
      <c r="V100" s="12" t="s">
        <v>32</v>
      </c>
      <c r="W100" s="12" t="s">
        <v>32</v>
      </c>
      <c r="X100" s="10" t="n">
        <v>43004</v>
      </c>
      <c r="Y100" s="10" t="n">
        <v>43006</v>
      </c>
      <c r="AA100" s="12" t="s">
        <v>42</v>
      </c>
    </row>
    <row r="101" customFormat="false" ht="12.75" hidden="false" customHeight="false" outlineLevel="0" collapsed="false">
      <c r="A101" s="10" t="n">
        <v>43004.4187152778</v>
      </c>
      <c r="B101" s="11" t="n">
        <v>5665</v>
      </c>
      <c r="C101" s="12" t="s">
        <v>247</v>
      </c>
      <c r="D101" s="12" t="s">
        <v>248</v>
      </c>
      <c r="E101" s="11" t="n">
        <v>541</v>
      </c>
      <c r="F101" s="11" t="n">
        <v>40989</v>
      </c>
      <c r="G101" s="11" t="e">
        <f aca="false">VLOOKUP(F:F,[1]Sheet1!$A$1:$A$1048576,1,0)</f>
        <v>#N/A</v>
      </c>
      <c r="H101" s="4" t="e">
        <f aca="false">NA()</f>
        <v>#N/A</v>
      </c>
      <c r="I101" s="4" t="e">
        <f aca="false">NA()</f>
        <v>#N/A</v>
      </c>
      <c r="J101" s="11" t="n">
        <v>20</v>
      </c>
      <c r="K101" s="11" t="n">
        <v>418</v>
      </c>
      <c r="L101" s="4" t="n">
        <f aca="false">K101-J101</f>
        <v>398</v>
      </c>
      <c r="M101" s="11" t="n">
        <v>1231</v>
      </c>
      <c r="N101" s="4" t="n">
        <f aca="false">M101-J101</f>
        <v>1211</v>
      </c>
      <c r="O101" s="4" t="e">
        <f aca="false">I101-J101</f>
        <v>#N/A</v>
      </c>
      <c r="P101" s="4" t="s">
        <v>52</v>
      </c>
      <c r="Q101" s="13" t="s">
        <v>294</v>
      </c>
      <c r="R101" s="12" t="s">
        <v>295</v>
      </c>
      <c r="S101" s="1" t="s">
        <v>296</v>
      </c>
      <c r="T101" s="12" t="s">
        <v>169</v>
      </c>
      <c r="U101" s="12" t="s">
        <v>297</v>
      </c>
      <c r="V101" s="12" t="s">
        <v>32</v>
      </c>
      <c r="W101" s="12" t="s">
        <v>32</v>
      </c>
      <c r="X101" s="10" t="n">
        <v>43002</v>
      </c>
      <c r="Y101" s="10" t="n">
        <v>43006</v>
      </c>
      <c r="AA101" s="12" t="s">
        <v>42</v>
      </c>
    </row>
    <row r="102" customFormat="false" ht="12.75" hidden="false" customHeight="false" outlineLevel="0" collapsed="false">
      <c r="A102" s="10" t="n">
        <v>43004.4253935185</v>
      </c>
      <c r="B102" s="11" t="n">
        <v>4549</v>
      </c>
      <c r="C102" s="12" t="s">
        <v>50</v>
      </c>
      <c r="D102" s="12" t="s">
        <v>51</v>
      </c>
      <c r="E102" s="11" t="n">
        <v>745</v>
      </c>
      <c r="F102" s="11" t="n">
        <v>140294</v>
      </c>
      <c r="G102" s="11" t="e">
        <f aca="false">VLOOKUP(F:F,[1]Sheet1!$A$1:$A$1048576,1,0)</f>
        <v>#N/A</v>
      </c>
      <c r="H102" s="4" t="e">
        <f aca="false">NA()</f>
        <v>#N/A</v>
      </c>
      <c r="I102" s="4" t="e">
        <f aca="false">NA()</f>
        <v>#N/A</v>
      </c>
      <c r="J102" s="11" t="n">
        <v>20</v>
      </c>
      <c r="K102" s="11" t="n">
        <v>12</v>
      </c>
      <c r="L102" s="4" t="n">
        <f aca="false">K102-J102</f>
        <v>-8</v>
      </c>
      <c r="M102" s="11" t="n">
        <v>0</v>
      </c>
      <c r="N102" s="4" t="n">
        <f aca="false">M102-J102</f>
        <v>-20</v>
      </c>
      <c r="O102" s="4" t="e">
        <f aca="false">I102-J102</f>
        <v>#N/A</v>
      </c>
      <c r="P102" s="4"/>
      <c r="Q102" s="11" t="e">
        <f aca="false">NA()</f>
        <v>#N/A</v>
      </c>
      <c r="R102" s="25" t="s">
        <v>298</v>
      </c>
      <c r="S102" s="1" t="s">
        <v>299</v>
      </c>
      <c r="T102" s="12" t="s">
        <v>169</v>
      </c>
      <c r="U102" s="12" t="s">
        <v>253</v>
      </c>
      <c r="V102" s="12" t="s">
        <v>32</v>
      </c>
      <c r="W102" s="12" t="s">
        <v>32</v>
      </c>
      <c r="X102" s="10" t="n">
        <v>43025</v>
      </c>
      <c r="Y102" s="10" t="n">
        <v>43006</v>
      </c>
      <c r="AA102" s="12" t="s">
        <v>42</v>
      </c>
    </row>
    <row r="103" customFormat="false" ht="12.75" hidden="false" customHeight="false" outlineLevel="0" collapsed="false">
      <c r="A103" s="10" t="n">
        <v>43004.4412384259</v>
      </c>
      <c r="B103" s="11" t="n">
        <v>6506</v>
      </c>
      <c r="C103" s="12" t="s">
        <v>267</v>
      </c>
      <c r="D103" s="12" t="s">
        <v>268</v>
      </c>
      <c r="E103" s="11" t="n">
        <v>738</v>
      </c>
      <c r="F103" s="11" t="n">
        <v>51007</v>
      </c>
      <c r="G103" s="11" t="e">
        <f aca="false">VLOOKUP(F:F,[1]Sheet1!$A$1:$A$1048576,1,0)</f>
        <v>#N/A</v>
      </c>
      <c r="H103" s="4" t="e">
        <f aca="false">NA()</f>
        <v>#N/A</v>
      </c>
      <c r="I103" s="4" t="e">
        <f aca="false">NA()</f>
        <v>#N/A</v>
      </c>
      <c r="J103" s="11" t="n">
        <v>20</v>
      </c>
      <c r="K103" s="11" t="n">
        <v>164</v>
      </c>
      <c r="L103" s="4" t="n">
        <f aca="false">K103-J103</f>
        <v>144</v>
      </c>
      <c r="M103" s="11" t="n">
        <v>0</v>
      </c>
      <c r="N103" s="4" t="n">
        <f aca="false">M103-J103</f>
        <v>-20</v>
      </c>
      <c r="O103" s="4" t="e">
        <f aca="false">I103-J103</f>
        <v>#N/A</v>
      </c>
      <c r="P103" s="4" t="s">
        <v>52</v>
      </c>
      <c r="Q103" s="13" t="s">
        <v>300</v>
      </c>
      <c r="R103" s="12" t="s">
        <v>301</v>
      </c>
      <c r="S103" s="1" t="s">
        <v>302</v>
      </c>
      <c r="T103" s="12" t="s">
        <v>169</v>
      </c>
      <c r="U103" s="12" t="s">
        <v>303</v>
      </c>
      <c r="V103" s="12" t="s">
        <v>32</v>
      </c>
      <c r="W103" s="12" t="s">
        <v>32</v>
      </c>
      <c r="X103" s="10" t="n">
        <v>43034</v>
      </c>
      <c r="Y103" s="10" t="n">
        <v>43006</v>
      </c>
      <c r="Z103" s="12" t="s">
        <v>273</v>
      </c>
      <c r="AA103" s="12" t="s">
        <v>42</v>
      </c>
    </row>
    <row r="104" customFormat="false" ht="12.75" hidden="false" customHeight="false" outlineLevel="0" collapsed="false">
      <c r="A104" s="10" t="n">
        <v>43004.4137731481</v>
      </c>
      <c r="B104" s="11" t="n">
        <v>10847</v>
      </c>
      <c r="C104" s="12" t="s">
        <v>304</v>
      </c>
      <c r="D104" s="12" t="s">
        <v>305</v>
      </c>
      <c r="E104" s="11" t="n">
        <v>747</v>
      </c>
      <c r="F104" s="11" t="n">
        <v>2070</v>
      </c>
      <c r="G104" s="11" t="e">
        <f aca="false">VLOOKUP(F:F,[1]Sheet1!$A$1:$A$1048576,1,0)</f>
        <v>#N/A</v>
      </c>
      <c r="H104" s="4" t="e">
        <f aca="false">NA()</f>
        <v>#N/A</v>
      </c>
      <c r="I104" s="4" t="e">
        <f aca="false">NA()</f>
        <v>#N/A</v>
      </c>
      <c r="J104" s="11" t="n">
        <v>5</v>
      </c>
      <c r="K104" s="11" t="e">
        <f aca="false">NA()</f>
        <v>#N/A</v>
      </c>
      <c r="L104" s="4" t="e">
        <f aca="false">K104-J104</f>
        <v>#N/A</v>
      </c>
      <c r="M104" s="11" t="n">
        <v>75</v>
      </c>
      <c r="N104" s="4" t="n">
        <f aca="false">M104-J104</f>
        <v>70</v>
      </c>
      <c r="O104" s="4" t="e">
        <f aca="false">I104-J104</f>
        <v>#N/A</v>
      </c>
      <c r="P104" s="4"/>
      <c r="Q104" s="11" t="e">
        <f aca="false">NA()</f>
        <v>#N/A</v>
      </c>
      <c r="R104" s="12" t="s">
        <v>306</v>
      </c>
      <c r="S104" s="1" t="s">
        <v>307</v>
      </c>
      <c r="T104" s="12" t="s">
        <v>40</v>
      </c>
      <c r="U104" s="12" t="s">
        <v>308</v>
      </c>
      <c r="V104" s="12" t="s">
        <v>32</v>
      </c>
      <c r="W104" s="12" t="s">
        <v>32</v>
      </c>
      <c r="X104" s="10" t="n">
        <v>43027</v>
      </c>
      <c r="Y104" s="10" t="n">
        <v>43006</v>
      </c>
      <c r="Z104" s="12" t="s">
        <v>309</v>
      </c>
      <c r="AA104" s="12" t="s">
        <v>42</v>
      </c>
    </row>
    <row r="105" customFormat="false" ht="12.75" hidden="false" customHeight="false" outlineLevel="0" collapsed="false">
      <c r="A105" s="10" t="n">
        <v>43004.3546875</v>
      </c>
      <c r="B105" s="11" t="n">
        <v>6385</v>
      </c>
      <c r="C105" s="12" t="s">
        <v>310</v>
      </c>
      <c r="D105" s="12" t="s">
        <v>268</v>
      </c>
      <c r="E105" s="11" t="n">
        <v>738</v>
      </c>
      <c r="F105" s="11" t="n">
        <v>39103</v>
      </c>
      <c r="G105" s="11" t="e">
        <f aca="false">VLOOKUP(F:F,[1]Sheet1!$A$1:$A$1048576,1,0)</f>
        <v>#N/A</v>
      </c>
      <c r="H105" s="4" t="e">
        <f aca="false">NA()</f>
        <v>#N/A</v>
      </c>
      <c r="I105" s="4" t="e">
        <f aca="false">NA()</f>
        <v>#N/A</v>
      </c>
      <c r="J105" s="11" t="n">
        <v>20</v>
      </c>
      <c r="K105" s="11" t="n">
        <v>3749</v>
      </c>
      <c r="L105" s="4" t="n">
        <f aca="false">K105-J105</f>
        <v>3729</v>
      </c>
      <c r="M105" s="11" t="n">
        <v>721</v>
      </c>
      <c r="N105" s="4" t="n">
        <f aca="false">M105-J105</f>
        <v>701</v>
      </c>
      <c r="O105" s="4" t="e">
        <f aca="false">I105-J105</f>
        <v>#N/A</v>
      </c>
      <c r="P105" s="4" t="s">
        <v>52</v>
      </c>
      <c r="Q105" s="13" t="s">
        <v>166</v>
      </c>
      <c r="R105" s="12" t="s">
        <v>167</v>
      </c>
      <c r="S105" s="1" t="s">
        <v>168</v>
      </c>
      <c r="T105" s="12" t="s">
        <v>169</v>
      </c>
      <c r="U105" s="12" t="s">
        <v>170</v>
      </c>
      <c r="V105" s="12" t="s">
        <v>32</v>
      </c>
      <c r="W105" s="12" t="s">
        <v>32</v>
      </c>
      <c r="X105" s="10" t="n">
        <v>43034</v>
      </c>
      <c r="Y105" s="10" t="n">
        <v>43006</v>
      </c>
      <c r="Z105" s="12" t="s">
        <v>273</v>
      </c>
      <c r="AA105" s="12" t="s">
        <v>42</v>
      </c>
    </row>
    <row r="106" customFormat="false" ht="12.75" hidden="false" customHeight="false" outlineLevel="0" collapsed="false">
      <c r="A106" s="10" t="n">
        <v>43004.3572453704</v>
      </c>
      <c r="B106" s="11" t="n">
        <v>4147</v>
      </c>
      <c r="C106" s="12" t="s">
        <v>61</v>
      </c>
      <c r="D106" s="12" t="s">
        <v>62</v>
      </c>
      <c r="E106" s="11" t="n">
        <v>582</v>
      </c>
      <c r="F106" s="11" t="n">
        <v>23730</v>
      </c>
      <c r="G106" s="11" t="e">
        <f aca="false">VLOOKUP(F:F,[1]Sheet1!$A$1:$A$1048576,1,0)</f>
        <v>#N/A</v>
      </c>
      <c r="H106" s="4" t="e">
        <f aca="false">NA()</f>
        <v>#N/A</v>
      </c>
      <c r="I106" s="4" t="e">
        <f aca="false">NA()</f>
        <v>#N/A</v>
      </c>
      <c r="J106" s="11" t="n">
        <v>20</v>
      </c>
      <c r="K106" s="11" t="e">
        <f aca="false">NA()</f>
        <v>#N/A</v>
      </c>
      <c r="L106" s="4" t="e">
        <f aca="false">K106-J106</f>
        <v>#N/A</v>
      </c>
      <c r="M106" s="11" t="n">
        <v>5</v>
      </c>
      <c r="N106" s="4" t="n">
        <f aca="false">M106-J106</f>
        <v>-15</v>
      </c>
      <c r="O106" s="4" t="e">
        <f aca="false">I106-J106</f>
        <v>#N/A</v>
      </c>
      <c r="P106" s="4"/>
      <c r="Q106" s="13" t="s">
        <v>300</v>
      </c>
      <c r="R106" s="12" t="s">
        <v>311</v>
      </c>
      <c r="S106" s="1" t="s">
        <v>312</v>
      </c>
      <c r="T106" s="12" t="s">
        <v>169</v>
      </c>
      <c r="U106" s="12" t="s">
        <v>313</v>
      </c>
      <c r="V106" s="12" t="s">
        <v>32</v>
      </c>
      <c r="W106" s="12" t="s">
        <v>32</v>
      </c>
      <c r="X106" s="10" t="n">
        <v>43039</v>
      </c>
      <c r="Y106" s="10" t="n">
        <v>43032</v>
      </c>
      <c r="AA106" s="12" t="s">
        <v>42</v>
      </c>
    </row>
    <row r="107" customFormat="false" ht="12.75" hidden="false" customHeight="false" outlineLevel="0" collapsed="false">
      <c r="A107" s="10" t="n">
        <v>43004.384224537</v>
      </c>
      <c r="B107" s="11" t="n">
        <v>4264</v>
      </c>
      <c r="C107" s="12" t="s">
        <v>314</v>
      </c>
      <c r="D107" s="12" t="s">
        <v>315</v>
      </c>
      <c r="E107" s="11" t="n">
        <v>337</v>
      </c>
      <c r="F107" s="11" t="n">
        <v>151217</v>
      </c>
      <c r="G107" s="11" t="e">
        <f aca="false">VLOOKUP(F:F,[1]Sheet1!$A$1:$A$1048576,1,0)</f>
        <v>#N/A</v>
      </c>
      <c r="H107" s="4" t="e">
        <f aca="false">NA()</f>
        <v>#N/A</v>
      </c>
      <c r="I107" s="4" t="e">
        <f aca="false">NA()</f>
        <v>#N/A</v>
      </c>
      <c r="J107" s="11" t="n">
        <v>20</v>
      </c>
      <c r="K107" s="11" t="n">
        <v>237</v>
      </c>
      <c r="L107" s="4" t="n">
        <f aca="false">K107-J107</f>
        <v>217</v>
      </c>
      <c r="M107" s="11" t="e">
        <f aca="false">NA()</f>
        <v>#N/A</v>
      </c>
      <c r="N107" s="4" t="e">
        <f aca="false">M107-J107</f>
        <v>#N/A</v>
      </c>
      <c r="O107" s="4" t="e">
        <f aca="false">I107-J107</f>
        <v>#N/A</v>
      </c>
      <c r="P107" s="4" t="s">
        <v>52</v>
      </c>
      <c r="Q107" s="13" t="s">
        <v>316</v>
      </c>
      <c r="R107" s="12" t="s">
        <v>317</v>
      </c>
      <c r="S107" s="1" t="s">
        <v>318</v>
      </c>
      <c r="T107" s="12" t="s">
        <v>40</v>
      </c>
      <c r="U107" s="12" t="s">
        <v>319</v>
      </c>
      <c r="V107" s="12" t="s">
        <v>32</v>
      </c>
      <c r="W107" s="12" t="s">
        <v>32</v>
      </c>
      <c r="X107" s="10" t="n">
        <v>43018</v>
      </c>
      <c r="Y107" s="10" t="n">
        <v>43006</v>
      </c>
      <c r="Z107" s="12" t="s">
        <v>216</v>
      </c>
      <c r="AA107" s="12" t="s">
        <v>115</v>
      </c>
    </row>
    <row r="108" customFormat="false" ht="12.75" hidden="false" customHeight="false" outlineLevel="0" collapsed="false">
      <c r="A108" s="10" t="n">
        <v>43004.4091898148</v>
      </c>
      <c r="B108" s="11" t="n">
        <v>4033</v>
      </c>
      <c r="C108" s="12" t="s">
        <v>320</v>
      </c>
      <c r="D108" s="12" t="s">
        <v>321</v>
      </c>
      <c r="E108" s="11" t="n">
        <v>750</v>
      </c>
      <c r="F108" s="11" t="n">
        <v>45388</v>
      </c>
      <c r="G108" s="11" t="e">
        <f aca="false">VLOOKUP(F:F,[1]Sheet1!$A$1:$A$1048576,1,0)</f>
        <v>#N/A</v>
      </c>
      <c r="H108" s="4" t="e">
        <f aca="false">NA()</f>
        <v>#N/A</v>
      </c>
      <c r="I108" s="4" t="e">
        <f aca="false">NA()</f>
        <v>#N/A</v>
      </c>
      <c r="J108" s="11" t="n">
        <v>20</v>
      </c>
      <c r="K108" s="11" t="n">
        <v>180</v>
      </c>
      <c r="L108" s="4" t="n">
        <f aca="false">K108-J108</f>
        <v>160</v>
      </c>
      <c r="M108" s="11" t="n">
        <v>561</v>
      </c>
      <c r="N108" s="4" t="n">
        <f aca="false">M108-J108</f>
        <v>541</v>
      </c>
      <c r="O108" s="4" t="e">
        <f aca="false">I108-J108</f>
        <v>#N/A</v>
      </c>
      <c r="P108" s="4" t="s">
        <v>52</v>
      </c>
      <c r="Q108" s="11" t="e">
        <f aca="false">NA()</f>
        <v>#N/A</v>
      </c>
      <c r="R108" s="12" t="s">
        <v>322</v>
      </c>
      <c r="S108" s="1" t="s">
        <v>323</v>
      </c>
      <c r="T108" s="12" t="s">
        <v>169</v>
      </c>
      <c r="U108" s="12" t="s">
        <v>228</v>
      </c>
      <c r="V108" s="12" t="s">
        <v>324</v>
      </c>
      <c r="W108" s="12" t="s">
        <v>32</v>
      </c>
      <c r="X108" s="10" t="n">
        <v>43023</v>
      </c>
      <c r="Y108" s="10" t="n">
        <v>43006</v>
      </c>
      <c r="Z108" s="12" t="s">
        <v>325</v>
      </c>
      <c r="AA108" s="12" t="s">
        <v>42</v>
      </c>
    </row>
    <row r="109" customFormat="false" ht="12.75" hidden="false" customHeight="false" outlineLevel="0" collapsed="false">
      <c r="A109" s="10" t="n">
        <v>43004.4069791667</v>
      </c>
      <c r="B109" s="11" t="n">
        <v>8731</v>
      </c>
      <c r="C109" s="12" t="s">
        <v>326</v>
      </c>
      <c r="D109" s="12" t="s">
        <v>327</v>
      </c>
      <c r="E109" s="11" t="n">
        <v>572</v>
      </c>
      <c r="F109" s="11" t="n">
        <v>136714</v>
      </c>
      <c r="G109" s="11" t="e">
        <f aca="false">VLOOKUP(F:F,[1]Sheet1!$A$1:$A$1048576,1,0)</f>
        <v>#N/A</v>
      </c>
      <c r="H109" s="4" t="e">
        <f aca="false">NA()</f>
        <v>#N/A</v>
      </c>
      <c r="I109" s="4" t="e">
        <f aca="false">NA()</f>
        <v>#N/A</v>
      </c>
      <c r="J109" s="11" t="n">
        <v>20</v>
      </c>
      <c r="K109" s="11" t="n">
        <v>1280</v>
      </c>
      <c r="L109" s="4" t="n">
        <f aca="false">K109-J109</f>
        <v>1260</v>
      </c>
      <c r="M109" s="11" t="n">
        <v>0</v>
      </c>
      <c r="N109" s="4" t="n">
        <f aca="false">M109-J109</f>
        <v>-20</v>
      </c>
      <c r="O109" s="4" t="e">
        <f aca="false">I109-J109</f>
        <v>#N/A</v>
      </c>
      <c r="P109" s="4" t="s">
        <v>52</v>
      </c>
      <c r="Q109" s="11" t="e">
        <f aca="false">NA()</f>
        <v>#N/A</v>
      </c>
      <c r="R109" s="12" t="s">
        <v>241</v>
      </c>
      <c r="S109" s="1" t="s">
        <v>242</v>
      </c>
      <c r="T109" s="12" t="s">
        <v>169</v>
      </c>
      <c r="U109" s="12" t="s">
        <v>243</v>
      </c>
      <c r="V109" s="12" t="s">
        <v>32</v>
      </c>
      <c r="W109" s="12" t="s">
        <v>32</v>
      </c>
      <c r="X109" s="10" t="n">
        <v>43004</v>
      </c>
      <c r="Y109" s="10" t="n">
        <v>43006</v>
      </c>
      <c r="Z109" s="12" t="s">
        <v>128</v>
      </c>
      <c r="AA109" s="12" t="s">
        <v>42</v>
      </c>
    </row>
    <row r="110" customFormat="false" ht="12.75" hidden="false" customHeight="false" outlineLevel="0" collapsed="false">
      <c r="A110" s="10" t="n">
        <v>43004.4138888889</v>
      </c>
      <c r="B110" s="11" t="n">
        <v>4033</v>
      </c>
      <c r="C110" s="12" t="s">
        <v>320</v>
      </c>
      <c r="D110" s="12" t="s">
        <v>321</v>
      </c>
      <c r="E110" s="11" t="n">
        <v>583</v>
      </c>
      <c r="F110" s="11" t="n">
        <v>75138</v>
      </c>
      <c r="G110" s="11" t="e">
        <f aca="false">VLOOKUP(F:F,[1]Sheet1!$A$1:$A$1048576,1,0)</f>
        <v>#N/A</v>
      </c>
      <c r="H110" s="4" t="e">
        <f aca="false">NA()</f>
        <v>#N/A</v>
      </c>
      <c r="I110" s="4" t="e">
        <f aca="false">NA()</f>
        <v>#N/A</v>
      </c>
      <c r="J110" s="11" t="n">
        <v>20</v>
      </c>
      <c r="K110" s="11" t="n">
        <v>475</v>
      </c>
      <c r="L110" s="4" t="n">
        <f aca="false">K110-J110</f>
        <v>455</v>
      </c>
      <c r="M110" s="11" t="n">
        <v>2006</v>
      </c>
      <c r="N110" s="4" t="n">
        <f aca="false">M110-J110</f>
        <v>1986</v>
      </c>
      <c r="O110" s="4" t="e">
        <f aca="false">I110-J110</f>
        <v>#N/A</v>
      </c>
      <c r="P110" s="4" t="s">
        <v>52</v>
      </c>
      <c r="Q110" s="13" t="s">
        <v>225</v>
      </c>
      <c r="R110" s="12" t="s">
        <v>328</v>
      </c>
      <c r="S110" s="1" t="s">
        <v>329</v>
      </c>
      <c r="T110" s="12" t="s">
        <v>169</v>
      </c>
      <c r="U110" s="12" t="s">
        <v>228</v>
      </c>
      <c r="V110" s="12" t="s">
        <v>324</v>
      </c>
      <c r="W110" s="12" t="s">
        <v>32</v>
      </c>
      <c r="X110" s="10" t="n">
        <v>43023</v>
      </c>
      <c r="Y110" s="10" t="n">
        <v>43006</v>
      </c>
      <c r="Z110" s="12" t="s">
        <v>330</v>
      </c>
      <c r="AA110" s="12" t="s">
        <v>42</v>
      </c>
    </row>
    <row r="111" customFormat="false" ht="12.75" hidden="false" customHeight="false" outlineLevel="0" collapsed="false">
      <c r="A111" s="10" t="n">
        <v>43004.4267013889</v>
      </c>
      <c r="B111" s="11" t="n">
        <v>4524</v>
      </c>
      <c r="C111" s="12" t="s">
        <v>43</v>
      </c>
      <c r="D111" s="12" t="s">
        <v>44</v>
      </c>
      <c r="E111" s="11" t="n">
        <v>351</v>
      </c>
      <c r="F111" s="11" t="n">
        <v>39103</v>
      </c>
      <c r="G111" s="11" t="e">
        <f aca="false">VLOOKUP(F:F,[1]Sheet1!$A$1:$A$1048576,1,0)</f>
        <v>#N/A</v>
      </c>
      <c r="H111" s="4" t="e">
        <f aca="false">NA()</f>
        <v>#N/A</v>
      </c>
      <c r="I111" s="4" t="e">
        <f aca="false">NA()</f>
        <v>#N/A</v>
      </c>
      <c r="J111" s="11" t="n">
        <v>20</v>
      </c>
      <c r="K111" s="11" t="n">
        <v>3749</v>
      </c>
      <c r="L111" s="4" t="n">
        <f aca="false">K111-J111</f>
        <v>3729</v>
      </c>
      <c r="M111" s="11" t="n">
        <v>721</v>
      </c>
      <c r="N111" s="4" t="n">
        <f aca="false">M111-J111</f>
        <v>701</v>
      </c>
      <c r="O111" s="4" t="e">
        <f aca="false">I111-J111</f>
        <v>#N/A</v>
      </c>
      <c r="P111" s="4" t="s">
        <v>52</v>
      </c>
      <c r="Q111" s="13" t="s">
        <v>166</v>
      </c>
      <c r="R111" s="12" t="s">
        <v>167</v>
      </c>
      <c r="S111" s="1" t="s">
        <v>168</v>
      </c>
      <c r="T111" s="12" t="s">
        <v>169</v>
      </c>
      <c r="U111" s="12" t="s">
        <v>170</v>
      </c>
      <c r="V111" s="12" t="s">
        <v>32</v>
      </c>
      <c r="W111" s="12" t="s">
        <v>32</v>
      </c>
      <c r="X111" s="10" t="n">
        <v>43095</v>
      </c>
      <c r="Y111" s="10" t="n">
        <v>43006</v>
      </c>
      <c r="Z111" s="12" t="s">
        <v>331</v>
      </c>
      <c r="AA111" s="12" t="s">
        <v>42</v>
      </c>
    </row>
    <row r="112" customFormat="false" ht="12.75" hidden="false" customHeight="false" outlineLevel="0" collapsed="false">
      <c r="A112" s="10" t="n">
        <v>43004.4314467593</v>
      </c>
      <c r="B112" s="11" t="n">
        <v>5457</v>
      </c>
      <c r="C112" s="12" t="s">
        <v>332</v>
      </c>
      <c r="D112" s="12" t="s">
        <v>333</v>
      </c>
      <c r="E112" s="11" t="n">
        <v>513</v>
      </c>
      <c r="F112" s="11" t="n">
        <v>39103</v>
      </c>
      <c r="G112" s="11" t="e">
        <f aca="false">VLOOKUP(F:F,[1]Sheet1!$A$1:$A$1048576,1,0)</f>
        <v>#N/A</v>
      </c>
      <c r="H112" s="4" t="e">
        <f aca="false">NA()</f>
        <v>#N/A</v>
      </c>
      <c r="I112" s="4" t="e">
        <f aca="false">NA()</f>
        <v>#N/A</v>
      </c>
      <c r="J112" s="11" t="n">
        <v>20</v>
      </c>
      <c r="K112" s="11" t="n">
        <v>3749</v>
      </c>
      <c r="L112" s="4" t="n">
        <f aca="false">K112-J112</f>
        <v>3729</v>
      </c>
      <c r="M112" s="11" t="n">
        <v>721</v>
      </c>
      <c r="N112" s="4" t="n">
        <f aca="false">M112-J112</f>
        <v>701</v>
      </c>
      <c r="O112" s="4" t="e">
        <f aca="false">I112-J112</f>
        <v>#N/A</v>
      </c>
      <c r="P112" s="4" t="s">
        <v>52</v>
      </c>
      <c r="Q112" s="13" t="s">
        <v>166</v>
      </c>
      <c r="R112" s="12" t="s">
        <v>167</v>
      </c>
      <c r="S112" s="1" t="s">
        <v>168</v>
      </c>
      <c r="T112" s="12" t="s">
        <v>169</v>
      </c>
      <c r="U112" s="12" t="s">
        <v>170</v>
      </c>
      <c r="V112" s="12" t="s">
        <v>32</v>
      </c>
      <c r="W112" s="12" t="s">
        <v>32</v>
      </c>
      <c r="X112" s="10" t="n">
        <v>43008</v>
      </c>
      <c r="Y112" s="10" t="n">
        <v>43006</v>
      </c>
      <c r="Z112" s="12" t="s">
        <v>238</v>
      </c>
      <c r="AA112" s="12" t="s">
        <v>42</v>
      </c>
    </row>
    <row r="113" customFormat="false" ht="12.75" hidden="false" customHeight="false" outlineLevel="0" collapsed="false">
      <c r="A113" s="10" t="n">
        <v>43004.4401273148</v>
      </c>
      <c r="B113" s="11" t="n">
        <v>6506</v>
      </c>
      <c r="C113" s="12" t="s">
        <v>267</v>
      </c>
      <c r="D113" s="12" t="s">
        <v>268</v>
      </c>
      <c r="E113" s="11" t="n">
        <v>738</v>
      </c>
      <c r="F113" s="11" t="n">
        <v>40014</v>
      </c>
      <c r="G113" s="11" t="e">
        <f aca="false">VLOOKUP(F:F,[1]Sheet1!$A$1:$A$1048576,1,0)</f>
        <v>#N/A</v>
      </c>
      <c r="H113" s="4" t="e">
        <f aca="false">NA()</f>
        <v>#N/A</v>
      </c>
      <c r="I113" s="4" t="e">
        <f aca="false">NA()</f>
        <v>#N/A</v>
      </c>
      <c r="J113" s="11" t="n">
        <v>20</v>
      </c>
      <c r="K113" s="11" t="e">
        <f aca="false">NA()</f>
        <v>#N/A</v>
      </c>
      <c r="L113" s="4" t="e">
        <f aca="false">K113-J113</f>
        <v>#N/A</v>
      </c>
      <c r="M113" s="11" t="n">
        <v>0</v>
      </c>
      <c r="N113" s="4" t="n">
        <f aca="false">M113-J113</f>
        <v>-20</v>
      </c>
      <c r="O113" s="4" t="e">
        <f aca="false">I113-J113</f>
        <v>#N/A</v>
      </c>
      <c r="P113" s="4"/>
      <c r="Q113" s="13" t="s">
        <v>334</v>
      </c>
      <c r="R113" s="12" t="s">
        <v>335</v>
      </c>
      <c r="S113" s="1" t="s">
        <v>279</v>
      </c>
      <c r="T113" s="12" t="s">
        <v>169</v>
      </c>
      <c r="U113" s="12" t="s">
        <v>336</v>
      </c>
      <c r="V113" s="12" t="s">
        <v>32</v>
      </c>
      <c r="W113" s="12" t="s">
        <v>32</v>
      </c>
      <c r="X113" s="10" t="n">
        <v>43034</v>
      </c>
      <c r="Y113" s="10" t="n">
        <v>43006</v>
      </c>
      <c r="Z113" s="12" t="s">
        <v>273</v>
      </c>
      <c r="AA113" s="12" t="s">
        <v>42</v>
      </c>
    </row>
    <row r="114" customFormat="false" ht="12.75" hidden="false" customHeight="false" outlineLevel="0" collapsed="false">
      <c r="A114" s="10" t="n">
        <v>43004.4570601852</v>
      </c>
      <c r="B114" s="11" t="n">
        <v>4569</v>
      </c>
      <c r="C114" s="12" t="s">
        <v>35</v>
      </c>
      <c r="D114" s="12" t="s">
        <v>36</v>
      </c>
      <c r="E114" s="11" t="n">
        <v>570</v>
      </c>
      <c r="F114" s="11" t="n">
        <v>84174</v>
      </c>
      <c r="G114" s="11" t="e">
        <f aca="false">VLOOKUP(F:F,[1]Sheet1!$A$1:$A$1048576,1,0)</f>
        <v>#N/A</v>
      </c>
      <c r="H114" s="4" t="e">
        <f aca="false">NA()</f>
        <v>#N/A</v>
      </c>
      <c r="I114" s="4" t="e">
        <f aca="false">NA()</f>
        <v>#N/A</v>
      </c>
      <c r="J114" s="11" t="n">
        <v>20</v>
      </c>
      <c r="K114" s="11" t="e">
        <f aca="false">NA()</f>
        <v>#N/A</v>
      </c>
      <c r="L114" s="4" t="e">
        <f aca="false">K114-J114</f>
        <v>#N/A</v>
      </c>
      <c r="M114" s="11" t="n">
        <v>2569</v>
      </c>
      <c r="N114" s="4" t="n">
        <f aca="false">M114-J114</f>
        <v>2549</v>
      </c>
      <c r="O114" s="4" t="e">
        <f aca="false">I114-J114</f>
        <v>#N/A</v>
      </c>
      <c r="P114" s="4" t="s">
        <v>176</v>
      </c>
      <c r="Q114" s="13" t="s">
        <v>177</v>
      </c>
      <c r="R114" s="12" t="s">
        <v>178</v>
      </c>
      <c r="S114" s="1" t="s">
        <v>179</v>
      </c>
      <c r="T114" s="12" t="s">
        <v>169</v>
      </c>
      <c r="U114" s="12" t="s">
        <v>180</v>
      </c>
      <c r="V114" s="12" t="s">
        <v>32</v>
      </c>
      <c r="W114" s="12" t="s">
        <v>32</v>
      </c>
      <c r="X114" s="10" t="n">
        <v>43011</v>
      </c>
      <c r="Y114" s="10" t="n">
        <v>43006</v>
      </c>
      <c r="AA114" s="12" t="s">
        <v>42</v>
      </c>
    </row>
    <row r="115" customFormat="false" ht="12.75" hidden="false" customHeight="false" outlineLevel="0" collapsed="false">
      <c r="A115" s="10" t="n">
        <v>43004.4577662037</v>
      </c>
      <c r="B115" s="11" t="n">
        <v>9840</v>
      </c>
      <c r="C115" s="12" t="s">
        <v>155</v>
      </c>
      <c r="D115" s="12" t="s">
        <v>156</v>
      </c>
      <c r="E115" s="11" t="n">
        <v>347</v>
      </c>
      <c r="F115" s="11" t="n">
        <v>2012</v>
      </c>
      <c r="G115" s="11" t="e">
        <f aca="false">VLOOKUP(F:F,[1]Sheet1!$A$1:$A$1048576,1,0)</f>
        <v>#N/A</v>
      </c>
      <c r="H115" s="4" t="e">
        <f aca="false">NA()</f>
        <v>#N/A</v>
      </c>
      <c r="I115" s="4" t="e">
        <f aca="false">NA()</f>
        <v>#N/A</v>
      </c>
      <c r="J115" s="11" t="n">
        <v>20</v>
      </c>
      <c r="K115" s="11" t="n">
        <v>152</v>
      </c>
      <c r="L115" s="4" t="n">
        <f aca="false">K115-J115</f>
        <v>132</v>
      </c>
      <c r="M115" s="11" t="n">
        <v>1131</v>
      </c>
      <c r="N115" s="4" t="n">
        <f aca="false">M115-J115</f>
        <v>1111</v>
      </c>
      <c r="O115" s="4" t="e">
        <f aca="false">I115-J115</f>
        <v>#N/A</v>
      </c>
      <c r="P115" s="4" t="s">
        <v>52</v>
      </c>
      <c r="Q115" s="13" t="s">
        <v>300</v>
      </c>
      <c r="R115" s="12" t="s">
        <v>337</v>
      </c>
      <c r="S115" s="1" t="s">
        <v>338</v>
      </c>
      <c r="T115" s="12" t="s">
        <v>169</v>
      </c>
      <c r="U115" s="12" t="s">
        <v>339</v>
      </c>
      <c r="V115" s="12" t="s">
        <v>32</v>
      </c>
      <c r="W115" s="12" t="s">
        <v>32</v>
      </c>
      <c r="X115" s="10" t="n">
        <v>43023</v>
      </c>
      <c r="Y115" s="10" t="n">
        <v>43006</v>
      </c>
      <c r="Z115" s="12" t="s">
        <v>158</v>
      </c>
      <c r="AA115" s="12" t="s">
        <v>42</v>
      </c>
    </row>
    <row r="116" customFormat="false" ht="12.75" hidden="false" customHeight="false" outlineLevel="0" collapsed="false">
      <c r="A116" s="10" t="n">
        <v>43004.4727777778</v>
      </c>
      <c r="B116" s="11" t="n">
        <v>7583</v>
      </c>
      <c r="C116" s="12" t="s">
        <v>26</v>
      </c>
      <c r="D116" s="12" t="s">
        <v>27</v>
      </c>
      <c r="E116" s="11" t="n">
        <v>343</v>
      </c>
      <c r="F116" s="11" t="n">
        <v>141123</v>
      </c>
      <c r="G116" s="11" t="e">
        <f aca="false">VLOOKUP(F:F,[1]Sheet1!$A$1:$A$1048576,1,0)</f>
        <v>#N/A</v>
      </c>
      <c r="H116" s="4" t="e">
        <f aca="false">NA()</f>
        <v>#N/A</v>
      </c>
      <c r="I116" s="4" t="e">
        <f aca="false">NA()</f>
        <v>#N/A</v>
      </c>
      <c r="J116" s="11" t="n">
        <v>20</v>
      </c>
      <c r="K116" s="11" t="n">
        <v>120</v>
      </c>
      <c r="L116" s="4" t="n">
        <f aca="false">K116-J116</f>
        <v>100</v>
      </c>
      <c r="M116" s="11" t="e">
        <f aca="false">NA()</f>
        <v>#N/A</v>
      </c>
      <c r="N116" s="4" t="e">
        <f aca="false">M116-J116</f>
        <v>#N/A</v>
      </c>
      <c r="O116" s="4" t="e">
        <f aca="false">I116-J116</f>
        <v>#N/A</v>
      </c>
      <c r="P116" s="4" t="s">
        <v>52</v>
      </c>
      <c r="Q116" s="11" t="e">
        <f aca="false">NA()</f>
        <v>#N/A</v>
      </c>
      <c r="R116" s="12" t="s">
        <v>340</v>
      </c>
      <c r="S116" s="1" t="s">
        <v>341</v>
      </c>
      <c r="T116" s="12" t="s">
        <v>169</v>
      </c>
      <c r="U116" s="12" t="s">
        <v>342</v>
      </c>
      <c r="V116" s="12" t="s">
        <v>32</v>
      </c>
      <c r="W116" s="12" t="s">
        <v>32</v>
      </c>
      <c r="X116" s="10" t="n">
        <v>43039</v>
      </c>
      <c r="Y116" s="10" t="n">
        <v>43006</v>
      </c>
      <c r="Z116" s="12" t="s">
        <v>216</v>
      </c>
      <c r="AA116" s="12" t="s">
        <v>115</v>
      </c>
    </row>
    <row r="117" customFormat="false" ht="12.75" hidden="false" customHeight="false" outlineLevel="0" collapsed="false">
      <c r="A117" s="10" t="n">
        <v>43004.5123958333</v>
      </c>
      <c r="B117" s="11" t="n">
        <v>4024</v>
      </c>
      <c r="C117" s="12" t="s">
        <v>146</v>
      </c>
      <c r="D117" s="12" t="s">
        <v>147</v>
      </c>
      <c r="E117" s="11" t="n">
        <v>517</v>
      </c>
      <c r="F117" s="11" t="n">
        <v>88822</v>
      </c>
      <c r="G117" s="11" t="e">
        <f aca="false">VLOOKUP(F:F,[1]Sheet1!$A$1:$A$1048576,1,0)</f>
        <v>#N/A</v>
      </c>
      <c r="H117" s="4" t="e">
        <f aca="false">NA()</f>
        <v>#N/A</v>
      </c>
      <c r="I117" s="4" t="e">
        <f aca="false">NA()</f>
        <v>#N/A</v>
      </c>
      <c r="J117" s="11" t="n">
        <v>20</v>
      </c>
      <c r="K117" s="11" t="e">
        <f aca="false">NA()</f>
        <v>#N/A</v>
      </c>
      <c r="L117" s="4" t="e">
        <f aca="false">K117-J117</f>
        <v>#N/A</v>
      </c>
      <c r="M117" s="11" t="n">
        <v>15</v>
      </c>
      <c r="N117" s="4" t="n">
        <f aca="false">M117-J117</f>
        <v>-5</v>
      </c>
      <c r="O117" s="4" t="e">
        <f aca="false">I117-J117</f>
        <v>#N/A</v>
      </c>
      <c r="P117" s="4"/>
      <c r="Q117" s="11" t="e">
        <f aca="false">NA()</f>
        <v>#N/A</v>
      </c>
      <c r="R117" s="12" t="s">
        <v>343</v>
      </c>
      <c r="S117" s="1" t="s">
        <v>344</v>
      </c>
      <c r="T117" s="12" t="s">
        <v>151</v>
      </c>
      <c r="U117" s="12" t="s">
        <v>345</v>
      </c>
      <c r="V117" s="12" t="s">
        <v>32</v>
      </c>
      <c r="W117" s="12" t="s">
        <v>32</v>
      </c>
      <c r="X117" s="10" t="n">
        <v>43038</v>
      </c>
      <c r="Y117" s="10" t="n">
        <v>43006</v>
      </c>
      <c r="Z117" s="12" t="s">
        <v>153</v>
      </c>
      <c r="AA117" s="12" t="s">
        <v>42</v>
      </c>
    </row>
    <row r="118" customFormat="false" ht="12.75" hidden="false" customHeight="false" outlineLevel="0" collapsed="false">
      <c r="A118" s="10" t="n">
        <v>43004.5138194444</v>
      </c>
      <c r="B118" s="11" t="n">
        <v>4024</v>
      </c>
      <c r="C118" s="12" t="s">
        <v>146</v>
      </c>
      <c r="D118" s="12" t="s">
        <v>147</v>
      </c>
      <c r="E118" s="11" t="n">
        <v>517</v>
      </c>
      <c r="F118" s="11" t="n">
        <v>10228</v>
      </c>
      <c r="G118" s="11" t="e">
        <f aca="false">VLOOKUP(F:F,[1]Sheet1!$A$1:$A$1048576,1,0)</f>
        <v>#N/A</v>
      </c>
      <c r="H118" s="4" t="e">
        <f aca="false">NA()</f>
        <v>#N/A</v>
      </c>
      <c r="I118" s="4" t="e">
        <f aca="false">NA()</f>
        <v>#N/A</v>
      </c>
      <c r="J118" s="11" t="n">
        <v>20</v>
      </c>
      <c r="K118" s="11" t="e">
        <f aca="false">NA()</f>
        <v>#N/A</v>
      </c>
      <c r="L118" s="4" t="e">
        <f aca="false">K118-J118</f>
        <v>#N/A</v>
      </c>
      <c r="M118" s="11" t="n">
        <v>52</v>
      </c>
      <c r="N118" s="4" t="n">
        <f aca="false">M118-J118</f>
        <v>32</v>
      </c>
      <c r="O118" s="4" t="e">
        <f aca="false">I118-J118</f>
        <v>#N/A</v>
      </c>
      <c r="P118" s="4"/>
      <c r="Q118" s="13" t="s">
        <v>190</v>
      </c>
      <c r="R118" s="12" t="s">
        <v>346</v>
      </c>
      <c r="S118" s="1" t="s">
        <v>347</v>
      </c>
      <c r="T118" s="12" t="s">
        <v>40</v>
      </c>
      <c r="U118" s="12" t="s">
        <v>348</v>
      </c>
      <c r="V118" s="12" t="s">
        <v>32</v>
      </c>
      <c r="W118" s="12" t="s">
        <v>32</v>
      </c>
      <c r="X118" s="10" t="n">
        <v>43038</v>
      </c>
      <c r="Y118" s="10" t="n">
        <v>43006</v>
      </c>
      <c r="Z118" s="12" t="s">
        <v>153</v>
      </c>
      <c r="AA118" s="12" t="s">
        <v>42</v>
      </c>
    </row>
    <row r="119" customFormat="false" ht="12.75" hidden="false" customHeight="false" outlineLevel="0" collapsed="false">
      <c r="A119" s="10" t="n">
        <v>43004.517337963</v>
      </c>
      <c r="B119" s="11" t="n">
        <v>4024</v>
      </c>
      <c r="C119" s="12" t="s">
        <v>146</v>
      </c>
      <c r="D119" s="12" t="s">
        <v>147</v>
      </c>
      <c r="E119" s="11" t="n">
        <v>517</v>
      </c>
      <c r="F119" s="11" t="n">
        <v>66444</v>
      </c>
      <c r="G119" s="11" t="e">
        <f aca="false">VLOOKUP(F:F,[1]Sheet1!$A$1:$A$1048576,1,0)</f>
        <v>#N/A</v>
      </c>
      <c r="H119" s="4" t="e">
        <f aca="false">NA()</f>
        <v>#N/A</v>
      </c>
      <c r="I119" s="4" t="e">
        <f aca="false">NA()</f>
        <v>#N/A</v>
      </c>
      <c r="J119" s="11" t="n">
        <v>20</v>
      </c>
      <c r="K119" s="11" t="n">
        <v>200</v>
      </c>
      <c r="L119" s="4" t="n">
        <f aca="false">K119-J119</f>
        <v>180</v>
      </c>
      <c r="M119" s="11" t="e">
        <f aca="false">NA()</f>
        <v>#N/A</v>
      </c>
      <c r="N119" s="4" t="e">
        <f aca="false">M119-J119</f>
        <v>#N/A</v>
      </c>
      <c r="O119" s="4" t="e">
        <f aca="false">I119-J119</f>
        <v>#N/A</v>
      </c>
      <c r="P119" s="4" t="s">
        <v>52</v>
      </c>
      <c r="Q119" s="11" t="e">
        <f aca="false">NA()</f>
        <v>#N/A</v>
      </c>
      <c r="R119" s="12" t="s">
        <v>349</v>
      </c>
      <c r="S119" s="1" t="s">
        <v>350</v>
      </c>
      <c r="T119" s="12" t="s">
        <v>351</v>
      </c>
      <c r="U119" s="25" t="s">
        <v>352</v>
      </c>
      <c r="V119" s="12" t="s">
        <v>32</v>
      </c>
      <c r="W119" s="12" t="s">
        <v>32</v>
      </c>
      <c r="X119" s="10" t="n">
        <v>43038</v>
      </c>
      <c r="Y119" s="10" t="n">
        <v>43006</v>
      </c>
      <c r="Z119" s="12" t="s">
        <v>153</v>
      </c>
      <c r="AA119" s="12" t="s">
        <v>42</v>
      </c>
    </row>
    <row r="120" customFormat="false" ht="12.75" hidden="false" customHeight="false" outlineLevel="0" collapsed="false">
      <c r="A120" s="10" t="n">
        <v>43004.517662037</v>
      </c>
      <c r="B120" s="11" t="n">
        <v>4024</v>
      </c>
      <c r="C120" s="12" t="s">
        <v>146</v>
      </c>
      <c r="D120" s="12" t="s">
        <v>147</v>
      </c>
      <c r="E120" s="11" t="n">
        <v>517</v>
      </c>
      <c r="F120" s="11" t="n">
        <v>827</v>
      </c>
      <c r="G120" s="11" t="e">
        <f aca="false">VLOOKUP(F:F,[1]Sheet1!$A$1:$A$1048576,1,0)</f>
        <v>#N/A</v>
      </c>
      <c r="H120" s="4" t="e">
        <f aca="false">NA()</f>
        <v>#N/A</v>
      </c>
      <c r="I120" s="4" t="e">
        <f aca="false">NA()</f>
        <v>#N/A</v>
      </c>
      <c r="J120" s="11" t="n">
        <v>20</v>
      </c>
      <c r="K120" s="11" t="n">
        <v>111</v>
      </c>
      <c r="L120" s="4" t="n">
        <f aca="false">K120-J120</f>
        <v>91</v>
      </c>
      <c r="M120" s="11" t="n">
        <v>20486</v>
      </c>
      <c r="N120" s="4" t="n">
        <f aca="false">M120-J120</f>
        <v>20466</v>
      </c>
      <c r="O120" s="4" t="e">
        <f aca="false">I120-J120</f>
        <v>#N/A</v>
      </c>
      <c r="P120" s="4" t="s">
        <v>52</v>
      </c>
      <c r="Q120" s="13" t="s">
        <v>353</v>
      </c>
      <c r="R120" s="12" t="s">
        <v>354</v>
      </c>
      <c r="S120" s="1" t="s">
        <v>355</v>
      </c>
      <c r="T120" s="12" t="s">
        <v>40</v>
      </c>
      <c r="U120" s="12" t="s">
        <v>356</v>
      </c>
      <c r="V120" s="12" t="s">
        <v>32</v>
      </c>
      <c r="W120" s="12" t="s">
        <v>32</v>
      </c>
      <c r="X120" s="10" t="n">
        <v>43038</v>
      </c>
      <c r="Y120" s="10" t="n">
        <v>43006</v>
      </c>
      <c r="Z120" s="12" t="s">
        <v>153</v>
      </c>
      <c r="AA120" s="12" t="s">
        <v>42</v>
      </c>
    </row>
    <row r="121" customFormat="false" ht="12.75" hidden="false" customHeight="false" outlineLevel="0" collapsed="false">
      <c r="A121" s="10" t="n">
        <v>43004.5199768519</v>
      </c>
      <c r="B121" s="11" t="n">
        <v>4024</v>
      </c>
      <c r="C121" s="12" t="s">
        <v>146</v>
      </c>
      <c r="D121" s="12" t="s">
        <v>147</v>
      </c>
      <c r="E121" s="11" t="n">
        <v>517</v>
      </c>
      <c r="F121" s="11" t="n">
        <v>134167</v>
      </c>
      <c r="G121" s="11" t="e">
        <f aca="false">VLOOKUP(F:F,[1]Sheet1!$A$1:$A$1048576,1,0)</f>
        <v>#N/A</v>
      </c>
      <c r="H121" s="4" t="e">
        <f aca="false">NA()</f>
        <v>#N/A</v>
      </c>
      <c r="I121" s="4" t="e">
        <f aca="false">NA()</f>
        <v>#N/A</v>
      </c>
      <c r="J121" s="11" t="n">
        <v>20</v>
      </c>
      <c r="K121" s="11" t="n">
        <v>561</v>
      </c>
      <c r="L121" s="4" t="n">
        <f aca="false">K121-J121</f>
        <v>541</v>
      </c>
      <c r="M121" s="11" t="e">
        <f aca="false">NA()</f>
        <v>#N/A</v>
      </c>
      <c r="N121" s="4" t="e">
        <f aca="false">M121-J121</f>
        <v>#N/A</v>
      </c>
      <c r="O121" s="4" t="e">
        <f aca="false">I121-J121</f>
        <v>#N/A</v>
      </c>
      <c r="P121" s="4" t="s">
        <v>52</v>
      </c>
      <c r="Q121" s="13" t="s">
        <v>300</v>
      </c>
      <c r="R121" s="12" t="s">
        <v>357</v>
      </c>
      <c r="S121" s="1" t="s">
        <v>358</v>
      </c>
      <c r="T121" s="12" t="s">
        <v>169</v>
      </c>
      <c r="U121" s="12" t="s">
        <v>359</v>
      </c>
      <c r="V121" s="12" t="s">
        <v>32</v>
      </c>
      <c r="W121" s="12" t="s">
        <v>32</v>
      </c>
      <c r="X121" s="10" t="n">
        <v>43038</v>
      </c>
      <c r="Y121" s="10" t="n">
        <v>43006</v>
      </c>
      <c r="Z121" s="12" t="s">
        <v>153</v>
      </c>
      <c r="AA121" s="12" t="s">
        <v>42</v>
      </c>
    </row>
    <row r="122" customFormat="false" ht="12.75" hidden="false" customHeight="false" outlineLevel="0" collapsed="false">
      <c r="A122" s="10" t="n">
        <v>43004.4216782407</v>
      </c>
      <c r="B122" s="11" t="n">
        <v>6830</v>
      </c>
      <c r="C122" s="12" t="s">
        <v>360</v>
      </c>
      <c r="D122" s="12" t="s">
        <v>361</v>
      </c>
      <c r="E122" s="11" t="n">
        <v>379</v>
      </c>
      <c r="F122" s="11" t="n">
        <v>124045</v>
      </c>
      <c r="G122" s="11" t="e">
        <f aca="false">VLOOKUP(F:F,[1]Sheet1!$A$1:$A$1048576,1,0)</f>
        <v>#N/A</v>
      </c>
      <c r="H122" s="4" t="e">
        <f aca="false">NA()</f>
        <v>#N/A</v>
      </c>
      <c r="I122" s="4" t="e">
        <f aca="false">NA()</f>
        <v>#N/A</v>
      </c>
      <c r="J122" s="11" t="n">
        <v>20</v>
      </c>
      <c r="K122" s="11" t="e">
        <f aca="false">NA()</f>
        <v>#N/A</v>
      </c>
      <c r="L122" s="4" t="e">
        <f aca="false">K122-J122</f>
        <v>#N/A</v>
      </c>
      <c r="M122" s="11" t="n">
        <v>0</v>
      </c>
      <c r="N122" s="4" t="n">
        <f aca="false">M122-J122</f>
        <v>-20</v>
      </c>
      <c r="O122" s="4" t="e">
        <f aca="false">I122-J122</f>
        <v>#N/A</v>
      </c>
      <c r="P122" s="4"/>
      <c r="Q122" s="11" t="e">
        <f aca="false">NA()</f>
        <v>#N/A</v>
      </c>
      <c r="R122" s="12" t="s">
        <v>362</v>
      </c>
      <c r="S122" s="1" t="s">
        <v>363</v>
      </c>
      <c r="T122" s="12" t="s">
        <v>169</v>
      </c>
      <c r="U122" s="12" t="s">
        <v>364</v>
      </c>
      <c r="V122" s="12" t="s">
        <v>324</v>
      </c>
      <c r="W122" s="12" t="s">
        <v>32</v>
      </c>
      <c r="X122" s="10" t="n">
        <v>43021</v>
      </c>
      <c r="Y122" s="10" t="n">
        <v>43006</v>
      </c>
      <c r="AA122" s="12" t="s">
        <v>42</v>
      </c>
    </row>
    <row r="123" customFormat="false" ht="12.75" hidden="false" customHeight="false" outlineLevel="0" collapsed="false">
      <c r="A123" s="10" t="n">
        <v>43004.4619560185</v>
      </c>
      <c r="B123" s="11" t="n">
        <v>7583</v>
      </c>
      <c r="C123" s="12" t="s">
        <v>26</v>
      </c>
      <c r="D123" s="12" t="s">
        <v>27</v>
      </c>
      <c r="E123" s="11" t="n">
        <v>343</v>
      </c>
      <c r="F123" s="11" t="n">
        <v>11424</v>
      </c>
      <c r="G123" s="11" t="e">
        <f aca="false">VLOOKUP(F:F,[1]Sheet1!$A$1:$A$1048576,1,0)</f>
        <v>#N/A</v>
      </c>
      <c r="H123" s="4" t="e">
        <f aca="false">NA()</f>
        <v>#N/A</v>
      </c>
      <c r="I123" s="4" t="e">
        <f aca="false">NA()</f>
        <v>#N/A</v>
      </c>
      <c r="J123" s="11" t="n">
        <v>20</v>
      </c>
      <c r="K123" s="11" t="n">
        <v>152</v>
      </c>
      <c r="L123" s="4" t="n">
        <f aca="false">K123-J123</f>
        <v>132</v>
      </c>
      <c r="M123" s="11" t="n">
        <v>0</v>
      </c>
      <c r="N123" s="4" t="n">
        <f aca="false">M123-J123</f>
        <v>-20</v>
      </c>
      <c r="O123" s="4" t="e">
        <f aca="false">I123-J123</f>
        <v>#N/A</v>
      </c>
      <c r="P123" s="4" t="s">
        <v>52</v>
      </c>
      <c r="Q123" s="13" t="s">
        <v>365</v>
      </c>
      <c r="R123" s="12" t="s">
        <v>366</v>
      </c>
      <c r="S123" s="1" t="s">
        <v>367</v>
      </c>
      <c r="T123" s="12" t="s">
        <v>169</v>
      </c>
      <c r="U123" s="12" t="s">
        <v>368</v>
      </c>
      <c r="V123" s="12" t="s">
        <v>32</v>
      </c>
      <c r="W123" s="12" t="s">
        <v>32</v>
      </c>
      <c r="X123" s="10" t="n">
        <v>43039</v>
      </c>
      <c r="Y123" s="10" t="n">
        <v>43006</v>
      </c>
      <c r="Z123" s="12" t="s">
        <v>216</v>
      </c>
      <c r="AA123" s="12" t="s">
        <v>42</v>
      </c>
    </row>
    <row r="124" customFormat="false" ht="12.75" hidden="false" customHeight="false" outlineLevel="0" collapsed="false">
      <c r="A124" s="10" t="n">
        <v>43004.4820601852</v>
      </c>
      <c r="B124" s="11" t="n">
        <v>4524</v>
      </c>
      <c r="C124" s="12" t="s">
        <v>43</v>
      </c>
      <c r="D124" s="12" t="s">
        <v>44</v>
      </c>
      <c r="E124" s="11" t="n">
        <v>351</v>
      </c>
      <c r="F124" s="11" t="n">
        <v>115733</v>
      </c>
      <c r="G124" s="11" t="e">
        <f aca="false">VLOOKUP(F:F,[1]Sheet1!$A$1:$A$1048576,1,0)</f>
        <v>#N/A</v>
      </c>
      <c r="H124" s="4" t="e">
        <f aca="false">NA()</f>
        <v>#N/A</v>
      </c>
      <c r="I124" s="4" t="e">
        <f aca="false">NA()</f>
        <v>#N/A</v>
      </c>
      <c r="J124" s="11" t="n">
        <v>20</v>
      </c>
      <c r="K124" s="11" t="n">
        <v>2110</v>
      </c>
      <c r="L124" s="4" t="n">
        <f aca="false">K124-J124</f>
        <v>2090</v>
      </c>
      <c r="M124" s="11" t="n">
        <v>270</v>
      </c>
      <c r="N124" s="4" t="n">
        <f aca="false">M124-J124</f>
        <v>250</v>
      </c>
      <c r="O124" s="4" t="e">
        <f aca="false">I124-J124</f>
        <v>#N/A</v>
      </c>
      <c r="P124" s="4" t="s">
        <v>52</v>
      </c>
      <c r="Q124" s="13" t="s">
        <v>369</v>
      </c>
      <c r="R124" s="12" t="s">
        <v>370</v>
      </c>
      <c r="S124" s="1" t="s">
        <v>371</v>
      </c>
      <c r="T124" s="12" t="s">
        <v>169</v>
      </c>
      <c r="U124" s="12" t="s">
        <v>372</v>
      </c>
      <c r="V124" s="12" t="s">
        <v>32</v>
      </c>
      <c r="W124" s="12" t="s">
        <v>32</v>
      </c>
      <c r="X124" s="10" t="n">
        <v>43098</v>
      </c>
      <c r="Y124" s="10" t="n">
        <v>43006</v>
      </c>
      <c r="Z124" s="12" t="s">
        <v>373</v>
      </c>
      <c r="AA124" s="12" t="s">
        <v>42</v>
      </c>
    </row>
    <row r="125" customFormat="false" ht="12.75" hidden="false" customHeight="false" outlineLevel="0" collapsed="false">
      <c r="A125" s="10" t="n">
        <v>43004.5098148148</v>
      </c>
      <c r="B125" s="11" t="n">
        <v>4024</v>
      </c>
      <c r="C125" s="12" t="s">
        <v>146</v>
      </c>
      <c r="D125" s="12" t="s">
        <v>147</v>
      </c>
      <c r="E125" s="11" t="n">
        <v>517</v>
      </c>
      <c r="F125" s="11" t="n">
        <v>58375</v>
      </c>
      <c r="G125" s="11" t="e">
        <f aca="false">VLOOKUP(F:F,[1]Sheet1!$A$1:$A$1048576,1,0)</f>
        <v>#N/A</v>
      </c>
      <c r="H125" s="4" t="e">
        <f aca="false">NA()</f>
        <v>#N/A</v>
      </c>
      <c r="I125" s="4" t="e">
        <f aca="false">NA()</f>
        <v>#N/A</v>
      </c>
      <c r="J125" s="11" t="n">
        <v>20</v>
      </c>
      <c r="K125" s="11" t="n">
        <v>720</v>
      </c>
      <c r="L125" s="4" t="n">
        <f aca="false">K125-J125</f>
        <v>700</v>
      </c>
      <c r="M125" s="11" t="n">
        <v>6184</v>
      </c>
      <c r="N125" s="4" t="n">
        <f aca="false">M125-J125</f>
        <v>6164</v>
      </c>
      <c r="O125" s="4" t="e">
        <f aca="false">I125-J125</f>
        <v>#N/A</v>
      </c>
      <c r="P125" s="4" t="s">
        <v>52</v>
      </c>
      <c r="Q125" s="13" t="s">
        <v>225</v>
      </c>
      <c r="R125" s="12" t="s">
        <v>374</v>
      </c>
      <c r="S125" s="1" t="s">
        <v>375</v>
      </c>
      <c r="T125" s="12" t="s">
        <v>169</v>
      </c>
      <c r="U125" s="12" t="s">
        <v>228</v>
      </c>
      <c r="V125" s="12" t="s">
        <v>32</v>
      </c>
      <c r="W125" s="12" t="s">
        <v>32</v>
      </c>
      <c r="X125" s="10" t="n">
        <v>43038</v>
      </c>
      <c r="Y125" s="10" t="n">
        <v>43006</v>
      </c>
      <c r="Z125" s="12" t="s">
        <v>376</v>
      </c>
      <c r="AA125" s="12" t="s">
        <v>42</v>
      </c>
    </row>
    <row r="126" customFormat="false" ht="12.75" hidden="false" customHeight="false" outlineLevel="0" collapsed="false">
      <c r="A126" s="10" t="n">
        <v>43004.5161574074</v>
      </c>
      <c r="B126" s="11" t="n">
        <v>4024</v>
      </c>
      <c r="C126" s="12" t="s">
        <v>146</v>
      </c>
      <c r="D126" s="12" t="s">
        <v>147</v>
      </c>
      <c r="E126" s="11" t="n">
        <v>517</v>
      </c>
      <c r="F126" s="11" t="n">
        <v>968</v>
      </c>
      <c r="G126" s="11" t="e">
        <f aca="false">VLOOKUP(F:F,[1]Sheet1!$A$1:$A$1048576,1,0)</f>
        <v>#N/A</v>
      </c>
      <c r="H126" s="4" t="e">
        <f aca="false">NA()</f>
        <v>#N/A</v>
      </c>
      <c r="I126" s="4" t="e">
        <f aca="false">NA()</f>
        <v>#N/A</v>
      </c>
      <c r="J126" s="11" t="n">
        <v>20</v>
      </c>
      <c r="K126" s="11" t="n">
        <v>101</v>
      </c>
      <c r="L126" s="4" t="n">
        <f aca="false">K126-J126</f>
        <v>81</v>
      </c>
      <c r="M126" s="11" t="n">
        <v>1541</v>
      </c>
      <c r="N126" s="4" t="n">
        <f aca="false">M126-J126</f>
        <v>1521</v>
      </c>
      <c r="O126" s="4" t="e">
        <f aca="false">I126-J126</f>
        <v>#N/A</v>
      </c>
      <c r="P126" s="4" t="s">
        <v>52</v>
      </c>
      <c r="Q126" s="13" t="s">
        <v>159</v>
      </c>
      <c r="R126" s="12" t="s">
        <v>377</v>
      </c>
      <c r="S126" s="1" t="s">
        <v>378</v>
      </c>
      <c r="T126" s="12" t="s">
        <v>151</v>
      </c>
      <c r="U126" s="12" t="s">
        <v>161</v>
      </c>
      <c r="V126" s="12" t="s">
        <v>32</v>
      </c>
      <c r="W126" s="12" t="s">
        <v>32</v>
      </c>
      <c r="X126" s="10" t="n">
        <v>43038</v>
      </c>
      <c r="Y126" s="10" t="n">
        <v>43006</v>
      </c>
      <c r="Z126" s="12" t="s">
        <v>153</v>
      </c>
      <c r="AA126" s="12" t="s">
        <v>42</v>
      </c>
    </row>
    <row r="127" customFormat="false" ht="12.75" hidden="false" customHeight="false" outlineLevel="0" collapsed="false">
      <c r="A127" s="10" t="n">
        <v>43004.516712963</v>
      </c>
      <c r="B127" s="11" t="n">
        <v>4024</v>
      </c>
      <c r="C127" s="12" t="s">
        <v>146</v>
      </c>
      <c r="D127" s="12" t="s">
        <v>147</v>
      </c>
      <c r="E127" s="11" t="n">
        <v>517</v>
      </c>
      <c r="F127" s="11" t="n">
        <v>40939</v>
      </c>
      <c r="G127" s="11" t="e">
        <f aca="false">VLOOKUP(F:F,[1]Sheet1!$A$1:$A$1048576,1,0)</f>
        <v>#N/A</v>
      </c>
      <c r="H127" s="4" t="e">
        <f aca="false">NA()</f>
        <v>#N/A</v>
      </c>
      <c r="I127" s="4" t="e">
        <f aca="false">NA()</f>
        <v>#N/A</v>
      </c>
      <c r="J127" s="11" t="n">
        <v>20</v>
      </c>
      <c r="K127" s="11" t="e">
        <f aca="false">NA()</f>
        <v>#N/A</v>
      </c>
      <c r="L127" s="4" t="e">
        <f aca="false">K127-J127</f>
        <v>#N/A</v>
      </c>
      <c r="M127" s="11" t="e">
        <f aca="false">NA()</f>
        <v>#N/A</v>
      </c>
      <c r="N127" s="4" t="e">
        <f aca="false">M127-J127</f>
        <v>#N/A</v>
      </c>
      <c r="O127" s="4" t="e">
        <f aca="false">I127-J127</f>
        <v>#N/A</v>
      </c>
      <c r="P127" s="4"/>
      <c r="Q127" s="13" t="s">
        <v>379</v>
      </c>
      <c r="R127" s="12" t="s">
        <v>380</v>
      </c>
      <c r="S127" s="1" t="s">
        <v>381</v>
      </c>
      <c r="T127" s="12" t="s">
        <v>151</v>
      </c>
      <c r="U127" s="12" t="s">
        <v>382</v>
      </c>
      <c r="V127" s="12" t="s">
        <v>32</v>
      </c>
      <c r="W127" s="12" t="s">
        <v>32</v>
      </c>
      <c r="X127" s="10" t="n">
        <v>43038</v>
      </c>
      <c r="Y127" s="10" t="n">
        <v>43006</v>
      </c>
      <c r="Z127" s="12" t="s">
        <v>153</v>
      </c>
      <c r="AA127" s="12" t="s">
        <v>42</v>
      </c>
    </row>
    <row r="128" customFormat="false" ht="12.75" hidden="false" customHeight="false" outlineLevel="0" collapsed="false">
      <c r="A128" s="10" t="n">
        <v>43004.5225694444</v>
      </c>
      <c r="B128" s="11" t="n">
        <v>4024</v>
      </c>
      <c r="C128" s="12" t="s">
        <v>146</v>
      </c>
      <c r="D128" s="12" t="s">
        <v>147</v>
      </c>
      <c r="E128" s="11" t="n">
        <v>517</v>
      </c>
      <c r="F128" s="11" t="n">
        <v>141171</v>
      </c>
      <c r="G128" s="11" t="e">
        <f aca="false">VLOOKUP(F:F,[1]Sheet1!$A$1:$A$1048576,1,0)</f>
        <v>#N/A</v>
      </c>
      <c r="H128" s="4" t="e">
        <f aca="false">NA()</f>
        <v>#N/A</v>
      </c>
      <c r="I128" s="4" t="e">
        <f aca="false">NA()</f>
        <v>#N/A</v>
      </c>
      <c r="J128" s="11" t="n">
        <v>20</v>
      </c>
      <c r="K128" s="11" t="n">
        <v>4</v>
      </c>
      <c r="L128" s="4" t="n">
        <f aca="false">K128-J128</f>
        <v>-16</v>
      </c>
      <c r="M128" s="11" t="n">
        <v>7090</v>
      </c>
      <c r="N128" s="4" t="n">
        <f aca="false">M128-J128</f>
        <v>7070</v>
      </c>
      <c r="O128" s="4" t="e">
        <f aca="false">I128-J128</f>
        <v>#N/A</v>
      </c>
      <c r="P128" s="4" t="s">
        <v>176</v>
      </c>
      <c r="Q128" s="13" t="s">
        <v>383</v>
      </c>
      <c r="R128" s="12" t="s">
        <v>384</v>
      </c>
      <c r="S128" s="1" t="s">
        <v>385</v>
      </c>
      <c r="T128" s="12" t="s">
        <v>169</v>
      </c>
      <c r="U128" s="12" t="s">
        <v>253</v>
      </c>
      <c r="V128" s="12" t="s">
        <v>32</v>
      </c>
      <c r="W128" s="12" t="s">
        <v>32</v>
      </c>
      <c r="X128" s="10" t="n">
        <v>43038</v>
      </c>
      <c r="Y128" s="10" t="n">
        <v>43006</v>
      </c>
      <c r="Z128" s="12" t="s">
        <v>181</v>
      </c>
      <c r="AA128" s="12" t="s">
        <v>42</v>
      </c>
    </row>
    <row r="129" customFormat="false" ht="12.75" hidden="false" customHeight="false" outlineLevel="0" collapsed="false">
      <c r="A129" s="10" t="n">
        <v>43004.3581134259</v>
      </c>
      <c r="B129" s="11" t="n">
        <v>4147</v>
      </c>
      <c r="C129" s="12" t="s">
        <v>61</v>
      </c>
      <c r="D129" s="12" t="s">
        <v>62</v>
      </c>
      <c r="E129" s="11" t="n">
        <v>582</v>
      </c>
      <c r="F129" s="11" t="n">
        <v>11424</v>
      </c>
      <c r="G129" s="11" t="e">
        <f aca="false">VLOOKUP(F:F,[1]Sheet1!$A$1:$A$1048576,1,0)</f>
        <v>#N/A</v>
      </c>
      <c r="H129" s="4" t="e">
        <f aca="false">NA()</f>
        <v>#N/A</v>
      </c>
      <c r="I129" s="4" t="e">
        <f aca="false">NA()</f>
        <v>#N/A</v>
      </c>
      <c r="J129" s="11" t="n">
        <v>20</v>
      </c>
      <c r="K129" s="11" t="n">
        <v>152</v>
      </c>
      <c r="L129" s="4" t="n">
        <f aca="false">K129-J129</f>
        <v>132</v>
      </c>
      <c r="M129" s="11" t="n">
        <v>0</v>
      </c>
      <c r="N129" s="4" t="n">
        <f aca="false">M129-J129</f>
        <v>-20</v>
      </c>
      <c r="O129" s="4" t="e">
        <f aca="false">I129-J129</f>
        <v>#N/A</v>
      </c>
      <c r="P129" s="4" t="s">
        <v>52</v>
      </c>
      <c r="Q129" s="13" t="s">
        <v>365</v>
      </c>
      <c r="R129" s="12" t="s">
        <v>366</v>
      </c>
      <c r="S129" s="1" t="s">
        <v>367</v>
      </c>
      <c r="T129" s="12" t="s">
        <v>169</v>
      </c>
      <c r="U129" s="12" t="s">
        <v>368</v>
      </c>
      <c r="V129" s="12" t="s">
        <v>32</v>
      </c>
      <c r="W129" s="12" t="s">
        <v>32</v>
      </c>
      <c r="X129" s="10" t="n">
        <v>43032</v>
      </c>
      <c r="Y129" s="10" t="n">
        <v>43004</v>
      </c>
      <c r="AA129" s="12" t="s">
        <v>42</v>
      </c>
    </row>
    <row r="130" customFormat="false" ht="12.75" hidden="false" customHeight="false" outlineLevel="0" collapsed="false">
      <c r="A130" s="10" t="n">
        <v>43004.5141203704</v>
      </c>
      <c r="B130" s="11" t="n">
        <v>4024</v>
      </c>
      <c r="C130" s="12" t="s">
        <v>146</v>
      </c>
      <c r="D130" s="12" t="s">
        <v>147</v>
      </c>
      <c r="E130" s="11" t="n">
        <v>517</v>
      </c>
      <c r="F130" s="11" t="n">
        <v>28510</v>
      </c>
      <c r="G130" s="11" t="e">
        <f aca="false">VLOOKUP(F:F,[1]Sheet1!$A$1:$A$1048576,1,0)</f>
        <v>#N/A</v>
      </c>
      <c r="H130" s="4" t="e">
        <f aca="false">NA()</f>
        <v>#N/A</v>
      </c>
      <c r="I130" s="4" t="e">
        <f aca="false">NA()</f>
        <v>#N/A</v>
      </c>
      <c r="J130" s="11" t="n">
        <v>10</v>
      </c>
      <c r="K130" s="11" t="e">
        <f aca="false">NA()</f>
        <v>#N/A</v>
      </c>
      <c r="L130" s="4" t="e">
        <f aca="false">K130-J130</f>
        <v>#N/A</v>
      </c>
      <c r="M130" s="11" t="n">
        <v>81</v>
      </c>
      <c r="N130" s="4" t="n">
        <f aca="false">M130-J130</f>
        <v>71</v>
      </c>
      <c r="O130" s="4" t="e">
        <f aca="false">I130-J130</f>
        <v>#N/A</v>
      </c>
      <c r="P130" s="4"/>
      <c r="Q130" s="13" t="s">
        <v>148</v>
      </c>
      <c r="R130" s="12" t="s">
        <v>346</v>
      </c>
      <c r="S130" s="1" t="s">
        <v>386</v>
      </c>
      <c r="T130" s="12" t="s">
        <v>40</v>
      </c>
      <c r="U130" s="12" t="s">
        <v>348</v>
      </c>
      <c r="V130" s="12" t="s">
        <v>32</v>
      </c>
      <c r="W130" s="12" t="s">
        <v>32</v>
      </c>
      <c r="X130" s="10" t="n">
        <v>43038</v>
      </c>
      <c r="Y130" s="10" t="n">
        <v>43006</v>
      </c>
      <c r="Z130" s="12" t="s">
        <v>153</v>
      </c>
      <c r="AA130" s="12" t="s">
        <v>42</v>
      </c>
    </row>
    <row r="131" customFormat="false" ht="12.75" hidden="false" customHeight="false" outlineLevel="0" collapsed="false">
      <c r="A131" s="10" t="n">
        <v>43004.3834259259</v>
      </c>
      <c r="B131" s="11" t="n">
        <v>4264</v>
      </c>
      <c r="C131" s="12" t="s">
        <v>314</v>
      </c>
      <c r="D131" s="12" t="s">
        <v>315</v>
      </c>
      <c r="E131" s="11" t="n">
        <v>337</v>
      </c>
      <c r="F131" s="11" t="n">
        <v>162305</v>
      </c>
      <c r="G131" s="11" t="e">
        <f aca="false">VLOOKUP(F:F,[1]Sheet1!$A$1:$A$1048576,1,0)</f>
        <v>#N/A</v>
      </c>
      <c r="H131" s="4" t="e">
        <f aca="false">NA()</f>
        <v>#N/A</v>
      </c>
      <c r="I131" s="4" t="e">
        <f aca="false">NA()</f>
        <v>#N/A</v>
      </c>
      <c r="J131" s="11" t="n">
        <v>20</v>
      </c>
      <c r="K131" s="11" t="n">
        <v>331</v>
      </c>
      <c r="L131" s="4" t="n">
        <f aca="false">K131-J131</f>
        <v>311</v>
      </c>
      <c r="M131" s="11" t="e">
        <f aca="false">NA()</f>
        <v>#N/A</v>
      </c>
      <c r="N131" s="4" t="e">
        <f aca="false">M131-J131</f>
        <v>#N/A</v>
      </c>
      <c r="O131" s="4" t="e">
        <f aca="false">I131-J131</f>
        <v>#N/A</v>
      </c>
      <c r="P131" s="4" t="s">
        <v>52</v>
      </c>
      <c r="Q131" s="11" t="e">
        <f aca="false">NA()</f>
        <v>#N/A</v>
      </c>
      <c r="R131" s="12" t="s">
        <v>387</v>
      </c>
      <c r="S131" s="1" t="s">
        <v>388</v>
      </c>
      <c r="T131" s="12" t="s">
        <v>169</v>
      </c>
      <c r="U131" s="12" t="s">
        <v>389</v>
      </c>
      <c r="V131" s="12" t="s">
        <v>32</v>
      </c>
      <c r="W131" s="12" t="s">
        <v>32</v>
      </c>
      <c r="X131" s="10" t="n">
        <v>43007</v>
      </c>
      <c r="Y131" s="10" t="n">
        <v>43006</v>
      </c>
      <c r="AA131" s="12" t="s">
        <v>42</v>
      </c>
    </row>
    <row r="132" customFormat="false" ht="12.75" hidden="false" customHeight="false" outlineLevel="0" collapsed="false">
      <c r="A132" s="10" t="n">
        <v>43004.40125</v>
      </c>
      <c r="B132" s="11" t="n">
        <v>4147</v>
      </c>
      <c r="C132" s="12" t="s">
        <v>61</v>
      </c>
      <c r="D132" s="12" t="s">
        <v>62</v>
      </c>
      <c r="E132" s="11" t="n">
        <v>582</v>
      </c>
      <c r="F132" s="11" t="n">
        <v>127428</v>
      </c>
      <c r="G132" s="11" t="e">
        <f aca="false">VLOOKUP(F:F,[1]Sheet1!$A$1:$A$1048576,1,0)</f>
        <v>#N/A</v>
      </c>
      <c r="H132" s="4" t="e">
        <f aca="false">NA()</f>
        <v>#N/A</v>
      </c>
      <c r="I132" s="4" t="e">
        <f aca="false">NA()</f>
        <v>#N/A</v>
      </c>
      <c r="J132" s="11" t="n">
        <v>20</v>
      </c>
      <c r="K132" s="11" t="n">
        <v>269</v>
      </c>
      <c r="L132" s="4" t="n">
        <f aca="false">K132-J132</f>
        <v>249</v>
      </c>
      <c r="M132" s="11" t="e">
        <f aca="false">NA()</f>
        <v>#N/A</v>
      </c>
      <c r="N132" s="4" t="e">
        <f aca="false">M132-J132</f>
        <v>#N/A</v>
      </c>
      <c r="O132" s="4" t="e">
        <f aca="false">I132-J132</f>
        <v>#N/A</v>
      </c>
      <c r="P132" s="4" t="s">
        <v>52</v>
      </c>
      <c r="Q132" s="13" t="s">
        <v>208</v>
      </c>
      <c r="R132" s="12" t="s">
        <v>390</v>
      </c>
      <c r="S132" s="1" t="s">
        <v>391</v>
      </c>
      <c r="T132" s="12" t="s">
        <v>169</v>
      </c>
      <c r="U132" s="12" t="s">
        <v>392</v>
      </c>
      <c r="V132" s="12" t="s">
        <v>32</v>
      </c>
      <c r="W132" s="12" t="s">
        <v>32</v>
      </c>
      <c r="X132" s="10" t="n">
        <v>43039</v>
      </c>
      <c r="Y132" s="10" t="n">
        <v>43004</v>
      </c>
      <c r="AA132" s="12" t="s">
        <v>42</v>
      </c>
    </row>
    <row r="133" customFormat="false" ht="12.75" hidden="false" customHeight="false" outlineLevel="0" collapsed="false">
      <c r="A133" s="10" t="n">
        <v>43004.4014583333</v>
      </c>
      <c r="B133" s="11" t="n">
        <v>4147</v>
      </c>
      <c r="C133" s="12" t="s">
        <v>61</v>
      </c>
      <c r="D133" s="12" t="s">
        <v>62</v>
      </c>
      <c r="E133" s="11" t="n">
        <v>582</v>
      </c>
      <c r="F133" s="11" t="n">
        <v>127512</v>
      </c>
      <c r="G133" s="11" t="e">
        <f aca="false">VLOOKUP(F:F,[1]Sheet1!$A$1:$A$1048576,1,0)</f>
        <v>#N/A</v>
      </c>
      <c r="H133" s="4" t="e">
        <f aca="false">NA()</f>
        <v>#N/A</v>
      </c>
      <c r="I133" s="4" t="e">
        <f aca="false">NA()</f>
        <v>#N/A</v>
      </c>
      <c r="J133" s="11" t="n">
        <v>20</v>
      </c>
      <c r="K133" s="11" t="n">
        <v>42</v>
      </c>
      <c r="L133" s="4" t="n">
        <f aca="false">K133-J133</f>
        <v>22</v>
      </c>
      <c r="M133" s="11" t="e">
        <f aca="false">NA()</f>
        <v>#N/A</v>
      </c>
      <c r="N133" s="4" t="e">
        <f aca="false">M133-J133</f>
        <v>#N/A</v>
      </c>
      <c r="O133" s="4" t="e">
        <f aca="false">I133-J133</f>
        <v>#N/A</v>
      </c>
      <c r="P133" s="4" t="s">
        <v>52</v>
      </c>
      <c r="Q133" s="13" t="s">
        <v>208</v>
      </c>
      <c r="R133" s="12" t="s">
        <v>390</v>
      </c>
      <c r="S133" s="1" t="s">
        <v>393</v>
      </c>
      <c r="T133" s="12" t="s">
        <v>169</v>
      </c>
      <c r="U133" s="12" t="s">
        <v>392</v>
      </c>
      <c r="V133" s="12" t="s">
        <v>32</v>
      </c>
      <c r="W133" s="12" t="s">
        <v>32</v>
      </c>
      <c r="X133" s="10" t="n">
        <v>43032</v>
      </c>
      <c r="Y133" s="10" t="n">
        <v>43004</v>
      </c>
      <c r="AA133" s="12" t="s">
        <v>42</v>
      </c>
    </row>
    <row r="134" customFormat="false" ht="12.75" hidden="false" customHeight="false" outlineLevel="0" collapsed="false">
      <c r="A134" s="10" t="n">
        <v>43004.4243171296</v>
      </c>
      <c r="B134" s="11" t="n">
        <v>4549</v>
      </c>
      <c r="C134" s="12" t="s">
        <v>50</v>
      </c>
      <c r="D134" s="12" t="s">
        <v>51</v>
      </c>
      <c r="E134" s="11" t="n">
        <v>745</v>
      </c>
      <c r="F134" s="11" t="n">
        <v>43918</v>
      </c>
      <c r="G134" s="11" t="e">
        <f aca="false">VLOOKUP(F:F,[1]Sheet1!$A$1:$A$1048576,1,0)</f>
        <v>#N/A</v>
      </c>
      <c r="H134" s="4" t="e">
        <f aca="false">NA()</f>
        <v>#N/A</v>
      </c>
      <c r="I134" s="4" t="e">
        <f aca="false">NA()</f>
        <v>#N/A</v>
      </c>
      <c r="J134" s="11" t="n">
        <v>20</v>
      </c>
      <c r="K134" s="11" t="n">
        <v>97</v>
      </c>
      <c r="L134" s="4" t="n">
        <f aca="false">K134-J134</f>
        <v>77</v>
      </c>
      <c r="M134" s="11" t="n">
        <v>2549</v>
      </c>
      <c r="N134" s="4" t="n">
        <f aca="false">M134-J134</f>
        <v>2529</v>
      </c>
      <c r="O134" s="4" t="e">
        <f aca="false">I134-J134</f>
        <v>#N/A</v>
      </c>
      <c r="P134" s="4" t="s">
        <v>52</v>
      </c>
      <c r="Q134" s="11" t="e">
        <f aca="false">NA()</f>
        <v>#N/A</v>
      </c>
      <c r="R134" s="12" t="s">
        <v>394</v>
      </c>
      <c r="S134" s="1" t="s">
        <v>230</v>
      </c>
      <c r="T134" s="12" t="s">
        <v>40</v>
      </c>
      <c r="U134" s="12" t="s">
        <v>199</v>
      </c>
      <c r="V134" s="12" t="s">
        <v>32</v>
      </c>
      <c r="W134" s="12" t="s">
        <v>32</v>
      </c>
      <c r="X134" s="10" t="n">
        <v>43025</v>
      </c>
      <c r="Y134" s="10" t="n">
        <v>43006</v>
      </c>
      <c r="AA134" s="12" t="s">
        <v>42</v>
      </c>
    </row>
    <row r="135" customFormat="false" ht="12.75" hidden="false" customHeight="false" outlineLevel="0" collapsed="false">
      <c r="A135" s="10" t="n">
        <v>43004.5127662037</v>
      </c>
      <c r="B135" s="11" t="n">
        <v>4024</v>
      </c>
      <c r="C135" s="12" t="s">
        <v>146</v>
      </c>
      <c r="D135" s="12" t="s">
        <v>147</v>
      </c>
      <c r="E135" s="11" t="n">
        <v>517</v>
      </c>
      <c r="F135" s="11" t="n">
        <v>53784</v>
      </c>
      <c r="G135" s="11" t="e">
        <f aca="false">VLOOKUP(F:F,[1]Sheet1!$A$1:$A$1048576,1,0)</f>
        <v>#N/A</v>
      </c>
      <c r="H135" s="4" t="e">
        <f aca="false">NA()</f>
        <v>#N/A</v>
      </c>
      <c r="I135" s="4" t="e">
        <f aca="false">NA()</f>
        <v>#N/A</v>
      </c>
      <c r="J135" s="11" t="n">
        <v>20</v>
      </c>
      <c r="K135" s="11" t="e">
        <f aca="false">NA()</f>
        <v>#N/A</v>
      </c>
      <c r="L135" s="4" t="e">
        <f aca="false">K135-J135</f>
        <v>#N/A</v>
      </c>
      <c r="M135" s="11" t="e">
        <f aca="false">NA()</f>
        <v>#N/A</v>
      </c>
      <c r="N135" s="4" t="e">
        <f aca="false">M135-J135</f>
        <v>#N/A</v>
      </c>
      <c r="O135" s="4" t="e">
        <f aca="false">I135-J135</f>
        <v>#N/A</v>
      </c>
      <c r="P135" s="4"/>
      <c r="Q135" s="13" t="s">
        <v>395</v>
      </c>
      <c r="R135" s="12" t="s">
        <v>343</v>
      </c>
      <c r="S135" s="1" t="s">
        <v>396</v>
      </c>
      <c r="T135" s="12" t="s">
        <v>151</v>
      </c>
      <c r="U135" s="12" t="s">
        <v>397</v>
      </c>
      <c r="V135" s="12" t="s">
        <v>32</v>
      </c>
      <c r="W135" s="12" t="s">
        <v>32</v>
      </c>
      <c r="X135" s="10" t="n">
        <v>43038</v>
      </c>
      <c r="Y135" s="10" t="n">
        <v>43006</v>
      </c>
      <c r="Z135" s="12" t="s">
        <v>153</v>
      </c>
      <c r="AA135" s="12" t="s">
        <v>42</v>
      </c>
    </row>
    <row r="136" customFormat="false" ht="12.75" hidden="false" customHeight="false" outlineLevel="0" collapsed="false">
      <c r="A136" s="10" t="n">
        <v>43004.5211342593</v>
      </c>
      <c r="B136" s="11" t="n">
        <v>4024</v>
      </c>
      <c r="C136" s="12" t="s">
        <v>146</v>
      </c>
      <c r="D136" s="12" t="s">
        <v>147</v>
      </c>
      <c r="E136" s="11" t="n">
        <v>517</v>
      </c>
      <c r="F136" s="11" t="n">
        <v>120</v>
      </c>
      <c r="G136" s="11" t="e">
        <f aca="false">VLOOKUP(F:F,[1]Sheet1!$A$1:$A$1048576,1,0)</f>
        <v>#N/A</v>
      </c>
      <c r="H136" s="4" t="e">
        <f aca="false">NA()</f>
        <v>#N/A</v>
      </c>
      <c r="I136" s="4" t="e">
        <f aca="false">NA()</f>
        <v>#N/A</v>
      </c>
      <c r="J136" s="11" t="n">
        <v>20</v>
      </c>
      <c r="K136" s="11" t="n">
        <v>28</v>
      </c>
      <c r="L136" s="4" t="n">
        <f aca="false">K136-J136</f>
        <v>8</v>
      </c>
      <c r="M136" s="11" t="n">
        <v>20</v>
      </c>
      <c r="N136" s="4" t="n">
        <f aca="false">M136-J136</f>
        <v>0</v>
      </c>
      <c r="O136" s="4" t="e">
        <f aca="false">I136-J136</f>
        <v>#N/A</v>
      </c>
      <c r="P136" s="4" t="s">
        <v>52</v>
      </c>
      <c r="Q136" s="13" t="s">
        <v>269</v>
      </c>
      <c r="R136" s="12" t="s">
        <v>398</v>
      </c>
      <c r="S136" s="1" t="s">
        <v>399</v>
      </c>
      <c r="T136" s="12" t="s">
        <v>169</v>
      </c>
      <c r="U136" s="12" t="s">
        <v>400</v>
      </c>
      <c r="V136" s="12" t="s">
        <v>32</v>
      </c>
      <c r="W136" s="12" t="s">
        <v>32</v>
      </c>
      <c r="X136" s="10" t="n">
        <v>43038</v>
      </c>
      <c r="Y136" s="10" t="n">
        <v>43006</v>
      </c>
      <c r="Z136" s="12" t="s">
        <v>153</v>
      </c>
      <c r="AA136" s="12" t="s">
        <v>42</v>
      </c>
    </row>
    <row r="137" customFormat="false" ht="12.75" hidden="false" customHeight="false" outlineLevel="0" collapsed="false">
      <c r="A137" s="10" t="n">
        <v>43004.5213773148</v>
      </c>
      <c r="B137" s="11" t="n">
        <v>4024</v>
      </c>
      <c r="C137" s="12" t="s">
        <v>146</v>
      </c>
      <c r="D137" s="12" t="s">
        <v>147</v>
      </c>
      <c r="E137" s="11" t="n">
        <v>517</v>
      </c>
      <c r="F137" s="11" t="n">
        <v>25404</v>
      </c>
      <c r="G137" s="11" t="e">
        <f aca="false">VLOOKUP(F:F,[1]Sheet1!$A$1:$A$1048576,1,0)</f>
        <v>#N/A</v>
      </c>
      <c r="H137" s="4" t="e">
        <f aca="false">NA()</f>
        <v>#N/A</v>
      </c>
      <c r="I137" s="4" t="e">
        <f aca="false">NA()</f>
        <v>#N/A</v>
      </c>
      <c r="J137" s="11" t="n">
        <v>20</v>
      </c>
      <c r="K137" s="11" t="n">
        <v>133</v>
      </c>
      <c r="L137" s="4" t="n">
        <f aca="false">K137-J137</f>
        <v>113</v>
      </c>
      <c r="M137" s="11" t="n">
        <v>10</v>
      </c>
      <c r="N137" s="4" t="n">
        <f aca="false">M137-J137</f>
        <v>-10</v>
      </c>
      <c r="O137" s="4" t="e">
        <f aca="false">I137-J137</f>
        <v>#N/A</v>
      </c>
      <c r="P137" s="4" t="s">
        <v>52</v>
      </c>
      <c r="Q137" s="13" t="s">
        <v>300</v>
      </c>
      <c r="R137" s="12" t="s">
        <v>401</v>
      </c>
      <c r="S137" s="1" t="s">
        <v>402</v>
      </c>
      <c r="T137" s="12" t="s">
        <v>169</v>
      </c>
      <c r="U137" s="12" t="s">
        <v>403</v>
      </c>
      <c r="V137" s="12" t="s">
        <v>32</v>
      </c>
      <c r="W137" s="12" t="s">
        <v>32</v>
      </c>
      <c r="X137" s="10" t="n">
        <v>43038</v>
      </c>
      <c r="Y137" s="10" t="n">
        <v>43006</v>
      </c>
      <c r="Z137" s="12" t="s">
        <v>153</v>
      </c>
      <c r="AA137" s="12" t="s">
        <v>42</v>
      </c>
    </row>
    <row r="138" customFormat="false" ht="12.75" hidden="false" customHeight="false" outlineLevel="0" collapsed="false">
      <c r="A138" s="10" t="n">
        <v>43004.5217476852</v>
      </c>
      <c r="B138" s="11" t="n">
        <v>4024</v>
      </c>
      <c r="C138" s="12" t="s">
        <v>146</v>
      </c>
      <c r="D138" s="12" t="s">
        <v>147</v>
      </c>
      <c r="E138" s="11" t="n">
        <v>517</v>
      </c>
      <c r="F138" s="11" t="n">
        <v>117371</v>
      </c>
      <c r="G138" s="11" t="e">
        <f aca="false">VLOOKUP(F:F,[1]Sheet1!$A$1:$A$1048576,1,0)</f>
        <v>#N/A</v>
      </c>
      <c r="H138" s="4" t="e">
        <f aca="false">NA()</f>
        <v>#N/A</v>
      </c>
      <c r="I138" s="4" t="e">
        <f aca="false">NA()</f>
        <v>#N/A</v>
      </c>
      <c r="J138" s="11" t="n">
        <v>20</v>
      </c>
      <c r="K138" s="11" t="n">
        <v>298</v>
      </c>
      <c r="L138" s="4" t="n">
        <f aca="false">K138-J138</f>
        <v>278</v>
      </c>
      <c r="M138" s="11" t="n">
        <v>470</v>
      </c>
      <c r="N138" s="4" t="n">
        <f aca="false">M138-J138</f>
        <v>450</v>
      </c>
      <c r="O138" s="4" t="e">
        <f aca="false">I138-J138</f>
        <v>#N/A</v>
      </c>
      <c r="P138" s="4" t="s">
        <v>52</v>
      </c>
      <c r="Q138" s="13" t="s">
        <v>172</v>
      </c>
      <c r="R138" s="12" t="s">
        <v>404</v>
      </c>
      <c r="S138" s="1" t="s">
        <v>405</v>
      </c>
      <c r="T138" s="12" t="s">
        <v>169</v>
      </c>
      <c r="U138" s="12" t="s">
        <v>175</v>
      </c>
      <c r="V138" s="12" t="s">
        <v>32</v>
      </c>
      <c r="W138" s="12" t="s">
        <v>32</v>
      </c>
      <c r="X138" s="10" t="n">
        <v>43038</v>
      </c>
      <c r="Y138" s="10" t="n">
        <v>43006</v>
      </c>
      <c r="Z138" s="12" t="s">
        <v>376</v>
      </c>
      <c r="AA138" s="12" t="s">
        <v>42</v>
      </c>
    </row>
    <row r="139" customFormat="false" ht="12.75" hidden="false" customHeight="false" outlineLevel="0" collapsed="false">
      <c r="A139" s="10" t="n">
        <v>43004.5277546296</v>
      </c>
      <c r="B139" s="11" t="n">
        <v>4024</v>
      </c>
      <c r="C139" s="12" t="s">
        <v>146</v>
      </c>
      <c r="D139" s="12" t="s">
        <v>147</v>
      </c>
      <c r="E139" s="11" t="n">
        <v>517</v>
      </c>
      <c r="F139" s="11" t="n">
        <v>139957</v>
      </c>
      <c r="G139" s="11" t="e">
        <f aca="false">VLOOKUP(F:F,[1]Sheet1!$A$1:$A$1048576,1,0)</f>
        <v>#N/A</v>
      </c>
      <c r="H139" s="4" t="e">
        <f aca="false">NA()</f>
        <v>#N/A</v>
      </c>
      <c r="I139" s="4" t="e">
        <f aca="false">NA()</f>
        <v>#N/A</v>
      </c>
      <c r="J139" s="11" t="n">
        <v>20</v>
      </c>
      <c r="K139" s="11" t="n">
        <v>20</v>
      </c>
      <c r="L139" s="4" t="n">
        <f aca="false">K139-J139</f>
        <v>0</v>
      </c>
      <c r="M139" s="11" t="n">
        <v>0</v>
      </c>
      <c r="N139" s="4" t="n">
        <f aca="false">M139-J139</f>
        <v>-20</v>
      </c>
      <c r="O139" s="4" t="e">
        <f aca="false">I139-J139</f>
        <v>#N/A</v>
      </c>
      <c r="P139" s="4"/>
      <c r="Q139" s="11" t="e">
        <f aca="false">NA()</f>
        <v>#N/A</v>
      </c>
      <c r="R139" s="12" t="s">
        <v>406</v>
      </c>
      <c r="S139" s="1" t="s">
        <v>407</v>
      </c>
      <c r="T139" s="12" t="s">
        <v>151</v>
      </c>
      <c r="U139" s="12" t="s">
        <v>408</v>
      </c>
      <c r="V139" s="12" t="s">
        <v>32</v>
      </c>
      <c r="W139" s="12" t="s">
        <v>32</v>
      </c>
      <c r="X139" s="10" t="n">
        <v>43038</v>
      </c>
      <c r="Y139" s="10" t="n">
        <v>43006</v>
      </c>
      <c r="Z139" s="12" t="s">
        <v>153</v>
      </c>
      <c r="AA139" s="12" t="s">
        <v>115</v>
      </c>
    </row>
    <row r="140" customFormat="false" ht="12.75" hidden="false" customHeight="false" outlineLevel="0" collapsed="false">
      <c r="D140" s="14" t="s">
        <v>165</v>
      </c>
      <c r="E140" s="14" t="n">
        <v>571</v>
      </c>
      <c r="F140" s="15" t="n">
        <v>115179</v>
      </c>
      <c r="G140" s="11" t="e">
        <f aca="false">VLOOKUP(F:F,[1]Sheet1!$A$1:$A$1048576,1,0)</f>
        <v>#N/A</v>
      </c>
      <c r="H140" s="4" t="e">
        <f aca="false">NA()</f>
        <v>#N/A</v>
      </c>
      <c r="I140" s="4" t="e">
        <f aca="false">NA()</f>
        <v>#N/A</v>
      </c>
      <c r="J140" s="19" t="n">
        <v>20</v>
      </c>
      <c r="K140" s="11" t="n">
        <v>137</v>
      </c>
      <c r="L140" s="4" t="n">
        <f aca="false">K140-J140</f>
        <v>117</v>
      </c>
      <c r="M140" s="11" t="e">
        <f aca="false">NA()</f>
        <v>#N/A</v>
      </c>
      <c r="N140" s="4" t="e">
        <f aca="false">M140-J140</f>
        <v>#N/A</v>
      </c>
      <c r="O140" s="4" t="e">
        <f aca="false">I140-J140</f>
        <v>#N/A</v>
      </c>
      <c r="P140" s="4" t="s">
        <v>52</v>
      </c>
      <c r="Q140" s="13" t="s">
        <v>208</v>
      </c>
      <c r="R140" s="17" t="s">
        <v>409</v>
      </c>
      <c r="S140" s="18" t="s">
        <v>410</v>
      </c>
      <c r="T140" s="17" t="s">
        <v>169</v>
      </c>
      <c r="U140" s="17" t="s">
        <v>411</v>
      </c>
      <c r="Z140" s="19" t="s">
        <v>171</v>
      </c>
    </row>
    <row r="141" customFormat="false" ht="12.75" hidden="false" customHeight="false" outlineLevel="0" collapsed="false">
      <c r="D141" s="14" t="s">
        <v>165</v>
      </c>
      <c r="E141" s="14" t="n">
        <v>571</v>
      </c>
      <c r="F141" s="15" t="n">
        <v>112546</v>
      </c>
      <c r="G141" s="11" t="e">
        <f aca="false">VLOOKUP(F:F,[1]Sheet1!$A$1:$A$1048576,1,0)</f>
        <v>#N/A</v>
      </c>
      <c r="H141" s="4" t="e">
        <f aca="false">NA()</f>
        <v>#N/A</v>
      </c>
      <c r="I141" s="4" t="e">
        <f aca="false">NA()</f>
        <v>#N/A</v>
      </c>
      <c r="J141" s="19" t="n">
        <v>20</v>
      </c>
      <c r="K141" s="11" t="n">
        <v>64</v>
      </c>
      <c r="L141" s="4" t="n">
        <f aca="false">K141-J141</f>
        <v>44</v>
      </c>
      <c r="M141" s="11" t="n">
        <v>70</v>
      </c>
      <c r="N141" s="4" t="n">
        <f aca="false">M141-J141</f>
        <v>50</v>
      </c>
      <c r="O141" s="4" t="e">
        <f aca="false">I141-J141</f>
        <v>#N/A</v>
      </c>
      <c r="P141" s="4" t="s">
        <v>52</v>
      </c>
      <c r="Q141" s="11" t="e">
        <f aca="false">NA()</f>
        <v>#N/A</v>
      </c>
      <c r="R141" s="17" t="s">
        <v>412</v>
      </c>
      <c r="S141" s="18" t="s">
        <v>413</v>
      </c>
      <c r="T141" s="17" t="s">
        <v>40</v>
      </c>
      <c r="U141" s="17" t="s">
        <v>414</v>
      </c>
      <c r="Z141" s="19" t="s">
        <v>171</v>
      </c>
    </row>
    <row r="142" customFormat="false" ht="12.75" hidden="false" customHeight="false" outlineLevel="0" collapsed="false">
      <c r="D142" s="14" t="s">
        <v>165</v>
      </c>
      <c r="E142" s="14" t="n">
        <v>571</v>
      </c>
      <c r="F142" s="15" t="n">
        <v>1860</v>
      </c>
      <c r="G142" s="11" t="e">
        <f aca="false">VLOOKUP(F:F,[1]Sheet1!$A$1:$A$1048576,1,0)</f>
        <v>#N/A</v>
      </c>
      <c r="H142" s="4" t="e">
        <f aca="false">NA()</f>
        <v>#N/A</v>
      </c>
      <c r="I142" s="4" t="e">
        <f aca="false">NA()</f>
        <v>#N/A</v>
      </c>
      <c r="J142" s="19" t="n">
        <v>20</v>
      </c>
      <c r="K142" s="11" t="n">
        <v>183</v>
      </c>
      <c r="L142" s="4" t="n">
        <f aca="false">K142-J142</f>
        <v>163</v>
      </c>
      <c r="M142" s="11" t="n">
        <v>3107</v>
      </c>
      <c r="N142" s="4" t="n">
        <f aca="false">M142-J142</f>
        <v>3087</v>
      </c>
      <c r="O142" s="4" t="e">
        <f aca="false">I142-J142</f>
        <v>#N/A</v>
      </c>
      <c r="P142" s="4" t="s">
        <v>52</v>
      </c>
      <c r="Q142" s="13" t="s">
        <v>148</v>
      </c>
      <c r="R142" s="17" t="s">
        <v>415</v>
      </c>
      <c r="S142" s="18" t="s">
        <v>416</v>
      </c>
      <c r="T142" s="17" t="s">
        <v>40</v>
      </c>
      <c r="U142" s="17" t="s">
        <v>417</v>
      </c>
      <c r="Z142" s="19" t="s">
        <v>171</v>
      </c>
    </row>
    <row r="143" customFormat="false" ht="12.75" hidden="false" customHeight="false" outlineLevel="0" collapsed="false">
      <c r="D143" s="14" t="s">
        <v>165</v>
      </c>
      <c r="E143" s="14" t="n">
        <v>571</v>
      </c>
      <c r="F143" s="15" t="n">
        <v>124045</v>
      </c>
      <c r="G143" s="11" t="e">
        <f aca="false">VLOOKUP(F:F,[1]Sheet1!$A$1:$A$1048576,1,0)</f>
        <v>#N/A</v>
      </c>
      <c r="H143" s="4" t="e">
        <f aca="false">NA()</f>
        <v>#N/A</v>
      </c>
      <c r="I143" s="4" t="e">
        <f aca="false">NA()</f>
        <v>#N/A</v>
      </c>
      <c r="J143" s="19" t="n">
        <v>20</v>
      </c>
      <c r="K143" s="11" t="e">
        <f aca="false">NA()</f>
        <v>#N/A</v>
      </c>
      <c r="L143" s="4" t="e">
        <f aca="false">K143-J143</f>
        <v>#N/A</v>
      </c>
      <c r="M143" s="11" t="n">
        <v>0</v>
      </c>
      <c r="N143" s="4" t="n">
        <f aca="false">M143-J143</f>
        <v>-20</v>
      </c>
      <c r="O143" s="4" t="e">
        <f aca="false">I143-J143</f>
        <v>#N/A</v>
      </c>
      <c r="P143" s="4"/>
      <c r="Q143" s="11" t="e">
        <f aca="false">NA()</f>
        <v>#N/A</v>
      </c>
      <c r="R143" s="17" t="s">
        <v>362</v>
      </c>
      <c r="S143" s="18" t="s">
        <v>363</v>
      </c>
      <c r="T143" s="17" t="s">
        <v>169</v>
      </c>
      <c r="U143" s="17" t="s">
        <v>364</v>
      </c>
      <c r="Z143" s="19" t="s">
        <v>171</v>
      </c>
    </row>
    <row r="144" customFormat="false" ht="12.75" hidden="false" customHeight="false" outlineLevel="0" collapsed="false">
      <c r="A144" s="10" t="n">
        <v>43004.4671064815</v>
      </c>
      <c r="B144" s="11" t="n">
        <v>4033</v>
      </c>
      <c r="C144" s="12" t="s">
        <v>320</v>
      </c>
      <c r="D144" s="12" t="s">
        <v>321</v>
      </c>
      <c r="E144" s="11" t="n">
        <v>750</v>
      </c>
      <c r="F144" s="11" t="n">
        <v>21580</v>
      </c>
      <c r="G144" s="11" t="e">
        <f aca="false">VLOOKUP(F:F,[1]Sheet1!$A$1:$A$1048576,1,0)</f>
        <v>#N/A</v>
      </c>
      <c r="H144" s="4" t="e">
        <f aca="false">NA()</f>
        <v>#N/A</v>
      </c>
      <c r="I144" s="4" t="e">
        <f aca="false">NA()</f>
        <v>#N/A</v>
      </c>
      <c r="J144" s="11" t="n">
        <v>18</v>
      </c>
      <c r="K144" s="11" t="n">
        <v>1173</v>
      </c>
      <c r="L144" s="4" t="n">
        <f aca="false">K144-J144</f>
        <v>1155</v>
      </c>
      <c r="M144" s="11" t="n">
        <v>450</v>
      </c>
      <c r="N144" s="4" t="n">
        <f aca="false">M144-J144</f>
        <v>432</v>
      </c>
      <c r="O144" s="4" t="e">
        <f aca="false">I144-J144</f>
        <v>#N/A</v>
      </c>
      <c r="P144" s="4" t="s">
        <v>52</v>
      </c>
      <c r="Q144" s="11" t="e">
        <f aca="false">NA()</f>
        <v>#N/A</v>
      </c>
      <c r="R144" s="12" t="s">
        <v>251</v>
      </c>
      <c r="S144" s="1" t="s">
        <v>252</v>
      </c>
      <c r="T144" s="12" t="s">
        <v>169</v>
      </c>
      <c r="U144" s="12" t="s">
        <v>253</v>
      </c>
      <c r="V144" s="12" t="s">
        <v>32</v>
      </c>
      <c r="W144" s="12" t="s">
        <v>32</v>
      </c>
      <c r="X144" s="10" t="n">
        <v>43023</v>
      </c>
      <c r="Y144" s="10" t="n">
        <v>43006</v>
      </c>
      <c r="Z144" s="12" t="s">
        <v>418</v>
      </c>
      <c r="AA144" s="12" t="s">
        <v>42</v>
      </c>
    </row>
    <row r="145" customFormat="false" ht="12.75" hidden="false" customHeight="false" outlineLevel="0" collapsed="false">
      <c r="A145" s="10" t="n">
        <v>43004.4294444444</v>
      </c>
      <c r="B145" s="11" t="n">
        <v>5623</v>
      </c>
      <c r="C145" s="12" t="s">
        <v>239</v>
      </c>
      <c r="D145" s="12" t="s">
        <v>240</v>
      </c>
      <c r="E145" s="11" t="n">
        <v>359</v>
      </c>
      <c r="F145" s="11" t="n">
        <v>126660</v>
      </c>
      <c r="G145" s="11" t="e">
        <f aca="false">VLOOKUP(F:F,[1]Sheet1!$A$1:$A$1048576,1,0)</f>
        <v>#N/A</v>
      </c>
      <c r="H145" s="4" t="e">
        <f aca="false">NA()</f>
        <v>#N/A</v>
      </c>
      <c r="I145" s="4" t="e">
        <f aca="false">NA()</f>
        <v>#N/A</v>
      </c>
      <c r="J145" s="11" t="n">
        <v>15</v>
      </c>
      <c r="K145" s="11" t="n">
        <v>81</v>
      </c>
      <c r="L145" s="4" t="n">
        <f aca="false">K145-J145</f>
        <v>66</v>
      </c>
      <c r="M145" s="11" t="n">
        <v>9963</v>
      </c>
      <c r="N145" s="4" t="n">
        <f aca="false">M145-J145</f>
        <v>9948</v>
      </c>
      <c r="O145" s="4" t="e">
        <f aca="false">I145-J145</f>
        <v>#N/A</v>
      </c>
      <c r="P145" s="4" t="s">
        <v>52</v>
      </c>
      <c r="Q145" s="13" t="s">
        <v>203</v>
      </c>
      <c r="R145" s="12" t="s">
        <v>419</v>
      </c>
      <c r="S145" s="1" t="s">
        <v>420</v>
      </c>
      <c r="T145" s="12" t="s">
        <v>169</v>
      </c>
      <c r="U145" s="12" t="s">
        <v>421</v>
      </c>
      <c r="V145" s="12" t="s">
        <v>32</v>
      </c>
      <c r="W145" s="12" t="s">
        <v>32</v>
      </c>
      <c r="X145" s="10" t="n">
        <v>43008</v>
      </c>
      <c r="Y145" s="10" t="n">
        <v>43006</v>
      </c>
      <c r="Z145" s="12" t="s">
        <v>181</v>
      </c>
      <c r="AA145" s="12" t="s">
        <v>42</v>
      </c>
    </row>
    <row r="146" customFormat="false" ht="12.75" hidden="false" customHeight="false" outlineLevel="0" collapsed="false">
      <c r="A146" s="10" t="n">
        <v>43004.3535300926</v>
      </c>
      <c r="B146" s="11" t="n">
        <v>6385</v>
      </c>
      <c r="C146" s="12" t="s">
        <v>310</v>
      </c>
      <c r="D146" s="12" t="s">
        <v>268</v>
      </c>
      <c r="E146" s="11" t="n">
        <v>738</v>
      </c>
      <c r="F146" s="11" t="n">
        <v>36939</v>
      </c>
      <c r="G146" s="11" t="e">
        <f aca="false">VLOOKUP(F:F,[1]Sheet1!$A$1:$A$1048576,1,0)</f>
        <v>#N/A</v>
      </c>
      <c r="H146" s="4" t="e">
        <f aca="false">NA()</f>
        <v>#N/A</v>
      </c>
      <c r="I146" s="4" t="e">
        <f aca="false">NA()</f>
        <v>#N/A</v>
      </c>
      <c r="J146" s="11" t="n">
        <v>15</v>
      </c>
      <c r="K146" s="11" t="n">
        <v>85</v>
      </c>
      <c r="L146" s="4" t="n">
        <f aca="false">K146-J146</f>
        <v>70</v>
      </c>
      <c r="M146" s="11" t="e">
        <f aca="false">NA()</f>
        <v>#N/A</v>
      </c>
      <c r="N146" s="4" t="e">
        <f aca="false">M146-J146</f>
        <v>#N/A</v>
      </c>
      <c r="O146" s="4" t="e">
        <f aca="false">I146-J146</f>
        <v>#N/A</v>
      </c>
      <c r="P146" s="4" t="s">
        <v>52</v>
      </c>
      <c r="Q146" s="13" t="s">
        <v>300</v>
      </c>
      <c r="R146" s="12" t="s">
        <v>422</v>
      </c>
      <c r="S146" s="1" t="s">
        <v>423</v>
      </c>
      <c r="T146" s="12" t="s">
        <v>169</v>
      </c>
      <c r="U146" s="12" t="s">
        <v>424</v>
      </c>
      <c r="V146" s="12" t="s">
        <v>32</v>
      </c>
      <c r="W146" s="12" t="s">
        <v>32</v>
      </c>
      <c r="X146" s="10" t="n">
        <v>43006</v>
      </c>
      <c r="Y146" s="10" t="n">
        <v>43006</v>
      </c>
      <c r="Z146" s="12" t="s">
        <v>425</v>
      </c>
      <c r="AA146" s="12" t="s">
        <v>42</v>
      </c>
    </row>
    <row r="147" customFormat="false" ht="12.75" hidden="false" customHeight="false" outlineLevel="0" collapsed="false">
      <c r="A147" s="10" t="n">
        <v>43004.4334143519</v>
      </c>
      <c r="B147" s="11" t="n">
        <v>5623</v>
      </c>
      <c r="C147" s="12" t="s">
        <v>239</v>
      </c>
      <c r="D147" s="12" t="s">
        <v>240</v>
      </c>
      <c r="E147" s="11" t="n">
        <v>359</v>
      </c>
      <c r="F147" s="11" t="n">
        <v>67759</v>
      </c>
      <c r="G147" s="11" t="e">
        <f aca="false">VLOOKUP(F:F,[1]Sheet1!$A$1:$A$1048576,1,0)</f>
        <v>#N/A</v>
      </c>
      <c r="H147" s="4" t="e">
        <f aca="false">NA()</f>
        <v>#N/A</v>
      </c>
      <c r="I147" s="4" t="e">
        <f aca="false">NA()</f>
        <v>#N/A</v>
      </c>
      <c r="J147" s="11" t="n">
        <v>15</v>
      </c>
      <c r="K147" s="11" t="e">
        <f aca="false">NA()</f>
        <v>#N/A</v>
      </c>
      <c r="L147" s="4" t="e">
        <f aca="false">K147-J147</f>
        <v>#N/A</v>
      </c>
      <c r="M147" s="11" t="n">
        <v>5431</v>
      </c>
      <c r="N147" s="4" t="n">
        <f aca="false">M147-J147</f>
        <v>5416</v>
      </c>
      <c r="O147" s="4" t="e">
        <f aca="false">I147-J147</f>
        <v>#N/A</v>
      </c>
      <c r="P147" s="4" t="s">
        <v>176</v>
      </c>
      <c r="Q147" s="11" t="e">
        <f aca="false">NA()</f>
        <v>#N/A</v>
      </c>
      <c r="R147" s="12" t="s">
        <v>426</v>
      </c>
      <c r="S147" s="1" t="s">
        <v>427</v>
      </c>
      <c r="T147" s="12" t="s">
        <v>169</v>
      </c>
      <c r="U147" s="12" t="s">
        <v>428</v>
      </c>
      <c r="V147" s="12" t="s">
        <v>32</v>
      </c>
      <c r="W147" s="12" t="s">
        <v>32</v>
      </c>
      <c r="X147" s="10" t="n">
        <v>43008</v>
      </c>
      <c r="Y147" s="10" t="n">
        <v>43006</v>
      </c>
      <c r="Z147" s="12" t="s">
        <v>181</v>
      </c>
      <c r="AA147" s="12" t="s">
        <v>42</v>
      </c>
    </row>
    <row r="148" customFormat="false" ht="12.75" hidden="false" customHeight="false" outlineLevel="0" collapsed="false">
      <c r="A148" s="10" t="n">
        <v>43004.4246180556</v>
      </c>
      <c r="B148" s="11" t="n">
        <v>4549</v>
      </c>
      <c r="C148" s="12" t="s">
        <v>50</v>
      </c>
      <c r="D148" s="12" t="s">
        <v>51</v>
      </c>
      <c r="E148" s="11" t="n">
        <v>745</v>
      </c>
      <c r="F148" s="11" t="n">
        <v>21580</v>
      </c>
      <c r="G148" s="11" t="e">
        <f aca="false">VLOOKUP(F:F,[1]Sheet1!$A$1:$A$1048576,1,0)</f>
        <v>#N/A</v>
      </c>
      <c r="H148" s="4" t="e">
        <f aca="false">NA()</f>
        <v>#N/A</v>
      </c>
      <c r="I148" s="4" t="e">
        <f aca="false">NA()</f>
        <v>#N/A</v>
      </c>
      <c r="J148" s="11" t="n">
        <v>15</v>
      </c>
      <c r="K148" s="11" t="n">
        <v>1173</v>
      </c>
      <c r="L148" s="4" t="n">
        <f aca="false">K148-J148</f>
        <v>1158</v>
      </c>
      <c r="M148" s="11" t="n">
        <v>450</v>
      </c>
      <c r="N148" s="4" t="n">
        <f aca="false">M148-J148</f>
        <v>435</v>
      </c>
      <c r="O148" s="4" t="e">
        <f aca="false">I148-J148</f>
        <v>#N/A</v>
      </c>
      <c r="P148" s="4" t="s">
        <v>52</v>
      </c>
      <c r="Q148" s="11" t="e">
        <f aca="false">NA()</f>
        <v>#N/A</v>
      </c>
      <c r="R148" s="12" t="s">
        <v>251</v>
      </c>
      <c r="S148" s="1" t="s">
        <v>252</v>
      </c>
      <c r="T148" s="12" t="s">
        <v>169</v>
      </c>
      <c r="U148" s="12" t="s">
        <v>253</v>
      </c>
      <c r="V148" s="12" t="s">
        <v>32</v>
      </c>
      <c r="W148" s="12" t="s">
        <v>32</v>
      </c>
      <c r="X148" s="10" t="n">
        <v>43025</v>
      </c>
      <c r="Y148" s="10" t="n">
        <v>43006</v>
      </c>
      <c r="AA148" s="12" t="s">
        <v>42</v>
      </c>
    </row>
    <row r="149" customFormat="false" ht="12.75" hidden="false" customHeight="false" outlineLevel="0" collapsed="false">
      <c r="A149" s="10" t="n">
        <v>43004.3759837963</v>
      </c>
      <c r="B149" s="11" t="n">
        <v>6506</v>
      </c>
      <c r="C149" s="12" t="s">
        <v>267</v>
      </c>
      <c r="D149" s="12" t="s">
        <v>268</v>
      </c>
      <c r="E149" s="11" t="n">
        <v>738</v>
      </c>
      <c r="F149" s="11" t="n">
        <v>40929</v>
      </c>
      <c r="G149" s="11" t="e">
        <f aca="false">VLOOKUP(F:F,[1]Sheet1!$A$1:$A$1048576,1,0)</f>
        <v>#N/A</v>
      </c>
      <c r="H149" s="4" t="e">
        <f aca="false">NA()</f>
        <v>#N/A</v>
      </c>
      <c r="I149" s="4" t="e">
        <f aca="false">NA()</f>
        <v>#N/A</v>
      </c>
      <c r="J149" s="11" t="n">
        <v>15</v>
      </c>
      <c r="K149" s="11" t="n">
        <v>62</v>
      </c>
      <c r="L149" s="4" t="n">
        <f aca="false">K149-J149</f>
        <v>47</v>
      </c>
      <c r="M149" s="11" t="e">
        <f aca="false">NA()</f>
        <v>#N/A</v>
      </c>
      <c r="N149" s="4" t="e">
        <f aca="false">M149-J149</f>
        <v>#N/A</v>
      </c>
      <c r="O149" s="4" t="e">
        <f aca="false">I149-J149</f>
        <v>#N/A</v>
      </c>
      <c r="P149" s="4" t="s">
        <v>52</v>
      </c>
      <c r="Q149" s="13" t="s">
        <v>269</v>
      </c>
      <c r="R149" s="12" t="s">
        <v>429</v>
      </c>
      <c r="S149" s="1" t="s">
        <v>430</v>
      </c>
      <c r="T149" s="12" t="s">
        <v>169</v>
      </c>
      <c r="U149" s="12" t="s">
        <v>431</v>
      </c>
      <c r="V149" s="12" t="s">
        <v>32</v>
      </c>
      <c r="W149" s="12" t="s">
        <v>32</v>
      </c>
      <c r="X149" s="10" t="n">
        <v>43034</v>
      </c>
      <c r="Y149" s="10" t="n">
        <v>43006</v>
      </c>
      <c r="Z149" s="12" t="s">
        <v>273</v>
      </c>
      <c r="AA149" s="12" t="s">
        <v>42</v>
      </c>
    </row>
    <row r="150" customFormat="false" ht="12.75" hidden="false" customHeight="false" outlineLevel="0" collapsed="false">
      <c r="D150" s="14" t="s">
        <v>165</v>
      </c>
      <c r="E150" s="19" t="n">
        <v>571</v>
      </c>
      <c r="F150" s="19" t="n">
        <v>155553</v>
      </c>
      <c r="G150" s="11" t="e">
        <f aca="false">VLOOKUP(F:F,[1]Sheet1!$A$1:$A$1048576,1,0)</f>
        <v>#N/A</v>
      </c>
      <c r="H150" s="4" t="e">
        <f aca="false">NA()</f>
        <v>#N/A</v>
      </c>
      <c r="I150" s="4" t="e">
        <f aca="false">NA()</f>
        <v>#N/A</v>
      </c>
      <c r="J150" s="19" t="n">
        <v>15</v>
      </c>
      <c r="K150" s="11" t="n">
        <v>50</v>
      </c>
      <c r="L150" s="4" t="n">
        <f aca="false">K150-J150</f>
        <v>35</v>
      </c>
      <c r="M150" s="11" t="e">
        <f aca="false">NA()</f>
        <v>#N/A</v>
      </c>
      <c r="N150" s="4" t="e">
        <f aca="false">M150-J150</f>
        <v>#N/A</v>
      </c>
      <c r="O150" s="4" t="e">
        <f aca="false">I150-J150</f>
        <v>#N/A</v>
      </c>
      <c r="P150" s="4" t="s">
        <v>52</v>
      </c>
      <c r="Q150" s="13" t="s">
        <v>365</v>
      </c>
      <c r="R150" s="19" t="s">
        <v>432</v>
      </c>
      <c r="S150" s="16" t="s">
        <v>433</v>
      </c>
      <c r="T150" s="19" t="s">
        <v>169</v>
      </c>
      <c r="U150" s="19" t="s">
        <v>434</v>
      </c>
      <c r="Z150" s="19" t="s">
        <v>216</v>
      </c>
    </row>
    <row r="151" customFormat="false" ht="12.75" hidden="false" customHeight="false" outlineLevel="0" collapsed="false">
      <c r="A151" s="10" t="n">
        <v>43004.4718981482</v>
      </c>
      <c r="B151" s="11" t="n">
        <v>4569</v>
      </c>
      <c r="C151" s="12" t="s">
        <v>35</v>
      </c>
      <c r="D151" s="12" t="s">
        <v>36</v>
      </c>
      <c r="E151" s="11" t="n">
        <v>570</v>
      </c>
      <c r="F151" s="11" t="n">
        <v>40226</v>
      </c>
      <c r="G151" s="11" t="e">
        <f aca="false">VLOOKUP(F:F,[1]Sheet1!$A$1:$A$1048576,1,0)</f>
        <v>#N/A</v>
      </c>
      <c r="H151" s="4" t="e">
        <f aca="false">NA()</f>
        <v>#N/A</v>
      </c>
      <c r="I151" s="4" t="e">
        <f aca="false">NA()</f>
        <v>#N/A</v>
      </c>
      <c r="J151" s="11" t="n">
        <v>12</v>
      </c>
      <c r="K151" s="11" t="n">
        <v>307</v>
      </c>
      <c r="L151" s="4" t="n">
        <f aca="false">K151-J151</f>
        <v>295</v>
      </c>
      <c r="M151" s="11" t="n">
        <v>6005</v>
      </c>
      <c r="N151" s="4" t="n">
        <f aca="false">M151-J151</f>
        <v>5993</v>
      </c>
      <c r="O151" s="4" t="e">
        <f aca="false">I151-J151</f>
        <v>#N/A</v>
      </c>
      <c r="P151" s="4" t="s">
        <v>52</v>
      </c>
      <c r="Q151" s="11" t="e">
        <f aca="false">NA()</f>
        <v>#N/A</v>
      </c>
      <c r="R151" s="12" t="s">
        <v>249</v>
      </c>
      <c r="S151" s="1" t="s">
        <v>250</v>
      </c>
      <c r="T151" s="12" t="s">
        <v>40</v>
      </c>
      <c r="U151" s="12" t="s">
        <v>224</v>
      </c>
      <c r="V151" s="12" t="s">
        <v>32</v>
      </c>
      <c r="W151" s="12" t="s">
        <v>32</v>
      </c>
      <c r="X151" s="10" t="n">
        <v>43020</v>
      </c>
      <c r="Y151" s="10" t="n">
        <v>43006</v>
      </c>
      <c r="AA151" s="12" t="s">
        <v>42</v>
      </c>
    </row>
    <row r="152" customFormat="false" ht="12.75" hidden="false" customHeight="false" outlineLevel="0" collapsed="false">
      <c r="A152" s="10" t="n">
        <v>43004.4272569444</v>
      </c>
      <c r="B152" s="11" t="n">
        <v>8073</v>
      </c>
      <c r="C152" s="12" t="s">
        <v>262</v>
      </c>
      <c r="D152" s="12" t="s">
        <v>263</v>
      </c>
      <c r="E152" s="11" t="n">
        <v>587</v>
      </c>
      <c r="F152" s="11" t="n">
        <v>110038</v>
      </c>
      <c r="G152" s="11" t="e">
        <f aca="false">VLOOKUP(F:F,[1]Sheet1!$A$1:$A$1048576,1,0)</f>
        <v>#N/A</v>
      </c>
      <c r="H152" s="4" t="e">
        <f aca="false">NA()</f>
        <v>#N/A</v>
      </c>
      <c r="I152" s="4" t="e">
        <f aca="false">NA()</f>
        <v>#N/A</v>
      </c>
      <c r="J152" s="11" t="n">
        <v>10</v>
      </c>
      <c r="K152" s="11" t="n">
        <v>1722</v>
      </c>
      <c r="L152" s="4" t="n">
        <f aca="false">K152-J152</f>
        <v>1712</v>
      </c>
      <c r="M152" s="11" t="e">
        <f aca="false">NA()</f>
        <v>#N/A</v>
      </c>
      <c r="N152" s="4" t="e">
        <f aca="false">M152-J152</f>
        <v>#N/A</v>
      </c>
      <c r="O152" s="4" t="e">
        <f aca="false">I152-J152</f>
        <v>#N/A</v>
      </c>
      <c r="P152" s="4" t="s">
        <v>52</v>
      </c>
      <c r="Q152" s="11" t="e">
        <f aca="false">NA()</f>
        <v>#N/A</v>
      </c>
      <c r="R152" s="12" t="s">
        <v>435</v>
      </c>
      <c r="S152" s="1" t="s">
        <v>436</v>
      </c>
      <c r="T152" s="12" t="s">
        <v>169</v>
      </c>
      <c r="U152" s="12" t="s">
        <v>437</v>
      </c>
      <c r="V152" s="12" t="s">
        <v>32</v>
      </c>
      <c r="W152" s="12" t="s">
        <v>32</v>
      </c>
      <c r="X152" s="10" t="n">
        <v>43008</v>
      </c>
      <c r="Y152" s="10" t="n">
        <v>43006</v>
      </c>
      <c r="Z152" s="12" t="s">
        <v>264</v>
      </c>
      <c r="AA152" s="12" t="s">
        <v>42</v>
      </c>
    </row>
    <row r="153" s="24" customFormat="true" ht="12.75" hidden="false" customHeight="false" outlineLevel="0" collapsed="false">
      <c r="A153" s="20" t="n">
        <v>43004.4264583333</v>
      </c>
      <c r="B153" s="21" t="n">
        <v>6456</v>
      </c>
      <c r="C153" s="22" t="s">
        <v>438</v>
      </c>
      <c r="D153" s="22" t="s">
        <v>439</v>
      </c>
      <c r="E153" s="21" t="n">
        <v>727</v>
      </c>
      <c r="F153" s="21" t="n">
        <v>104695</v>
      </c>
      <c r="G153" s="11" t="e">
        <f aca="false">VLOOKUP(F:F,[1]Sheet1!$A$1:$A$1048576,1,0)</f>
        <v>#N/A</v>
      </c>
      <c r="H153" s="4" t="e">
        <f aca="false">NA()</f>
        <v>#N/A</v>
      </c>
      <c r="I153" s="4" t="e">
        <f aca="false">NA()</f>
        <v>#N/A</v>
      </c>
      <c r="J153" s="21" t="n">
        <v>10</v>
      </c>
      <c r="K153" s="21" t="n">
        <v>190</v>
      </c>
      <c r="L153" s="4" t="n">
        <f aca="false">K153-J153</f>
        <v>180</v>
      </c>
      <c r="M153" s="21" t="e">
        <f aca="false">NA()</f>
        <v>#N/A</v>
      </c>
      <c r="N153" s="4" t="e">
        <f aca="false">M153-J153</f>
        <v>#N/A</v>
      </c>
      <c r="O153" s="4" t="e">
        <f aca="false">I153-J153</f>
        <v>#N/A</v>
      </c>
      <c r="P153" s="4" t="s">
        <v>256</v>
      </c>
      <c r="Q153" s="23" t="s">
        <v>208</v>
      </c>
      <c r="R153" s="22" t="s">
        <v>440</v>
      </c>
      <c r="S153" s="24" t="s">
        <v>441</v>
      </c>
      <c r="T153" s="22" t="s">
        <v>169</v>
      </c>
      <c r="U153" s="22" t="s">
        <v>442</v>
      </c>
      <c r="V153" s="22" t="s">
        <v>32</v>
      </c>
      <c r="W153" s="22" t="s">
        <v>32</v>
      </c>
      <c r="X153" s="20" t="n">
        <v>43008</v>
      </c>
      <c r="Y153" s="20" t="n">
        <v>43006</v>
      </c>
      <c r="AA153" s="22" t="s">
        <v>42</v>
      </c>
    </row>
    <row r="154" customFormat="false" ht="12.75" hidden="false" customHeight="false" outlineLevel="0" collapsed="false">
      <c r="A154" s="10" t="n">
        <v>43004.4306712963</v>
      </c>
      <c r="B154" s="11" t="n">
        <v>8073</v>
      </c>
      <c r="C154" s="12" t="s">
        <v>262</v>
      </c>
      <c r="D154" s="12" t="s">
        <v>263</v>
      </c>
      <c r="E154" s="11" t="n">
        <v>587</v>
      </c>
      <c r="F154" s="11" t="n">
        <v>65122</v>
      </c>
      <c r="G154" s="11" t="e">
        <f aca="false">VLOOKUP(F:F,[1]Sheet1!$A$1:$A$1048576,1,0)</f>
        <v>#N/A</v>
      </c>
      <c r="H154" s="4" t="e">
        <f aca="false">NA()</f>
        <v>#N/A</v>
      </c>
      <c r="I154" s="4" t="e">
        <f aca="false">NA()</f>
        <v>#N/A</v>
      </c>
      <c r="J154" s="11" t="n">
        <v>10</v>
      </c>
      <c r="K154" s="11" t="n">
        <v>480</v>
      </c>
      <c r="L154" s="4" t="n">
        <f aca="false">K154-J154</f>
        <v>470</v>
      </c>
      <c r="M154" s="11" t="n">
        <v>284</v>
      </c>
      <c r="N154" s="4" t="n">
        <f aca="false">M154-J154</f>
        <v>274</v>
      </c>
      <c r="O154" s="4" t="e">
        <f aca="false">I154-J154</f>
        <v>#N/A</v>
      </c>
      <c r="P154" s="4" t="s">
        <v>52</v>
      </c>
      <c r="Q154" s="11" t="e">
        <f aca="false">NA()</f>
        <v>#N/A</v>
      </c>
      <c r="R154" s="12" t="s">
        <v>443</v>
      </c>
      <c r="S154" s="1" t="s">
        <v>444</v>
      </c>
      <c r="T154" s="12" t="s">
        <v>151</v>
      </c>
      <c r="U154" s="12" t="s">
        <v>445</v>
      </c>
      <c r="V154" s="12" t="s">
        <v>32</v>
      </c>
      <c r="W154" s="12" t="s">
        <v>32</v>
      </c>
      <c r="X154" s="10" t="n">
        <v>43008</v>
      </c>
      <c r="Y154" s="10" t="n">
        <v>43006</v>
      </c>
      <c r="Z154" s="1" t="s">
        <v>446</v>
      </c>
      <c r="AA154" s="12" t="s">
        <v>42</v>
      </c>
    </row>
    <row r="155" customFormat="false" ht="12.75" hidden="false" customHeight="false" outlineLevel="0" collapsed="false">
      <c r="A155" s="10" t="n">
        <v>43004.3646875</v>
      </c>
      <c r="B155" s="11" t="n">
        <v>4147</v>
      </c>
      <c r="C155" s="12" t="s">
        <v>61</v>
      </c>
      <c r="D155" s="12" t="s">
        <v>62</v>
      </c>
      <c r="E155" s="11" t="n">
        <v>582</v>
      </c>
      <c r="F155" s="11" t="n">
        <v>17214</v>
      </c>
      <c r="G155" s="11" t="e">
        <f aca="false">VLOOKUP(F:F,[1]Sheet1!$A$1:$A$1048576,1,0)</f>
        <v>#N/A</v>
      </c>
      <c r="H155" s="4" t="e">
        <f aca="false">NA()</f>
        <v>#N/A</v>
      </c>
      <c r="I155" s="4" t="e">
        <f aca="false">NA()</f>
        <v>#N/A</v>
      </c>
      <c r="J155" s="11" t="n">
        <v>10</v>
      </c>
      <c r="K155" s="11" t="n">
        <v>40</v>
      </c>
      <c r="L155" s="4" t="n">
        <f aca="false">K155-J155</f>
        <v>30</v>
      </c>
      <c r="M155" s="11" t="n">
        <v>0</v>
      </c>
      <c r="N155" s="4" t="n">
        <f aca="false">M155-J155</f>
        <v>-10</v>
      </c>
      <c r="O155" s="4" t="e">
        <f aca="false">I155-J155</f>
        <v>#N/A</v>
      </c>
      <c r="P155" s="4" t="s">
        <v>52</v>
      </c>
      <c r="Q155" s="13" t="s">
        <v>447</v>
      </c>
      <c r="R155" s="12" t="s">
        <v>448</v>
      </c>
      <c r="S155" s="1" t="s">
        <v>449</v>
      </c>
      <c r="T155" s="12" t="s">
        <v>169</v>
      </c>
      <c r="U155" s="12" t="s">
        <v>450</v>
      </c>
      <c r="V155" s="12" t="s">
        <v>32</v>
      </c>
      <c r="W155" s="12" t="s">
        <v>32</v>
      </c>
      <c r="X155" s="10" t="n">
        <v>43039</v>
      </c>
      <c r="Y155" s="10" t="n">
        <v>43004</v>
      </c>
      <c r="AA155" s="12" t="s">
        <v>42</v>
      </c>
    </row>
    <row r="156" customFormat="false" ht="12.75" hidden="false" customHeight="false" outlineLevel="0" collapsed="false">
      <c r="A156" s="10" t="n">
        <v>43004.4000462963</v>
      </c>
      <c r="B156" s="11" t="n">
        <v>6830</v>
      </c>
      <c r="C156" s="12" t="s">
        <v>360</v>
      </c>
      <c r="D156" s="12" t="s">
        <v>361</v>
      </c>
      <c r="E156" s="11" t="n">
        <v>379</v>
      </c>
      <c r="F156" s="11" t="n">
        <v>1988</v>
      </c>
      <c r="G156" s="11" t="e">
        <f aca="false">VLOOKUP(F:F,[1]Sheet1!$A$1:$A$1048576,1,0)</f>
        <v>#N/A</v>
      </c>
      <c r="H156" s="4" t="e">
        <f aca="false">NA()</f>
        <v>#N/A</v>
      </c>
      <c r="I156" s="4" t="e">
        <f aca="false">NA()</f>
        <v>#N/A</v>
      </c>
      <c r="J156" s="11" t="n">
        <v>10</v>
      </c>
      <c r="K156" s="11" t="n">
        <v>298</v>
      </c>
      <c r="L156" s="4" t="n">
        <f aca="false">K156-J156</f>
        <v>288</v>
      </c>
      <c r="M156" s="11" t="n">
        <v>18528</v>
      </c>
      <c r="N156" s="4" t="n">
        <f aca="false">M156-J156</f>
        <v>18518</v>
      </c>
      <c r="O156" s="4" t="e">
        <f aca="false">I156-J156</f>
        <v>#N/A</v>
      </c>
      <c r="P156" s="4" t="s">
        <v>52</v>
      </c>
      <c r="Q156" s="13" t="s">
        <v>353</v>
      </c>
      <c r="R156" s="12" t="s">
        <v>451</v>
      </c>
      <c r="S156" s="1" t="s">
        <v>452</v>
      </c>
      <c r="T156" s="12" t="s">
        <v>169</v>
      </c>
      <c r="U156" s="12" t="s">
        <v>453</v>
      </c>
      <c r="V156" s="12" t="s">
        <v>324</v>
      </c>
      <c r="W156" s="12" t="s">
        <v>32</v>
      </c>
      <c r="X156" s="10" t="n">
        <v>43008</v>
      </c>
      <c r="Y156" s="10" t="n">
        <v>43006</v>
      </c>
      <c r="AA156" s="12" t="s">
        <v>42</v>
      </c>
    </row>
    <row r="157" customFormat="false" ht="12.75" hidden="false" customHeight="false" outlineLevel="0" collapsed="false">
      <c r="A157" s="10" t="n">
        <v>43004.4061805556</v>
      </c>
      <c r="B157" s="11" t="n">
        <v>6830</v>
      </c>
      <c r="C157" s="12" t="s">
        <v>360</v>
      </c>
      <c r="D157" s="12" t="s">
        <v>361</v>
      </c>
      <c r="E157" s="11" t="n">
        <v>379</v>
      </c>
      <c r="F157" s="11" t="n">
        <v>160162</v>
      </c>
      <c r="G157" s="11" t="e">
        <f aca="false">VLOOKUP(F:F,[1]Sheet1!$A$1:$A$1048576,1,0)</f>
        <v>#N/A</v>
      </c>
      <c r="H157" s="4" t="e">
        <f aca="false">NA()</f>
        <v>#N/A</v>
      </c>
      <c r="I157" s="4" t="e">
        <f aca="false">NA()</f>
        <v>#N/A</v>
      </c>
      <c r="J157" s="11" t="n">
        <v>10</v>
      </c>
      <c r="K157" s="11" t="n">
        <v>94</v>
      </c>
      <c r="L157" s="4" t="n">
        <f aca="false">K157-J157</f>
        <v>84</v>
      </c>
      <c r="M157" s="11" t="e">
        <f aca="false">NA()</f>
        <v>#N/A</v>
      </c>
      <c r="N157" s="4" t="e">
        <f aca="false">M157-J157</f>
        <v>#N/A</v>
      </c>
      <c r="O157" s="4" t="e">
        <f aca="false">I157-J157</f>
        <v>#N/A</v>
      </c>
      <c r="P157" s="4" t="s">
        <v>52</v>
      </c>
      <c r="Q157" s="11" t="e">
        <f aca="false">NA()</f>
        <v>#N/A</v>
      </c>
      <c r="R157" s="12" t="s">
        <v>454</v>
      </c>
      <c r="S157" s="1" t="s">
        <v>455</v>
      </c>
      <c r="T157" s="12" t="s">
        <v>169</v>
      </c>
      <c r="U157" s="12" t="s">
        <v>456</v>
      </c>
      <c r="V157" s="12" t="s">
        <v>324</v>
      </c>
      <c r="W157" s="12" t="s">
        <v>32</v>
      </c>
      <c r="X157" s="10" t="n">
        <v>43019</v>
      </c>
      <c r="Y157" s="10" t="n">
        <v>43006</v>
      </c>
      <c r="Z157" s="12" t="s">
        <v>457</v>
      </c>
      <c r="AA157" s="12" t="s">
        <v>42</v>
      </c>
    </row>
    <row r="158" customFormat="false" ht="12.75" hidden="false" customHeight="false" outlineLevel="0" collapsed="false">
      <c r="A158" s="10" t="n">
        <v>43004.4075578704</v>
      </c>
      <c r="B158" s="11" t="n">
        <v>6830</v>
      </c>
      <c r="C158" s="12" t="s">
        <v>360</v>
      </c>
      <c r="D158" s="12" t="s">
        <v>361</v>
      </c>
      <c r="E158" s="11" t="n">
        <v>379</v>
      </c>
      <c r="F158" s="11" t="n">
        <v>160163</v>
      </c>
      <c r="G158" s="11" t="e">
        <f aca="false">VLOOKUP(F:F,[1]Sheet1!$A$1:$A$1048576,1,0)</f>
        <v>#N/A</v>
      </c>
      <c r="H158" s="4" t="e">
        <f aca="false">NA()</f>
        <v>#N/A</v>
      </c>
      <c r="I158" s="4" t="e">
        <f aca="false">NA()</f>
        <v>#N/A</v>
      </c>
      <c r="J158" s="11" t="n">
        <v>10</v>
      </c>
      <c r="K158" s="11" t="n">
        <v>131</v>
      </c>
      <c r="L158" s="4" t="n">
        <f aca="false">K158-J158</f>
        <v>121</v>
      </c>
      <c r="M158" s="11" t="e">
        <f aca="false">NA()</f>
        <v>#N/A</v>
      </c>
      <c r="N158" s="4" t="e">
        <f aca="false">M158-J158</f>
        <v>#N/A</v>
      </c>
      <c r="O158" s="4" t="e">
        <f aca="false">I158-J158</f>
        <v>#N/A</v>
      </c>
      <c r="P158" s="4" t="s">
        <v>52</v>
      </c>
      <c r="Q158" s="11" t="e">
        <f aca="false">NA()</f>
        <v>#N/A</v>
      </c>
      <c r="R158" s="12" t="s">
        <v>454</v>
      </c>
      <c r="S158" s="1" t="s">
        <v>458</v>
      </c>
      <c r="T158" s="12" t="s">
        <v>459</v>
      </c>
      <c r="U158" s="12" t="s">
        <v>456</v>
      </c>
      <c r="V158" s="12" t="s">
        <v>324</v>
      </c>
      <c r="W158" s="12" t="s">
        <v>32</v>
      </c>
      <c r="X158" s="10" t="n">
        <v>43018</v>
      </c>
      <c r="Y158" s="10" t="n">
        <v>43006</v>
      </c>
      <c r="Z158" s="12" t="s">
        <v>457</v>
      </c>
      <c r="AA158" s="12" t="s">
        <v>42</v>
      </c>
    </row>
    <row r="159" customFormat="false" ht="12.75" hidden="false" customHeight="false" outlineLevel="0" collapsed="false">
      <c r="A159" s="10" t="n">
        <v>43004.4080092593</v>
      </c>
      <c r="B159" s="11" t="n">
        <v>6830</v>
      </c>
      <c r="C159" s="12" t="s">
        <v>360</v>
      </c>
      <c r="D159" s="12" t="s">
        <v>361</v>
      </c>
      <c r="E159" s="11" t="n">
        <v>379</v>
      </c>
      <c r="F159" s="11" t="n">
        <v>158955</v>
      </c>
      <c r="G159" s="11" t="e">
        <f aca="false">VLOOKUP(F:F,[1]Sheet1!$A$1:$A$1048576,1,0)</f>
        <v>#N/A</v>
      </c>
      <c r="H159" s="4" t="e">
        <f aca="false">NA()</f>
        <v>#N/A</v>
      </c>
      <c r="I159" s="4" t="e">
        <f aca="false">NA()</f>
        <v>#N/A</v>
      </c>
      <c r="J159" s="11" t="n">
        <v>10</v>
      </c>
      <c r="K159" s="11" t="n">
        <v>197</v>
      </c>
      <c r="L159" s="4" t="n">
        <f aca="false">K159-J159</f>
        <v>187</v>
      </c>
      <c r="M159" s="11" t="e">
        <f aca="false">NA()</f>
        <v>#N/A</v>
      </c>
      <c r="N159" s="4" t="e">
        <f aca="false">M159-J159</f>
        <v>#N/A</v>
      </c>
      <c r="O159" s="4" t="e">
        <f aca="false">I159-J159</f>
        <v>#N/A</v>
      </c>
      <c r="P159" s="4" t="s">
        <v>52</v>
      </c>
      <c r="Q159" s="11" t="e">
        <f aca="false">NA()</f>
        <v>#N/A</v>
      </c>
      <c r="R159" s="12" t="s">
        <v>460</v>
      </c>
      <c r="S159" s="1" t="s">
        <v>461</v>
      </c>
      <c r="T159" s="12" t="s">
        <v>169</v>
      </c>
      <c r="U159" s="12" t="s">
        <v>456</v>
      </c>
      <c r="V159" s="12" t="s">
        <v>324</v>
      </c>
      <c r="W159" s="12" t="s">
        <v>32</v>
      </c>
      <c r="X159" s="10" t="n">
        <v>43019</v>
      </c>
      <c r="Y159" s="10" t="n">
        <v>43006</v>
      </c>
      <c r="Z159" s="12" t="s">
        <v>457</v>
      </c>
      <c r="AA159" s="12" t="s">
        <v>42</v>
      </c>
    </row>
    <row r="160" customFormat="false" ht="12.75" hidden="false" customHeight="false" outlineLevel="0" collapsed="false">
      <c r="A160" s="10" t="n">
        <v>43004.3604398148</v>
      </c>
      <c r="B160" s="11" t="n">
        <v>9988</v>
      </c>
      <c r="C160" s="12" t="s">
        <v>462</v>
      </c>
      <c r="D160" s="12" t="s">
        <v>463</v>
      </c>
      <c r="E160" s="11" t="n">
        <v>329</v>
      </c>
      <c r="F160" s="11" t="n">
        <v>132393</v>
      </c>
      <c r="G160" s="11" t="e">
        <f aca="false">VLOOKUP(F:F,[1]Sheet1!$A$1:$A$1048576,1,0)</f>
        <v>#N/A</v>
      </c>
      <c r="H160" s="4" t="e">
        <f aca="false">NA()</f>
        <v>#N/A</v>
      </c>
      <c r="I160" s="4" t="e">
        <f aca="false">NA()</f>
        <v>#N/A</v>
      </c>
      <c r="J160" s="11" t="n">
        <v>10</v>
      </c>
      <c r="K160" s="11" t="n">
        <v>246</v>
      </c>
      <c r="L160" s="4" t="n">
        <f aca="false">K160-J160</f>
        <v>236</v>
      </c>
      <c r="M160" s="11" t="e">
        <f aca="false">NA()</f>
        <v>#N/A</v>
      </c>
      <c r="N160" s="4" t="e">
        <f aca="false">M160-J160</f>
        <v>#N/A</v>
      </c>
      <c r="O160" s="4" t="e">
        <f aca="false">I160-J160</f>
        <v>#N/A</v>
      </c>
      <c r="P160" s="4" t="s">
        <v>52</v>
      </c>
      <c r="Q160" s="13" t="s">
        <v>274</v>
      </c>
      <c r="R160" s="12" t="s">
        <v>275</v>
      </c>
      <c r="S160" s="1" t="s">
        <v>276</v>
      </c>
      <c r="T160" s="12" t="s">
        <v>169</v>
      </c>
      <c r="U160" s="12" t="s">
        <v>277</v>
      </c>
      <c r="V160" s="12" t="s">
        <v>32</v>
      </c>
      <c r="W160" s="12" t="s">
        <v>32</v>
      </c>
      <c r="X160" s="10" t="n">
        <v>43006</v>
      </c>
      <c r="Y160" s="10" t="n">
        <v>43013</v>
      </c>
      <c r="AA160" s="12" t="s">
        <v>42</v>
      </c>
    </row>
    <row r="161" s="6" customFormat="true" ht="12.75" hidden="false" customHeight="false" outlineLevel="0" collapsed="false">
      <c r="A161" s="3" t="n">
        <v>43004.4389236111</v>
      </c>
      <c r="B161" s="4" t="n">
        <v>9200</v>
      </c>
      <c r="C161" s="5" t="s">
        <v>82</v>
      </c>
      <c r="D161" s="5" t="s">
        <v>83</v>
      </c>
      <c r="E161" s="4" t="n">
        <v>308</v>
      </c>
      <c r="F161" s="4" t="n">
        <v>154193</v>
      </c>
      <c r="G161" s="4" t="n">
        <f aca="false">VLOOKUP(F:F,[1]Sheet1!$A$1:$A$1048576,1,0)</f>
        <v>154193</v>
      </c>
      <c r="H161" s="4" t="e">
        <f aca="false">NA()</f>
        <v>#N/A</v>
      </c>
      <c r="I161" s="4" t="e">
        <f aca="false">NA()</f>
        <v>#N/A</v>
      </c>
      <c r="J161" s="4" t="n">
        <v>200</v>
      </c>
      <c r="K161" s="4" t="n">
        <v>400</v>
      </c>
      <c r="L161" s="4" t="n">
        <f aca="false">K161-J161</f>
        <v>200</v>
      </c>
      <c r="M161" s="4" t="n">
        <v>2000</v>
      </c>
      <c r="N161" s="4" t="n">
        <f aca="false">M161-J161</f>
        <v>1800</v>
      </c>
      <c r="O161" s="4" t="e">
        <f aca="false">I161-J161</f>
        <v>#N/A</v>
      </c>
      <c r="P161" s="4" t="s">
        <v>63</v>
      </c>
      <c r="Q161" s="4" t="e">
        <f aca="false">NA()</f>
        <v>#N/A</v>
      </c>
      <c r="R161" s="5" t="s">
        <v>101</v>
      </c>
      <c r="S161" s="5" t="s">
        <v>96</v>
      </c>
      <c r="T161" s="6" t="s">
        <v>30</v>
      </c>
      <c r="U161" s="5" t="s">
        <v>117</v>
      </c>
      <c r="V161" s="5" t="s">
        <v>32</v>
      </c>
      <c r="W161" s="5" t="s">
        <v>32</v>
      </c>
      <c r="X161" s="3" t="n">
        <v>43004</v>
      </c>
      <c r="Y161" s="3" t="n">
        <v>43006</v>
      </c>
      <c r="AA161" s="5" t="s">
        <v>34</v>
      </c>
    </row>
    <row r="162" s="6" customFormat="true" ht="12.75" hidden="false" customHeight="false" outlineLevel="0" collapsed="false">
      <c r="A162" s="3" t="n">
        <v>43004.4216319444</v>
      </c>
      <c r="B162" s="4" t="n">
        <v>4549</v>
      </c>
      <c r="C162" s="5" t="s">
        <v>50</v>
      </c>
      <c r="D162" s="5" t="s">
        <v>51</v>
      </c>
      <c r="E162" s="4" t="n">
        <v>745</v>
      </c>
      <c r="F162" s="4" t="n">
        <v>131806</v>
      </c>
      <c r="G162" s="4" t="n">
        <f aca="false">VLOOKUP(F:F,[1]Sheet1!$A$1:$A$1048576,1,0)</f>
        <v>131806</v>
      </c>
      <c r="H162" s="4" t="e">
        <f aca="false">NA()</f>
        <v>#N/A</v>
      </c>
      <c r="I162" s="4" t="e">
        <f aca="false">NA()</f>
        <v>#N/A</v>
      </c>
      <c r="J162" s="4" t="n">
        <v>10</v>
      </c>
      <c r="K162" s="4" t="e">
        <f aca="false">NA()</f>
        <v>#N/A</v>
      </c>
      <c r="L162" s="4" t="e">
        <f aca="false">K162-J162</f>
        <v>#N/A</v>
      </c>
      <c r="M162" s="4" t="e">
        <f aca="false">NA()</f>
        <v>#N/A</v>
      </c>
      <c r="N162" s="4" t="e">
        <f aca="false">M162-J162</f>
        <v>#N/A</v>
      </c>
      <c r="O162" s="4" t="e">
        <f aca="false">I162-J162</f>
        <v>#N/A</v>
      </c>
      <c r="P162" s="4"/>
      <c r="Q162" s="7" t="s">
        <v>464</v>
      </c>
      <c r="R162" s="5" t="s">
        <v>465</v>
      </c>
      <c r="S162" s="6" t="s">
        <v>466</v>
      </c>
      <c r="T162" s="5" t="s">
        <v>56</v>
      </c>
      <c r="U162" s="5" t="s">
        <v>467</v>
      </c>
      <c r="V162" s="5" t="s">
        <v>32</v>
      </c>
      <c r="W162" s="5" t="s">
        <v>32</v>
      </c>
      <c r="X162" s="3" t="n">
        <v>43025</v>
      </c>
      <c r="Y162" s="3" t="n">
        <v>43006</v>
      </c>
      <c r="AA162" s="5" t="s">
        <v>42</v>
      </c>
    </row>
    <row r="163" customFormat="false" ht="12.75" hidden="false" customHeight="false" outlineLevel="0" collapsed="false">
      <c r="A163" s="10" t="n">
        <v>43004.4245138889</v>
      </c>
      <c r="B163" s="11" t="n">
        <v>9731</v>
      </c>
      <c r="C163" s="12" t="s">
        <v>232</v>
      </c>
      <c r="D163" s="12" t="s">
        <v>233</v>
      </c>
      <c r="E163" s="11" t="n">
        <v>704</v>
      </c>
      <c r="F163" s="11" t="n">
        <v>31356</v>
      </c>
      <c r="G163" s="11" t="e">
        <f aca="false">VLOOKUP(F:F,[1]Sheet1!$A$1:$A$1048576,1,0)</f>
        <v>#N/A</v>
      </c>
      <c r="H163" s="4" t="e">
        <f aca="false">NA()</f>
        <v>#N/A</v>
      </c>
      <c r="I163" s="4" t="e">
        <f aca="false">NA()</f>
        <v>#N/A</v>
      </c>
      <c r="J163" s="11" t="n">
        <v>10</v>
      </c>
      <c r="K163" s="11" t="n">
        <v>10</v>
      </c>
      <c r="L163" s="4" t="n">
        <f aca="false">K163-J163</f>
        <v>0</v>
      </c>
      <c r="M163" s="11" t="n">
        <v>1873</v>
      </c>
      <c r="N163" s="4" t="n">
        <f aca="false">M163-J163</f>
        <v>1863</v>
      </c>
      <c r="O163" s="4" t="e">
        <f aca="false">I163-J163</f>
        <v>#N/A</v>
      </c>
      <c r="P163" s="4" t="s">
        <v>176</v>
      </c>
      <c r="Q163" s="13" t="s">
        <v>395</v>
      </c>
      <c r="R163" s="12" t="s">
        <v>468</v>
      </c>
      <c r="S163" s="1" t="s">
        <v>469</v>
      </c>
      <c r="T163" s="12" t="s">
        <v>169</v>
      </c>
      <c r="U163" s="12" t="s">
        <v>470</v>
      </c>
      <c r="V163" s="12" t="s">
        <v>32</v>
      </c>
      <c r="W163" s="12" t="s">
        <v>32</v>
      </c>
      <c r="X163" s="10" t="n">
        <v>43007</v>
      </c>
      <c r="Y163" s="10" t="n">
        <v>43006</v>
      </c>
      <c r="Z163" s="12" t="s">
        <v>238</v>
      </c>
      <c r="AA163" s="12" t="s">
        <v>42</v>
      </c>
    </row>
    <row r="164" customFormat="false" ht="12.75" hidden="false" customHeight="false" outlineLevel="0" collapsed="false">
      <c r="A164" s="10" t="n">
        <v>43004.4338425926</v>
      </c>
      <c r="B164" s="11" t="n">
        <v>6506</v>
      </c>
      <c r="C164" s="12" t="s">
        <v>267</v>
      </c>
      <c r="D164" s="12" t="s">
        <v>268</v>
      </c>
      <c r="E164" s="11" t="n">
        <v>738</v>
      </c>
      <c r="F164" s="11" t="n">
        <v>10430</v>
      </c>
      <c r="G164" s="11" t="e">
        <f aca="false">VLOOKUP(F:F,[1]Sheet1!$A$1:$A$1048576,1,0)</f>
        <v>#N/A</v>
      </c>
      <c r="H164" s="4" t="e">
        <f aca="false">NA()</f>
        <v>#N/A</v>
      </c>
      <c r="I164" s="4" t="e">
        <f aca="false">NA()</f>
        <v>#N/A</v>
      </c>
      <c r="J164" s="11" t="n">
        <v>10</v>
      </c>
      <c r="K164" s="11" t="n">
        <v>218</v>
      </c>
      <c r="L164" s="4" t="n">
        <f aca="false">K164-J164</f>
        <v>208</v>
      </c>
      <c r="M164" s="11" t="n">
        <v>0</v>
      </c>
      <c r="N164" s="4" t="n">
        <f aca="false">M164-J164</f>
        <v>-10</v>
      </c>
      <c r="O164" s="4" t="e">
        <f aca="false">I164-J164</f>
        <v>#N/A</v>
      </c>
      <c r="P164" s="4" t="s">
        <v>52</v>
      </c>
      <c r="Q164" s="13" t="s">
        <v>365</v>
      </c>
      <c r="R164" s="12" t="s">
        <v>471</v>
      </c>
      <c r="S164" s="1" t="s">
        <v>279</v>
      </c>
      <c r="T164" s="12" t="s">
        <v>67</v>
      </c>
      <c r="U164" s="12" t="s">
        <v>472</v>
      </c>
      <c r="V164" s="12" t="s">
        <v>32</v>
      </c>
      <c r="W164" s="12" t="s">
        <v>32</v>
      </c>
      <c r="X164" s="10" t="n">
        <v>43034</v>
      </c>
      <c r="Y164" s="10" t="n">
        <v>43006</v>
      </c>
      <c r="Z164" s="12" t="s">
        <v>273</v>
      </c>
      <c r="AA164" s="12" t="s">
        <v>42</v>
      </c>
    </row>
    <row r="165" customFormat="false" ht="12.75" hidden="false" customHeight="false" outlineLevel="0" collapsed="false">
      <c r="A165" s="10" t="n">
        <v>43004.4484953704</v>
      </c>
      <c r="B165" s="11" t="n">
        <v>4569</v>
      </c>
      <c r="C165" s="12" t="s">
        <v>35</v>
      </c>
      <c r="D165" s="12" t="s">
        <v>36</v>
      </c>
      <c r="E165" s="11" t="n">
        <v>570</v>
      </c>
      <c r="F165" s="11" t="n">
        <v>134725</v>
      </c>
      <c r="G165" s="11" t="e">
        <f aca="false">VLOOKUP(F:F,[1]Sheet1!$A$1:$A$1048576,1,0)</f>
        <v>#N/A</v>
      </c>
      <c r="H165" s="4" t="e">
        <f aca="false">NA()</f>
        <v>#N/A</v>
      </c>
      <c r="I165" s="4" t="e">
        <f aca="false">NA()</f>
        <v>#N/A</v>
      </c>
      <c r="J165" s="11" t="n">
        <v>10</v>
      </c>
      <c r="K165" s="11" t="e">
        <f aca="false">NA()</f>
        <v>#N/A</v>
      </c>
      <c r="L165" s="4" t="e">
        <f aca="false">K165-J165</f>
        <v>#N/A</v>
      </c>
      <c r="M165" s="11" t="e">
        <f aca="false">NA()</f>
        <v>#N/A</v>
      </c>
      <c r="N165" s="4" t="e">
        <f aca="false">M165-J165</f>
        <v>#N/A</v>
      </c>
      <c r="O165" s="4" t="e">
        <f aca="false">I165-J165</f>
        <v>#N/A</v>
      </c>
      <c r="P165" s="4"/>
      <c r="Q165" s="13" t="s">
        <v>148</v>
      </c>
      <c r="R165" s="12" t="s">
        <v>473</v>
      </c>
      <c r="S165" s="1" t="s">
        <v>474</v>
      </c>
      <c r="T165" s="12" t="s">
        <v>169</v>
      </c>
      <c r="U165" s="12" t="s">
        <v>475</v>
      </c>
      <c r="V165" s="12" t="s">
        <v>32</v>
      </c>
      <c r="W165" s="12" t="s">
        <v>32</v>
      </c>
      <c r="X165" s="10" t="n">
        <v>43018</v>
      </c>
      <c r="Y165" s="10" t="n">
        <v>43006</v>
      </c>
      <c r="AA165" s="12" t="s">
        <v>42</v>
      </c>
    </row>
    <row r="166" customFormat="false" ht="12.75" hidden="false" customHeight="false" outlineLevel="0" collapsed="false">
      <c r="A166" s="10" t="n">
        <v>43004.4170486111</v>
      </c>
      <c r="B166" s="11" t="n">
        <v>5623</v>
      </c>
      <c r="C166" s="12" t="s">
        <v>239</v>
      </c>
      <c r="D166" s="12" t="s">
        <v>240</v>
      </c>
      <c r="E166" s="11" t="n">
        <v>359</v>
      </c>
      <c r="F166" s="11" t="n">
        <v>166413</v>
      </c>
      <c r="G166" s="11" t="e">
        <f aca="false">VLOOKUP(F:F,[1]Sheet1!$A$1:$A$1048576,1,0)</f>
        <v>#N/A</v>
      </c>
      <c r="H166" s="4" t="e">
        <f aca="false">NA()</f>
        <v>#N/A</v>
      </c>
      <c r="I166" s="4" t="e">
        <f aca="false">NA()</f>
        <v>#N/A</v>
      </c>
      <c r="J166" s="11" t="n">
        <v>10</v>
      </c>
      <c r="K166" s="11" t="n">
        <v>144</v>
      </c>
      <c r="L166" s="4" t="n">
        <f aca="false">K166-J166</f>
        <v>134</v>
      </c>
      <c r="M166" s="11" t="n">
        <v>74</v>
      </c>
      <c r="N166" s="4" t="n">
        <f aca="false">M166-J166</f>
        <v>64</v>
      </c>
      <c r="O166" s="4" t="e">
        <f aca="false">I166-J166</f>
        <v>#N/A</v>
      </c>
      <c r="P166" s="4" t="s">
        <v>52</v>
      </c>
      <c r="Q166" s="13" t="s">
        <v>166</v>
      </c>
      <c r="R166" s="12" t="s">
        <v>476</v>
      </c>
      <c r="S166" s="1" t="s">
        <v>477</v>
      </c>
      <c r="T166" s="12" t="s">
        <v>169</v>
      </c>
      <c r="U166" s="12" t="s">
        <v>478</v>
      </c>
      <c r="V166" s="12" t="s">
        <v>32</v>
      </c>
      <c r="W166" s="12" t="s">
        <v>32</v>
      </c>
      <c r="X166" s="10" t="n">
        <v>43008</v>
      </c>
      <c r="Y166" s="10" t="n">
        <v>43006</v>
      </c>
      <c r="Z166" s="12" t="s">
        <v>181</v>
      </c>
      <c r="AA166" s="12" t="s">
        <v>42</v>
      </c>
    </row>
    <row r="167" customFormat="false" ht="12.75" hidden="false" customHeight="false" outlineLevel="0" collapsed="false">
      <c r="A167" s="10" t="n">
        <v>43004.4217013889</v>
      </c>
      <c r="B167" s="11" t="n">
        <v>8073</v>
      </c>
      <c r="C167" s="12" t="s">
        <v>262</v>
      </c>
      <c r="D167" s="12" t="s">
        <v>263</v>
      </c>
      <c r="E167" s="11" t="n">
        <v>587</v>
      </c>
      <c r="F167" s="11" t="n">
        <v>36348</v>
      </c>
      <c r="G167" s="11" t="e">
        <f aca="false">VLOOKUP(F:F,[1]Sheet1!$A$1:$A$1048576,1,0)</f>
        <v>#N/A</v>
      </c>
      <c r="H167" s="4" t="e">
        <f aca="false">NA()</f>
        <v>#N/A</v>
      </c>
      <c r="I167" s="4" t="e">
        <f aca="false">NA()</f>
        <v>#N/A</v>
      </c>
      <c r="J167" s="11" t="n">
        <v>10</v>
      </c>
      <c r="K167" s="11" t="n">
        <v>2490</v>
      </c>
      <c r="L167" s="4" t="n">
        <f aca="false">K167-J167</f>
        <v>2480</v>
      </c>
      <c r="M167" s="11" t="n">
        <v>6</v>
      </c>
      <c r="N167" s="4" t="n">
        <f aca="false">M167-J167</f>
        <v>-4</v>
      </c>
      <c r="O167" s="4" t="e">
        <f aca="false">I167-J167</f>
        <v>#N/A</v>
      </c>
      <c r="P167" s="4" t="s">
        <v>52</v>
      </c>
      <c r="Q167" s="13" t="s">
        <v>369</v>
      </c>
      <c r="R167" s="12" t="s">
        <v>265</v>
      </c>
      <c r="S167" s="1" t="s">
        <v>479</v>
      </c>
      <c r="T167" s="12" t="s">
        <v>40</v>
      </c>
      <c r="U167" s="12" t="s">
        <v>480</v>
      </c>
      <c r="V167" s="12" t="s">
        <v>32</v>
      </c>
      <c r="W167" s="12" t="s">
        <v>32</v>
      </c>
      <c r="X167" s="10" t="n">
        <v>43008</v>
      </c>
      <c r="Y167" s="10" t="n">
        <v>43006</v>
      </c>
      <c r="Z167" s="12" t="s">
        <v>481</v>
      </c>
      <c r="AA167" s="12" t="s">
        <v>42</v>
      </c>
    </row>
    <row r="168" customFormat="false" ht="12.75" hidden="false" customHeight="false" outlineLevel="0" collapsed="false">
      <c r="A168" s="10" t="n">
        <v>43004.3942361111</v>
      </c>
      <c r="B168" s="11" t="n">
        <v>4147</v>
      </c>
      <c r="C168" s="12" t="s">
        <v>61</v>
      </c>
      <c r="D168" s="12" t="s">
        <v>62</v>
      </c>
      <c r="E168" s="11" t="n">
        <v>582</v>
      </c>
      <c r="F168" s="11" t="n">
        <v>146977</v>
      </c>
      <c r="G168" s="11" t="e">
        <f aca="false">VLOOKUP(F:F,[1]Sheet1!$A$1:$A$1048576,1,0)</f>
        <v>#N/A</v>
      </c>
      <c r="H168" s="4" t="e">
        <f aca="false">NA()</f>
        <v>#N/A</v>
      </c>
      <c r="I168" s="4" t="e">
        <f aca="false">NA()</f>
        <v>#N/A</v>
      </c>
      <c r="J168" s="11" t="n">
        <v>10</v>
      </c>
      <c r="K168" s="11" t="n">
        <v>22</v>
      </c>
      <c r="L168" s="4" t="n">
        <f aca="false">K168-J168</f>
        <v>12</v>
      </c>
      <c r="M168" s="11" t="e">
        <f aca="false">NA()</f>
        <v>#N/A</v>
      </c>
      <c r="N168" s="4" t="e">
        <f aca="false">M168-J168</f>
        <v>#N/A</v>
      </c>
      <c r="O168" s="4" t="e">
        <f aca="false">I168-J168</f>
        <v>#N/A</v>
      </c>
      <c r="P168" s="4" t="s">
        <v>52</v>
      </c>
      <c r="Q168" s="11" t="e">
        <f aca="false">NA()</f>
        <v>#N/A</v>
      </c>
      <c r="R168" s="12" t="s">
        <v>482</v>
      </c>
      <c r="S168" s="1" t="s">
        <v>483</v>
      </c>
      <c r="T168" s="12" t="s">
        <v>169</v>
      </c>
      <c r="U168" s="1" t="s">
        <v>484</v>
      </c>
      <c r="V168" s="12" t="s">
        <v>32</v>
      </c>
      <c r="W168" s="12" t="s">
        <v>32</v>
      </c>
      <c r="X168" s="10" t="n">
        <v>43025</v>
      </c>
      <c r="Y168" s="10" t="n">
        <v>43004</v>
      </c>
      <c r="AA168" s="12" t="s">
        <v>115</v>
      </c>
    </row>
    <row r="169" customFormat="false" ht="12.75" hidden="false" customHeight="false" outlineLevel="0" collapsed="false">
      <c r="A169" s="10" t="n">
        <v>43004.3968171296</v>
      </c>
      <c r="B169" s="11" t="n">
        <v>4147</v>
      </c>
      <c r="C169" s="12" t="s">
        <v>61</v>
      </c>
      <c r="D169" s="12" t="s">
        <v>62</v>
      </c>
      <c r="E169" s="11" t="n">
        <v>582</v>
      </c>
      <c r="F169" s="11" t="n">
        <v>24147</v>
      </c>
      <c r="G169" s="11" t="e">
        <f aca="false">VLOOKUP(F:F,[1]Sheet1!$A$1:$A$1048576,1,0)</f>
        <v>#N/A</v>
      </c>
      <c r="H169" s="4" t="e">
        <f aca="false">NA()</f>
        <v>#N/A</v>
      </c>
      <c r="I169" s="4" t="e">
        <f aca="false">NA()</f>
        <v>#N/A</v>
      </c>
      <c r="J169" s="11" t="n">
        <v>10</v>
      </c>
      <c r="K169" s="11" t="n">
        <v>180</v>
      </c>
      <c r="L169" s="4" t="n">
        <f aca="false">K169-J169</f>
        <v>170</v>
      </c>
      <c r="M169" s="11" t="n">
        <v>2394</v>
      </c>
      <c r="N169" s="4" t="n">
        <f aca="false">M169-J169</f>
        <v>2384</v>
      </c>
      <c r="O169" s="4" t="e">
        <f aca="false">I169-J169</f>
        <v>#N/A</v>
      </c>
      <c r="P169" s="4" t="s">
        <v>52</v>
      </c>
      <c r="Q169" s="13" t="s">
        <v>225</v>
      </c>
      <c r="R169" s="12" t="s">
        <v>485</v>
      </c>
      <c r="S169" s="1" t="s">
        <v>486</v>
      </c>
      <c r="T169" s="12" t="s">
        <v>40</v>
      </c>
      <c r="U169" s="12" t="s">
        <v>228</v>
      </c>
      <c r="V169" s="12" t="s">
        <v>32</v>
      </c>
      <c r="W169" s="12" t="s">
        <v>32</v>
      </c>
      <c r="X169" s="10" t="n">
        <v>43039</v>
      </c>
      <c r="Y169" s="10" t="n">
        <v>43004</v>
      </c>
      <c r="AA169" s="12" t="s">
        <v>42</v>
      </c>
    </row>
    <row r="170" customFormat="false" ht="12.75" hidden="false" customHeight="false" outlineLevel="0" collapsed="false">
      <c r="A170" s="10" t="n">
        <v>43004.4021875</v>
      </c>
      <c r="B170" s="11" t="n">
        <v>4147</v>
      </c>
      <c r="C170" s="12" t="s">
        <v>61</v>
      </c>
      <c r="D170" s="12" t="s">
        <v>62</v>
      </c>
      <c r="E170" s="11" t="n">
        <v>582</v>
      </c>
      <c r="F170" s="11" t="n">
        <v>38801</v>
      </c>
      <c r="G170" s="11" t="e">
        <f aca="false">VLOOKUP(F:F,[1]Sheet1!$A$1:$A$1048576,1,0)</f>
        <v>#N/A</v>
      </c>
      <c r="H170" s="4" t="e">
        <f aca="false">NA()</f>
        <v>#N/A</v>
      </c>
      <c r="I170" s="4" t="e">
        <f aca="false">NA()</f>
        <v>#N/A</v>
      </c>
      <c r="J170" s="11" t="n">
        <v>10</v>
      </c>
      <c r="K170" s="11" t="n">
        <v>88</v>
      </c>
      <c r="L170" s="4" t="n">
        <f aca="false">K170-J170</f>
        <v>78</v>
      </c>
      <c r="M170" s="11" t="e">
        <f aca="false">NA()</f>
        <v>#N/A</v>
      </c>
      <c r="N170" s="4" t="e">
        <f aca="false">M170-J170</f>
        <v>#N/A</v>
      </c>
      <c r="O170" s="4" t="e">
        <f aca="false">I170-J170</f>
        <v>#N/A</v>
      </c>
      <c r="P170" s="4" t="s">
        <v>52</v>
      </c>
      <c r="Q170" s="13" t="s">
        <v>269</v>
      </c>
      <c r="R170" s="12" t="s">
        <v>487</v>
      </c>
      <c r="S170" s="1" t="s">
        <v>488</v>
      </c>
      <c r="T170" s="12" t="s">
        <v>169</v>
      </c>
      <c r="U170" s="12" t="s">
        <v>489</v>
      </c>
      <c r="V170" s="12" t="s">
        <v>32</v>
      </c>
      <c r="W170" s="12" t="s">
        <v>32</v>
      </c>
      <c r="X170" s="10" t="n">
        <v>43039</v>
      </c>
      <c r="Y170" s="10" t="n">
        <v>43004</v>
      </c>
      <c r="AA170" s="12" t="s">
        <v>42</v>
      </c>
    </row>
    <row r="171" customFormat="false" ht="12.75" hidden="false" customHeight="false" outlineLevel="0" collapsed="false">
      <c r="A171" s="10" t="n">
        <v>43004.3586805556</v>
      </c>
      <c r="B171" s="11" t="n">
        <v>4147</v>
      </c>
      <c r="C171" s="12" t="s">
        <v>61</v>
      </c>
      <c r="D171" s="12" t="s">
        <v>62</v>
      </c>
      <c r="E171" s="11" t="n">
        <v>582</v>
      </c>
      <c r="F171" s="11" t="n">
        <v>127453</v>
      </c>
      <c r="G171" s="11" t="e">
        <f aca="false">VLOOKUP(F:F,[1]Sheet1!$A$1:$A$1048576,1,0)</f>
        <v>#N/A</v>
      </c>
      <c r="H171" s="4" t="e">
        <f aca="false">NA()</f>
        <v>#N/A</v>
      </c>
      <c r="I171" s="4" t="e">
        <f aca="false">NA()</f>
        <v>#N/A</v>
      </c>
      <c r="J171" s="11" t="n">
        <v>20</v>
      </c>
      <c r="K171" s="11" t="n">
        <v>20</v>
      </c>
      <c r="L171" s="4" t="n">
        <f aca="false">K171-J171</f>
        <v>0</v>
      </c>
      <c r="M171" s="11" t="n">
        <v>100</v>
      </c>
      <c r="N171" s="4" t="n">
        <f aca="false">M171-J171</f>
        <v>80</v>
      </c>
      <c r="O171" s="4" t="e">
        <f aca="false">I171-J171</f>
        <v>#N/A</v>
      </c>
      <c r="P171" s="4" t="s">
        <v>176</v>
      </c>
      <c r="Q171" s="11" t="e">
        <f aca="false">NA()</f>
        <v>#N/A</v>
      </c>
      <c r="R171" s="12" t="s">
        <v>490</v>
      </c>
      <c r="S171" s="1" t="s">
        <v>491</v>
      </c>
      <c r="T171" s="12" t="s">
        <v>151</v>
      </c>
      <c r="U171" s="26" t="s">
        <v>492</v>
      </c>
      <c r="V171" s="12" t="s">
        <v>32</v>
      </c>
      <c r="W171" s="12" t="s">
        <v>32</v>
      </c>
      <c r="X171" s="10" t="n">
        <v>43039</v>
      </c>
      <c r="Y171" s="10" t="n">
        <v>43004</v>
      </c>
      <c r="AA171" s="12" t="s">
        <v>115</v>
      </c>
    </row>
    <row r="172" customFormat="false" ht="12.75" hidden="false" customHeight="false" outlineLevel="0" collapsed="false">
      <c r="A172" s="10" t="n">
        <v>43004.4583680556</v>
      </c>
      <c r="B172" s="11" t="n">
        <v>7583</v>
      </c>
      <c r="C172" s="12" t="s">
        <v>26</v>
      </c>
      <c r="D172" s="12" t="s">
        <v>27</v>
      </c>
      <c r="E172" s="11" t="n">
        <v>343</v>
      </c>
      <c r="F172" s="11" t="n">
        <v>66444</v>
      </c>
      <c r="G172" s="11" t="e">
        <f aca="false">VLOOKUP(F:F,[1]Sheet1!$A$1:$A$1048576,1,0)</f>
        <v>#N/A</v>
      </c>
      <c r="H172" s="4" t="e">
        <f aca="false">NA()</f>
        <v>#N/A</v>
      </c>
      <c r="I172" s="4" t="e">
        <f aca="false">NA()</f>
        <v>#N/A</v>
      </c>
      <c r="J172" s="11" t="n">
        <v>10</v>
      </c>
      <c r="K172" s="11" t="n">
        <v>200</v>
      </c>
      <c r="L172" s="4" t="n">
        <f aca="false">K172-J172</f>
        <v>190</v>
      </c>
      <c r="M172" s="11" t="e">
        <f aca="false">NA()</f>
        <v>#N/A</v>
      </c>
      <c r="N172" s="4" t="e">
        <f aca="false">M172-J172</f>
        <v>#N/A</v>
      </c>
      <c r="O172" s="4" t="e">
        <f aca="false">I172-J172</f>
        <v>#N/A</v>
      </c>
      <c r="P172" s="4" t="s">
        <v>52</v>
      </c>
      <c r="Q172" s="11" t="e">
        <f aca="false">NA()</f>
        <v>#N/A</v>
      </c>
      <c r="R172" s="12" t="s">
        <v>349</v>
      </c>
      <c r="S172" s="1" t="s">
        <v>350</v>
      </c>
      <c r="T172" s="12" t="s">
        <v>351</v>
      </c>
      <c r="U172" s="25" t="s">
        <v>352</v>
      </c>
      <c r="V172" s="12" t="s">
        <v>32</v>
      </c>
      <c r="W172" s="12" t="s">
        <v>32</v>
      </c>
      <c r="X172" s="10" t="n">
        <v>43039</v>
      </c>
      <c r="Y172" s="10" t="n">
        <v>43006</v>
      </c>
      <c r="Z172" s="12" t="s">
        <v>216</v>
      </c>
      <c r="AA172" s="12" t="s">
        <v>42</v>
      </c>
    </row>
    <row r="173" customFormat="false" ht="12.75" hidden="false" customHeight="false" outlineLevel="0" collapsed="false">
      <c r="A173" s="10" t="n">
        <v>43004.4630787037</v>
      </c>
      <c r="B173" s="11" t="n">
        <v>7583</v>
      </c>
      <c r="C173" s="12" t="s">
        <v>26</v>
      </c>
      <c r="D173" s="12" t="s">
        <v>27</v>
      </c>
      <c r="E173" s="11" t="n">
        <v>343</v>
      </c>
      <c r="F173" s="11" t="n">
        <v>161917</v>
      </c>
      <c r="G173" s="11" t="e">
        <f aca="false">VLOOKUP(F:F,[1]Sheet1!$A$1:$A$1048576,1,0)</f>
        <v>#N/A</v>
      </c>
      <c r="H173" s="4" t="e">
        <f aca="false">NA()</f>
        <v>#N/A</v>
      </c>
      <c r="I173" s="4" t="e">
        <f aca="false">NA()</f>
        <v>#N/A</v>
      </c>
      <c r="J173" s="11" t="n">
        <v>10</v>
      </c>
      <c r="K173" s="11" t="n">
        <v>21</v>
      </c>
      <c r="L173" s="4" t="n">
        <f aca="false">K173-J173</f>
        <v>11</v>
      </c>
      <c r="M173" s="11" t="e">
        <f aca="false">NA()</f>
        <v>#N/A</v>
      </c>
      <c r="N173" s="4" t="e">
        <f aca="false">M173-J173</f>
        <v>#N/A</v>
      </c>
      <c r="O173" s="4" t="e">
        <f aca="false">I173-J173</f>
        <v>#N/A</v>
      </c>
      <c r="P173" s="4" t="s">
        <v>52</v>
      </c>
      <c r="Q173" s="11" t="e">
        <f aca="false">NA()</f>
        <v>#N/A</v>
      </c>
      <c r="R173" s="12" t="s">
        <v>493</v>
      </c>
      <c r="S173" s="1" t="s">
        <v>494</v>
      </c>
      <c r="T173" s="12" t="s">
        <v>169</v>
      </c>
      <c r="U173" s="12" t="s">
        <v>368</v>
      </c>
      <c r="V173" s="12" t="s">
        <v>32</v>
      </c>
      <c r="W173" s="12" t="s">
        <v>32</v>
      </c>
      <c r="X173" s="10" t="n">
        <v>43039</v>
      </c>
      <c r="Y173" s="10" t="n">
        <v>43006</v>
      </c>
      <c r="Z173" s="12" t="s">
        <v>216</v>
      </c>
      <c r="AA173" s="12" t="s">
        <v>115</v>
      </c>
    </row>
    <row r="174" s="6" customFormat="true" ht="12.75" hidden="false" customHeight="false" outlineLevel="0" collapsed="false">
      <c r="A174" s="3" t="n">
        <v>43004.4424074074</v>
      </c>
      <c r="B174" s="4" t="n">
        <v>9200</v>
      </c>
      <c r="C174" s="5" t="s">
        <v>82</v>
      </c>
      <c r="D174" s="5" t="s">
        <v>83</v>
      </c>
      <c r="E174" s="4" t="n">
        <v>308</v>
      </c>
      <c r="F174" s="4" t="n">
        <v>25109</v>
      </c>
      <c r="G174" s="4" t="n">
        <f aca="false">VLOOKUP(F:F,[1]Sheet1!$A$1:$A$1048576,1,0)</f>
        <v>25109</v>
      </c>
      <c r="H174" s="4" t="e">
        <f aca="false">NA()</f>
        <v>#N/A</v>
      </c>
      <c r="I174" s="4" t="e">
        <f aca="false">NA()</f>
        <v>#N/A</v>
      </c>
      <c r="J174" s="4" t="n">
        <v>100</v>
      </c>
      <c r="K174" s="4" t="n">
        <v>1000</v>
      </c>
      <c r="L174" s="4" t="n">
        <f aca="false">K174-J174</f>
        <v>900</v>
      </c>
      <c r="M174" s="4" t="n">
        <v>6900</v>
      </c>
      <c r="N174" s="4" t="n">
        <f aca="false">M174-J174</f>
        <v>6800</v>
      </c>
      <c r="O174" s="4" t="e">
        <f aca="false">I174-J174</f>
        <v>#N/A</v>
      </c>
      <c r="P174" s="4" t="s">
        <v>63</v>
      </c>
      <c r="Q174" s="4" t="e">
        <f aca="false">NA()</f>
        <v>#N/A</v>
      </c>
      <c r="R174" s="5" t="s">
        <v>495</v>
      </c>
      <c r="S174" s="5" t="s">
        <v>29</v>
      </c>
      <c r="T174" s="6" t="s">
        <v>30</v>
      </c>
      <c r="U174" s="5" t="s">
        <v>41</v>
      </c>
      <c r="V174" s="5" t="s">
        <v>32</v>
      </c>
      <c r="W174" s="5" t="s">
        <v>32</v>
      </c>
      <c r="X174" s="3" t="n">
        <v>43004</v>
      </c>
      <c r="Y174" s="3" t="n">
        <v>43006</v>
      </c>
      <c r="AA174" s="5" t="s">
        <v>42</v>
      </c>
    </row>
    <row r="175" customFormat="false" ht="12.75" hidden="false" customHeight="false" outlineLevel="0" collapsed="false">
      <c r="A175" s="10" t="n">
        <v>43004.4765509259</v>
      </c>
      <c r="B175" s="11" t="n">
        <v>4524</v>
      </c>
      <c r="C175" s="12" t="s">
        <v>43</v>
      </c>
      <c r="D175" s="12" t="s">
        <v>44</v>
      </c>
      <c r="E175" s="11" t="n">
        <v>351</v>
      </c>
      <c r="F175" s="11" t="n">
        <v>9384</v>
      </c>
      <c r="G175" s="11" t="e">
        <f aca="false">VLOOKUP(F:F,[1]Sheet1!$A$1:$A$1048576,1,0)</f>
        <v>#N/A</v>
      </c>
      <c r="H175" s="4" t="e">
        <f aca="false">NA()</f>
        <v>#N/A</v>
      </c>
      <c r="I175" s="4" t="e">
        <f aca="false">NA()</f>
        <v>#N/A</v>
      </c>
      <c r="J175" s="11" t="n">
        <v>10</v>
      </c>
      <c r="K175" s="11" t="n">
        <v>33</v>
      </c>
      <c r="L175" s="4" t="n">
        <f aca="false">K175-J175</f>
        <v>23</v>
      </c>
      <c r="M175" s="11" t="n">
        <v>189</v>
      </c>
      <c r="N175" s="4" t="n">
        <f aca="false">M175-J175</f>
        <v>179</v>
      </c>
      <c r="O175" s="4" t="e">
        <f aca="false">I175-J175</f>
        <v>#N/A</v>
      </c>
      <c r="P175" s="4" t="s">
        <v>52</v>
      </c>
      <c r="Q175" s="13" t="s">
        <v>496</v>
      </c>
      <c r="R175" s="12" t="s">
        <v>497</v>
      </c>
      <c r="S175" s="1" t="s">
        <v>498</v>
      </c>
      <c r="T175" s="12" t="s">
        <v>40</v>
      </c>
      <c r="U175" s="12" t="s">
        <v>499</v>
      </c>
      <c r="V175" s="12" t="s">
        <v>32</v>
      </c>
      <c r="W175" s="12" t="s">
        <v>32</v>
      </c>
      <c r="X175" s="10" t="n">
        <v>43095</v>
      </c>
      <c r="Y175" s="10" t="n">
        <v>43006</v>
      </c>
      <c r="Z175" s="12" t="s">
        <v>238</v>
      </c>
      <c r="AA175" s="12" t="s">
        <v>42</v>
      </c>
    </row>
    <row r="176" customFormat="false" ht="12.75" hidden="false" customHeight="false" outlineLevel="0" collapsed="false">
      <c r="A176" s="10" t="n">
        <v>43004.523125</v>
      </c>
      <c r="B176" s="11" t="n">
        <v>4024</v>
      </c>
      <c r="C176" s="12" t="s">
        <v>146</v>
      </c>
      <c r="D176" s="12" t="s">
        <v>147</v>
      </c>
      <c r="E176" s="11" t="n">
        <v>517</v>
      </c>
      <c r="F176" s="11" t="n">
        <v>144706</v>
      </c>
      <c r="G176" s="11" t="e">
        <f aca="false">VLOOKUP(F:F,[1]Sheet1!$A$1:$A$1048576,1,0)</f>
        <v>#N/A</v>
      </c>
      <c r="H176" s="4" t="e">
        <f aca="false">NA()</f>
        <v>#N/A</v>
      </c>
      <c r="I176" s="4" t="e">
        <f aca="false">NA()</f>
        <v>#N/A</v>
      </c>
      <c r="J176" s="11" t="n">
        <v>10</v>
      </c>
      <c r="K176" s="11" t="e">
        <f aca="false">NA()</f>
        <v>#N/A</v>
      </c>
      <c r="L176" s="4" t="e">
        <f aca="false">K176-J176</f>
        <v>#N/A</v>
      </c>
      <c r="M176" s="11" t="n">
        <v>6539</v>
      </c>
      <c r="N176" s="4" t="n">
        <f aca="false">M176-J176</f>
        <v>6529</v>
      </c>
      <c r="O176" s="4" t="e">
        <f aca="false">I176-J176</f>
        <v>#N/A</v>
      </c>
      <c r="P176" s="4" t="s">
        <v>176</v>
      </c>
      <c r="Q176" s="11" t="e">
        <f aca="false">NA()</f>
        <v>#N/A</v>
      </c>
      <c r="R176" s="12" t="s">
        <v>500</v>
      </c>
      <c r="S176" s="1" t="s">
        <v>501</v>
      </c>
      <c r="T176" s="12" t="s">
        <v>169</v>
      </c>
      <c r="U176" s="12" t="s">
        <v>224</v>
      </c>
      <c r="V176" s="12" t="s">
        <v>32</v>
      </c>
      <c r="W176" s="12" t="s">
        <v>32</v>
      </c>
      <c r="X176" s="10" t="n">
        <v>43038</v>
      </c>
      <c r="Y176" s="10" t="n">
        <v>43006</v>
      </c>
      <c r="Z176" s="12" t="s">
        <v>181</v>
      </c>
      <c r="AA176" s="12" t="s">
        <v>42</v>
      </c>
    </row>
    <row r="177" customFormat="false" ht="12.75" hidden="false" customHeight="false" outlineLevel="0" collapsed="false">
      <c r="A177" s="10" t="n">
        <v>43004.5359606482</v>
      </c>
      <c r="B177" s="11" t="n">
        <v>4024</v>
      </c>
      <c r="C177" s="12" t="s">
        <v>146</v>
      </c>
      <c r="D177" s="12" t="s">
        <v>147</v>
      </c>
      <c r="E177" s="11" t="n">
        <v>517</v>
      </c>
      <c r="F177" s="11" t="n">
        <v>118408</v>
      </c>
      <c r="G177" s="11" t="e">
        <f aca="false">VLOOKUP(F:F,[1]Sheet1!$A$1:$A$1048576,1,0)</f>
        <v>#N/A</v>
      </c>
      <c r="H177" s="4" t="e">
        <f aca="false">NA()</f>
        <v>#N/A</v>
      </c>
      <c r="I177" s="4" t="e">
        <f aca="false">NA()</f>
        <v>#N/A</v>
      </c>
      <c r="J177" s="11" t="n">
        <v>10</v>
      </c>
      <c r="K177" s="11" t="n">
        <v>140</v>
      </c>
      <c r="L177" s="4" t="n">
        <f aca="false">K177-J177</f>
        <v>130</v>
      </c>
      <c r="M177" s="11" t="n">
        <v>1417</v>
      </c>
      <c r="N177" s="4" t="n">
        <f aca="false">M177-J177</f>
        <v>1407</v>
      </c>
      <c r="O177" s="4" t="e">
        <f aca="false">I177-J177</f>
        <v>#N/A</v>
      </c>
      <c r="P177" s="4" t="s">
        <v>52</v>
      </c>
      <c r="Q177" s="11" t="e">
        <f aca="false">NA()</f>
        <v>#N/A</v>
      </c>
      <c r="R177" s="12" t="s">
        <v>502</v>
      </c>
      <c r="S177" s="1" t="s">
        <v>503</v>
      </c>
      <c r="T177" s="12" t="s">
        <v>169</v>
      </c>
      <c r="U177" s="12" t="s">
        <v>504</v>
      </c>
      <c r="V177" s="12" t="s">
        <v>32</v>
      </c>
      <c r="W177" s="12" t="s">
        <v>32</v>
      </c>
      <c r="X177" s="10" t="n">
        <v>43038</v>
      </c>
      <c r="Y177" s="10" t="n">
        <v>43006</v>
      </c>
      <c r="Z177" s="12" t="s">
        <v>181</v>
      </c>
      <c r="AA177" s="12" t="s">
        <v>42</v>
      </c>
    </row>
    <row r="178" s="6" customFormat="true" ht="12.75" hidden="false" customHeight="false" outlineLevel="0" collapsed="false">
      <c r="A178" s="3" t="n">
        <v>43004.3947453704</v>
      </c>
      <c r="B178" s="4" t="n">
        <v>4147</v>
      </c>
      <c r="C178" s="5" t="s">
        <v>61</v>
      </c>
      <c r="D178" s="5" t="s">
        <v>62</v>
      </c>
      <c r="E178" s="4" t="n">
        <v>582</v>
      </c>
      <c r="F178" s="4" t="n">
        <v>128940</v>
      </c>
      <c r="G178" s="4" t="n">
        <f aca="false">VLOOKUP(F:F,[1]Sheet1!$A$1:$A$1048576,1,0)</f>
        <v>128940</v>
      </c>
      <c r="H178" s="4" t="e">
        <f aca="false">NA()</f>
        <v>#N/A</v>
      </c>
      <c r="I178" s="4" t="e">
        <f aca="false">NA()</f>
        <v>#N/A</v>
      </c>
      <c r="J178" s="4" t="n">
        <v>10</v>
      </c>
      <c r="K178" s="4" t="e">
        <f aca="false">NA()</f>
        <v>#N/A</v>
      </c>
      <c r="L178" s="4" t="e">
        <f aca="false">K178-J178</f>
        <v>#N/A</v>
      </c>
      <c r="M178" s="4" t="n">
        <v>41</v>
      </c>
      <c r="N178" s="4" t="n">
        <f aca="false">M178-J178</f>
        <v>31</v>
      </c>
      <c r="O178" s="4" t="e">
        <f aca="false">I178-J178</f>
        <v>#N/A</v>
      </c>
      <c r="P178" s="4" t="s">
        <v>45</v>
      </c>
      <c r="Q178" s="4" t="e">
        <f aca="false">NA()</f>
        <v>#N/A</v>
      </c>
      <c r="R178" s="5" t="s">
        <v>505</v>
      </c>
      <c r="S178" s="6" t="s">
        <v>506</v>
      </c>
      <c r="T178" s="5" t="s">
        <v>56</v>
      </c>
      <c r="U178" s="5" t="s">
        <v>507</v>
      </c>
      <c r="V178" s="5" t="s">
        <v>32</v>
      </c>
      <c r="W178" s="5" t="s">
        <v>32</v>
      </c>
      <c r="X178" s="3" t="n">
        <v>43038</v>
      </c>
      <c r="Y178" s="3" t="n">
        <v>43004</v>
      </c>
      <c r="AA178" s="5" t="s">
        <v>42</v>
      </c>
    </row>
    <row r="179" customFormat="false" ht="12.75" hidden="false" customHeight="false" outlineLevel="0" collapsed="false">
      <c r="A179" s="10" t="n">
        <v>43004.3964351852</v>
      </c>
      <c r="B179" s="11" t="n">
        <v>4147</v>
      </c>
      <c r="C179" s="12" t="s">
        <v>61</v>
      </c>
      <c r="D179" s="12" t="s">
        <v>62</v>
      </c>
      <c r="E179" s="11" t="n">
        <v>582</v>
      </c>
      <c r="F179" s="11" t="n">
        <v>166599</v>
      </c>
      <c r="G179" s="11" t="e">
        <f aca="false">VLOOKUP(F:F,[1]Sheet1!$A$1:$A$1048576,1,0)</f>
        <v>#N/A</v>
      </c>
      <c r="H179" s="4" t="e">
        <f aca="false">NA()</f>
        <v>#N/A</v>
      </c>
      <c r="I179" s="4" t="e">
        <f aca="false">NA()</f>
        <v>#N/A</v>
      </c>
      <c r="J179" s="11" t="n">
        <v>10</v>
      </c>
      <c r="K179" s="11" t="n">
        <v>451</v>
      </c>
      <c r="L179" s="4" t="n">
        <f aca="false">K179-J179</f>
        <v>441</v>
      </c>
      <c r="M179" s="11" t="e">
        <f aca="false">NA()</f>
        <v>#N/A</v>
      </c>
      <c r="N179" s="4" t="e">
        <f aca="false">M179-J179</f>
        <v>#N/A</v>
      </c>
      <c r="O179" s="4" t="e">
        <f aca="false">I179-J179</f>
        <v>#N/A</v>
      </c>
      <c r="P179" s="4" t="s">
        <v>52</v>
      </c>
      <c r="Q179" s="11" t="e">
        <f aca="false">NA()</f>
        <v>#N/A</v>
      </c>
      <c r="R179" s="12" t="s">
        <v>508</v>
      </c>
      <c r="S179" s="1" t="s">
        <v>509</v>
      </c>
      <c r="T179" s="12" t="s">
        <v>40</v>
      </c>
      <c r="U179" s="12" t="s">
        <v>510</v>
      </c>
      <c r="V179" s="12" t="s">
        <v>32</v>
      </c>
      <c r="W179" s="12" t="s">
        <v>32</v>
      </c>
      <c r="X179" s="10" t="n">
        <v>43039</v>
      </c>
      <c r="Y179" s="10" t="n">
        <v>43004</v>
      </c>
      <c r="AA179" s="12" t="s">
        <v>42</v>
      </c>
    </row>
    <row r="180" s="6" customFormat="true" ht="12.75" hidden="false" customHeight="false" outlineLevel="0" collapsed="false">
      <c r="A180" s="3" t="n">
        <v>43004.3999305556</v>
      </c>
      <c r="B180" s="4" t="n">
        <v>4147</v>
      </c>
      <c r="C180" s="5" t="s">
        <v>61</v>
      </c>
      <c r="D180" s="5" t="s">
        <v>62</v>
      </c>
      <c r="E180" s="4" t="n">
        <v>582</v>
      </c>
      <c r="F180" s="4" t="n">
        <v>97358</v>
      </c>
      <c r="G180" s="4" t="n">
        <f aca="false">VLOOKUP(F:F,[1]Sheet1!$A$1:$A$1048576,1,0)</f>
        <v>97358</v>
      </c>
      <c r="H180" s="4" t="e">
        <f aca="false">NA()</f>
        <v>#N/A</v>
      </c>
      <c r="I180" s="4" t="e">
        <f aca="false">NA()</f>
        <v>#N/A</v>
      </c>
      <c r="J180" s="4" t="n">
        <v>10</v>
      </c>
      <c r="K180" s="4" t="e">
        <f aca="false">NA()</f>
        <v>#N/A</v>
      </c>
      <c r="L180" s="4" t="e">
        <f aca="false">K180-J180</f>
        <v>#N/A</v>
      </c>
      <c r="M180" s="4" t="n">
        <v>0</v>
      </c>
      <c r="N180" s="4" t="n">
        <f aca="false">M180-J180</f>
        <v>-10</v>
      </c>
      <c r="O180" s="4" t="e">
        <f aca="false">I180-J180</f>
        <v>#N/A</v>
      </c>
      <c r="P180" s="4"/>
      <c r="Q180" s="7" t="s">
        <v>64</v>
      </c>
      <c r="R180" s="5" t="s">
        <v>28</v>
      </c>
      <c r="S180" s="5" t="s">
        <v>511</v>
      </c>
      <c r="T180" s="5" t="s">
        <v>67</v>
      </c>
      <c r="U180" s="5" t="s">
        <v>31</v>
      </c>
      <c r="V180" s="5" t="s">
        <v>32</v>
      </c>
      <c r="W180" s="5" t="s">
        <v>32</v>
      </c>
      <c r="X180" s="3" t="n">
        <v>43046</v>
      </c>
      <c r="Y180" s="3" t="n">
        <v>43004</v>
      </c>
      <c r="AA180" s="5" t="s">
        <v>42</v>
      </c>
    </row>
    <row r="181" customFormat="false" ht="12.75" hidden="false" customHeight="false" outlineLevel="0" collapsed="false">
      <c r="A181" s="10" t="n">
        <v>43004.4089930556</v>
      </c>
      <c r="B181" s="11" t="n">
        <v>4147</v>
      </c>
      <c r="C181" s="12" t="s">
        <v>61</v>
      </c>
      <c r="D181" s="12" t="s">
        <v>62</v>
      </c>
      <c r="E181" s="11" t="n">
        <v>582</v>
      </c>
      <c r="F181" s="11" t="n">
        <v>36348</v>
      </c>
      <c r="G181" s="11" t="e">
        <f aca="false">VLOOKUP(F:F,[1]Sheet1!$A$1:$A$1048576,1,0)</f>
        <v>#N/A</v>
      </c>
      <c r="H181" s="4" t="e">
        <f aca="false">NA()</f>
        <v>#N/A</v>
      </c>
      <c r="I181" s="4" t="e">
        <f aca="false">NA()</f>
        <v>#N/A</v>
      </c>
      <c r="J181" s="11" t="n">
        <v>10</v>
      </c>
      <c r="K181" s="11" t="n">
        <v>2490</v>
      </c>
      <c r="L181" s="4" t="n">
        <f aca="false">K181-J181</f>
        <v>2480</v>
      </c>
      <c r="M181" s="11" t="n">
        <v>6</v>
      </c>
      <c r="N181" s="4" t="n">
        <f aca="false">M181-J181</f>
        <v>-4</v>
      </c>
      <c r="O181" s="4" t="e">
        <f aca="false">I181-J181</f>
        <v>#N/A</v>
      </c>
      <c r="P181" s="4" t="s">
        <v>52</v>
      </c>
      <c r="Q181" s="13" t="s">
        <v>369</v>
      </c>
      <c r="R181" s="12" t="s">
        <v>265</v>
      </c>
      <c r="S181" s="1" t="s">
        <v>479</v>
      </c>
      <c r="T181" s="12" t="s">
        <v>40</v>
      </c>
      <c r="U181" s="12" t="s">
        <v>480</v>
      </c>
      <c r="V181" s="12" t="s">
        <v>32</v>
      </c>
      <c r="W181" s="12" t="s">
        <v>32</v>
      </c>
      <c r="X181" s="10" t="n">
        <v>43039</v>
      </c>
      <c r="Y181" s="10" t="n">
        <v>43004</v>
      </c>
      <c r="AA181" s="12" t="s">
        <v>42</v>
      </c>
    </row>
    <row r="182" customFormat="false" ht="12.75" hidden="false" customHeight="false" outlineLevel="0" collapsed="false">
      <c r="A182" s="10" t="n">
        <v>43004.4091666667</v>
      </c>
      <c r="B182" s="11" t="n">
        <v>4147</v>
      </c>
      <c r="C182" s="12" t="s">
        <v>61</v>
      </c>
      <c r="D182" s="12" t="s">
        <v>62</v>
      </c>
      <c r="E182" s="11" t="n">
        <v>582</v>
      </c>
      <c r="F182" s="11" t="n">
        <v>124641</v>
      </c>
      <c r="G182" s="11" t="e">
        <f aca="false">VLOOKUP(F:F,[1]Sheet1!$A$1:$A$1048576,1,0)</f>
        <v>#N/A</v>
      </c>
      <c r="H182" s="4" t="e">
        <f aca="false">NA()</f>
        <v>#N/A</v>
      </c>
      <c r="I182" s="4" t="e">
        <f aca="false">NA()</f>
        <v>#N/A</v>
      </c>
      <c r="J182" s="11" t="n">
        <v>10</v>
      </c>
      <c r="K182" s="11" t="n">
        <v>138</v>
      </c>
      <c r="L182" s="4" t="n">
        <f aca="false">K182-J182</f>
        <v>128</v>
      </c>
      <c r="M182" s="11" t="n">
        <v>403</v>
      </c>
      <c r="N182" s="4" t="n">
        <f aca="false">M182-J182</f>
        <v>393</v>
      </c>
      <c r="O182" s="4" t="e">
        <f aca="false">I182-J182</f>
        <v>#N/A</v>
      </c>
      <c r="P182" s="4" t="s">
        <v>52</v>
      </c>
      <c r="Q182" s="13" t="s">
        <v>190</v>
      </c>
      <c r="R182" s="12" t="s">
        <v>512</v>
      </c>
      <c r="S182" s="1" t="s">
        <v>513</v>
      </c>
      <c r="T182" s="12" t="s">
        <v>169</v>
      </c>
      <c r="U182" s="12" t="s">
        <v>514</v>
      </c>
      <c r="V182" s="12" t="s">
        <v>32</v>
      </c>
      <c r="W182" s="12" t="s">
        <v>32</v>
      </c>
      <c r="X182" s="10" t="n">
        <v>43032</v>
      </c>
      <c r="Y182" s="10" t="n">
        <v>43004</v>
      </c>
      <c r="AA182" s="12" t="s">
        <v>42</v>
      </c>
    </row>
    <row r="183" customFormat="false" ht="12.75" hidden="false" customHeight="false" outlineLevel="0" collapsed="false">
      <c r="A183" s="10" t="n">
        <v>43004.4126273148</v>
      </c>
      <c r="B183" s="11" t="n">
        <v>4147</v>
      </c>
      <c r="C183" s="12" t="s">
        <v>61</v>
      </c>
      <c r="D183" s="12" t="s">
        <v>62</v>
      </c>
      <c r="E183" s="11" t="n">
        <v>582</v>
      </c>
      <c r="F183" s="11" t="n">
        <v>17276</v>
      </c>
      <c r="G183" s="11" t="e">
        <f aca="false">VLOOKUP(F:F,[1]Sheet1!$A$1:$A$1048576,1,0)</f>
        <v>#N/A</v>
      </c>
      <c r="H183" s="4" t="e">
        <f aca="false">NA()</f>
        <v>#N/A</v>
      </c>
      <c r="I183" s="4" t="e">
        <f aca="false">NA()</f>
        <v>#N/A</v>
      </c>
      <c r="J183" s="11" t="n">
        <v>10</v>
      </c>
      <c r="K183" s="11" t="n">
        <v>174</v>
      </c>
      <c r="L183" s="4" t="n">
        <f aca="false">K183-J183</f>
        <v>164</v>
      </c>
      <c r="M183" s="11" t="n">
        <v>382</v>
      </c>
      <c r="N183" s="4" t="n">
        <f aca="false">M183-J183</f>
        <v>372</v>
      </c>
      <c r="O183" s="4" t="e">
        <f aca="false">I183-J183</f>
        <v>#N/A</v>
      </c>
      <c r="P183" s="4" t="s">
        <v>52</v>
      </c>
      <c r="Q183" s="13" t="s">
        <v>447</v>
      </c>
      <c r="R183" s="12" t="s">
        <v>515</v>
      </c>
      <c r="S183" s="1" t="s">
        <v>516</v>
      </c>
      <c r="T183" s="12" t="s">
        <v>169</v>
      </c>
      <c r="U183" s="12" t="s">
        <v>297</v>
      </c>
      <c r="V183" s="12" t="s">
        <v>32</v>
      </c>
      <c r="W183" s="12" t="s">
        <v>32</v>
      </c>
      <c r="X183" s="10" t="n">
        <v>43039</v>
      </c>
      <c r="Y183" s="10" t="n">
        <v>43004</v>
      </c>
      <c r="AA183" s="12" t="s">
        <v>42</v>
      </c>
    </row>
    <row r="184" customFormat="false" ht="12.75" hidden="false" customHeight="false" outlineLevel="0" collapsed="false">
      <c r="A184" s="10" t="n">
        <v>43004.4132060185</v>
      </c>
      <c r="B184" s="11" t="n">
        <v>4147</v>
      </c>
      <c r="C184" s="12" t="s">
        <v>61</v>
      </c>
      <c r="D184" s="12" t="s">
        <v>62</v>
      </c>
      <c r="E184" s="11" t="n">
        <v>582</v>
      </c>
      <c r="F184" s="11" t="n">
        <v>53771</v>
      </c>
      <c r="G184" s="11" t="e">
        <f aca="false">VLOOKUP(F:F,[1]Sheet1!$A$1:$A$1048576,1,0)</f>
        <v>#N/A</v>
      </c>
      <c r="H184" s="4" t="e">
        <f aca="false">NA()</f>
        <v>#N/A</v>
      </c>
      <c r="I184" s="4" t="e">
        <f aca="false">NA()</f>
        <v>#N/A</v>
      </c>
      <c r="J184" s="11" t="n">
        <v>10</v>
      </c>
      <c r="K184" s="11" t="n">
        <v>45</v>
      </c>
      <c r="L184" s="4" t="n">
        <f aca="false">K184-J184</f>
        <v>35</v>
      </c>
      <c r="M184" s="11" t="e">
        <f aca="false">NA()</f>
        <v>#N/A</v>
      </c>
      <c r="N184" s="4" t="e">
        <f aca="false">M184-J184</f>
        <v>#N/A</v>
      </c>
      <c r="O184" s="4" t="e">
        <f aca="false">I184-J184</f>
        <v>#N/A</v>
      </c>
      <c r="P184" s="4" t="s">
        <v>52</v>
      </c>
      <c r="Q184" s="13" t="s">
        <v>365</v>
      </c>
      <c r="R184" s="12" t="s">
        <v>517</v>
      </c>
      <c r="S184" s="1" t="s">
        <v>518</v>
      </c>
      <c r="T184" s="12" t="s">
        <v>169</v>
      </c>
      <c r="U184" s="12" t="s">
        <v>519</v>
      </c>
      <c r="V184" s="12" t="s">
        <v>32</v>
      </c>
      <c r="W184" s="12" t="s">
        <v>32</v>
      </c>
      <c r="X184" s="10" t="n">
        <v>43046</v>
      </c>
      <c r="Y184" s="10" t="n">
        <v>43004</v>
      </c>
      <c r="AA184" s="12" t="s">
        <v>42</v>
      </c>
    </row>
    <row r="185" customFormat="false" ht="12.75" hidden="false" customHeight="false" outlineLevel="0" collapsed="false">
      <c r="A185" s="10" t="n">
        <v>43004.4192592593</v>
      </c>
      <c r="B185" s="11" t="n">
        <v>4549</v>
      </c>
      <c r="C185" s="12" t="s">
        <v>50</v>
      </c>
      <c r="D185" s="12" t="s">
        <v>51</v>
      </c>
      <c r="E185" s="11" t="n">
        <v>745</v>
      </c>
      <c r="F185" s="11" t="n">
        <v>81941</v>
      </c>
      <c r="G185" s="11" t="e">
        <f aca="false">VLOOKUP(F:F,[1]Sheet1!$A$1:$A$1048576,1,0)</f>
        <v>#N/A</v>
      </c>
      <c r="H185" s="4" t="e">
        <f aca="false">NA()</f>
        <v>#N/A</v>
      </c>
      <c r="I185" s="4" t="e">
        <f aca="false">NA()</f>
        <v>#N/A</v>
      </c>
      <c r="J185" s="11" t="n">
        <v>10</v>
      </c>
      <c r="K185" s="11" t="n">
        <v>264</v>
      </c>
      <c r="L185" s="4" t="n">
        <f aca="false">K185-J185</f>
        <v>254</v>
      </c>
      <c r="M185" s="11" t="n">
        <v>31827</v>
      </c>
      <c r="N185" s="4" t="n">
        <f aca="false">M185-J185</f>
        <v>31817</v>
      </c>
      <c r="O185" s="4" t="e">
        <f aca="false">I185-J185</f>
        <v>#N/A</v>
      </c>
      <c r="P185" s="4" t="s">
        <v>52</v>
      </c>
      <c r="Q185" s="13" t="s">
        <v>203</v>
      </c>
      <c r="R185" s="12" t="s">
        <v>520</v>
      </c>
      <c r="S185" s="1" t="s">
        <v>521</v>
      </c>
      <c r="T185" s="12" t="s">
        <v>169</v>
      </c>
      <c r="U185" s="12" t="s">
        <v>522</v>
      </c>
      <c r="V185" s="12" t="s">
        <v>32</v>
      </c>
      <c r="W185" s="12" t="s">
        <v>32</v>
      </c>
      <c r="X185" s="10" t="n">
        <v>43018</v>
      </c>
      <c r="Y185" s="10" t="n">
        <v>43006</v>
      </c>
      <c r="AA185" s="12" t="s">
        <v>42</v>
      </c>
    </row>
    <row r="186" customFormat="false" ht="12.75" hidden="false" customHeight="false" outlineLevel="0" collapsed="false">
      <c r="A186" s="10" t="n">
        <v>43004.4403587963</v>
      </c>
      <c r="B186" s="11" t="n">
        <v>6506</v>
      </c>
      <c r="C186" s="12" t="s">
        <v>267</v>
      </c>
      <c r="D186" s="12" t="s">
        <v>268</v>
      </c>
      <c r="E186" s="11" t="n">
        <v>738</v>
      </c>
      <c r="F186" s="11" t="n">
        <v>106229</v>
      </c>
      <c r="G186" s="11" t="e">
        <f aca="false">VLOOKUP(F:F,[1]Sheet1!$A$1:$A$1048576,1,0)</f>
        <v>#N/A</v>
      </c>
      <c r="H186" s="4" t="e">
        <f aca="false">NA()</f>
        <v>#N/A</v>
      </c>
      <c r="I186" s="4" t="e">
        <f aca="false">NA()</f>
        <v>#N/A</v>
      </c>
      <c r="J186" s="11" t="n">
        <v>10</v>
      </c>
      <c r="K186" s="11" t="n">
        <v>40</v>
      </c>
      <c r="L186" s="4" t="n">
        <f aca="false">K186-J186</f>
        <v>30</v>
      </c>
      <c r="M186" s="11" t="e">
        <f aca="false">NA()</f>
        <v>#N/A</v>
      </c>
      <c r="N186" s="4" t="e">
        <f aca="false">M186-J186</f>
        <v>#N/A</v>
      </c>
      <c r="O186" s="4" t="e">
        <f aca="false">I186-J186</f>
        <v>#N/A</v>
      </c>
      <c r="P186" s="4" t="s">
        <v>52</v>
      </c>
      <c r="Q186" s="13" t="s">
        <v>523</v>
      </c>
      <c r="R186" s="12" t="s">
        <v>265</v>
      </c>
      <c r="S186" s="1" t="s">
        <v>524</v>
      </c>
      <c r="T186" s="12" t="s">
        <v>169</v>
      </c>
      <c r="U186" s="12" t="s">
        <v>445</v>
      </c>
      <c r="V186" s="12" t="s">
        <v>32</v>
      </c>
      <c r="W186" s="12" t="s">
        <v>32</v>
      </c>
      <c r="X186" s="10" t="n">
        <v>43034</v>
      </c>
      <c r="Y186" s="10" t="n">
        <v>43006</v>
      </c>
      <c r="Z186" s="12" t="s">
        <v>273</v>
      </c>
      <c r="AA186" s="12" t="s">
        <v>42</v>
      </c>
    </row>
    <row r="187" customFormat="false" ht="12.75" hidden="false" customHeight="false" outlineLevel="0" collapsed="false">
      <c r="A187" s="10" t="n">
        <v>43004.4631018519</v>
      </c>
      <c r="B187" s="11" t="n">
        <v>4569</v>
      </c>
      <c r="C187" s="12" t="s">
        <v>35</v>
      </c>
      <c r="D187" s="12" t="s">
        <v>36</v>
      </c>
      <c r="E187" s="11" t="n">
        <v>570</v>
      </c>
      <c r="F187" s="11" t="n">
        <v>108806</v>
      </c>
      <c r="G187" s="11" t="e">
        <f aca="false">VLOOKUP(F:F,[1]Sheet1!$A$1:$A$1048576,1,0)</f>
        <v>#N/A</v>
      </c>
      <c r="H187" s="4" t="e">
        <f aca="false">NA()</f>
        <v>#N/A</v>
      </c>
      <c r="I187" s="4" t="e">
        <f aca="false">NA()</f>
        <v>#N/A</v>
      </c>
      <c r="J187" s="11" t="n">
        <v>10</v>
      </c>
      <c r="K187" s="11" t="e">
        <f aca="false">NA()</f>
        <v>#N/A</v>
      </c>
      <c r="L187" s="4" t="e">
        <f aca="false">K187-J187</f>
        <v>#N/A</v>
      </c>
      <c r="M187" s="11" t="n">
        <v>457</v>
      </c>
      <c r="N187" s="4" t="n">
        <f aca="false">M187-J187</f>
        <v>447</v>
      </c>
      <c r="O187" s="4" t="e">
        <f aca="false">I187-J187</f>
        <v>#N/A</v>
      </c>
      <c r="P187" s="4" t="s">
        <v>176</v>
      </c>
      <c r="Q187" s="11" t="e">
        <f aca="false">NA()</f>
        <v>#N/A</v>
      </c>
      <c r="R187" s="12" t="s">
        <v>525</v>
      </c>
      <c r="S187" s="1" t="s">
        <v>526</v>
      </c>
      <c r="T187" s="12" t="s">
        <v>169</v>
      </c>
      <c r="U187" s="12" t="s">
        <v>527</v>
      </c>
      <c r="V187" s="12" t="s">
        <v>32</v>
      </c>
      <c r="W187" s="12" t="s">
        <v>32</v>
      </c>
      <c r="X187" s="10" t="n">
        <v>43011</v>
      </c>
      <c r="Y187" s="10" t="n">
        <v>43006</v>
      </c>
      <c r="AA187" s="12" t="s">
        <v>42</v>
      </c>
    </row>
    <row r="188" customFormat="false" ht="12.75" hidden="false" customHeight="false" outlineLevel="0" collapsed="false">
      <c r="A188" s="10" t="n">
        <v>43004.5271759259</v>
      </c>
      <c r="B188" s="11" t="n">
        <v>4024</v>
      </c>
      <c r="C188" s="12" t="s">
        <v>146</v>
      </c>
      <c r="D188" s="12" t="s">
        <v>147</v>
      </c>
      <c r="E188" s="11" t="n">
        <v>517</v>
      </c>
      <c r="F188" s="11" t="n">
        <v>124092</v>
      </c>
      <c r="G188" s="11" t="e">
        <f aca="false">VLOOKUP(F:F,[1]Sheet1!$A$1:$A$1048576,1,0)</f>
        <v>#N/A</v>
      </c>
      <c r="H188" s="4" t="e">
        <f aca="false">NA()</f>
        <v>#N/A</v>
      </c>
      <c r="I188" s="4" t="e">
        <f aca="false">NA()</f>
        <v>#N/A</v>
      </c>
      <c r="J188" s="11" t="n">
        <v>10</v>
      </c>
      <c r="K188" s="11" t="n">
        <v>100</v>
      </c>
      <c r="L188" s="4" t="n">
        <f aca="false">K188-J188</f>
        <v>90</v>
      </c>
      <c r="M188" s="11" t="n">
        <v>0</v>
      </c>
      <c r="N188" s="4" t="n">
        <f aca="false">M188-J188</f>
        <v>-10</v>
      </c>
      <c r="O188" s="4" t="e">
        <f aca="false">I188-J188</f>
        <v>#N/A</v>
      </c>
      <c r="P188" s="4" t="s">
        <v>52</v>
      </c>
      <c r="Q188" s="13" t="s">
        <v>353</v>
      </c>
      <c r="R188" s="12" t="s">
        <v>528</v>
      </c>
      <c r="S188" s="1" t="s">
        <v>529</v>
      </c>
      <c r="T188" s="12" t="s">
        <v>169</v>
      </c>
      <c r="U188" s="1" t="s">
        <v>530</v>
      </c>
      <c r="V188" s="12" t="s">
        <v>32</v>
      </c>
      <c r="W188" s="12" t="s">
        <v>32</v>
      </c>
      <c r="X188" s="10" t="n">
        <v>43038</v>
      </c>
      <c r="Y188" s="10" t="n">
        <v>43006</v>
      </c>
      <c r="Z188" s="12" t="s">
        <v>153</v>
      </c>
      <c r="AA188" s="12" t="s">
        <v>42</v>
      </c>
    </row>
    <row r="189" customFormat="false" ht="12.75" hidden="false" customHeight="false" outlineLevel="0" collapsed="false">
      <c r="A189" s="10" t="n">
        <v>43004.5367708333</v>
      </c>
      <c r="B189" s="11" t="n">
        <v>4024</v>
      </c>
      <c r="C189" s="12" t="s">
        <v>146</v>
      </c>
      <c r="D189" s="12" t="s">
        <v>147</v>
      </c>
      <c r="E189" s="11" t="n">
        <v>517</v>
      </c>
      <c r="F189" s="11" t="n">
        <v>1988</v>
      </c>
      <c r="G189" s="11" t="e">
        <f aca="false">VLOOKUP(F:F,[1]Sheet1!$A$1:$A$1048576,1,0)</f>
        <v>#N/A</v>
      </c>
      <c r="H189" s="4" t="e">
        <f aca="false">NA()</f>
        <v>#N/A</v>
      </c>
      <c r="I189" s="4" t="e">
        <f aca="false">NA()</f>
        <v>#N/A</v>
      </c>
      <c r="J189" s="11" t="n">
        <v>10</v>
      </c>
      <c r="K189" s="11" t="n">
        <v>298</v>
      </c>
      <c r="L189" s="4" t="n">
        <f aca="false">K189-J189</f>
        <v>288</v>
      </c>
      <c r="M189" s="11" t="n">
        <v>18528</v>
      </c>
      <c r="N189" s="4" t="n">
        <f aca="false">M189-J189</f>
        <v>18518</v>
      </c>
      <c r="O189" s="4" t="e">
        <f aca="false">I189-J189</f>
        <v>#N/A</v>
      </c>
      <c r="P189" s="4" t="s">
        <v>52</v>
      </c>
      <c r="Q189" s="13" t="s">
        <v>353</v>
      </c>
      <c r="R189" s="12" t="s">
        <v>451</v>
      </c>
      <c r="S189" s="1" t="s">
        <v>452</v>
      </c>
      <c r="T189" s="12" t="s">
        <v>169</v>
      </c>
      <c r="U189" s="12" t="s">
        <v>453</v>
      </c>
      <c r="V189" s="12" t="s">
        <v>32</v>
      </c>
      <c r="W189" s="12" t="s">
        <v>32</v>
      </c>
      <c r="X189" s="10" t="n">
        <v>43038</v>
      </c>
      <c r="Y189" s="10" t="n">
        <v>43006</v>
      </c>
      <c r="Z189" s="12" t="s">
        <v>181</v>
      </c>
      <c r="AA189" s="12" t="s">
        <v>42</v>
      </c>
    </row>
    <row r="190" customFormat="false" ht="12.75" hidden="false" customHeight="false" outlineLevel="0" collapsed="false">
      <c r="A190" s="10" t="n">
        <v>43004.3523032407</v>
      </c>
      <c r="B190" s="11" t="n">
        <v>4147</v>
      </c>
      <c r="C190" s="12" t="s">
        <v>61</v>
      </c>
      <c r="D190" s="12" t="s">
        <v>62</v>
      </c>
      <c r="E190" s="11" t="n">
        <v>582</v>
      </c>
      <c r="F190" s="11" t="n">
        <v>144855</v>
      </c>
      <c r="G190" s="11" t="e">
        <f aca="false">VLOOKUP(F:F,[1]Sheet1!$A$1:$A$1048576,1,0)</f>
        <v>#N/A</v>
      </c>
      <c r="H190" s="4" t="e">
        <f aca="false">NA()</f>
        <v>#N/A</v>
      </c>
      <c r="I190" s="4" t="e">
        <f aca="false">NA()</f>
        <v>#N/A</v>
      </c>
      <c r="J190" s="11" t="n">
        <v>10</v>
      </c>
      <c r="K190" s="11" t="n">
        <v>37</v>
      </c>
      <c r="L190" s="4" t="n">
        <f aca="false">K190-J190</f>
        <v>27</v>
      </c>
      <c r="M190" s="11" t="e">
        <f aca="false">NA()</f>
        <v>#N/A</v>
      </c>
      <c r="N190" s="4" t="e">
        <f aca="false">M190-J190</f>
        <v>#N/A</v>
      </c>
      <c r="O190" s="4" t="e">
        <f aca="false">I190-J190</f>
        <v>#N/A</v>
      </c>
      <c r="P190" s="4" t="s">
        <v>52</v>
      </c>
      <c r="Q190" s="11" t="e">
        <f aca="false">NA()</f>
        <v>#N/A</v>
      </c>
      <c r="R190" s="12" t="s">
        <v>531</v>
      </c>
      <c r="S190" s="1" t="s">
        <v>532</v>
      </c>
      <c r="T190" s="12" t="s">
        <v>169</v>
      </c>
      <c r="U190" s="12" t="s">
        <v>533</v>
      </c>
      <c r="V190" s="12" t="s">
        <v>32</v>
      </c>
      <c r="W190" s="12" t="s">
        <v>32</v>
      </c>
      <c r="X190" s="10" t="n">
        <v>43074</v>
      </c>
      <c r="Y190" s="10" t="n">
        <v>43004</v>
      </c>
      <c r="AA190" s="12" t="s">
        <v>115</v>
      </c>
    </row>
    <row r="191" customFormat="false" ht="12.75" hidden="false" customHeight="false" outlineLevel="0" collapsed="false">
      <c r="A191" s="10" t="n">
        <v>43004.352662037</v>
      </c>
      <c r="B191" s="11" t="n">
        <v>4147</v>
      </c>
      <c r="C191" s="12" t="s">
        <v>61</v>
      </c>
      <c r="D191" s="12" t="s">
        <v>62</v>
      </c>
      <c r="E191" s="11" t="n">
        <v>582</v>
      </c>
      <c r="F191" s="11" t="n">
        <v>126081</v>
      </c>
      <c r="G191" s="11" t="e">
        <f aca="false">VLOOKUP(F:F,[1]Sheet1!$A$1:$A$1048576,1,0)</f>
        <v>#N/A</v>
      </c>
      <c r="H191" s="4" t="e">
        <f aca="false">NA()</f>
        <v>#N/A</v>
      </c>
      <c r="I191" s="4" t="e">
        <f aca="false">NA()</f>
        <v>#N/A</v>
      </c>
      <c r="J191" s="11" t="n">
        <v>10</v>
      </c>
      <c r="K191" s="11" t="n">
        <v>155</v>
      </c>
      <c r="L191" s="4" t="n">
        <f aca="false">K191-J191</f>
        <v>145</v>
      </c>
      <c r="M191" s="11" t="n">
        <v>40</v>
      </c>
      <c r="N191" s="4" t="n">
        <f aca="false">M191-J191</f>
        <v>30</v>
      </c>
      <c r="O191" s="4" t="e">
        <f aca="false">I191-J191</f>
        <v>#N/A</v>
      </c>
      <c r="P191" s="4" t="s">
        <v>52</v>
      </c>
      <c r="Q191" s="13" t="s">
        <v>534</v>
      </c>
      <c r="R191" s="12" t="s">
        <v>535</v>
      </c>
      <c r="S191" s="1" t="s">
        <v>358</v>
      </c>
      <c r="T191" s="12" t="s">
        <v>169</v>
      </c>
      <c r="U191" s="12" t="s">
        <v>536</v>
      </c>
      <c r="V191" s="12" t="s">
        <v>32</v>
      </c>
      <c r="W191" s="12" t="s">
        <v>32</v>
      </c>
      <c r="X191" s="10" t="n">
        <v>43046</v>
      </c>
      <c r="Y191" s="10" t="n">
        <v>43004</v>
      </c>
      <c r="AA191" s="12" t="s">
        <v>42</v>
      </c>
    </row>
    <row r="192" s="6" customFormat="true" ht="12.75" hidden="false" customHeight="false" outlineLevel="0" collapsed="false">
      <c r="A192" s="3" t="n">
        <v>43004.3561805556</v>
      </c>
      <c r="B192" s="4" t="n">
        <v>4147</v>
      </c>
      <c r="C192" s="5" t="s">
        <v>61</v>
      </c>
      <c r="D192" s="5" t="s">
        <v>62</v>
      </c>
      <c r="E192" s="4" t="n">
        <v>582</v>
      </c>
      <c r="F192" s="4" t="n">
        <v>131233</v>
      </c>
      <c r="G192" s="4" t="n">
        <f aca="false">VLOOKUP(F:F,[1]Sheet1!$A$1:$A$1048576,1,0)</f>
        <v>131233</v>
      </c>
      <c r="H192" s="4" t="e">
        <f aca="false">NA()</f>
        <v>#N/A</v>
      </c>
      <c r="I192" s="4" t="e">
        <f aca="false">NA()</f>
        <v>#N/A</v>
      </c>
      <c r="J192" s="4" t="n">
        <v>10</v>
      </c>
      <c r="K192" s="4" t="e">
        <f aca="false">NA()</f>
        <v>#N/A</v>
      </c>
      <c r="L192" s="4" t="e">
        <f aca="false">K192-J192</f>
        <v>#N/A</v>
      </c>
      <c r="M192" s="4" t="e">
        <f aca="false">NA()</f>
        <v>#N/A</v>
      </c>
      <c r="N192" s="4" t="e">
        <f aca="false">M192-J192</f>
        <v>#N/A</v>
      </c>
      <c r="O192" s="4" t="e">
        <f aca="false">I192-J192</f>
        <v>#N/A</v>
      </c>
      <c r="P192" s="4"/>
      <c r="Q192" s="7" t="s">
        <v>537</v>
      </c>
      <c r="R192" s="5" t="s">
        <v>538</v>
      </c>
      <c r="S192" s="6" t="s">
        <v>539</v>
      </c>
      <c r="T192" s="5" t="s">
        <v>40</v>
      </c>
      <c r="U192" s="5" t="s">
        <v>540</v>
      </c>
      <c r="V192" s="5" t="s">
        <v>32</v>
      </c>
      <c r="W192" s="5" t="s">
        <v>32</v>
      </c>
      <c r="X192" s="3" t="n">
        <v>43081</v>
      </c>
      <c r="Y192" s="3" t="n">
        <v>43004</v>
      </c>
      <c r="AA192" s="5" t="s">
        <v>42</v>
      </c>
    </row>
    <row r="193" customFormat="false" ht="12.75" hidden="false" customHeight="false" outlineLevel="0" collapsed="false">
      <c r="A193" s="10" t="n">
        <v>43004.3576851852</v>
      </c>
      <c r="B193" s="11" t="n">
        <v>4147</v>
      </c>
      <c r="C193" s="12" t="s">
        <v>61</v>
      </c>
      <c r="D193" s="12" t="s">
        <v>62</v>
      </c>
      <c r="E193" s="11" t="n">
        <v>582</v>
      </c>
      <c r="F193" s="11" t="n">
        <v>93822</v>
      </c>
      <c r="G193" s="11" t="e">
        <f aca="false">VLOOKUP(F:F,[1]Sheet1!$A$1:$A$1048576,1,0)</f>
        <v>#N/A</v>
      </c>
      <c r="H193" s="4" t="e">
        <f aca="false">NA()</f>
        <v>#N/A</v>
      </c>
      <c r="I193" s="4" t="e">
        <f aca="false">NA()</f>
        <v>#N/A</v>
      </c>
      <c r="J193" s="11" t="n">
        <v>10</v>
      </c>
      <c r="K193" s="11" t="e">
        <f aca="false">NA()</f>
        <v>#N/A</v>
      </c>
      <c r="L193" s="4" t="e">
        <f aca="false">K193-J193</f>
        <v>#N/A</v>
      </c>
      <c r="M193" s="11" t="e">
        <f aca="false">NA()</f>
        <v>#N/A</v>
      </c>
      <c r="N193" s="4" t="e">
        <f aca="false">M193-J193</f>
        <v>#N/A</v>
      </c>
      <c r="O193" s="4" t="e">
        <f aca="false">I193-J193</f>
        <v>#N/A</v>
      </c>
      <c r="P193" s="4"/>
      <c r="Q193" s="11" t="e">
        <f aca="false">NA()</f>
        <v>#N/A</v>
      </c>
      <c r="R193" s="12" t="s">
        <v>541</v>
      </c>
      <c r="S193" s="1" t="s">
        <v>542</v>
      </c>
      <c r="T193" s="12" t="s">
        <v>169</v>
      </c>
      <c r="U193" s="12" t="s">
        <v>543</v>
      </c>
      <c r="V193" s="12" t="s">
        <v>32</v>
      </c>
      <c r="W193" s="12" t="s">
        <v>32</v>
      </c>
      <c r="X193" s="10" t="n">
        <v>43053</v>
      </c>
      <c r="Y193" s="10" t="n">
        <v>43004</v>
      </c>
      <c r="AA193" s="12" t="s">
        <v>42</v>
      </c>
    </row>
    <row r="194" customFormat="false" ht="12.75" hidden="false" customHeight="false" outlineLevel="0" collapsed="false">
      <c r="A194" s="10" t="n">
        <v>43004.358287037</v>
      </c>
      <c r="B194" s="11" t="n">
        <v>4147</v>
      </c>
      <c r="C194" s="12" t="s">
        <v>61</v>
      </c>
      <c r="D194" s="12" t="s">
        <v>62</v>
      </c>
      <c r="E194" s="11" t="n">
        <v>582</v>
      </c>
      <c r="F194" s="11" t="n">
        <v>91</v>
      </c>
      <c r="G194" s="11" t="e">
        <f aca="false">VLOOKUP(F:F,[1]Sheet1!$A$1:$A$1048576,1,0)</f>
        <v>#N/A</v>
      </c>
      <c r="H194" s="4" t="e">
        <f aca="false">NA()</f>
        <v>#N/A</v>
      </c>
      <c r="I194" s="4" t="e">
        <f aca="false">NA()</f>
        <v>#N/A</v>
      </c>
      <c r="J194" s="11" t="n">
        <v>10</v>
      </c>
      <c r="K194" s="11" t="n">
        <v>231</v>
      </c>
      <c r="L194" s="4" t="n">
        <f aca="false">K194-J194</f>
        <v>221</v>
      </c>
      <c r="M194" s="11" t="n">
        <v>0</v>
      </c>
      <c r="N194" s="4" t="n">
        <f aca="false">M194-J194</f>
        <v>-10</v>
      </c>
      <c r="O194" s="4" t="e">
        <f aca="false">I194-J194</f>
        <v>#N/A</v>
      </c>
      <c r="P194" s="4" t="s">
        <v>52</v>
      </c>
      <c r="Q194" s="13" t="s">
        <v>365</v>
      </c>
      <c r="R194" s="12" t="s">
        <v>544</v>
      </c>
      <c r="S194" s="1" t="s">
        <v>545</v>
      </c>
      <c r="T194" s="12" t="s">
        <v>169</v>
      </c>
      <c r="U194" s="12" t="s">
        <v>546</v>
      </c>
      <c r="V194" s="12" t="s">
        <v>32</v>
      </c>
      <c r="W194" s="12" t="s">
        <v>32</v>
      </c>
      <c r="X194" s="10" t="n">
        <v>43046</v>
      </c>
      <c r="Y194" s="10" t="n">
        <v>43004</v>
      </c>
      <c r="AA194" s="12" t="s">
        <v>42</v>
      </c>
    </row>
    <row r="195" customFormat="false" ht="12.75" hidden="false" customHeight="false" outlineLevel="0" collapsed="false">
      <c r="A195" s="10" t="n">
        <v>43004.3589351852</v>
      </c>
      <c r="B195" s="11" t="n">
        <v>4147</v>
      </c>
      <c r="C195" s="12" t="s">
        <v>61</v>
      </c>
      <c r="D195" s="12" t="s">
        <v>62</v>
      </c>
      <c r="E195" s="11" t="n">
        <v>582</v>
      </c>
      <c r="F195" s="11" t="n">
        <v>47732</v>
      </c>
      <c r="G195" s="11" t="e">
        <f aca="false">VLOOKUP(F:F,[1]Sheet1!$A$1:$A$1048576,1,0)</f>
        <v>#N/A</v>
      </c>
      <c r="H195" s="4" t="e">
        <f aca="false">NA()</f>
        <v>#N/A</v>
      </c>
      <c r="I195" s="4" t="e">
        <f aca="false">NA()</f>
        <v>#N/A</v>
      </c>
      <c r="J195" s="11" t="n">
        <v>10</v>
      </c>
      <c r="K195" s="11" t="n">
        <v>158</v>
      </c>
      <c r="L195" s="4" t="n">
        <f aca="false">K195-J195</f>
        <v>148</v>
      </c>
      <c r="M195" s="11" t="e">
        <f aca="false">NA()</f>
        <v>#N/A</v>
      </c>
      <c r="N195" s="4" t="e">
        <f aca="false">M195-J195</f>
        <v>#N/A</v>
      </c>
      <c r="O195" s="4" t="e">
        <f aca="false">I195-J195</f>
        <v>#N/A</v>
      </c>
      <c r="P195" s="4" t="s">
        <v>52</v>
      </c>
      <c r="Q195" s="13" t="s">
        <v>269</v>
      </c>
      <c r="R195" s="12" t="s">
        <v>547</v>
      </c>
      <c r="S195" s="1" t="s">
        <v>548</v>
      </c>
      <c r="T195" s="12" t="s">
        <v>169</v>
      </c>
      <c r="U195" s="12" t="s">
        <v>431</v>
      </c>
      <c r="V195" s="12" t="s">
        <v>32</v>
      </c>
      <c r="W195" s="12" t="s">
        <v>32</v>
      </c>
      <c r="X195" s="10" t="n">
        <v>43039</v>
      </c>
      <c r="Y195" s="10" t="n">
        <v>43004</v>
      </c>
      <c r="AA195" s="12" t="s">
        <v>42</v>
      </c>
    </row>
    <row r="196" customFormat="false" ht="12.75" hidden="false" customHeight="false" outlineLevel="0" collapsed="false">
      <c r="A196" s="10" t="n">
        <v>43004.3936921296</v>
      </c>
      <c r="B196" s="11" t="n">
        <v>4147</v>
      </c>
      <c r="C196" s="12" t="s">
        <v>61</v>
      </c>
      <c r="D196" s="12" t="s">
        <v>62</v>
      </c>
      <c r="E196" s="11" t="n">
        <v>582</v>
      </c>
      <c r="F196" s="11" t="n">
        <v>144706</v>
      </c>
      <c r="G196" s="11" t="e">
        <f aca="false">VLOOKUP(F:F,[1]Sheet1!$A$1:$A$1048576,1,0)</f>
        <v>#N/A</v>
      </c>
      <c r="H196" s="4" t="e">
        <f aca="false">NA()</f>
        <v>#N/A</v>
      </c>
      <c r="I196" s="4" t="e">
        <f aca="false">NA()</f>
        <v>#N/A</v>
      </c>
      <c r="J196" s="11" t="n">
        <v>10</v>
      </c>
      <c r="K196" s="11" t="e">
        <f aca="false">NA()</f>
        <v>#N/A</v>
      </c>
      <c r="L196" s="4" t="e">
        <f aca="false">K196-J196</f>
        <v>#N/A</v>
      </c>
      <c r="M196" s="11" t="n">
        <v>6539</v>
      </c>
      <c r="N196" s="4" t="n">
        <f aca="false">M196-J196</f>
        <v>6529</v>
      </c>
      <c r="O196" s="4" t="e">
        <f aca="false">I196-J196</f>
        <v>#N/A</v>
      </c>
      <c r="P196" s="4" t="s">
        <v>176</v>
      </c>
      <c r="Q196" s="11" t="e">
        <f aca="false">NA()</f>
        <v>#N/A</v>
      </c>
      <c r="R196" s="12" t="s">
        <v>500</v>
      </c>
      <c r="S196" s="1" t="s">
        <v>501</v>
      </c>
      <c r="T196" s="12" t="s">
        <v>169</v>
      </c>
      <c r="U196" s="12" t="s">
        <v>224</v>
      </c>
      <c r="V196" s="12" t="s">
        <v>32</v>
      </c>
      <c r="W196" s="12" t="s">
        <v>32</v>
      </c>
      <c r="X196" s="10" t="n">
        <v>43032</v>
      </c>
      <c r="Y196" s="10" t="n">
        <v>43004</v>
      </c>
      <c r="AA196" s="12" t="s">
        <v>42</v>
      </c>
    </row>
    <row r="197" s="6" customFormat="true" ht="12.75" hidden="false" customHeight="false" outlineLevel="0" collapsed="false">
      <c r="A197" s="3" t="n">
        <v>43004.3992476852</v>
      </c>
      <c r="B197" s="4" t="n">
        <v>4147</v>
      </c>
      <c r="C197" s="5" t="s">
        <v>61</v>
      </c>
      <c r="D197" s="5" t="s">
        <v>62</v>
      </c>
      <c r="E197" s="4" t="n">
        <v>582</v>
      </c>
      <c r="F197" s="4" t="n">
        <v>69947</v>
      </c>
      <c r="G197" s="4" t="n">
        <f aca="false">VLOOKUP(F:F,[1]Sheet1!$A$1:$A$1048576,1,0)</f>
        <v>69947</v>
      </c>
      <c r="H197" s="4" t="e">
        <f aca="false">NA()</f>
        <v>#N/A</v>
      </c>
      <c r="I197" s="4" t="e">
        <f aca="false">NA()</f>
        <v>#N/A</v>
      </c>
      <c r="J197" s="4" t="n">
        <v>10</v>
      </c>
      <c r="K197" s="4" t="e">
        <f aca="false">NA()</f>
        <v>#N/A</v>
      </c>
      <c r="L197" s="4" t="e">
        <f aca="false">K197-J197</f>
        <v>#N/A</v>
      </c>
      <c r="M197" s="4" t="n">
        <v>179</v>
      </c>
      <c r="N197" s="4" t="n">
        <f aca="false">M197-J197</f>
        <v>169</v>
      </c>
      <c r="O197" s="4" t="e">
        <f aca="false">I197-J197</f>
        <v>#N/A</v>
      </c>
      <c r="P197" s="4" t="s">
        <v>45</v>
      </c>
      <c r="Q197" s="4" t="e">
        <f aca="false">NA()</f>
        <v>#N/A</v>
      </c>
      <c r="R197" s="5" t="s">
        <v>549</v>
      </c>
      <c r="S197" s="6" t="s">
        <v>550</v>
      </c>
      <c r="T197" s="5" t="s">
        <v>67</v>
      </c>
      <c r="U197" s="5" t="s">
        <v>92</v>
      </c>
      <c r="V197" s="5" t="s">
        <v>32</v>
      </c>
      <c r="W197" s="5" t="s">
        <v>32</v>
      </c>
      <c r="X197" s="3" t="n">
        <v>43039</v>
      </c>
      <c r="Y197" s="3" t="n">
        <v>43004</v>
      </c>
      <c r="AA197" s="5" t="s">
        <v>42</v>
      </c>
    </row>
    <row r="198" s="6" customFormat="true" ht="12.75" hidden="false" customHeight="false" outlineLevel="0" collapsed="false">
      <c r="A198" s="3" t="n">
        <v>43004.3996990741</v>
      </c>
      <c r="B198" s="4" t="n">
        <v>4147</v>
      </c>
      <c r="C198" s="5" t="s">
        <v>61</v>
      </c>
      <c r="D198" s="5" t="s">
        <v>62</v>
      </c>
      <c r="E198" s="4" t="n">
        <v>582</v>
      </c>
      <c r="F198" s="4" t="n">
        <v>93484</v>
      </c>
      <c r="G198" s="4" t="n">
        <f aca="false">VLOOKUP(F:F,[1]Sheet1!$A$1:$A$1048576,1,0)</f>
        <v>93484</v>
      </c>
      <c r="H198" s="4" t="e">
        <f aca="false">NA()</f>
        <v>#N/A</v>
      </c>
      <c r="I198" s="4" t="e">
        <f aca="false">NA()</f>
        <v>#N/A</v>
      </c>
      <c r="J198" s="4" t="n">
        <v>10</v>
      </c>
      <c r="K198" s="4" t="e">
        <f aca="false">NA()</f>
        <v>#N/A</v>
      </c>
      <c r="L198" s="4" t="e">
        <f aca="false">K198-J198</f>
        <v>#N/A</v>
      </c>
      <c r="M198" s="4" t="n">
        <v>0</v>
      </c>
      <c r="N198" s="4" t="n">
        <f aca="false">M198-J198</f>
        <v>-10</v>
      </c>
      <c r="O198" s="4" t="e">
        <f aca="false">I198-J198</f>
        <v>#N/A</v>
      </c>
      <c r="P198" s="4"/>
      <c r="Q198" s="7" t="s">
        <v>64</v>
      </c>
      <c r="R198" s="5" t="s">
        <v>551</v>
      </c>
      <c r="S198" s="5" t="s">
        <v>144</v>
      </c>
      <c r="T198" s="5" t="s">
        <v>67</v>
      </c>
      <c r="U198" s="5" t="s">
        <v>552</v>
      </c>
      <c r="V198" s="5" t="s">
        <v>32</v>
      </c>
      <c r="W198" s="5" t="s">
        <v>32</v>
      </c>
      <c r="X198" s="3" t="n">
        <v>43032</v>
      </c>
      <c r="Y198" s="3" t="n">
        <v>43004</v>
      </c>
      <c r="AA198" s="5" t="s">
        <v>42</v>
      </c>
    </row>
    <row r="199" customFormat="false" ht="12.75" hidden="false" customHeight="false" outlineLevel="0" collapsed="false">
      <c r="A199" s="10" t="n">
        <v>43004.4054050926</v>
      </c>
      <c r="B199" s="11" t="n">
        <v>4147</v>
      </c>
      <c r="C199" s="12" t="s">
        <v>61</v>
      </c>
      <c r="D199" s="12" t="s">
        <v>62</v>
      </c>
      <c r="E199" s="11" t="n">
        <v>582</v>
      </c>
      <c r="F199" s="11" t="n">
        <v>53948</v>
      </c>
      <c r="G199" s="11" t="e">
        <f aca="false">VLOOKUP(F:F,[1]Sheet1!$A$1:$A$1048576,1,0)</f>
        <v>#N/A</v>
      </c>
      <c r="H199" s="4" t="e">
        <f aca="false">NA()</f>
        <v>#N/A</v>
      </c>
      <c r="I199" s="4" t="e">
        <f aca="false">NA()</f>
        <v>#N/A</v>
      </c>
      <c r="J199" s="11" t="n">
        <v>10</v>
      </c>
      <c r="K199" s="11" t="n">
        <v>146</v>
      </c>
      <c r="L199" s="4" t="n">
        <f aca="false">K199-J199</f>
        <v>136</v>
      </c>
      <c r="M199" s="11" t="n">
        <v>0</v>
      </c>
      <c r="N199" s="4" t="n">
        <f aca="false">M199-J199</f>
        <v>-10</v>
      </c>
      <c r="O199" s="4" t="e">
        <f aca="false">I199-J199</f>
        <v>#N/A</v>
      </c>
      <c r="P199" s="4" t="s">
        <v>52</v>
      </c>
      <c r="Q199" s="13" t="s">
        <v>182</v>
      </c>
      <c r="R199" s="12" t="s">
        <v>183</v>
      </c>
      <c r="S199" s="1" t="s">
        <v>184</v>
      </c>
      <c r="T199" s="12" t="s">
        <v>169</v>
      </c>
      <c r="U199" s="12" t="s">
        <v>185</v>
      </c>
      <c r="V199" s="12" t="s">
        <v>32</v>
      </c>
      <c r="W199" s="12" t="s">
        <v>32</v>
      </c>
      <c r="X199" s="10" t="n">
        <v>43053</v>
      </c>
      <c r="Y199" s="10" t="n">
        <v>43004</v>
      </c>
      <c r="AA199" s="12" t="s">
        <v>42</v>
      </c>
    </row>
    <row r="200" customFormat="false" ht="12.75" hidden="false" customHeight="false" outlineLevel="0" collapsed="false">
      <c r="A200" s="10" t="n">
        <v>43004.4326041667</v>
      </c>
      <c r="B200" s="11" t="n">
        <v>6506</v>
      </c>
      <c r="C200" s="12" t="s">
        <v>267</v>
      </c>
      <c r="D200" s="12" t="s">
        <v>268</v>
      </c>
      <c r="E200" s="11" t="n">
        <v>738</v>
      </c>
      <c r="F200" s="11" t="n">
        <v>36348</v>
      </c>
      <c r="G200" s="11" t="e">
        <f aca="false">VLOOKUP(F:F,[1]Sheet1!$A$1:$A$1048576,1,0)</f>
        <v>#N/A</v>
      </c>
      <c r="H200" s="4" t="e">
        <f aca="false">NA()</f>
        <v>#N/A</v>
      </c>
      <c r="I200" s="4" t="e">
        <f aca="false">NA()</f>
        <v>#N/A</v>
      </c>
      <c r="J200" s="11" t="n">
        <v>10</v>
      </c>
      <c r="K200" s="11" t="n">
        <v>2490</v>
      </c>
      <c r="L200" s="4" t="n">
        <f aca="false">K200-J200</f>
        <v>2480</v>
      </c>
      <c r="M200" s="11" t="n">
        <v>6</v>
      </c>
      <c r="N200" s="4" t="n">
        <f aca="false">M200-J200</f>
        <v>-4</v>
      </c>
      <c r="O200" s="4" t="e">
        <f aca="false">I200-J200</f>
        <v>#N/A</v>
      </c>
      <c r="P200" s="4" t="s">
        <v>52</v>
      </c>
      <c r="Q200" s="13" t="s">
        <v>369</v>
      </c>
      <c r="R200" s="12" t="s">
        <v>265</v>
      </c>
      <c r="S200" s="1" t="s">
        <v>479</v>
      </c>
      <c r="T200" s="12" t="s">
        <v>40</v>
      </c>
      <c r="U200" s="12" t="s">
        <v>480</v>
      </c>
      <c r="V200" s="12" t="s">
        <v>32</v>
      </c>
      <c r="W200" s="12" t="s">
        <v>32</v>
      </c>
      <c r="X200" s="10" t="n">
        <v>43034</v>
      </c>
      <c r="Y200" s="10" t="n">
        <v>43006</v>
      </c>
      <c r="Z200" s="12" t="s">
        <v>273</v>
      </c>
      <c r="AA200" s="12" t="s">
        <v>42</v>
      </c>
    </row>
    <row r="201" customFormat="false" ht="12.75" hidden="false" customHeight="false" outlineLevel="0" collapsed="false">
      <c r="A201" s="10" t="n">
        <v>43004.4364814815</v>
      </c>
      <c r="B201" s="11" t="n">
        <v>4549</v>
      </c>
      <c r="C201" s="12" t="s">
        <v>50</v>
      </c>
      <c r="D201" s="12" t="s">
        <v>51</v>
      </c>
      <c r="E201" s="11" t="n">
        <v>745</v>
      </c>
      <c r="F201" s="11" t="n">
        <v>153689</v>
      </c>
      <c r="G201" s="11" t="e">
        <f aca="false">VLOOKUP(F:F,[1]Sheet1!$A$1:$A$1048576,1,0)</f>
        <v>#N/A</v>
      </c>
      <c r="H201" s="4" t="e">
        <f aca="false">NA()</f>
        <v>#N/A</v>
      </c>
      <c r="I201" s="4" t="e">
        <f aca="false">NA()</f>
        <v>#N/A</v>
      </c>
      <c r="J201" s="11" t="n">
        <v>10</v>
      </c>
      <c r="K201" s="11" t="e">
        <f aca="false">NA()</f>
        <v>#N/A</v>
      </c>
      <c r="L201" s="4" t="e">
        <f aca="false">K201-J201</f>
        <v>#N/A</v>
      </c>
      <c r="M201" s="11" t="n">
        <v>508</v>
      </c>
      <c r="N201" s="4" t="n">
        <f aca="false">M201-J201</f>
        <v>498</v>
      </c>
      <c r="O201" s="4" t="e">
        <f aca="false">I201-J201</f>
        <v>#N/A</v>
      </c>
      <c r="P201" s="4" t="s">
        <v>176</v>
      </c>
      <c r="Q201" s="13" t="s">
        <v>365</v>
      </c>
      <c r="R201" s="12" t="s">
        <v>553</v>
      </c>
      <c r="S201" s="1" t="s">
        <v>554</v>
      </c>
      <c r="T201" s="12" t="s">
        <v>169</v>
      </c>
      <c r="U201" s="12" t="s">
        <v>555</v>
      </c>
      <c r="V201" s="12" t="s">
        <v>32</v>
      </c>
      <c r="W201" s="12" t="s">
        <v>32</v>
      </c>
      <c r="X201" s="10" t="n">
        <v>43025</v>
      </c>
      <c r="Y201" s="10" t="n">
        <v>43006</v>
      </c>
      <c r="AA201" s="12" t="s">
        <v>42</v>
      </c>
    </row>
    <row r="202" customFormat="false" ht="12.75" hidden="false" customHeight="false" outlineLevel="0" collapsed="false">
      <c r="A202" s="10" t="n">
        <v>43004.460787037</v>
      </c>
      <c r="B202" s="11" t="n">
        <v>4524</v>
      </c>
      <c r="C202" s="12" t="s">
        <v>43</v>
      </c>
      <c r="D202" s="12" t="s">
        <v>44</v>
      </c>
      <c r="E202" s="11" t="n">
        <v>351</v>
      </c>
      <c r="F202" s="11" t="n">
        <v>35736</v>
      </c>
      <c r="G202" s="11" t="e">
        <f aca="false">VLOOKUP(F:F,[1]Sheet1!$A$1:$A$1048576,1,0)</f>
        <v>#N/A</v>
      </c>
      <c r="H202" s="4" t="e">
        <f aca="false">NA()</f>
        <v>#N/A</v>
      </c>
      <c r="I202" s="4" t="e">
        <f aca="false">NA()</f>
        <v>#N/A</v>
      </c>
      <c r="J202" s="11" t="n">
        <v>10</v>
      </c>
      <c r="K202" s="11" t="n">
        <v>75</v>
      </c>
      <c r="L202" s="4" t="n">
        <f aca="false">K202-J202</f>
        <v>65</v>
      </c>
      <c r="M202" s="11" t="n">
        <v>0</v>
      </c>
      <c r="N202" s="4" t="n">
        <f aca="false">M202-J202</f>
        <v>-10</v>
      </c>
      <c r="O202" s="4" t="e">
        <f aca="false">I202-J202</f>
        <v>#N/A</v>
      </c>
      <c r="P202" s="4" t="s">
        <v>52</v>
      </c>
      <c r="Q202" s="13" t="s">
        <v>496</v>
      </c>
      <c r="R202" s="12" t="s">
        <v>556</v>
      </c>
      <c r="S202" s="1" t="s">
        <v>557</v>
      </c>
      <c r="T202" s="12" t="s">
        <v>169</v>
      </c>
      <c r="U202" s="12" t="s">
        <v>558</v>
      </c>
      <c r="V202" s="12" t="s">
        <v>32</v>
      </c>
      <c r="W202" s="12" t="s">
        <v>32</v>
      </c>
      <c r="X202" s="10" t="n">
        <v>43067</v>
      </c>
      <c r="Y202" s="10" t="n">
        <v>43006</v>
      </c>
      <c r="Z202" s="12" t="s">
        <v>238</v>
      </c>
      <c r="AA202" s="12" t="s">
        <v>42</v>
      </c>
    </row>
    <row r="203" customFormat="false" ht="12.75" hidden="false" customHeight="false" outlineLevel="0" collapsed="false">
      <c r="A203" s="10" t="n">
        <v>43004.5039814815</v>
      </c>
      <c r="B203" s="11" t="n">
        <v>4024</v>
      </c>
      <c r="C203" s="12" t="s">
        <v>146</v>
      </c>
      <c r="D203" s="12" t="s">
        <v>147</v>
      </c>
      <c r="E203" s="11" t="n">
        <v>517</v>
      </c>
      <c r="F203" s="11" t="n">
        <v>109800</v>
      </c>
      <c r="G203" s="11" t="e">
        <f aca="false">VLOOKUP(F:F,[1]Sheet1!$A$1:$A$1048576,1,0)</f>
        <v>#N/A</v>
      </c>
      <c r="H203" s="4" t="e">
        <f aca="false">NA()</f>
        <v>#N/A</v>
      </c>
      <c r="I203" s="4" t="e">
        <f aca="false">NA()</f>
        <v>#N/A</v>
      </c>
      <c r="J203" s="11" t="n">
        <v>10</v>
      </c>
      <c r="K203" s="11" t="e">
        <f aca="false">NA()</f>
        <v>#N/A</v>
      </c>
      <c r="L203" s="4" t="e">
        <f aca="false">K203-J203</f>
        <v>#N/A</v>
      </c>
      <c r="M203" s="11" t="n">
        <v>1124</v>
      </c>
      <c r="N203" s="4" t="n">
        <f aca="false">M203-J203</f>
        <v>1114</v>
      </c>
      <c r="O203" s="4" t="e">
        <f aca="false">I203-J203</f>
        <v>#N/A</v>
      </c>
      <c r="P203" s="4" t="s">
        <v>176</v>
      </c>
      <c r="Q203" s="11" t="e">
        <f aca="false">NA()</f>
        <v>#N/A</v>
      </c>
      <c r="R203" s="12" t="s">
        <v>559</v>
      </c>
      <c r="S203" s="1" t="s">
        <v>560</v>
      </c>
      <c r="T203" s="12" t="s">
        <v>169</v>
      </c>
      <c r="U203" s="12" t="s">
        <v>224</v>
      </c>
      <c r="V203" s="12" t="s">
        <v>32</v>
      </c>
      <c r="W203" s="12" t="s">
        <v>32</v>
      </c>
      <c r="X203" s="10" t="n">
        <v>43038</v>
      </c>
      <c r="Y203" s="10" t="n">
        <v>43006</v>
      </c>
      <c r="Z203" s="12" t="s">
        <v>376</v>
      </c>
      <c r="AA203" s="12" t="s">
        <v>42</v>
      </c>
    </row>
    <row r="204" customFormat="false" ht="12.75" hidden="false" customHeight="false" outlineLevel="0" collapsed="false">
      <c r="A204" s="10" t="n">
        <v>43004.401875</v>
      </c>
      <c r="B204" s="11" t="n">
        <v>4147</v>
      </c>
      <c r="C204" s="12" t="s">
        <v>61</v>
      </c>
      <c r="D204" s="12" t="s">
        <v>62</v>
      </c>
      <c r="E204" s="11" t="n">
        <v>582</v>
      </c>
      <c r="F204" s="11" t="n">
        <v>1663</v>
      </c>
      <c r="G204" s="11" t="e">
        <f aca="false">VLOOKUP(F:F,[1]Sheet1!$A$1:$A$1048576,1,0)</f>
        <v>#N/A</v>
      </c>
      <c r="H204" s="4" t="e">
        <f aca="false">NA()</f>
        <v>#N/A</v>
      </c>
      <c r="I204" s="4" t="e">
        <f aca="false">NA()</f>
        <v>#N/A</v>
      </c>
      <c r="J204" s="11" t="n">
        <v>10</v>
      </c>
      <c r="K204" s="11" t="e">
        <f aca="false">NA()</f>
        <v>#N/A</v>
      </c>
      <c r="L204" s="4" t="e">
        <f aca="false">K204-J204</f>
        <v>#N/A</v>
      </c>
      <c r="M204" s="11" t="n">
        <v>30</v>
      </c>
      <c r="N204" s="4" t="n">
        <f aca="false">M204-J204</f>
        <v>20</v>
      </c>
      <c r="O204" s="4" t="e">
        <f aca="false">I204-J204</f>
        <v>#N/A</v>
      </c>
      <c r="P204" s="4"/>
      <c r="Q204" s="11" t="e">
        <f aca="false">NA()</f>
        <v>#N/A</v>
      </c>
      <c r="R204" s="12" t="s">
        <v>561</v>
      </c>
      <c r="S204" s="1" t="s">
        <v>562</v>
      </c>
      <c r="T204" s="12" t="s">
        <v>169</v>
      </c>
      <c r="U204" s="12" t="s">
        <v>563</v>
      </c>
      <c r="V204" s="12" t="s">
        <v>32</v>
      </c>
      <c r="W204" s="12" t="s">
        <v>32</v>
      </c>
      <c r="X204" s="10" t="n">
        <v>43046</v>
      </c>
      <c r="Y204" s="10" t="n">
        <v>43004</v>
      </c>
      <c r="AA204" s="12" t="s">
        <v>42</v>
      </c>
    </row>
    <row r="205" customFormat="false" ht="12.75" hidden="false" customHeight="false" outlineLevel="0" collapsed="false">
      <c r="A205" s="10" t="n">
        <v>43004.4057291667</v>
      </c>
      <c r="B205" s="11" t="n">
        <v>4147</v>
      </c>
      <c r="C205" s="12" t="s">
        <v>61</v>
      </c>
      <c r="D205" s="12" t="s">
        <v>62</v>
      </c>
      <c r="E205" s="11" t="n">
        <v>582</v>
      </c>
      <c r="F205" s="11" t="n">
        <v>8007</v>
      </c>
      <c r="G205" s="11" t="e">
        <f aca="false">VLOOKUP(F:F,[1]Sheet1!$A$1:$A$1048576,1,0)</f>
        <v>#N/A</v>
      </c>
      <c r="H205" s="4" t="e">
        <f aca="false">NA()</f>
        <v>#N/A</v>
      </c>
      <c r="I205" s="4" t="e">
        <f aca="false">NA()</f>
        <v>#N/A</v>
      </c>
      <c r="J205" s="11" t="n">
        <v>10</v>
      </c>
      <c r="K205" s="11" t="n">
        <v>147</v>
      </c>
      <c r="L205" s="4" t="n">
        <f aca="false">K205-J205</f>
        <v>137</v>
      </c>
      <c r="M205" s="11" t="n">
        <v>419</v>
      </c>
      <c r="N205" s="4" t="n">
        <f aca="false">M205-J205</f>
        <v>409</v>
      </c>
      <c r="O205" s="4" t="e">
        <f aca="false">I205-J205</f>
        <v>#N/A</v>
      </c>
      <c r="P205" s="4" t="s">
        <v>52</v>
      </c>
      <c r="Q205" s="13" t="s">
        <v>208</v>
      </c>
      <c r="R205" s="12" t="s">
        <v>564</v>
      </c>
      <c r="S205" s="1" t="s">
        <v>565</v>
      </c>
      <c r="T205" s="12" t="s">
        <v>169</v>
      </c>
      <c r="U205" s="12" t="s">
        <v>566</v>
      </c>
      <c r="V205" s="12" t="s">
        <v>32</v>
      </c>
      <c r="W205" s="12" t="s">
        <v>32</v>
      </c>
      <c r="X205" s="10" t="n">
        <v>43053</v>
      </c>
      <c r="Y205" s="10" t="n">
        <v>43004</v>
      </c>
      <c r="AA205" s="12" t="s">
        <v>42</v>
      </c>
    </row>
    <row r="206" customFormat="false" ht="12.75" hidden="false" customHeight="false" outlineLevel="0" collapsed="false">
      <c r="A206" s="10" t="n">
        <v>43004.4075</v>
      </c>
      <c r="B206" s="11" t="n">
        <v>4147</v>
      </c>
      <c r="C206" s="12" t="s">
        <v>61</v>
      </c>
      <c r="D206" s="12" t="s">
        <v>62</v>
      </c>
      <c r="E206" s="11" t="n">
        <v>582</v>
      </c>
      <c r="F206" s="11" t="n">
        <v>40987</v>
      </c>
      <c r="G206" s="11" t="e">
        <f aca="false">VLOOKUP(F:F,[1]Sheet1!$A$1:$A$1048576,1,0)</f>
        <v>#N/A</v>
      </c>
      <c r="H206" s="4" t="e">
        <f aca="false">NA()</f>
        <v>#N/A</v>
      </c>
      <c r="I206" s="4" t="e">
        <f aca="false">NA()</f>
        <v>#N/A</v>
      </c>
      <c r="J206" s="11" t="n">
        <v>10</v>
      </c>
      <c r="K206" s="11" t="e">
        <f aca="false">NA()</f>
        <v>#N/A</v>
      </c>
      <c r="L206" s="4" t="e">
        <f aca="false">K206-J206</f>
        <v>#N/A</v>
      </c>
      <c r="M206" s="11" t="n">
        <v>0</v>
      </c>
      <c r="N206" s="4" t="n">
        <f aca="false">M206-J206</f>
        <v>-10</v>
      </c>
      <c r="O206" s="4" t="e">
        <f aca="false">I206-J206</f>
        <v>#N/A</v>
      </c>
      <c r="P206" s="4"/>
      <c r="Q206" s="13" t="s">
        <v>234</v>
      </c>
      <c r="R206" s="12" t="s">
        <v>567</v>
      </c>
      <c r="S206" s="1" t="s">
        <v>568</v>
      </c>
      <c r="T206" s="12" t="s">
        <v>169</v>
      </c>
      <c r="U206" s="12" t="s">
        <v>569</v>
      </c>
      <c r="V206" s="12" t="s">
        <v>32</v>
      </c>
      <c r="W206" s="12" t="s">
        <v>32</v>
      </c>
      <c r="X206" s="10" t="n">
        <v>43046</v>
      </c>
      <c r="Y206" s="10" t="n">
        <v>43004</v>
      </c>
      <c r="AA206" s="12" t="s">
        <v>42</v>
      </c>
    </row>
    <row r="207" customFormat="false" ht="12.75" hidden="false" customHeight="false" outlineLevel="0" collapsed="false">
      <c r="A207" s="10" t="n">
        <v>43004.4105208333</v>
      </c>
      <c r="B207" s="11" t="n">
        <v>4147</v>
      </c>
      <c r="C207" s="12" t="s">
        <v>61</v>
      </c>
      <c r="D207" s="12" t="s">
        <v>62</v>
      </c>
      <c r="E207" s="11" t="n">
        <v>582</v>
      </c>
      <c r="F207" s="11" t="n">
        <v>58216</v>
      </c>
      <c r="G207" s="11" t="e">
        <f aca="false">VLOOKUP(F:F,[1]Sheet1!$A$1:$A$1048576,1,0)</f>
        <v>#N/A</v>
      </c>
      <c r="H207" s="4" t="e">
        <f aca="false">NA()</f>
        <v>#N/A</v>
      </c>
      <c r="I207" s="4" t="e">
        <f aca="false">NA()</f>
        <v>#N/A</v>
      </c>
      <c r="J207" s="11" t="n">
        <v>10</v>
      </c>
      <c r="K207" s="11" t="n">
        <v>69</v>
      </c>
      <c r="L207" s="4" t="n">
        <f aca="false">K207-J207</f>
        <v>59</v>
      </c>
      <c r="M207" s="11" t="n">
        <v>110</v>
      </c>
      <c r="N207" s="4" t="n">
        <f aca="false">M207-J207</f>
        <v>100</v>
      </c>
      <c r="O207" s="4" t="e">
        <f aca="false">I207-J207</f>
        <v>#N/A</v>
      </c>
      <c r="P207" s="4" t="s">
        <v>52</v>
      </c>
      <c r="Q207" s="13" t="s">
        <v>570</v>
      </c>
      <c r="R207" s="12" t="s">
        <v>571</v>
      </c>
      <c r="S207" s="1" t="s">
        <v>572</v>
      </c>
      <c r="T207" s="12" t="s">
        <v>169</v>
      </c>
      <c r="U207" s="12" t="s">
        <v>573</v>
      </c>
      <c r="V207" s="12" t="s">
        <v>32</v>
      </c>
      <c r="W207" s="12" t="s">
        <v>32</v>
      </c>
      <c r="X207" s="10" t="n">
        <v>43038</v>
      </c>
      <c r="Y207" s="10" t="n">
        <v>43004</v>
      </c>
      <c r="AA207" s="12" t="s">
        <v>42</v>
      </c>
    </row>
    <row r="208" customFormat="false" ht="12.75" hidden="false" customHeight="false" outlineLevel="0" collapsed="false">
      <c r="A208" s="10" t="n">
        <v>43004.4106944444</v>
      </c>
      <c r="B208" s="11" t="n">
        <v>4147</v>
      </c>
      <c r="C208" s="12" t="s">
        <v>61</v>
      </c>
      <c r="D208" s="12" t="s">
        <v>62</v>
      </c>
      <c r="E208" s="11" t="n">
        <v>582</v>
      </c>
      <c r="F208" s="11" t="n">
        <v>48187</v>
      </c>
      <c r="G208" s="11" t="e">
        <f aca="false">VLOOKUP(F:F,[1]Sheet1!$A$1:$A$1048576,1,0)</f>
        <v>#N/A</v>
      </c>
      <c r="H208" s="4" t="e">
        <f aca="false">NA()</f>
        <v>#N/A</v>
      </c>
      <c r="I208" s="4" t="e">
        <f aca="false">NA()</f>
        <v>#N/A</v>
      </c>
      <c r="J208" s="11" t="n">
        <v>10</v>
      </c>
      <c r="K208" s="11" t="n">
        <v>18</v>
      </c>
      <c r="L208" s="4" t="n">
        <f aca="false">K208-J208</f>
        <v>8</v>
      </c>
      <c r="M208" s="11" t="n">
        <v>0</v>
      </c>
      <c r="N208" s="4" t="n">
        <f aca="false">M208-J208</f>
        <v>-10</v>
      </c>
      <c r="O208" s="4" t="e">
        <f aca="false">I208-J208</f>
        <v>#N/A</v>
      </c>
      <c r="P208" s="4" t="s">
        <v>52</v>
      </c>
      <c r="Q208" s="13" t="s">
        <v>574</v>
      </c>
      <c r="R208" s="12" t="s">
        <v>575</v>
      </c>
      <c r="S208" s="1" t="s">
        <v>576</v>
      </c>
      <c r="T208" s="12" t="s">
        <v>169</v>
      </c>
      <c r="U208" s="12" t="s">
        <v>199</v>
      </c>
      <c r="V208" s="12" t="s">
        <v>32</v>
      </c>
      <c r="W208" s="12" t="s">
        <v>32</v>
      </c>
      <c r="X208" s="10" t="n">
        <v>43039</v>
      </c>
      <c r="Y208" s="10" t="n">
        <v>43004</v>
      </c>
      <c r="AA208" s="12" t="s">
        <v>42</v>
      </c>
    </row>
    <row r="209" customFormat="false" ht="12.75" hidden="false" customHeight="false" outlineLevel="0" collapsed="false">
      <c r="A209" s="10" t="n">
        <v>43004.356875</v>
      </c>
      <c r="B209" s="11" t="n">
        <v>4147</v>
      </c>
      <c r="C209" s="12" t="s">
        <v>61</v>
      </c>
      <c r="D209" s="12" t="s">
        <v>62</v>
      </c>
      <c r="E209" s="11" t="n">
        <v>582</v>
      </c>
      <c r="F209" s="11" t="n">
        <v>84757</v>
      </c>
      <c r="G209" s="11" t="e">
        <f aca="false">VLOOKUP(F:F,[1]Sheet1!$A$1:$A$1048576,1,0)</f>
        <v>#N/A</v>
      </c>
      <c r="H209" s="4" t="e">
        <f aca="false">NA()</f>
        <v>#N/A</v>
      </c>
      <c r="I209" s="4" t="e">
        <f aca="false">NA()</f>
        <v>#N/A</v>
      </c>
      <c r="J209" s="11" t="n">
        <v>10</v>
      </c>
      <c r="K209" s="11" t="e">
        <f aca="false">NA()</f>
        <v>#N/A</v>
      </c>
      <c r="L209" s="4" t="e">
        <f aca="false">K209-J209</f>
        <v>#N/A</v>
      </c>
      <c r="M209" s="11" t="e">
        <f aca="false">NA()</f>
        <v>#N/A</v>
      </c>
      <c r="N209" s="4" t="e">
        <f aca="false">M209-J209</f>
        <v>#N/A</v>
      </c>
      <c r="O209" s="4" t="e">
        <f aca="false">I209-J209</f>
        <v>#N/A</v>
      </c>
      <c r="P209" s="4"/>
      <c r="Q209" s="13" t="s">
        <v>523</v>
      </c>
      <c r="R209" s="12" t="s">
        <v>577</v>
      </c>
      <c r="S209" s="1" t="s">
        <v>578</v>
      </c>
      <c r="T209" s="12" t="s">
        <v>40</v>
      </c>
      <c r="U209" s="12" t="s">
        <v>579</v>
      </c>
      <c r="V209" s="12" t="s">
        <v>32</v>
      </c>
      <c r="W209" s="12" t="s">
        <v>32</v>
      </c>
      <c r="X209" s="10" t="n">
        <v>43039</v>
      </c>
      <c r="Y209" s="10" t="n">
        <v>43004</v>
      </c>
      <c r="AA209" s="12" t="s">
        <v>42</v>
      </c>
    </row>
    <row r="210" customFormat="false" ht="12.75" hidden="false" customHeight="false" outlineLevel="0" collapsed="false">
      <c r="A210" s="10" t="n">
        <v>43004.3831828704</v>
      </c>
      <c r="B210" s="11" t="n">
        <v>4264</v>
      </c>
      <c r="C210" s="12" t="s">
        <v>314</v>
      </c>
      <c r="D210" s="12" t="s">
        <v>315</v>
      </c>
      <c r="E210" s="11" t="n">
        <v>337</v>
      </c>
      <c r="F210" s="11" t="n">
        <v>39234</v>
      </c>
      <c r="G210" s="11" t="e">
        <f aca="false">VLOOKUP(F:F,[1]Sheet1!$A$1:$A$1048576,1,0)</f>
        <v>#N/A</v>
      </c>
      <c r="H210" s="4" t="e">
        <f aca="false">NA()</f>
        <v>#N/A</v>
      </c>
      <c r="I210" s="4" t="e">
        <f aca="false">NA()</f>
        <v>#N/A</v>
      </c>
      <c r="J210" s="11" t="n">
        <v>10</v>
      </c>
      <c r="K210" s="11" t="e">
        <f aca="false">NA()</f>
        <v>#N/A</v>
      </c>
      <c r="L210" s="4" t="e">
        <f aca="false">K210-J210</f>
        <v>#N/A</v>
      </c>
      <c r="M210" s="11" t="n">
        <v>357</v>
      </c>
      <c r="N210" s="4" t="n">
        <f aca="false">M210-J210</f>
        <v>347</v>
      </c>
      <c r="O210" s="4" t="e">
        <f aca="false">I210-J210</f>
        <v>#N/A</v>
      </c>
      <c r="P210" s="4" t="s">
        <v>176</v>
      </c>
      <c r="Q210" s="13" t="s">
        <v>148</v>
      </c>
      <c r="R210" s="12" t="s">
        <v>580</v>
      </c>
      <c r="S210" s="1" t="s">
        <v>581</v>
      </c>
      <c r="T210" s="12" t="s">
        <v>169</v>
      </c>
      <c r="U210" s="12" t="s">
        <v>582</v>
      </c>
      <c r="V210" s="12" t="s">
        <v>32</v>
      </c>
      <c r="W210" s="12" t="s">
        <v>32</v>
      </c>
      <c r="X210" s="10" t="n">
        <v>43019</v>
      </c>
      <c r="Y210" s="10" t="n">
        <v>43006</v>
      </c>
      <c r="AA210" s="12" t="s">
        <v>42</v>
      </c>
    </row>
    <row r="211" customFormat="false" ht="12.75" hidden="false" customHeight="false" outlineLevel="0" collapsed="false">
      <c r="A211" s="10" t="n">
        <v>43004.3894212963</v>
      </c>
      <c r="B211" s="11" t="n">
        <v>4264</v>
      </c>
      <c r="C211" s="12" t="s">
        <v>314</v>
      </c>
      <c r="D211" s="12" t="s">
        <v>315</v>
      </c>
      <c r="E211" s="11" t="n">
        <v>337</v>
      </c>
      <c r="F211" s="11" t="n">
        <v>13565</v>
      </c>
      <c r="G211" s="11" t="e">
        <f aca="false">VLOOKUP(F:F,[1]Sheet1!$A$1:$A$1048576,1,0)</f>
        <v>#N/A</v>
      </c>
      <c r="H211" s="4" t="e">
        <f aca="false">NA()</f>
        <v>#N/A</v>
      </c>
      <c r="I211" s="4" t="e">
        <f aca="false">NA()</f>
        <v>#N/A</v>
      </c>
      <c r="J211" s="11" t="n">
        <v>10</v>
      </c>
      <c r="K211" s="11" t="n">
        <v>67</v>
      </c>
      <c r="L211" s="4" t="n">
        <f aca="false">K211-J211</f>
        <v>57</v>
      </c>
      <c r="M211" s="11" t="n">
        <v>0</v>
      </c>
      <c r="N211" s="4" t="n">
        <f aca="false">M211-J211</f>
        <v>-10</v>
      </c>
      <c r="O211" s="4" t="e">
        <f aca="false">I211-J211</f>
        <v>#N/A</v>
      </c>
      <c r="P211" s="4" t="s">
        <v>52</v>
      </c>
      <c r="Q211" s="13" t="s">
        <v>148</v>
      </c>
      <c r="R211" s="12" t="s">
        <v>583</v>
      </c>
      <c r="S211" s="1" t="s">
        <v>584</v>
      </c>
      <c r="T211" s="12" t="s">
        <v>151</v>
      </c>
      <c r="U211" s="12" t="s">
        <v>585</v>
      </c>
      <c r="V211" s="12" t="s">
        <v>32</v>
      </c>
      <c r="W211" s="12" t="s">
        <v>32</v>
      </c>
      <c r="X211" s="10" t="n">
        <v>43025</v>
      </c>
      <c r="Y211" s="10" t="n">
        <v>43006</v>
      </c>
      <c r="AA211" s="12" t="s">
        <v>42</v>
      </c>
    </row>
    <row r="212" customFormat="false" ht="12.75" hidden="false" customHeight="false" outlineLevel="0" collapsed="false">
      <c r="A212" s="10" t="n">
        <v>43004.3933333333</v>
      </c>
      <c r="B212" s="11" t="n">
        <v>4147</v>
      </c>
      <c r="C212" s="12" t="s">
        <v>61</v>
      </c>
      <c r="D212" s="12" t="s">
        <v>62</v>
      </c>
      <c r="E212" s="11" t="n">
        <v>582</v>
      </c>
      <c r="F212" s="11" t="n">
        <v>133728</v>
      </c>
      <c r="G212" s="11" t="e">
        <f aca="false">VLOOKUP(F:F,[1]Sheet1!$A$1:$A$1048576,1,0)</f>
        <v>#N/A</v>
      </c>
      <c r="H212" s="4" t="e">
        <f aca="false">NA()</f>
        <v>#N/A</v>
      </c>
      <c r="I212" s="4" t="e">
        <f aca="false">NA()</f>
        <v>#N/A</v>
      </c>
      <c r="J212" s="11" t="n">
        <v>10</v>
      </c>
      <c r="K212" s="11" t="n">
        <v>22</v>
      </c>
      <c r="L212" s="4" t="n">
        <f aca="false">K212-J212</f>
        <v>12</v>
      </c>
      <c r="M212" s="11" t="e">
        <f aca="false">NA()</f>
        <v>#N/A</v>
      </c>
      <c r="N212" s="4" t="e">
        <f aca="false">M212-J212</f>
        <v>#N/A</v>
      </c>
      <c r="O212" s="4" t="e">
        <f aca="false">I212-J212</f>
        <v>#N/A</v>
      </c>
      <c r="P212" s="4" t="s">
        <v>52</v>
      </c>
      <c r="Q212" s="13" t="s">
        <v>269</v>
      </c>
      <c r="R212" s="12" t="s">
        <v>586</v>
      </c>
      <c r="S212" s="1" t="s">
        <v>587</v>
      </c>
      <c r="T212" s="12" t="s">
        <v>169</v>
      </c>
      <c r="U212" s="12" t="s">
        <v>588</v>
      </c>
      <c r="V212" s="12" t="s">
        <v>32</v>
      </c>
      <c r="W212" s="12" t="s">
        <v>32</v>
      </c>
      <c r="X212" s="10" t="n">
        <v>43032</v>
      </c>
      <c r="Y212" s="10" t="n">
        <v>43004</v>
      </c>
      <c r="AA212" s="12" t="s">
        <v>42</v>
      </c>
    </row>
    <row r="213" customFormat="false" ht="12.75" hidden="false" customHeight="false" outlineLevel="0" collapsed="false">
      <c r="A213" s="10" t="n">
        <v>43004.3970138889</v>
      </c>
      <c r="B213" s="11" t="n">
        <v>4147</v>
      </c>
      <c r="C213" s="12" t="s">
        <v>61</v>
      </c>
      <c r="D213" s="12" t="s">
        <v>62</v>
      </c>
      <c r="E213" s="11" t="n">
        <v>582</v>
      </c>
      <c r="F213" s="11" t="n">
        <v>16571</v>
      </c>
      <c r="G213" s="11" t="e">
        <f aca="false">VLOOKUP(F:F,[1]Sheet1!$A$1:$A$1048576,1,0)</f>
        <v>#N/A</v>
      </c>
      <c r="H213" s="4" t="e">
        <f aca="false">NA()</f>
        <v>#N/A</v>
      </c>
      <c r="I213" s="4" t="e">
        <f aca="false">NA()</f>
        <v>#N/A</v>
      </c>
      <c r="J213" s="11" t="n">
        <v>10</v>
      </c>
      <c r="K213" s="11" t="n">
        <v>219</v>
      </c>
      <c r="L213" s="4" t="n">
        <f aca="false">K213-J213</f>
        <v>209</v>
      </c>
      <c r="M213" s="11" t="n">
        <v>0</v>
      </c>
      <c r="N213" s="4" t="n">
        <f aca="false">M213-J213</f>
        <v>-10</v>
      </c>
      <c r="O213" s="4" t="e">
        <f aca="false">I213-J213</f>
        <v>#N/A</v>
      </c>
      <c r="P213" s="4" t="s">
        <v>52</v>
      </c>
      <c r="Q213" s="13" t="s">
        <v>208</v>
      </c>
      <c r="R213" s="12" t="s">
        <v>285</v>
      </c>
      <c r="S213" s="1" t="s">
        <v>286</v>
      </c>
      <c r="T213" s="12" t="s">
        <v>169</v>
      </c>
      <c r="U213" s="12" t="s">
        <v>287</v>
      </c>
      <c r="V213" s="12" t="s">
        <v>32</v>
      </c>
      <c r="W213" s="12" t="s">
        <v>32</v>
      </c>
      <c r="X213" s="10" t="n">
        <v>43046</v>
      </c>
      <c r="Y213" s="10" t="n">
        <v>43004</v>
      </c>
      <c r="AA213" s="12" t="s">
        <v>42</v>
      </c>
    </row>
    <row r="214" customFormat="false" ht="12.75" hidden="false" customHeight="false" outlineLevel="0" collapsed="false">
      <c r="A214" s="10" t="n">
        <v>43004.4051157407</v>
      </c>
      <c r="B214" s="11" t="n">
        <v>4147</v>
      </c>
      <c r="C214" s="12" t="s">
        <v>61</v>
      </c>
      <c r="D214" s="12" t="s">
        <v>62</v>
      </c>
      <c r="E214" s="11" t="n">
        <v>582</v>
      </c>
      <c r="F214" s="11" t="n">
        <v>134245</v>
      </c>
      <c r="G214" s="11" t="e">
        <f aca="false">VLOOKUP(F:F,[1]Sheet1!$A$1:$A$1048576,1,0)</f>
        <v>#N/A</v>
      </c>
      <c r="H214" s="4" t="e">
        <f aca="false">NA()</f>
        <v>#N/A</v>
      </c>
      <c r="I214" s="4" t="e">
        <f aca="false">NA()</f>
        <v>#N/A</v>
      </c>
      <c r="J214" s="11" t="n">
        <v>10</v>
      </c>
      <c r="K214" s="11" t="e">
        <f aca="false">NA()</f>
        <v>#N/A</v>
      </c>
      <c r="L214" s="4" t="e">
        <f aca="false">K214-J214</f>
        <v>#N/A</v>
      </c>
      <c r="M214" s="11" t="n">
        <v>0</v>
      </c>
      <c r="N214" s="4" t="n">
        <f aca="false">M214-J214</f>
        <v>-10</v>
      </c>
      <c r="O214" s="4" t="e">
        <f aca="false">I214-J214</f>
        <v>#N/A</v>
      </c>
      <c r="P214" s="4"/>
      <c r="Q214" s="13" t="s">
        <v>589</v>
      </c>
      <c r="R214" s="12" t="s">
        <v>590</v>
      </c>
      <c r="S214" s="1" t="s">
        <v>591</v>
      </c>
      <c r="T214" s="12" t="s">
        <v>169</v>
      </c>
      <c r="U214" s="12" t="s">
        <v>199</v>
      </c>
      <c r="V214" s="12" t="s">
        <v>32</v>
      </c>
      <c r="W214" s="12" t="s">
        <v>32</v>
      </c>
      <c r="X214" s="10" t="n">
        <v>43039</v>
      </c>
      <c r="Y214" s="10" t="n">
        <v>43004</v>
      </c>
      <c r="AA214" s="12" t="s">
        <v>42</v>
      </c>
    </row>
    <row r="215" customFormat="false" ht="12.75" hidden="false" customHeight="false" outlineLevel="0" collapsed="false">
      <c r="A215" s="10" t="n">
        <v>43004.4069907407</v>
      </c>
      <c r="B215" s="11" t="n">
        <v>4147</v>
      </c>
      <c r="C215" s="12" t="s">
        <v>61</v>
      </c>
      <c r="D215" s="12" t="s">
        <v>62</v>
      </c>
      <c r="E215" s="11" t="n">
        <v>582</v>
      </c>
      <c r="F215" s="11" t="n">
        <v>1988</v>
      </c>
      <c r="G215" s="11" t="e">
        <f aca="false">VLOOKUP(F:F,[1]Sheet1!$A$1:$A$1048576,1,0)</f>
        <v>#N/A</v>
      </c>
      <c r="H215" s="4" t="e">
        <f aca="false">NA()</f>
        <v>#N/A</v>
      </c>
      <c r="I215" s="4" t="e">
        <f aca="false">NA()</f>
        <v>#N/A</v>
      </c>
      <c r="J215" s="11" t="n">
        <v>10</v>
      </c>
      <c r="K215" s="11" t="n">
        <v>298</v>
      </c>
      <c r="L215" s="4" t="n">
        <f aca="false">K215-J215</f>
        <v>288</v>
      </c>
      <c r="M215" s="11" t="n">
        <v>18528</v>
      </c>
      <c r="N215" s="4" t="n">
        <f aca="false">M215-J215</f>
        <v>18518</v>
      </c>
      <c r="O215" s="4" t="e">
        <f aca="false">I215-J215</f>
        <v>#N/A</v>
      </c>
      <c r="P215" s="4" t="s">
        <v>52</v>
      </c>
      <c r="Q215" s="13" t="s">
        <v>353</v>
      </c>
      <c r="R215" s="12" t="s">
        <v>451</v>
      </c>
      <c r="S215" s="1" t="s">
        <v>452</v>
      </c>
      <c r="T215" s="12" t="s">
        <v>169</v>
      </c>
      <c r="U215" s="12" t="s">
        <v>453</v>
      </c>
      <c r="V215" s="12" t="s">
        <v>32</v>
      </c>
      <c r="W215" s="12" t="s">
        <v>32</v>
      </c>
      <c r="X215" s="10" t="n">
        <v>43060</v>
      </c>
      <c r="Y215" s="10" t="n">
        <v>43004</v>
      </c>
      <c r="AA215" s="12" t="s">
        <v>42</v>
      </c>
    </row>
    <row r="216" customFormat="false" ht="12.75" hidden="false" customHeight="false" outlineLevel="0" collapsed="false">
      <c r="A216" s="10" t="n">
        <v>43004.4082175926</v>
      </c>
      <c r="B216" s="11" t="n">
        <v>4147</v>
      </c>
      <c r="C216" s="12" t="s">
        <v>61</v>
      </c>
      <c r="D216" s="12" t="s">
        <v>62</v>
      </c>
      <c r="E216" s="11" t="n">
        <v>582</v>
      </c>
      <c r="F216" s="11" t="n">
        <v>27634</v>
      </c>
      <c r="G216" s="11" t="e">
        <f aca="false">VLOOKUP(F:F,[1]Sheet1!$A$1:$A$1048576,1,0)</f>
        <v>#N/A</v>
      </c>
      <c r="H216" s="4" t="e">
        <f aca="false">NA()</f>
        <v>#N/A</v>
      </c>
      <c r="I216" s="4" t="e">
        <f aca="false">NA()</f>
        <v>#N/A</v>
      </c>
      <c r="J216" s="11" t="n">
        <v>10</v>
      </c>
      <c r="K216" s="11" t="n">
        <v>17</v>
      </c>
      <c r="L216" s="4" t="n">
        <f aca="false">K216-J216</f>
        <v>7</v>
      </c>
      <c r="M216" s="11" t="n">
        <v>0</v>
      </c>
      <c r="N216" s="4" t="n">
        <f aca="false">M216-J216</f>
        <v>-10</v>
      </c>
      <c r="O216" s="4" t="e">
        <f aca="false">I216-J216</f>
        <v>#N/A</v>
      </c>
      <c r="P216" s="4" t="s">
        <v>52</v>
      </c>
      <c r="Q216" s="11" t="e">
        <f aca="false">NA()</f>
        <v>#N/A</v>
      </c>
      <c r="R216" s="12" t="s">
        <v>592</v>
      </c>
      <c r="S216" s="1" t="s">
        <v>593</v>
      </c>
      <c r="T216" s="12" t="s">
        <v>169</v>
      </c>
      <c r="U216" s="12" t="s">
        <v>563</v>
      </c>
      <c r="V216" s="12" t="s">
        <v>32</v>
      </c>
      <c r="W216" s="12" t="s">
        <v>32</v>
      </c>
      <c r="X216" s="10" t="n">
        <v>43039</v>
      </c>
      <c r="Y216" s="10" t="n">
        <v>43004</v>
      </c>
      <c r="AA216" s="12" t="s">
        <v>42</v>
      </c>
    </row>
    <row r="217" customFormat="false" ht="12.75" hidden="false" customHeight="false" outlineLevel="0" collapsed="false">
      <c r="A217" s="10" t="n">
        <v>43004.4086921296</v>
      </c>
      <c r="B217" s="11" t="n">
        <v>4147</v>
      </c>
      <c r="C217" s="12" t="s">
        <v>61</v>
      </c>
      <c r="D217" s="12" t="s">
        <v>62</v>
      </c>
      <c r="E217" s="11" t="n">
        <v>582</v>
      </c>
      <c r="F217" s="11" t="n">
        <v>39221</v>
      </c>
      <c r="G217" s="11" t="e">
        <f aca="false">VLOOKUP(F:F,[1]Sheet1!$A$1:$A$1048576,1,0)</f>
        <v>#N/A</v>
      </c>
      <c r="H217" s="4" t="e">
        <f aca="false">NA()</f>
        <v>#N/A</v>
      </c>
      <c r="I217" s="4" t="e">
        <f aca="false">NA()</f>
        <v>#N/A</v>
      </c>
      <c r="J217" s="11" t="n">
        <v>10</v>
      </c>
      <c r="K217" s="11" t="n">
        <v>40</v>
      </c>
      <c r="L217" s="4" t="n">
        <f aca="false">K217-J217</f>
        <v>30</v>
      </c>
      <c r="M217" s="11" t="e">
        <f aca="false">NA()</f>
        <v>#N/A</v>
      </c>
      <c r="N217" s="4" t="e">
        <f aca="false">M217-J217</f>
        <v>#N/A</v>
      </c>
      <c r="O217" s="4" t="e">
        <f aca="false">I217-J217</f>
        <v>#N/A</v>
      </c>
      <c r="P217" s="4" t="s">
        <v>52</v>
      </c>
      <c r="Q217" s="13" t="s">
        <v>269</v>
      </c>
      <c r="R217" s="12" t="s">
        <v>594</v>
      </c>
      <c r="S217" s="1" t="s">
        <v>595</v>
      </c>
      <c r="T217" s="12" t="s">
        <v>169</v>
      </c>
      <c r="U217" s="12" t="s">
        <v>596</v>
      </c>
      <c r="V217" s="12" t="s">
        <v>32</v>
      </c>
      <c r="W217" s="12" t="s">
        <v>32</v>
      </c>
      <c r="X217" s="10" t="n">
        <v>43046</v>
      </c>
      <c r="Y217" s="10" t="n">
        <v>43004</v>
      </c>
      <c r="AA217" s="12" t="s">
        <v>42</v>
      </c>
    </row>
    <row r="218" customFormat="false" ht="12.75" hidden="false" customHeight="false" outlineLevel="0" collapsed="false">
      <c r="A218" s="10" t="n">
        <v>43004.4093055556</v>
      </c>
      <c r="B218" s="11" t="n">
        <v>4147</v>
      </c>
      <c r="C218" s="12" t="s">
        <v>61</v>
      </c>
      <c r="D218" s="12" t="s">
        <v>62</v>
      </c>
      <c r="E218" s="11" t="n">
        <v>582</v>
      </c>
      <c r="F218" s="11" t="n">
        <v>17230</v>
      </c>
      <c r="G218" s="11" t="e">
        <f aca="false">VLOOKUP(F:F,[1]Sheet1!$A$1:$A$1048576,1,0)</f>
        <v>#N/A</v>
      </c>
      <c r="H218" s="4" t="e">
        <f aca="false">NA()</f>
        <v>#N/A</v>
      </c>
      <c r="I218" s="4" t="e">
        <f aca="false">NA()</f>
        <v>#N/A</v>
      </c>
      <c r="J218" s="11" t="n">
        <v>10</v>
      </c>
      <c r="K218" s="11" t="n">
        <v>47</v>
      </c>
      <c r="L218" s="4" t="n">
        <f aca="false">K218-J218</f>
        <v>37</v>
      </c>
      <c r="M218" s="11" t="e">
        <f aca="false">NA()</f>
        <v>#N/A</v>
      </c>
      <c r="N218" s="4" t="e">
        <f aca="false">M218-J218</f>
        <v>#N/A</v>
      </c>
      <c r="O218" s="4" t="e">
        <f aca="false">I218-J218</f>
        <v>#N/A</v>
      </c>
      <c r="P218" s="4" t="s">
        <v>52</v>
      </c>
      <c r="Q218" s="13" t="s">
        <v>294</v>
      </c>
      <c r="R218" s="12" t="s">
        <v>597</v>
      </c>
      <c r="S218" s="1" t="s">
        <v>598</v>
      </c>
      <c r="T218" s="12" t="s">
        <v>169</v>
      </c>
      <c r="U218" s="12" t="s">
        <v>599</v>
      </c>
      <c r="V218" s="12" t="s">
        <v>32</v>
      </c>
      <c r="W218" s="12" t="s">
        <v>32</v>
      </c>
      <c r="X218" s="10" t="n">
        <v>43053</v>
      </c>
      <c r="Y218" s="10" t="n">
        <v>43004</v>
      </c>
      <c r="AA218" s="12" t="s">
        <v>42</v>
      </c>
    </row>
    <row r="219" customFormat="false" ht="12.75" hidden="false" customHeight="false" outlineLevel="0" collapsed="false">
      <c r="A219" s="10" t="n">
        <v>43004.4098842593</v>
      </c>
      <c r="B219" s="11" t="n">
        <v>4147</v>
      </c>
      <c r="C219" s="12" t="s">
        <v>61</v>
      </c>
      <c r="D219" s="12" t="s">
        <v>62</v>
      </c>
      <c r="E219" s="11" t="n">
        <v>582</v>
      </c>
      <c r="F219" s="11" t="n">
        <v>23895</v>
      </c>
      <c r="G219" s="11" t="e">
        <f aca="false">VLOOKUP(F:F,[1]Sheet1!$A$1:$A$1048576,1,0)</f>
        <v>#N/A</v>
      </c>
      <c r="H219" s="4" t="e">
        <f aca="false">NA()</f>
        <v>#N/A</v>
      </c>
      <c r="I219" s="4" t="e">
        <f aca="false">NA()</f>
        <v>#N/A</v>
      </c>
      <c r="J219" s="11" t="n">
        <v>10</v>
      </c>
      <c r="K219" s="11" t="n">
        <v>383</v>
      </c>
      <c r="L219" s="4" t="n">
        <f aca="false">K219-J219</f>
        <v>373</v>
      </c>
      <c r="M219" s="11" t="n">
        <v>10</v>
      </c>
      <c r="N219" s="4" t="n">
        <f aca="false">M219-J219</f>
        <v>0</v>
      </c>
      <c r="O219" s="4" t="e">
        <f aca="false">I219-J219</f>
        <v>#N/A</v>
      </c>
      <c r="P219" s="4" t="s">
        <v>52</v>
      </c>
      <c r="Q219" s="13" t="s">
        <v>447</v>
      </c>
      <c r="R219" s="12" t="s">
        <v>600</v>
      </c>
      <c r="S219" s="1" t="s">
        <v>601</v>
      </c>
      <c r="T219" s="12" t="s">
        <v>169</v>
      </c>
      <c r="U219" s="12" t="s">
        <v>602</v>
      </c>
      <c r="V219" s="12" t="s">
        <v>32</v>
      </c>
      <c r="W219" s="12" t="s">
        <v>32</v>
      </c>
      <c r="X219" s="10" t="n">
        <v>43039</v>
      </c>
      <c r="Y219" s="10" t="n">
        <v>43004</v>
      </c>
      <c r="AA219" s="12" t="s">
        <v>42</v>
      </c>
    </row>
    <row r="220" customFormat="false" ht="12.75" hidden="false" customHeight="false" outlineLevel="0" collapsed="false">
      <c r="A220" s="10" t="n">
        <v>43004.411724537</v>
      </c>
      <c r="B220" s="11" t="n">
        <v>4147</v>
      </c>
      <c r="C220" s="12" t="s">
        <v>61</v>
      </c>
      <c r="D220" s="12" t="s">
        <v>62</v>
      </c>
      <c r="E220" s="11" t="n">
        <v>582</v>
      </c>
      <c r="F220" s="11" t="n">
        <v>54404</v>
      </c>
      <c r="G220" s="11" t="e">
        <f aca="false">VLOOKUP(F:F,[1]Sheet1!$A$1:$A$1048576,1,0)</f>
        <v>#N/A</v>
      </c>
      <c r="H220" s="4" t="e">
        <f aca="false">NA()</f>
        <v>#N/A</v>
      </c>
      <c r="I220" s="4" t="e">
        <f aca="false">NA()</f>
        <v>#N/A</v>
      </c>
      <c r="J220" s="11" t="n">
        <v>10</v>
      </c>
      <c r="K220" s="11" t="n">
        <v>57</v>
      </c>
      <c r="L220" s="4" t="n">
        <f aca="false">K220-J220</f>
        <v>47</v>
      </c>
      <c r="M220" s="11" t="e">
        <f aca="false">NA()</f>
        <v>#N/A</v>
      </c>
      <c r="N220" s="4" t="e">
        <f aca="false">M220-J220</f>
        <v>#N/A</v>
      </c>
      <c r="O220" s="4" t="e">
        <f aca="false">I220-J220</f>
        <v>#N/A</v>
      </c>
      <c r="P220" s="4" t="s">
        <v>52</v>
      </c>
      <c r="Q220" s="11" t="e">
        <f aca="false">NA()</f>
        <v>#N/A</v>
      </c>
      <c r="R220" s="12" t="s">
        <v>603</v>
      </c>
      <c r="S220" s="1" t="s">
        <v>604</v>
      </c>
      <c r="T220" s="12" t="s">
        <v>169</v>
      </c>
      <c r="U220" s="12" t="s">
        <v>605</v>
      </c>
      <c r="V220" s="12" t="s">
        <v>32</v>
      </c>
      <c r="W220" s="12" t="s">
        <v>32</v>
      </c>
      <c r="X220" s="10" t="n">
        <v>43060</v>
      </c>
      <c r="Y220" s="10" t="n">
        <v>43004</v>
      </c>
      <c r="AA220" s="12" t="s">
        <v>42</v>
      </c>
    </row>
    <row r="221" customFormat="false" ht="12.75" hidden="false" customHeight="false" outlineLevel="0" collapsed="false">
      <c r="A221" s="10" t="n">
        <v>43004.4122916667</v>
      </c>
      <c r="B221" s="11" t="n">
        <v>5623</v>
      </c>
      <c r="C221" s="12" t="s">
        <v>239</v>
      </c>
      <c r="D221" s="12" t="s">
        <v>240</v>
      </c>
      <c r="E221" s="11" t="n">
        <v>359</v>
      </c>
      <c r="F221" s="11" t="n">
        <v>134798</v>
      </c>
      <c r="G221" s="11" t="e">
        <f aca="false">VLOOKUP(F:F,[1]Sheet1!$A$1:$A$1048576,1,0)</f>
        <v>#N/A</v>
      </c>
      <c r="H221" s="4" t="e">
        <f aca="false">NA()</f>
        <v>#N/A</v>
      </c>
      <c r="I221" s="4" t="e">
        <f aca="false">NA()</f>
        <v>#N/A</v>
      </c>
      <c r="J221" s="11" t="n">
        <v>10</v>
      </c>
      <c r="K221" s="11" t="n">
        <v>176</v>
      </c>
      <c r="L221" s="4" t="n">
        <f aca="false">K221-J221</f>
        <v>166</v>
      </c>
      <c r="M221" s="11" t="n">
        <v>940</v>
      </c>
      <c r="N221" s="4" t="n">
        <f aca="false">M221-J221</f>
        <v>930</v>
      </c>
      <c r="O221" s="4" t="e">
        <f aca="false">I221-J221</f>
        <v>#N/A</v>
      </c>
      <c r="P221" s="4" t="s">
        <v>52</v>
      </c>
      <c r="Q221" s="13" t="s">
        <v>496</v>
      </c>
      <c r="R221" s="12" t="s">
        <v>606</v>
      </c>
      <c r="S221" s="1" t="s">
        <v>607</v>
      </c>
      <c r="T221" s="12" t="s">
        <v>169</v>
      </c>
      <c r="U221" s="12" t="s">
        <v>608</v>
      </c>
      <c r="V221" s="12" t="s">
        <v>32</v>
      </c>
      <c r="W221" s="12" t="s">
        <v>32</v>
      </c>
      <c r="X221" s="10" t="n">
        <v>43008</v>
      </c>
      <c r="Y221" s="10" t="n">
        <v>43006</v>
      </c>
      <c r="Z221" s="12" t="s">
        <v>181</v>
      </c>
      <c r="AA221" s="12" t="s">
        <v>42</v>
      </c>
    </row>
    <row r="222" customFormat="false" ht="12.75" hidden="false" customHeight="false" outlineLevel="0" collapsed="false">
      <c r="A222" s="10" t="n">
        <v>43004.4134722222</v>
      </c>
      <c r="B222" s="11" t="n">
        <v>4147</v>
      </c>
      <c r="C222" s="12" t="s">
        <v>61</v>
      </c>
      <c r="D222" s="12" t="s">
        <v>62</v>
      </c>
      <c r="E222" s="11" t="n">
        <v>582</v>
      </c>
      <c r="F222" s="11" t="n">
        <v>21772</v>
      </c>
      <c r="G222" s="11" t="e">
        <f aca="false">VLOOKUP(F:F,[1]Sheet1!$A$1:$A$1048576,1,0)</f>
        <v>#N/A</v>
      </c>
      <c r="H222" s="4" t="e">
        <f aca="false">NA()</f>
        <v>#N/A</v>
      </c>
      <c r="I222" s="4" t="e">
        <f aca="false">NA()</f>
        <v>#N/A</v>
      </c>
      <c r="J222" s="11" t="n">
        <v>10</v>
      </c>
      <c r="K222" s="11" t="e">
        <f aca="false">NA()</f>
        <v>#N/A</v>
      </c>
      <c r="L222" s="4" t="e">
        <f aca="false">K222-J222</f>
        <v>#N/A</v>
      </c>
      <c r="M222" s="11" t="e">
        <f aca="false">NA()</f>
        <v>#N/A</v>
      </c>
      <c r="N222" s="4" t="e">
        <f aca="false">M222-J222</f>
        <v>#N/A</v>
      </c>
      <c r="O222" s="4" t="e">
        <f aca="false">I222-J222</f>
        <v>#N/A</v>
      </c>
      <c r="P222" s="4"/>
      <c r="Q222" s="13" t="s">
        <v>609</v>
      </c>
      <c r="R222" s="12" t="s">
        <v>610</v>
      </c>
      <c r="S222" s="1" t="s">
        <v>611</v>
      </c>
      <c r="T222" s="12" t="s">
        <v>169</v>
      </c>
      <c r="U222" s="12" t="s">
        <v>612</v>
      </c>
      <c r="V222" s="12" t="s">
        <v>32</v>
      </c>
      <c r="W222" s="12" t="s">
        <v>32</v>
      </c>
      <c r="X222" s="10" t="n">
        <v>43039</v>
      </c>
      <c r="Y222" s="10" t="n">
        <v>43004</v>
      </c>
      <c r="AA222" s="12" t="s">
        <v>42</v>
      </c>
    </row>
    <row r="223" customFormat="false" ht="12.75" hidden="false" customHeight="false" outlineLevel="0" collapsed="false">
      <c r="A223" s="10" t="n">
        <v>43004.3943865741</v>
      </c>
      <c r="B223" s="11" t="n">
        <v>4147</v>
      </c>
      <c r="C223" s="12" t="s">
        <v>61</v>
      </c>
      <c r="D223" s="12" t="s">
        <v>62</v>
      </c>
      <c r="E223" s="11" t="n">
        <v>582</v>
      </c>
      <c r="F223" s="11" t="n">
        <v>115733</v>
      </c>
      <c r="G223" s="11" t="e">
        <f aca="false">VLOOKUP(F:F,[1]Sheet1!$A$1:$A$1048576,1,0)</f>
        <v>#N/A</v>
      </c>
      <c r="H223" s="4" t="e">
        <f aca="false">NA()</f>
        <v>#N/A</v>
      </c>
      <c r="I223" s="4" t="e">
        <f aca="false">NA()</f>
        <v>#N/A</v>
      </c>
      <c r="J223" s="11" t="n">
        <v>10</v>
      </c>
      <c r="K223" s="11" t="n">
        <v>2110</v>
      </c>
      <c r="L223" s="4" t="n">
        <f aca="false">K223-J223</f>
        <v>2100</v>
      </c>
      <c r="M223" s="11" t="n">
        <v>270</v>
      </c>
      <c r="N223" s="4" t="n">
        <f aca="false">M223-J223</f>
        <v>260</v>
      </c>
      <c r="O223" s="4" t="e">
        <f aca="false">I223-J223</f>
        <v>#N/A</v>
      </c>
      <c r="P223" s="4" t="s">
        <v>52</v>
      </c>
      <c r="Q223" s="13" t="s">
        <v>369</v>
      </c>
      <c r="R223" s="12" t="s">
        <v>370</v>
      </c>
      <c r="S223" s="1" t="s">
        <v>371</v>
      </c>
      <c r="T223" s="12" t="s">
        <v>169</v>
      </c>
      <c r="U223" s="12" t="s">
        <v>372</v>
      </c>
      <c r="V223" s="12" t="s">
        <v>32</v>
      </c>
      <c r="W223" s="12" t="s">
        <v>32</v>
      </c>
      <c r="X223" s="10" t="n">
        <v>43039</v>
      </c>
      <c r="Y223" s="10" t="n">
        <v>43004</v>
      </c>
      <c r="AA223" s="12" t="s">
        <v>42</v>
      </c>
    </row>
    <row r="224" s="6" customFormat="true" ht="12.75" hidden="false" customHeight="false" outlineLevel="0" collapsed="false">
      <c r="A224" s="3" t="n">
        <v>43004.4540625</v>
      </c>
      <c r="B224" s="4" t="n">
        <v>4524</v>
      </c>
      <c r="C224" s="5" t="s">
        <v>43</v>
      </c>
      <c r="D224" s="5" t="s">
        <v>44</v>
      </c>
      <c r="E224" s="4" t="n">
        <v>351</v>
      </c>
      <c r="F224" s="4" t="n">
        <v>25297</v>
      </c>
      <c r="G224" s="4" t="n">
        <f aca="false">VLOOKUP(F:F,[1]Sheet1!$A$1:$A$1048576,1,0)</f>
        <v>25297</v>
      </c>
      <c r="H224" s="4" t="e">
        <f aca="false">NA()</f>
        <v>#N/A</v>
      </c>
      <c r="I224" s="4" t="e">
        <f aca="false">NA()</f>
        <v>#N/A</v>
      </c>
      <c r="J224" s="4" t="n">
        <v>300</v>
      </c>
      <c r="K224" s="4" t="n">
        <v>1500</v>
      </c>
      <c r="L224" s="4" t="n">
        <f aca="false">K224-J224</f>
        <v>1200</v>
      </c>
      <c r="M224" s="4" t="n">
        <v>5850</v>
      </c>
      <c r="N224" s="4" t="n">
        <f aca="false">M224-J224</f>
        <v>5550</v>
      </c>
      <c r="O224" s="4" t="e">
        <f aca="false">I224-J224</f>
        <v>#N/A</v>
      </c>
      <c r="P224" s="4" t="s">
        <v>63</v>
      </c>
      <c r="Q224" s="4" t="e">
        <f aca="false">NA()</f>
        <v>#N/A</v>
      </c>
      <c r="R224" s="5" t="s">
        <v>613</v>
      </c>
      <c r="S224" s="5" t="s">
        <v>29</v>
      </c>
      <c r="T224" s="6" t="s">
        <v>30</v>
      </c>
      <c r="U224" s="5" t="s">
        <v>48</v>
      </c>
      <c r="V224" s="5" t="s">
        <v>32</v>
      </c>
      <c r="W224" s="5" t="s">
        <v>32</v>
      </c>
      <c r="X224" s="3" t="n">
        <v>43094</v>
      </c>
      <c r="Y224" s="3" t="n">
        <v>43006</v>
      </c>
      <c r="Z224" s="5" t="s">
        <v>60</v>
      </c>
      <c r="AA224" s="5" t="s">
        <v>42</v>
      </c>
    </row>
    <row r="225" s="6" customFormat="true" ht="12.75" hidden="false" customHeight="false" outlineLevel="0" collapsed="false">
      <c r="A225" s="3" t="n">
        <v>43004.3990393519</v>
      </c>
      <c r="B225" s="4" t="n">
        <v>4147</v>
      </c>
      <c r="C225" s="5" t="s">
        <v>61</v>
      </c>
      <c r="D225" s="5" t="s">
        <v>62</v>
      </c>
      <c r="E225" s="4" t="n">
        <v>582</v>
      </c>
      <c r="F225" s="4" t="n">
        <v>69266</v>
      </c>
      <c r="G225" s="4" t="n">
        <f aca="false">VLOOKUP(F:F,[1]Sheet1!$A$1:$A$1048576,1,0)</f>
        <v>69266</v>
      </c>
      <c r="H225" s="4" t="e">
        <f aca="false">NA()</f>
        <v>#N/A</v>
      </c>
      <c r="I225" s="4" t="e">
        <f aca="false">NA()</f>
        <v>#N/A</v>
      </c>
      <c r="J225" s="4" t="n">
        <v>10</v>
      </c>
      <c r="K225" s="4" t="e">
        <f aca="false">NA()</f>
        <v>#N/A</v>
      </c>
      <c r="L225" s="4" t="e">
        <f aca="false">K225-J225</f>
        <v>#N/A</v>
      </c>
      <c r="M225" s="4" t="n">
        <v>1</v>
      </c>
      <c r="N225" s="4" t="n">
        <f aca="false">M225-J225</f>
        <v>-9</v>
      </c>
      <c r="O225" s="4" t="e">
        <f aca="false">I225-J225</f>
        <v>#N/A</v>
      </c>
      <c r="P225" s="4"/>
      <c r="Q225" s="4" t="e">
        <f aca="false">NA()</f>
        <v>#N/A</v>
      </c>
      <c r="R225" s="5" t="s">
        <v>614</v>
      </c>
      <c r="S225" s="6" t="s">
        <v>615</v>
      </c>
      <c r="T225" s="5" t="s">
        <v>67</v>
      </c>
      <c r="U225" s="5" t="s">
        <v>48</v>
      </c>
      <c r="V225" s="5" t="s">
        <v>32</v>
      </c>
      <c r="W225" s="5" t="s">
        <v>32</v>
      </c>
      <c r="X225" s="3" t="n">
        <v>43039</v>
      </c>
      <c r="Y225" s="3" t="n">
        <v>43004</v>
      </c>
      <c r="AA225" s="5" t="s">
        <v>34</v>
      </c>
    </row>
    <row r="226" customFormat="false" ht="12.75" hidden="false" customHeight="false" outlineLevel="0" collapsed="false">
      <c r="A226" s="10" t="n">
        <v>43004.4115509259</v>
      </c>
      <c r="B226" s="11" t="n">
        <v>4147</v>
      </c>
      <c r="C226" s="12" t="s">
        <v>61</v>
      </c>
      <c r="D226" s="12" t="s">
        <v>62</v>
      </c>
      <c r="E226" s="11" t="n">
        <v>582</v>
      </c>
      <c r="F226" s="11" t="n">
        <v>139566</v>
      </c>
      <c r="G226" s="11" t="e">
        <f aca="false">VLOOKUP(F:F,[1]Sheet1!$A$1:$A$1048576,1,0)</f>
        <v>#N/A</v>
      </c>
      <c r="H226" s="4" t="e">
        <f aca="false">NA()</f>
        <v>#N/A</v>
      </c>
      <c r="I226" s="4" t="e">
        <f aca="false">NA()</f>
        <v>#N/A</v>
      </c>
      <c r="J226" s="11" t="n">
        <v>10</v>
      </c>
      <c r="K226" s="11" t="n">
        <v>11</v>
      </c>
      <c r="L226" s="4" t="n">
        <f aca="false">K226-J226</f>
        <v>1</v>
      </c>
      <c r="M226" s="11" t="e">
        <f aca="false">NA()</f>
        <v>#N/A</v>
      </c>
      <c r="N226" s="4" t="e">
        <f aca="false">M226-J226</f>
        <v>#N/A</v>
      </c>
      <c r="O226" s="4" t="e">
        <f aca="false">I226-J226</f>
        <v>#N/A</v>
      </c>
      <c r="P226" s="4"/>
      <c r="Q226" s="13" t="s">
        <v>616</v>
      </c>
      <c r="R226" s="12" t="s">
        <v>617</v>
      </c>
      <c r="S226" s="1" t="s">
        <v>618</v>
      </c>
      <c r="T226" s="12" t="s">
        <v>169</v>
      </c>
      <c r="U226" s="12" t="s">
        <v>619</v>
      </c>
      <c r="V226" s="12" t="s">
        <v>32</v>
      </c>
      <c r="W226" s="12" t="s">
        <v>32</v>
      </c>
      <c r="X226" s="10" t="n">
        <v>43039</v>
      </c>
      <c r="Y226" s="10" t="n">
        <v>43004</v>
      </c>
      <c r="AA226" s="12" t="s">
        <v>42</v>
      </c>
    </row>
    <row r="227" s="6" customFormat="true" ht="12.75" hidden="false" customHeight="false" outlineLevel="0" collapsed="false">
      <c r="A227" s="3" t="n">
        <v>43004.4187268519</v>
      </c>
      <c r="B227" s="4" t="n">
        <v>4549</v>
      </c>
      <c r="C227" s="5" t="s">
        <v>50</v>
      </c>
      <c r="D227" s="5" t="s">
        <v>51</v>
      </c>
      <c r="E227" s="4" t="n">
        <v>745</v>
      </c>
      <c r="F227" s="4" t="n">
        <v>67454</v>
      </c>
      <c r="G227" s="4" t="n">
        <f aca="false">VLOOKUP(F:F,[1]Sheet1!$A$1:$A$1048576,1,0)</f>
        <v>67454</v>
      </c>
      <c r="H227" s="4" t="e">
        <f aca="false">NA()</f>
        <v>#N/A</v>
      </c>
      <c r="I227" s="4" t="e">
        <f aca="false">NA()</f>
        <v>#N/A</v>
      </c>
      <c r="J227" s="4" t="n">
        <v>10</v>
      </c>
      <c r="K227" s="4" t="e">
        <f aca="false">NA()</f>
        <v>#N/A</v>
      </c>
      <c r="L227" s="4" t="e">
        <f aca="false">K227-J227</f>
        <v>#N/A</v>
      </c>
      <c r="M227" s="4" t="n">
        <v>41</v>
      </c>
      <c r="N227" s="4" t="n">
        <f aca="false">M227-J227</f>
        <v>31</v>
      </c>
      <c r="O227" s="4" t="e">
        <f aca="false">I227-J227</f>
        <v>#N/A</v>
      </c>
      <c r="P227" s="4" t="s">
        <v>45</v>
      </c>
      <c r="Q227" s="4" t="e">
        <f aca="false">NA()</f>
        <v>#N/A</v>
      </c>
      <c r="R227" s="5" t="s">
        <v>551</v>
      </c>
      <c r="S227" s="6" t="s">
        <v>620</v>
      </c>
      <c r="T227" s="5" t="s">
        <v>67</v>
      </c>
      <c r="U227" s="5" t="s">
        <v>552</v>
      </c>
      <c r="V227" s="5" t="s">
        <v>32</v>
      </c>
      <c r="W227" s="5" t="s">
        <v>32</v>
      </c>
      <c r="X227" s="3" t="n">
        <v>43032</v>
      </c>
      <c r="Y227" s="3" t="n">
        <v>43006</v>
      </c>
      <c r="AA227" s="5" t="s">
        <v>42</v>
      </c>
    </row>
    <row r="228" customFormat="false" ht="12.75" hidden="false" customHeight="false" outlineLevel="0" collapsed="false">
      <c r="A228" s="10" t="n">
        <v>43004.4193865741</v>
      </c>
      <c r="B228" s="11" t="n">
        <v>4549</v>
      </c>
      <c r="C228" s="12" t="s">
        <v>50</v>
      </c>
      <c r="D228" s="12" t="s">
        <v>51</v>
      </c>
      <c r="E228" s="11" t="n">
        <v>745</v>
      </c>
      <c r="F228" s="11" t="n">
        <v>106851</v>
      </c>
      <c r="G228" s="11" t="e">
        <f aca="false">VLOOKUP(F:F,[1]Sheet1!$A$1:$A$1048576,1,0)</f>
        <v>#N/A</v>
      </c>
      <c r="H228" s="4" t="e">
        <f aca="false">NA()</f>
        <v>#N/A</v>
      </c>
      <c r="I228" s="4" t="e">
        <f aca="false">NA()</f>
        <v>#N/A</v>
      </c>
      <c r="J228" s="11" t="n">
        <v>10</v>
      </c>
      <c r="K228" s="11" t="e">
        <f aca="false">NA()</f>
        <v>#N/A</v>
      </c>
      <c r="L228" s="4" t="e">
        <f aca="false">K228-J228</f>
        <v>#N/A</v>
      </c>
      <c r="M228" s="11" t="n">
        <v>13</v>
      </c>
      <c r="N228" s="4" t="n">
        <f aca="false">M228-J228</f>
        <v>3</v>
      </c>
      <c r="O228" s="4" t="e">
        <f aca="false">I228-J228</f>
        <v>#N/A</v>
      </c>
      <c r="P228" s="4"/>
      <c r="Q228" s="11" t="e">
        <f aca="false">NA()</f>
        <v>#N/A</v>
      </c>
      <c r="R228" s="12" t="s">
        <v>621</v>
      </c>
      <c r="S228" s="1" t="s">
        <v>622</v>
      </c>
      <c r="T228" s="12" t="s">
        <v>169</v>
      </c>
      <c r="U228" s="12" t="s">
        <v>224</v>
      </c>
      <c r="V228" s="12" t="s">
        <v>32</v>
      </c>
      <c r="W228" s="12" t="s">
        <v>32</v>
      </c>
      <c r="X228" s="10" t="n">
        <v>43018</v>
      </c>
      <c r="Y228" s="10" t="n">
        <v>43006</v>
      </c>
      <c r="AA228" s="12" t="s">
        <v>42</v>
      </c>
    </row>
    <row r="229" customFormat="false" ht="12.75" hidden="false" customHeight="false" outlineLevel="0" collapsed="false">
      <c r="A229" s="10" t="n">
        <v>43004.4187268519</v>
      </c>
      <c r="B229" s="11" t="n">
        <v>8073</v>
      </c>
      <c r="C229" s="12" t="s">
        <v>262</v>
      </c>
      <c r="D229" s="12" t="s">
        <v>263</v>
      </c>
      <c r="E229" s="11" t="n">
        <v>587</v>
      </c>
      <c r="F229" s="11" t="n">
        <v>64952</v>
      </c>
      <c r="G229" s="11" t="e">
        <f aca="false">VLOOKUP(F:F,[1]Sheet1!$A$1:$A$1048576,1,0)</f>
        <v>#N/A</v>
      </c>
      <c r="H229" s="4" t="e">
        <f aca="false">NA()</f>
        <v>#N/A</v>
      </c>
      <c r="I229" s="4" t="e">
        <f aca="false">NA()</f>
        <v>#N/A</v>
      </c>
      <c r="J229" s="11" t="n">
        <v>10</v>
      </c>
      <c r="K229" s="11" t="n">
        <v>516</v>
      </c>
      <c r="L229" s="4" t="n">
        <f aca="false">K229-J229</f>
        <v>506</v>
      </c>
      <c r="M229" s="11" t="n">
        <v>244</v>
      </c>
      <c r="N229" s="4" t="n">
        <f aca="false">M229-J229</f>
        <v>234</v>
      </c>
      <c r="O229" s="4" t="e">
        <f aca="false">I229-J229</f>
        <v>#N/A</v>
      </c>
      <c r="P229" s="4" t="s">
        <v>52</v>
      </c>
      <c r="Q229" s="13" t="s">
        <v>365</v>
      </c>
      <c r="R229" s="12" t="s">
        <v>623</v>
      </c>
      <c r="S229" s="1" t="s">
        <v>624</v>
      </c>
      <c r="T229" s="12" t="s">
        <v>169</v>
      </c>
      <c r="U229" s="12" t="s">
        <v>625</v>
      </c>
      <c r="V229" s="12" t="s">
        <v>32</v>
      </c>
      <c r="W229" s="12" t="s">
        <v>32</v>
      </c>
      <c r="X229" s="10" t="n">
        <v>43008</v>
      </c>
      <c r="Y229" s="10" t="n">
        <v>43006</v>
      </c>
      <c r="Z229" s="12" t="s">
        <v>626</v>
      </c>
      <c r="AA229" s="12" t="s">
        <v>42</v>
      </c>
    </row>
    <row r="230" customFormat="false" ht="12.75" hidden="false" customHeight="false" outlineLevel="0" collapsed="false">
      <c r="A230" s="10" t="n">
        <v>43004.4225925926</v>
      </c>
      <c r="B230" s="11" t="n">
        <v>4549</v>
      </c>
      <c r="C230" s="12" t="s">
        <v>50</v>
      </c>
      <c r="D230" s="12" t="s">
        <v>51</v>
      </c>
      <c r="E230" s="11" t="n">
        <v>745</v>
      </c>
      <c r="F230" s="11" t="n">
        <v>91</v>
      </c>
      <c r="G230" s="11" t="e">
        <f aca="false">VLOOKUP(F:F,[1]Sheet1!$A$1:$A$1048576,1,0)</f>
        <v>#N/A</v>
      </c>
      <c r="H230" s="4" t="e">
        <f aca="false">NA()</f>
        <v>#N/A</v>
      </c>
      <c r="I230" s="4" t="e">
        <f aca="false">NA()</f>
        <v>#N/A</v>
      </c>
      <c r="J230" s="11" t="n">
        <v>10</v>
      </c>
      <c r="K230" s="11" t="n">
        <v>231</v>
      </c>
      <c r="L230" s="4" t="n">
        <f aca="false">K230-J230</f>
        <v>221</v>
      </c>
      <c r="M230" s="11" t="n">
        <v>0</v>
      </c>
      <c r="N230" s="4" t="n">
        <f aca="false">M230-J230</f>
        <v>-10</v>
      </c>
      <c r="O230" s="4" t="e">
        <f aca="false">I230-J230</f>
        <v>#N/A</v>
      </c>
      <c r="P230" s="4" t="s">
        <v>52</v>
      </c>
      <c r="Q230" s="13" t="s">
        <v>365</v>
      </c>
      <c r="R230" s="12" t="s">
        <v>544</v>
      </c>
      <c r="S230" s="1" t="s">
        <v>545</v>
      </c>
      <c r="T230" s="12" t="s">
        <v>169</v>
      </c>
      <c r="U230" s="12" t="s">
        <v>546</v>
      </c>
      <c r="V230" s="12" t="s">
        <v>32</v>
      </c>
      <c r="W230" s="12" t="s">
        <v>32</v>
      </c>
      <c r="X230" s="10" t="n">
        <v>43025</v>
      </c>
      <c r="Y230" s="10" t="n">
        <v>43006</v>
      </c>
      <c r="AA230" s="12" t="s">
        <v>42</v>
      </c>
    </row>
    <row r="231" customFormat="false" ht="12.75" hidden="false" customHeight="false" outlineLevel="0" collapsed="false">
      <c r="A231" s="10" t="n">
        <v>43004.4309490741</v>
      </c>
      <c r="B231" s="11" t="n">
        <v>5457</v>
      </c>
      <c r="C231" s="12" t="s">
        <v>332</v>
      </c>
      <c r="D231" s="12" t="s">
        <v>333</v>
      </c>
      <c r="E231" s="11" t="n">
        <v>513</v>
      </c>
      <c r="F231" s="11" t="n">
        <v>153885</v>
      </c>
      <c r="G231" s="11" t="e">
        <f aca="false">VLOOKUP(F:F,[1]Sheet1!$A$1:$A$1048576,1,0)</f>
        <v>#N/A</v>
      </c>
      <c r="H231" s="4" t="e">
        <f aca="false">NA()</f>
        <v>#N/A</v>
      </c>
      <c r="I231" s="4" t="e">
        <f aca="false">NA()</f>
        <v>#N/A</v>
      </c>
      <c r="J231" s="11" t="n">
        <v>10</v>
      </c>
      <c r="K231" s="11" t="n">
        <v>319</v>
      </c>
      <c r="L231" s="4" t="n">
        <f aca="false">K231-J231</f>
        <v>309</v>
      </c>
      <c r="M231" s="11" t="n">
        <v>1858</v>
      </c>
      <c r="N231" s="4" t="n">
        <f aca="false">M231-J231</f>
        <v>1848</v>
      </c>
      <c r="O231" s="4" t="e">
        <f aca="false">I231-J231</f>
        <v>#N/A</v>
      </c>
      <c r="P231" s="4" t="s">
        <v>52</v>
      </c>
      <c r="Q231" s="13" t="s">
        <v>172</v>
      </c>
      <c r="R231" s="12" t="s">
        <v>627</v>
      </c>
      <c r="S231" s="1" t="s">
        <v>628</v>
      </c>
      <c r="T231" s="12" t="s">
        <v>169</v>
      </c>
      <c r="U231" s="12" t="s">
        <v>175</v>
      </c>
      <c r="V231" s="12" t="s">
        <v>32</v>
      </c>
      <c r="W231" s="12" t="s">
        <v>32</v>
      </c>
      <c r="X231" s="10" t="n">
        <v>43008</v>
      </c>
      <c r="Y231" s="10" t="n">
        <v>43006</v>
      </c>
      <c r="Z231" s="12" t="s">
        <v>238</v>
      </c>
      <c r="AA231" s="12" t="s">
        <v>42</v>
      </c>
    </row>
    <row r="232" customFormat="false" ht="12.75" hidden="false" customHeight="false" outlineLevel="0" collapsed="false">
      <c r="A232" s="10" t="n">
        <v>43004.4351851852</v>
      </c>
      <c r="B232" s="11" t="n">
        <v>6506</v>
      </c>
      <c r="C232" s="12" t="s">
        <v>267</v>
      </c>
      <c r="D232" s="12" t="s">
        <v>268</v>
      </c>
      <c r="E232" s="11" t="n">
        <v>738</v>
      </c>
      <c r="F232" s="11" t="n">
        <v>31409</v>
      </c>
      <c r="G232" s="11" t="e">
        <f aca="false">VLOOKUP(F:F,[1]Sheet1!$A$1:$A$1048576,1,0)</f>
        <v>#N/A</v>
      </c>
      <c r="H232" s="4" t="e">
        <f aca="false">NA()</f>
        <v>#N/A</v>
      </c>
      <c r="I232" s="4" t="e">
        <f aca="false">NA()</f>
        <v>#N/A</v>
      </c>
      <c r="J232" s="11" t="n">
        <v>10</v>
      </c>
      <c r="K232" s="11" t="n">
        <v>8</v>
      </c>
      <c r="L232" s="4" t="n">
        <f aca="false">K232-J232</f>
        <v>-2</v>
      </c>
      <c r="M232" s="11" t="e">
        <f aca="false">NA()</f>
        <v>#N/A</v>
      </c>
      <c r="N232" s="4" t="e">
        <f aca="false">M232-J232</f>
        <v>#N/A</v>
      </c>
      <c r="O232" s="4" t="e">
        <f aca="false">I232-J232</f>
        <v>#N/A</v>
      </c>
      <c r="P232" s="4"/>
      <c r="Q232" s="11" t="e">
        <f aca="false">NA()</f>
        <v>#N/A</v>
      </c>
      <c r="R232" s="12" t="s">
        <v>629</v>
      </c>
      <c r="S232" s="1" t="s">
        <v>630</v>
      </c>
      <c r="T232" s="12" t="s">
        <v>169</v>
      </c>
      <c r="U232" s="12" t="s">
        <v>631</v>
      </c>
      <c r="V232" s="12" t="s">
        <v>32</v>
      </c>
      <c r="W232" s="12" t="s">
        <v>32</v>
      </c>
      <c r="X232" s="10" t="n">
        <v>43034</v>
      </c>
      <c r="Y232" s="10" t="n">
        <v>43006</v>
      </c>
      <c r="Z232" s="12" t="s">
        <v>273</v>
      </c>
      <c r="AA232" s="12" t="s">
        <v>42</v>
      </c>
    </row>
    <row r="233" customFormat="false" ht="12.75" hidden="false" customHeight="false" outlineLevel="0" collapsed="false">
      <c r="A233" s="10" t="n">
        <v>43004.4406828704</v>
      </c>
      <c r="B233" s="11" t="n">
        <v>6506</v>
      </c>
      <c r="C233" s="12" t="s">
        <v>267</v>
      </c>
      <c r="D233" s="12" t="s">
        <v>268</v>
      </c>
      <c r="E233" s="11" t="n">
        <v>738</v>
      </c>
      <c r="F233" s="11" t="n">
        <v>49939</v>
      </c>
      <c r="G233" s="11" t="e">
        <f aca="false">VLOOKUP(F:F,[1]Sheet1!$A$1:$A$1048576,1,0)</f>
        <v>#N/A</v>
      </c>
      <c r="H233" s="4" t="e">
        <f aca="false">NA()</f>
        <v>#N/A</v>
      </c>
      <c r="I233" s="4" t="e">
        <f aca="false">NA()</f>
        <v>#N/A</v>
      </c>
      <c r="J233" s="11" t="n">
        <v>10</v>
      </c>
      <c r="K233" s="11" t="n">
        <v>1080</v>
      </c>
      <c r="L233" s="4" t="n">
        <f aca="false">K233-J233</f>
        <v>1070</v>
      </c>
      <c r="M233" s="11" t="n">
        <v>2769</v>
      </c>
      <c r="N233" s="4" t="n">
        <f aca="false">M233-J233</f>
        <v>2759</v>
      </c>
      <c r="O233" s="4" t="e">
        <f aca="false">I233-J233</f>
        <v>#N/A</v>
      </c>
      <c r="P233" s="4" t="s">
        <v>52</v>
      </c>
      <c r="Q233" s="11" t="e">
        <f aca="false">NA()</f>
        <v>#N/A</v>
      </c>
      <c r="R233" s="12" t="s">
        <v>632</v>
      </c>
      <c r="S233" s="1" t="s">
        <v>633</v>
      </c>
      <c r="T233" s="12" t="s">
        <v>169</v>
      </c>
      <c r="U233" s="12" t="s">
        <v>228</v>
      </c>
      <c r="V233" s="12" t="s">
        <v>32</v>
      </c>
      <c r="W233" s="12" t="s">
        <v>32</v>
      </c>
      <c r="X233" s="10" t="n">
        <v>43034</v>
      </c>
      <c r="Y233" s="10" t="n">
        <v>43006</v>
      </c>
      <c r="Z233" s="12" t="s">
        <v>273</v>
      </c>
      <c r="AA233" s="12" t="s">
        <v>42</v>
      </c>
    </row>
    <row r="234" customFormat="false" ht="12.75" hidden="false" customHeight="false" outlineLevel="0" collapsed="false">
      <c r="A234" s="10" t="n">
        <v>43004.4409953704</v>
      </c>
      <c r="B234" s="11" t="n">
        <v>6506</v>
      </c>
      <c r="C234" s="12" t="s">
        <v>267</v>
      </c>
      <c r="D234" s="12" t="s">
        <v>268</v>
      </c>
      <c r="E234" s="11" t="n">
        <v>738</v>
      </c>
      <c r="F234" s="11" t="n">
        <v>67893</v>
      </c>
      <c r="G234" s="11" t="e">
        <f aca="false">VLOOKUP(F:F,[1]Sheet1!$A$1:$A$1048576,1,0)</f>
        <v>#N/A</v>
      </c>
      <c r="H234" s="4" t="e">
        <f aca="false">NA()</f>
        <v>#N/A</v>
      </c>
      <c r="I234" s="4" t="e">
        <f aca="false">NA()</f>
        <v>#N/A</v>
      </c>
      <c r="J234" s="11" t="n">
        <v>10</v>
      </c>
      <c r="K234" s="11" t="e">
        <f aca="false">NA()</f>
        <v>#N/A</v>
      </c>
      <c r="L234" s="4" t="e">
        <f aca="false">K234-J234</f>
        <v>#N/A</v>
      </c>
      <c r="M234" s="11" t="n">
        <v>2</v>
      </c>
      <c r="N234" s="4" t="n">
        <f aca="false">M234-J234</f>
        <v>-8</v>
      </c>
      <c r="O234" s="4" t="e">
        <f aca="false">I234-J234</f>
        <v>#N/A</v>
      </c>
      <c r="P234" s="4"/>
      <c r="Q234" s="11" t="e">
        <f aca="false">NA()</f>
        <v>#N/A</v>
      </c>
      <c r="R234" s="12" t="s">
        <v>634</v>
      </c>
      <c r="S234" s="1" t="s">
        <v>323</v>
      </c>
      <c r="T234" s="12" t="s">
        <v>169</v>
      </c>
      <c r="U234" s="12" t="s">
        <v>228</v>
      </c>
      <c r="V234" s="12" t="s">
        <v>32</v>
      </c>
      <c r="W234" s="12" t="s">
        <v>32</v>
      </c>
      <c r="X234" s="10" t="n">
        <v>43034</v>
      </c>
      <c r="Y234" s="10" t="n">
        <v>43006</v>
      </c>
      <c r="Z234" s="12" t="s">
        <v>273</v>
      </c>
      <c r="AA234" s="12" t="s">
        <v>42</v>
      </c>
    </row>
    <row r="235" customFormat="false" ht="12.75" hidden="false" customHeight="false" outlineLevel="0" collapsed="false">
      <c r="A235" s="10" t="n">
        <v>43004.445775463</v>
      </c>
      <c r="B235" s="11" t="n">
        <v>6506</v>
      </c>
      <c r="C235" s="12" t="s">
        <v>267</v>
      </c>
      <c r="D235" s="12" t="s">
        <v>268</v>
      </c>
      <c r="E235" s="11" t="n">
        <v>738</v>
      </c>
      <c r="F235" s="11" t="n">
        <v>118954</v>
      </c>
      <c r="G235" s="11" t="e">
        <f aca="false">VLOOKUP(F:F,[1]Sheet1!$A$1:$A$1048576,1,0)</f>
        <v>#N/A</v>
      </c>
      <c r="H235" s="4" t="e">
        <f aca="false">NA()</f>
        <v>#N/A</v>
      </c>
      <c r="I235" s="4" t="e">
        <f aca="false">NA()</f>
        <v>#N/A</v>
      </c>
      <c r="J235" s="11" t="n">
        <v>10</v>
      </c>
      <c r="K235" s="11" t="n">
        <v>1273</v>
      </c>
      <c r="L235" s="4" t="n">
        <f aca="false">K235-J235</f>
        <v>1263</v>
      </c>
      <c r="M235" s="11" t="n">
        <v>431586</v>
      </c>
      <c r="N235" s="4" t="n">
        <f aca="false">M235-J235</f>
        <v>431576</v>
      </c>
      <c r="O235" s="4" t="e">
        <f aca="false">I235-J235</f>
        <v>#N/A</v>
      </c>
      <c r="P235" s="4" t="s">
        <v>52</v>
      </c>
      <c r="Q235" s="13" t="s">
        <v>369</v>
      </c>
      <c r="R235" s="12" t="s">
        <v>635</v>
      </c>
      <c r="S235" s="1" t="s">
        <v>636</v>
      </c>
      <c r="T235" s="12" t="s">
        <v>169</v>
      </c>
      <c r="U235" s="12" t="s">
        <v>637</v>
      </c>
      <c r="V235" s="12" t="s">
        <v>32</v>
      </c>
      <c r="W235" s="12" t="s">
        <v>32</v>
      </c>
      <c r="X235" s="10" t="n">
        <v>43034</v>
      </c>
      <c r="Y235" s="10" t="n">
        <v>43006</v>
      </c>
      <c r="Z235" s="12" t="s">
        <v>273</v>
      </c>
      <c r="AA235" s="12" t="s">
        <v>42</v>
      </c>
    </row>
    <row r="236" s="24" customFormat="true" ht="12.75" hidden="false" customHeight="false" outlineLevel="0" collapsed="false">
      <c r="A236" s="20" t="n">
        <v>43004.4520949074</v>
      </c>
      <c r="B236" s="21" t="n">
        <v>4518</v>
      </c>
      <c r="C236" s="22" t="s">
        <v>638</v>
      </c>
      <c r="D236" s="22" t="s">
        <v>639</v>
      </c>
      <c r="E236" s="21" t="n">
        <v>734</v>
      </c>
      <c r="F236" s="21" t="n">
        <v>41483</v>
      </c>
      <c r="G236" s="11" t="e">
        <f aca="false">VLOOKUP(F:F,[1]Sheet1!$A$1:$A$1048576,1,0)</f>
        <v>#N/A</v>
      </c>
      <c r="H236" s="4" t="e">
        <f aca="false">NA()</f>
        <v>#N/A</v>
      </c>
      <c r="I236" s="4" t="e">
        <f aca="false">NA()</f>
        <v>#N/A</v>
      </c>
      <c r="J236" s="21" t="n">
        <v>10</v>
      </c>
      <c r="K236" s="21" t="n">
        <v>3</v>
      </c>
      <c r="L236" s="4" t="n">
        <f aca="false">K236-J236</f>
        <v>-7</v>
      </c>
      <c r="M236" s="21" t="e">
        <f aca="false">NA()</f>
        <v>#N/A</v>
      </c>
      <c r="N236" s="4" t="e">
        <f aca="false">M236-J236</f>
        <v>#N/A</v>
      </c>
      <c r="O236" s="4" t="e">
        <f aca="false">I236-J236</f>
        <v>#N/A</v>
      </c>
      <c r="P236" s="4"/>
      <c r="Q236" s="23" t="s">
        <v>294</v>
      </c>
      <c r="R236" s="22" t="s">
        <v>640</v>
      </c>
      <c r="S236" s="24" t="s">
        <v>641</v>
      </c>
      <c r="T236" s="22" t="s">
        <v>151</v>
      </c>
      <c r="U236" s="22" t="s">
        <v>642</v>
      </c>
      <c r="V236" s="22" t="s">
        <v>32</v>
      </c>
      <c r="W236" s="22" t="s">
        <v>32</v>
      </c>
      <c r="X236" s="20" t="n">
        <v>43008</v>
      </c>
      <c r="Y236" s="20" t="n">
        <v>43006</v>
      </c>
      <c r="AA236" s="22" t="s">
        <v>42</v>
      </c>
    </row>
    <row r="237" customFormat="false" ht="12.75" hidden="false" customHeight="false" outlineLevel="0" collapsed="false">
      <c r="A237" s="10" t="n">
        <v>43004.467349537</v>
      </c>
      <c r="B237" s="11" t="n">
        <v>6506</v>
      </c>
      <c r="C237" s="12" t="s">
        <v>267</v>
      </c>
      <c r="D237" s="12" t="s">
        <v>268</v>
      </c>
      <c r="E237" s="11" t="n">
        <v>738</v>
      </c>
      <c r="F237" s="11" t="n">
        <v>101034</v>
      </c>
      <c r="G237" s="11" t="e">
        <f aca="false">VLOOKUP(F:F,[1]Sheet1!$A$1:$A$1048576,1,0)</f>
        <v>#N/A</v>
      </c>
      <c r="H237" s="4" t="e">
        <f aca="false">NA()</f>
        <v>#N/A</v>
      </c>
      <c r="I237" s="4" t="e">
        <f aca="false">NA()</f>
        <v>#N/A</v>
      </c>
      <c r="J237" s="11" t="n">
        <v>10</v>
      </c>
      <c r="K237" s="11" t="e">
        <f aca="false">NA()</f>
        <v>#N/A</v>
      </c>
      <c r="L237" s="4" t="e">
        <f aca="false">K237-J237</f>
        <v>#N/A</v>
      </c>
      <c r="M237" s="11" t="n">
        <v>0</v>
      </c>
      <c r="N237" s="4" t="n">
        <f aca="false">M237-J237</f>
        <v>-10</v>
      </c>
      <c r="O237" s="4" t="e">
        <f aca="false">I237-J237</f>
        <v>#N/A</v>
      </c>
      <c r="P237" s="4"/>
      <c r="Q237" s="11" t="e">
        <f aca="false">NA()</f>
        <v>#N/A</v>
      </c>
      <c r="R237" s="12" t="s">
        <v>643</v>
      </c>
      <c r="S237" s="1" t="s">
        <v>644</v>
      </c>
      <c r="T237" s="12" t="s">
        <v>169</v>
      </c>
      <c r="U237" s="12" t="s">
        <v>645</v>
      </c>
      <c r="V237" s="12" t="s">
        <v>32</v>
      </c>
      <c r="W237" s="12" t="s">
        <v>32</v>
      </c>
      <c r="X237" s="10" t="n">
        <v>43061</v>
      </c>
      <c r="Y237" s="10" t="n">
        <v>43006</v>
      </c>
      <c r="Z237" s="12" t="s">
        <v>646</v>
      </c>
      <c r="AA237" s="12" t="s">
        <v>42</v>
      </c>
    </row>
    <row r="238" customFormat="false" ht="12.75" hidden="false" customHeight="false" outlineLevel="0" collapsed="false">
      <c r="A238" s="10" t="n">
        <v>43004.4701967593</v>
      </c>
      <c r="B238" s="11" t="n">
        <v>4549</v>
      </c>
      <c r="C238" s="12" t="s">
        <v>50</v>
      </c>
      <c r="D238" s="12" t="s">
        <v>51</v>
      </c>
      <c r="E238" s="11" t="n">
        <v>745</v>
      </c>
      <c r="F238" s="11" t="n">
        <v>51007</v>
      </c>
      <c r="G238" s="11" t="e">
        <f aca="false">VLOOKUP(F:F,[1]Sheet1!$A$1:$A$1048576,1,0)</f>
        <v>#N/A</v>
      </c>
      <c r="H238" s="4" t="e">
        <f aca="false">NA()</f>
        <v>#N/A</v>
      </c>
      <c r="I238" s="4" t="e">
        <f aca="false">NA()</f>
        <v>#N/A</v>
      </c>
      <c r="J238" s="11" t="n">
        <v>10</v>
      </c>
      <c r="K238" s="11" t="n">
        <v>164</v>
      </c>
      <c r="L238" s="4" t="n">
        <f aca="false">K238-J238</f>
        <v>154</v>
      </c>
      <c r="M238" s="11" t="n">
        <v>0</v>
      </c>
      <c r="N238" s="4" t="n">
        <f aca="false">M238-J238</f>
        <v>-10</v>
      </c>
      <c r="O238" s="4" t="e">
        <f aca="false">I238-J238</f>
        <v>#N/A</v>
      </c>
      <c r="P238" s="4" t="s">
        <v>52</v>
      </c>
      <c r="Q238" s="13" t="s">
        <v>300</v>
      </c>
      <c r="R238" s="12" t="s">
        <v>301</v>
      </c>
      <c r="S238" s="1" t="s">
        <v>302</v>
      </c>
      <c r="T238" s="12" t="s">
        <v>169</v>
      </c>
      <c r="U238" s="12" t="s">
        <v>303</v>
      </c>
      <c r="V238" s="12" t="s">
        <v>32</v>
      </c>
      <c r="W238" s="12" t="s">
        <v>32</v>
      </c>
      <c r="X238" s="10" t="n">
        <v>43025</v>
      </c>
      <c r="Y238" s="10" t="n">
        <v>43006</v>
      </c>
      <c r="AA238" s="12" t="s">
        <v>42</v>
      </c>
    </row>
    <row r="239" customFormat="false" ht="12.75" hidden="false" customHeight="false" outlineLevel="0" collapsed="false">
      <c r="A239" s="10" t="n">
        <v>43004.4706134259</v>
      </c>
      <c r="B239" s="11" t="n">
        <v>4549</v>
      </c>
      <c r="C239" s="12" t="s">
        <v>50</v>
      </c>
      <c r="D239" s="12" t="s">
        <v>51</v>
      </c>
      <c r="E239" s="11" t="n">
        <v>745</v>
      </c>
      <c r="F239" s="11" t="n">
        <v>2012</v>
      </c>
      <c r="G239" s="11" t="e">
        <f aca="false">VLOOKUP(F:F,[1]Sheet1!$A$1:$A$1048576,1,0)</f>
        <v>#N/A</v>
      </c>
      <c r="H239" s="4" t="e">
        <f aca="false">NA()</f>
        <v>#N/A</v>
      </c>
      <c r="I239" s="4" t="e">
        <f aca="false">NA()</f>
        <v>#N/A</v>
      </c>
      <c r="J239" s="11" t="n">
        <v>10</v>
      </c>
      <c r="K239" s="11" t="n">
        <v>152</v>
      </c>
      <c r="L239" s="4" t="n">
        <f aca="false">K239-J239</f>
        <v>142</v>
      </c>
      <c r="M239" s="11" t="n">
        <v>1131</v>
      </c>
      <c r="N239" s="4" t="n">
        <f aca="false">M239-J239</f>
        <v>1121</v>
      </c>
      <c r="O239" s="4" t="e">
        <f aca="false">I239-J239</f>
        <v>#N/A</v>
      </c>
      <c r="P239" s="4" t="s">
        <v>52</v>
      </c>
      <c r="Q239" s="13" t="s">
        <v>300</v>
      </c>
      <c r="R239" s="12" t="s">
        <v>337</v>
      </c>
      <c r="S239" s="1" t="s">
        <v>338</v>
      </c>
      <c r="T239" s="12" t="s">
        <v>169</v>
      </c>
      <c r="U239" s="12" t="s">
        <v>339</v>
      </c>
      <c r="V239" s="12" t="s">
        <v>32</v>
      </c>
      <c r="W239" s="12" t="s">
        <v>32</v>
      </c>
      <c r="X239" s="10" t="n">
        <v>43025</v>
      </c>
      <c r="Y239" s="10" t="n">
        <v>43006</v>
      </c>
      <c r="AA239" s="12" t="s">
        <v>42</v>
      </c>
    </row>
    <row r="240" customFormat="false" ht="12.75" hidden="false" customHeight="false" outlineLevel="0" collapsed="false">
      <c r="A240" s="10" t="n">
        <v>43004.4799652778</v>
      </c>
      <c r="B240" s="11" t="n">
        <v>4524</v>
      </c>
      <c r="C240" s="12" t="s">
        <v>43</v>
      </c>
      <c r="D240" s="12" t="s">
        <v>44</v>
      </c>
      <c r="E240" s="11" t="n">
        <v>351</v>
      </c>
      <c r="F240" s="11" t="n">
        <v>10773</v>
      </c>
      <c r="G240" s="11" t="e">
        <f aca="false">VLOOKUP(F:F,[1]Sheet1!$A$1:$A$1048576,1,0)</f>
        <v>#N/A</v>
      </c>
      <c r="H240" s="4" t="e">
        <f aca="false">NA()</f>
        <v>#N/A</v>
      </c>
      <c r="I240" s="4" t="e">
        <f aca="false">NA()</f>
        <v>#N/A</v>
      </c>
      <c r="J240" s="11" t="n">
        <v>10</v>
      </c>
      <c r="K240" s="11" t="n">
        <v>13</v>
      </c>
      <c r="L240" s="4" t="n">
        <f aca="false">K240-J240</f>
        <v>3</v>
      </c>
      <c r="M240" s="11" t="n">
        <v>1702</v>
      </c>
      <c r="N240" s="4" t="n">
        <f aca="false">M240-J240</f>
        <v>1692</v>
      </c>
      <c r="O240" s="4" t="e">
        <f aca="false">I240-J240</f>
        <v>#N/A</v>
      </c>
      <c r="P240" s="4" t="s">
        <v>176</v>
      </c>
      <c r="Q240" s="11" t="e">
        <f aca="false">NA()</f>
        <v>#N/A</v>
      </c>
      <c r="R240" s="12" t="s">
        <v>197</v>
      </c>
      <c r="S240" s="1" t="s">
        <v>198</v>
      </c>
      <c r="T240" s="12" t="s">
        <v>40</v>
      </c>
      <c r="U240" s="12" t="s">
        <v>199</v>
      </c>
      <c r="V240" s="12" t="s">
        <v>32</v>
      </c>
      <c r="W240" s="12" t="s">
        <v>32</v>
      </c>
      <c r="X240" s="10" t="n">
        <v>43095</v>
      </c>
      <c r="Y240" s="10" t="n">
        <v>43006</v>
      </c>
      <c r="Z240" s="12" t="s">
        <v>60</v>
      </c>
      <c r="AA240" s="12" t="s">
        <v>42</v>
      </c>
    </row>
    <row r="241" s="6" customFormat="true" ht="12.75" hidden="false" customHeight="false" outlineLevel="0" collapsed="false">
      <c r="A241" s="3" t="n">
        <v>43004.4871759259</v>
      </c>
      <c r="B241" s="4" t="n">
        <v>4524</v>
      </c>
      <c r="C241" s="5" t="s">
        <v>43</v>
      </c>
      <c r="D241" s="5" t="s">
        <v>44</v>
      </c>
      <c r="E241" s="4" t="n">
        <v>351</v>
      </c>
      <c r="F241" s="4" t="n">
        <v>23440</v>
      </c>
      <c r="G241" s="4" t="n">
        <f aca="false">VLOOKUP(F:F,[1]Sheet1!$A$1:$A$1048576,1,0)</f>
        <v>23440</v>
      </c>
      <c r="H241" s="4" t="e">
        <f aca="false">NA()</f>
        <v>#N/A</v>
      </c>
      <c r="I241" s="4" t="e">
        <f aca="false">NA()</f>
        <v>#N/A</v>
      </c>
      <c r="J241" s="4" t="n">
        <v>10</v>
      </c>
      <c r="K241" s="4" t="e">
        <f aca="false">NA()</f>
        <v>#N/A</v>
      </c>
      <c r="L241" s="4" t="e">
        <f aca="false">K241-J241</f>
        <v>#N/A</v>
      </c>
      <c r="M241" s="4" t="n">
        <v>40</v>
      </c>
      <c r="N241" s="4" t="n">
        <f aca="false">M241-J241</f>
        <v>30</v>
      </c>
      <c r="O241" s="4" t="e">
        <f aca="false">I241-J241</f>
        <v>#N/A</v>
      </c>
      <c r="P241" s="4"/>
      <c r="Q241" s="7" t="s">
        <v>244</v>
      </c>
      <c r="R241" s="5" t="s">
        <v>245</v>
      </c>
      <c r="S241" s="5" t="s">
        <v>647</v>
      </c>
      <c r="T241" s="6" t="s">
        <v>30</v>
      </c>
      <c r="U241" s="5" t="s">
        <v>48</v>
      </c>
      <c r="V241" s="5" t="s">
        <v>32</v>
      </c>
      <c r="W241" s="5" t="s">
        <v>32</v>
      </c>
      <c r="X241" s="3" t="n">
        <v>43094</v>
      </c>
      <c r="Y241" s="3" t="n">
        <v>43006</v>
      </c>
      <c r="Z241" s="5" t="s">
        <v>648</v>
      </c>
      <c r="AA241" s="5" t="s">
        <v>42</v>
      </c>
    </row>
    <row r="242" customFormat="false" ht="12.75" hidden="false" customHeight="false" outlineLevel="0" collapsed="false">
      <c r="A242" s="10" t="n">
        <v>43004.5147337963</v>
      </c>
      <c r="B242" s="11" t="n">
        <v>4024</v>
      </c>
      <c r="C242" s="12" t="s">
        <v>146</v>
      </c>
      <c r="D242" s="12" t="s">
        <v>147</v>
      </c>
      <c r="E242" s="11" t="n">
        <v>517</v>
      </c>
      <c r="F242" s="11" t="n">
        <v>21903</v>
      </c>
      <c r="G242" s="11" t="e">
        <f aca="false">VLOOKUP(F:F,[1]Sheet1!$A$1:$A$1048576,1,0)</f>
        <v>#N/A</v>
      </c>
      <c r="H242" s="4" t="e">
        <f aca="false">NA()</f>
        <v>#N/A</v>
      </c>
      <c r="I242" s="4" t="e">
        <f aca="false">NA()</f>
        <v>#N/A</v>
      </c>
      <c r="J242" s="11" t="n">
        <v>10</v>
      </c>
      <c r="K242" s="11" t="n">
        <v>78</v>
      </c>
      <c r="L242" s="4" t="n">
        <f aca="false">K242-J242</f>
        <v>68</v>
      </c>
      <c r="M242" s="11" t="n">
        <v>3858</v>
      </c>
      <c r="N242" s="4" t="n">
        <f aca="false">M242-J242</f>
        <v>3848</v>
      </c>
      <c r="O242" s="4" t="e">
        <f aca="false">I242-J242</f>
        <v>#N/A</v>
      </c>
      <c r="P242" s="4" t="s">
        <v>52</v>
      </c>
      <c r="Q242" s="13" t="s">
        <v>523</v>
      </c>
      <c r="R242" s="12" t="s">
        <v>649</v>
      </c>
      <c r="S242" s="1" t="s">
        <v>650</v>
      </c>
      <c r="T242" s="12" t="s">
        <v>169</v>
      </c>
      <c r="U242" s="12" t="s">
        <v>193</v>
      </c>
      <c r="V242" s="12" t="s">
        <v>32</v>
      </c>
      <c r="W242" s="12" t="s">
        <v>32</v>
      </c>
      <c r="X242" s="10" t="n">
        <v>43038</v>
      </c>
      <c r="Y242" s="10" t="n">
        <v>43006</v>
      </c>
      <c r="Z242" s="12" t="s">
        <v>376</v>
      </c>
      <c r="AA242" s="12" t="s">
        <v>42</v>
      </c>
    </row>
    <row r="243" customFormat="false" ht="12.75" hidden="false" customHeight="false" outlineLevel="0" collapsed="false">
      <c r="A243" s="10" t="n">
        <v>43004.5205208333</v>
      </c>
      <c r="B243" s="11" t="n">
        <v>4024</v>
      </c>
      <c r="C243" s="12" t="s">
        <v>146</v>
      </c>
      <c r="D243" s="12" t="s">
        <v>147</v>
      </c>
      <c r="E243" s="11" t="n">
        <v>517</v>
      </c>
      <c r="F243" s="11" t="n">
        <v>16185</v>
      </c>
      <c r="G243" s="11" t="e">
        <f aca="false">VLOOKUP(F:F,[1]Sheet1!$A$1:$A$1048576,1,0)</f>
        <v>#N/A</v>
      </c>
      <c r="H243" s="4" t="e">
        <f aca="false">NA()</f>
        <v>#N/A</v>
      </c>
      <c r="I243" s="4" t="e">
        <f aca="false">NA()</f>
        <v>#N/A</v>
      </c>
      <c r="J243" s="11" t="n">
        <v>10</v>
      </c>
      <c r="K243" s="11" t="n">
        <v>142</v>
      </c>
      <c r="L243" s="4" t="n">
        <f aca="false">K243-J243</f>
        <v>132</v>
      </c>
      <c r="M243" s="11" t="n">
        <v>43</v>
      </c>
      <c r="N243" s="4" t="n">
        <f aca="false">M243-J243</f>
        <v>33</v>
      </c>
      <c r="O243" s="4" t="e">
        <f aca="false">I243-J243</f>
        <v>#N/A</v>
      </c>
      <c r="P243" s="4" t="s">
        <v>52</v>
      </c>
      <c r="Q243" s="13" t="s">
        <v>208</v>
      </c>
      <c r="R243" s="12" t="s">
        <v>209</v>
      </c>
      <c r="S243" s="1" t="s">
        <v>210</v>
      </c>
      <c r="T243" s="12" t="s">
        <v>169</v>
      </c>
      <c r="U243" s="12" t="s">
        <v>211</v>
      </c>
      <c r="V243" s="12" t="s">
        <v>32</v>
      </c>
      <c r="W243" s="12" t="s">
        <v>32</v>
      </c>
      <c r="X243" s="10" t="n">
        <v>43038</v>
      </c>
      <c r="Y243" s="10" t="n">
        <v>43006</v>
      </c>
      <c r="Z243" s="12" t="s">
        <v>376</v>
      </c>
      <c r="AA243" s="12" t="s">
        <v>42</v>
      </c>
    </row>
    <row r="244" customFormat="false" ht="12.75" hidden="false" customHeight="false" outlineLevel="0" collapsed="false">
      <c r="A244" s="10" t="n">
        <v>43004.5245833333</v>
      </c>
      <c r="B244" s="11" t="n">
        <v>4024</v>
      </c>
      <c r="C244" s="12" t="s">
        <v>146</v>
      </c>
      <c r="D244" s="12" t="s">
        <v>147</v>
      </c>
      <c r="E244" s="11" t="n">
        <v>517</v>
      </c>
      <c r="F244" s="11" t="n">
        <v>49938</v>
      </c>
      <c r="G244" s="11" t="e">
        <f aca="false">VLOOKUP(F:F,[1]Sheet1!$A$1:$A$1048576,1,0)</f>
        <v>#N/A</v>
      </c>
      <c r="H244" s="4" t="e">
        <f aca="false">NA()</f>
        <v>#N/A</v>
      </c>
      <c r="I244" s="4" t="e">
        <f aca="false">NA()</f>
        <v>#N/A</v>
      </c>
      <c r="J244" s="11" t="n">
        <v>10</v>
      </c>
      <c r="K244" s="11" t="n">
        <v>360</v>
      </c>
      <c r="L244" s="4" t="n">
        <f aca="false">K244-J244</f>
        <v>350</v>
      </c>
      <c r="M244" s="11" t="n">
        <v>32</v>
      </c>
      <c r="N244" s="4" t="n">
        <f aca="false">M244-J244</f>
        <v>22</v>
      </c>
      <c r="O244" s="4" t="e">
        <f aca="false">I244-J244</f>
        <v>#N/A</v>
      </c>
      <c r="P244" s="4" t="s">
        <v>52</v>
      </c>
      <c r="Q244" s="13" t="s">
        <v>225</v>
      </c>
      <c r="R244" s="12" t="s">
        <v>651</v>
      </c>
      <c r="S244" s="1" t="s">
        <v>652</v>
      </c>
      <c r="T244" s="12" t="s">
        <v>169</v>
      </c>
      <c r="U244" s="12" t="s">
        <v>228</v>
      </c>
      <c r="V244" s="12" t="s">
        <v>32</v>
      </c>
      <c r="W244" s="12" t="s">
        <v>32</v>
      </c>
      <c r="X244" s="10" t="n">
        <v>43038</v>
      </c>
      <c r="Y244" s="10" t="n">
        <v>43006</v>
      </c>
      <c r="Z244" s="12" t="s">
        <v>181</v>
      </c>
      <c r="AA244" s="12" t="s">
        <v>42</v>
      </c>
    </row>
    <row r="245" customFormat="false" ht="12.75" hidden="false" customHeight="false" outlineLevel="0" collapsed="false">
      <c r="A245" s="10" t="n">
        <v>43004.5316898148</v>
      </c>
      <c r="B245" s="11" t="n">
        <v>4024</v>
      </c>
      <c r="C245" s="12" t="s">
        <v>146</v>
      </c>
      <c r="D245" s="12" t="s">
        <v>147</v>
      </c>
      <c r="E245" s="11" t="n">
        <v>517</v>
      </c>
      <c r="F245" s="11" t="n">
        <v>149863</v>
      </c>
      <c r="G245" s="11" t="e">
        <f aca="false">VLOOKUP(F:F,[1]Sheet1!$A$1:$A$1048576,1,0)</f>
        <v>#N/A</v>
      </c>
      <c r="H245" s="4" t="e">
        <f aca="false">NA()</f>
        <v>#N/A</v>
      </c>
      <c r="I245" s="4" t="e">
        <f aca="false">NA()</f>
        <v>#N/A</v>
      </c>
      <c r="J245" s="11" t="n">
        <v>10</v>
      </c>
      <c r="K245" s="11" t="e">
        <f aca="false">NA()</f>
        <v>#N/A</v>
      </c>
      <c r="L245" s="4" t="e">
        <f aca="false">K245-J245</f>
        <v>#N/A</v>
      </c>
      <c r="M245" s="11" t="e">
        <f aca="false">NA()</f>
        <v>#N/A</v>
      </c>
      <c r="N245" s="4" t="e">
        <f aca="false">M245-J245</f>
        <v>#N/A</v>
      </c>
      <c r="O245" s="4" t="e">
        <f aca="false">I245-J245</f>
        <v>#N/A</v>
      </c>
      <c r="P245" s="4"/>
      <c r="Q245" s="11" t="e">
        <f aca="false">NA()</f>
        <v>#N/A</v>
      </c>
      <c r="R245" s="12" t="s">
        <v>653</v>
      </c>
      <c r="S245" s="1" t="s">
        <v>654</v>
      </c>
      <c r="T245" s="12" t="s">
        <v>151</v>
      </c>
      <c r="U245" s="12" t="s">
        <v>655</v>
      </c>
      <c r="V245" s="12" t="s">
        <v>32</v>
      </c>
      <c r="W245" s="12" t="s">
        <v>32</v>
      </c>
      <c r="X245" s="10" t="n">
        <v>43038</v>
      </c>
      <c r="Y245" s="10" t="n">
        <v>43006</v>
      </c>
      <c r="Z245" s="12" t="s">
        <v>181</v>
      </c>
      <c r="AA245" s="12" t="s">
        <v>42</v>
      </c>
    </row>
    <row r="246" customFormat="false" ht="12.75" hidden="false" customHeight="false" outlineLevel="0" collapsed="false">
      <c r="A246" s="10" t="n">
        <v>43004.3517824074</v>
      </c>
      <c r="B246" s="11" t="n">
        <v>4147</v>
      </c>
      <c r="C246" s="12" t="s">
        <v>61</v>
      </c>
      <c r="D246" s="12" t="s">
        <v>62</v>
      </c>
      <c r="E246" s="11" t="n">
        <v>582</v>
      </c>
      <c r="F246" s="11" t="n">
        <v>10352</v>
      </c>
      <c r="G246" s="11" t="e">
        <f aca="false">VLOOKUP(F:F,[1]Sheet1!$A$1:$A$1048576,1,0)</f>
        <v>#N/A</v>
      </c>
      <c r="H246" s="4" t="e">
        <f aca="false">NA()</f>
        <v>#N/A</v>
      </c>
      <c r="I246" s="4" t="e">
        <f aca="false">NA()</f>
        <v>#N/A</v>
      </c>
      <c r="J246" s="11" t="n">
        <v>10</v>
      </c>
      <c r="K246" s="11" t="n">
        <v>143</v>
      </c>
      <c r="L246" s="4" t="n">
        <f aca="false">K246-J246</f>
        <v>133</v>
      </c>
      <c r="M246" s="11" t="e">
        <f aca="false">NA()</f>
        <v>#N/A</v>
      </c>
      <c r="N246" s="4" t="e">
        <f aca="false">M246-J246</f>
        <v>#N/A</v>
      </c>
      <c r="O246" s="4" t="e">
        <f aca="false">I246-J246</f>
        <v>#N/A</v>
      </c>
      <c r="P246" s="4" t="s">
        <v>52</v>
      </c>
      <c r="Q246" s="13" t="s">
        <v>353</v>
      </c>
      <c r="R246" s="12" t="s">
        <v>656</v>
      </c>
      <c r="S246" s="1" t="s">
        <v>657</v>
      </c>
      <c r="T246" s="12" t="s">
        <v>169</v>
      </c>
      <c r="U246" s="12" t="s">
        <v>658</v>
      </c>
      <c r="V246" s="12" t="s">
        <v>32</v>
      </c>
      <c r="W246" s="12" t="s">
        <v>32</v>
      </c>
      <c r="X246" s="10" t="n">
        <v>43066</v>
      </c>
      <c r="Y246" s="10" t="n">
        <v>43004</v>
      </c>
      <c r="AA246" s="12" t="s">
        <v>42</v>
      </c>
    </row>
    <row r="247" customFormat="false" ht="12.75" hidden="false" customHeight="false" outlineLevel="0" collapsed="false">
      <c r="A247" s="10" t="n">
        <v>43004.3643865741</v>
      </c>
      <c r="B247" s="11" t="n">
        <v>4147</v>
      </c>
      <c r="C247" s="12" t="s">
        <v>61</v>
      </c>
      <c r="D247" s="12" t="s">
        <v>62</v>
      </c>
      <c r="E247" s="11" t="n">
        <v>582</v>
      </c>
      <c r="F247" s="11" t="n">
        <v>45512</v>
      </c>
      <c r="G247" s="11" t="e">
        <f aca="false">VLOOKUP(F:F,[1]Sheet1!$A$1:$A$1048576,1,0)</f>
        <v>#N/A</v>
      </c>
      <c r="H247" s="4" t="e">
        <f aca="false">NA()</f>
        <v>#N/A</v>
      </c>
      <c r="I247" s="4" t="e">
        <f aca="false">NA()</f>
        <v>#N/A</v>
      </c>
      <c r="J247" s="11" t="n">
        <v>10</v>
      </c>
      <c r="K247" s="11" t="n">
        <v>42</v>
      </c>
      <c r="L247" s="4" t="n">
        <f aca="false">K247-J247</f>
        <v>32</v>
      </c>
      <c r="M247" s="11" t="n">
        <v>69</v>
      </c>
      <c r="N247" s="4" t="n">
        <f aca="false">M247-J247</f>
        <v>59</v>
      </c>
      <c r="O247" s="4" t="e">
        <f aca="false">I247-J247</f>
        <v>#N/A</v>
      </c>
      <c r="P247" s="4" t="s">
        <v>52</v>
      </c>
      <c r="Q247" s="13" t="s">
        <v>294</v>
      </c>
      <c r="R247" s="12" t="s">
        <v>659</v>
      </c>
      <c r="S247" s="1" t="s">
        <v>660</v>
      </c>
      <c r="T247" s="12" t="s">
        <v>169</v>
      </c>
      <c r="U247" s="12" t="s">
        <v>272</v>
      </c>
      <c r="V247" s="12" t="s">
        <v>32</v>
      </c>
      <c r="W247" s="12" t="s">
        <v>32</v>
      </c>
      <c r="X247" s="10" t="n">
        <v>43032</v>
      </c>
      <c r="Y247" s="10" t="n">
        <v>43004</v>
      </c>
      <c r="AA247" s="12" t="s">
        <v>42</v>
      </c>
    </row>
    <row r="248" customFormat="false" ht="12.75" hidden="false" customHeight="false" outlineLevel="0" collapsed="false">
      <c r="A248" s="10" t="n">
        <v>43004.3952430556</v>
      </c>
      <c r="B248" s="11" t="n">
        <v>4147</v>
      </c>
      <c r="C248" s="12" t="s">
        <v>61</v>
      </c>
      <c r="D248" s="12" t="s">
        <v>62</v>
      </c>
      <c r="E248" s="11" t="n">
        <v>582</v>
      </c>
      <c r="F248" s="11" t="n">
        <v>136602</v>
      </c>
      <c r="G248" s="11" t="e">
        <f aca="false">VLOOKUP(F:F,[1]Sheet1!$A$1:$A$1048576,1,0)</f>
        <v>#N/A</v>
      </c>
      <c r="H248" s="4" t="e">
        <f aca="false">NA()</f>
        <v>#N/A</v>
      </c>
      <c r="I248" s="4" t="e">
        <f aca="false">NA()</f>
        <v>#N/A</v>
      </c>
      <c r="J248" s="11" t="n">
        <v>10</v>
      </c>
      <c r="K248" s="11" t="n">
        <v>43</v>
      </c>
      <c r="L248" s="4" t="n">
        <f aca="false">K248-J248</f>
        <v>33</v>
      </c>
      <c r="M248" s="11" t="n">
        <v>966</v>
      </c>
      <c r="N248" s="4" t="n">
        <f aca="false">M248-J248</f>
        <v>956</v>
      </c>
      <c r="O248" s="4" t="e">
        <f aca="false">I248-J248</f>
        <v>#N/A</v>
      </c>
      <c r="P248" s="4" t="s">
        <v>52</v>
      </c>
      <c r="Q248" s="13" t="s">
        <v>661</v>
      </c>
      <c r="R248" s="12" t="s">
        <v>662</v>
      </c>
      <c r="S248" s="1" t="s">
        <v>581</v>
      </c>
      <c r="T248" s="12" t="s">
        <v>169</v>
      </c>
      <c r="U248" s="12" t="s">
        <v>663</v>
      </c>
      <c r="V248" s="12" t="s">
        <v>32</v>
      </c>
      <c r="W248" s="12" t="s">
        <v>32</v>
      </c>
      <c r="X248" s="10" t="n">
        <v>43048</v>
      </c>
      <c r="Y248" s="10" t="n">
        <v>43004</v>
      </c>
      <c r="AA248" s="12" t="s">
        <v>42</v>
      </c>
    </row>
    <row r="249" customFormat="false" ht="12.75" hidden="false" customHeight="false" outlineLevel="0" collapsed="false">
      <c r="A249" s="10" t="n">
        <v>43004.3984606481</v>
      </c>
      <c r="B249" s="11" t="n">
        <v>4147</v>
      </c>
      <c r="C249" s="12" t="s">
        <v>61</v>
      </c>
      <c r="D249" s="12" t="s">
        <v>62</v>
      </c>
      <c r="E249" s="11" t="n">
        <v>582</v>
      </c>
      <c r="F249" s="11" t="n">
        <v>112475</v>
      </c>
      <c r="G249" s="11" t="e">
        <f aca="false">VLOOKUP(F:F,[1]Sheet1!$A$1:$A$1048576,1,0)</f>
        <v>#N/A</v>
      </c>
      <c r="H249" s="4" t="e">
        <f aca="false">NA()</f>
        <v>#N/A</v>
      </c>
      <c r="I249" s="4" t="e">
        <f aca="false">NA()</f>
        <v>#N/A</v>
      </c>
      <c r="J249" s="11" t="n">
        <v>10</v>
      </c>
      <c r="K249" s="11" t="n">
        <v>31</v>
      </c>
      <c r="L249" s="4" t="n">
        <f aca="false">K249-J249</f>
        <v>21</v>
      </c>
      <c r="M249" s="11" t="n">
        <v>30</v>
      </c>
      <c r="N249" s="4" t="n">
        <f aca="false">M249-J249</f>
        <v>20</v>
      </c>
      <c r="O249" s="4" t="e">
        <f aca="false">I249-J249</f>
        <v>#N/A</v>
      </c>
      <c r="P249" s="4" t="s">
        <v>52</v>
      </c>
      <c r="Q249" s="13" t="s">
        <v>664</v>
      </c>
      <c r="R249" s="12" t="s">
        <v>665</v>
      </c>
      <c r="S249" s="1" t="s">
        <v>666</v>
      </c>
      <c r="T249" s="12" t="s">
        <v>169</v>
      </c>
      <c r="U249" s="12" t="s">
        <v>667</v>
      </c>
      <c r="V249" s="12" t="s">
        <v>32</v>
      </c>
      <c r="W249" s="12" t="s">
        <v>32</v>
      </c>
      <c r="X249" s="10" t="n">
        <v>43046</v>
      </c>
      <c r="Y249" s="10" t="n">
        <v>43004</v>
      </c>
      <c r="AA249" s="12" t="s">
        <v>42</v>
      </c>
    </row>
    <row r="250" s="6" customFormat="true" ht="12.75" hidden="false" customHeight="false" outlineLevel="0" collapsed="false">
      <c r="A250" s="3" t="n">
        <v>43004.4000578704</v>
      </c>
      <c r="B250" s="4" t="n">
        <v>4147</v>
      </c>
      <c r="C250" s="5" t="s">
        <v>61</v>
      </c>
      <c r="D250" s="5" t="s">
        <v>62</v>
      </c>
      <c r="E250" s="4" t="n">
        <v>582</v>
      </c>
      <c r="F250" s="4" t="n">
        <v>47456</v>
      </c>
      <c r="G250" s="4" t="n">
        <f aca="false">VLOOKUP(F:F,[1]Sheet1!$A$1:$A$1048576,1,0)</f>
        <v>47456</v>
      </c>
      <c r="H250" s="4" t="e">
        <f aca="false">NA()</f>
        <v>#N/A</v>
      </c>
      <c r="I250" s="4" t="e">
        <f aca="false">NA()</f>
        <v>#N/A</v>
      </c>
      <c r="J250" s="4" t="n">
        <v>10</v>
      </c>
      <c r="K250" s="4" t="e">
        <f aca="false">NA()</f>
        <v>#N/A</v>
      </c>
      <c r="L250" s="4" t="e">
        <f aca="false">K250-J250</f>
        <v>#N/A</v>
      </c>
      <c r="M250" s="4" t="n">
        <v>536</v>
      </c>
      <c r="N250" s="4" t="n">
        <f aca="false">M250-J250</f>
        <v>526</v>
      </c>
      <c r="O250" s="4" t="e">
        <f aca="false">I250-J250</f>
        <v>#N/A</v>
      </c>
      <c r="P250" s="4" t="s">
        <v>45</v>
      </c>
      <c r="Q250" s="4" t="e">
        <f aca="false">NA()</f>
        <v>#N/A</v>
      </c>
      <c r="R250" s="5" t="s">
        <v>668</v>
      </c>
      <c r="S250" s="6" t="s">
        <v>669</v>
      </c>
      <c r="T250" s="5" t="s">
        <v>67</v>
      </c>
      <c r="U250" s="5" t="s">
        <v>670</v>
      </c>
      <c r="V250" s="5" t="s">
        <v>32</v>
      </c>
      <c r="W250" s="5" t="s">
        <v>32</v>
      </c>
      <c r="X250" s="3" t="n">
        <v>43039</v>
      </c>
      <c r="Y250" s="3" t="n">
        <v>43004</v>
      </c>
      <c r="AA250" s="5" t="s">
        <v>42</v>
      </c>
    </row>
    <row r="251" customFormat="false" ht="12.75" hidden="false" customHeight="false" outlineLevel="0" collapsed="false">
      <c r="A251" s="10" t="n">
        <v>43004.4034375</v>
      </c>
      <c r="B251" s="11" t="n">
        <v>4147</v>
      </c>
      <c r="C251" s="12" t="s">
        <v>61</v>
      </c>
      <c r="D251" s="12" t="s">
        <v>62</v>
      </c>
      <c r="E251" s="11" t="n">
        <v>582</v>
      </c>
      <c r="F251" s="11" t="n">
        <v>115179</v>
      </c>
      <c r="G251" s="11" t="e">
        <f aca="false">VLOOKUP(F:F,[1]Sheet1!$A$1:$A$1048576,1,0)</f>
        <v>#N/A</v>
      </c>
      <c r="H251" s="4" t="e">
        <f aca="false">NA()</f>
        <v>#N/A</v>
      </c>
      <c r="I251" s="4" t="e">
        <f aca="false">NA()</f>
        <v>#N/A</v>
      </c>
      <c r="J251" s="11" t="n">
        <v>10</v>
      </c>
      <c r="K251" s="11" t="n">
        <v>137</v>
      </c>
      <c r="L251" s="4" t="n">
        <f aca="false">K251-J251</f>
        <v>127</v>
      </c>
      <c r="M251" s="11" t="e">
        <f aca="false">NA()</f>
        <v>#N/A</v>
      </c>
      <c r="N251" s="4" t="e">
        <f aca="false">M251-J251</f>
        <v>#N/A</v>
      </c>
      <c r="O251" s="4" t="e">
        <f aca="false">I251-J251</f>
        <v>#N/A</v>
      </c>
      <c r="P251" s="4" t="s">
        <v>52</v>
      </c>
      <c r="Q251" s="13" t="s">
        <v>208</v>
      </c>
      <c r="R251" s="12" t="s">
        <v>409</v>
      </c>
      <c r="S251" s="1" t="s">
        <v>410</v>
      </c>
      <c r="T251" s="12" t="s">
        <v>169</v>
      </c>
      <c r="U251" s="12" t="s">
        <v>411</v>
      </c>
      <c r="V251" s="12" t="s">
        <v>32</v>
      </c>
      <c r="W251" s="12" t="s">
        <v>32</v>
      </c>
      <c r="X251" s="10" t="n">
        <v>43032</v>
      </c>
      <c r="Y251" s="10" t="n">
        <v>43004</v>
      </c>
      <c r="AA251" s="12" t="s">
        <v>42</v>
      </c>
    </row>
    <row r="252" customFormat="false" ht="12.75" hidden="false" customHeight="false" outlineLevel="0" collapsed="false">
      <c r="A252" s="10" t="n">
        <v>43004.4097337963</v>
      </c>
      <c r="B252" s="11" t="n">
        <v>4147</v>
      </c>
      <c r="C252" s="12" t="s">
        <v>61</v>
      </c>
      <c r="D252" s="12" t="s">
        <v>62</v>
      </c>
      <c r="E252" s="11" t="n">
        <v>582</v>
      </c>
      <c r="F252" s="11" t="n">
        <v>13609</v>
      </c>
      <c r="G252" s="11" t="e">
        <f aca="false">VLOOKUP(F:F,[1]Sheet1!$A$1:$A$1048576,1,0)</f>
        <v>#N/A</v>
      </c>
      <c r="H252" s="4" t="e">
        <f aca="false">NA()</f>
        <v>#N/A</v>
      </c>
      <c r="I252" s="4" t="e">
        <f aca="false">NA()</f>
        <v>#N/A</v>
      </c>
      <c r="J252" s="11" t="n">
        <v>10</v>
      </c>
      <c r="K252" s="11" t="n">
        <v>77</v>
      </c>
      <c r="L252" s="4" t="n">
        <f aca="false">K252-J252</f>
        <v>67</v>
      </c>
      <c r="M252" s="11" t="n">
        <v>279</v>
      </c>
      <c r="N252" s="4" t="n">
        <f aca="false">M252-J252</f>
        <v>269</v>
      </c>
      <c r="O252" s="4" t="e">
        <f aca="false">I252-J252</f>
        <v>#N/A</v>
      </c>
      <c r="P252" s="4" t="s">
        <v>52</v>
      </c>
      <c r="Q252" s="13" t="s">
        <v>269</v>
      </c>
      <c r="R252" s="12" t="s">
        <v>429</v>
      </c>
      <c r="S252" s="1" t="s">
        <v>671</v>
      </c>
      <c r="T252" s="12" t="s">
        <v>169</v>
      </c>
      <c r="U252" s="12" t="s">
        <v>431</v>
      </c>
      <c r="V252" s="12" t="s">
        <v>32</v>
      </c>
      <c r="W252" s="12" t="s">
        <v>32</v>
      </c>
      <c r="X252" s="10" t="n">
        <v>43032</v>
      </c>
      <c r="Y252" s="10" t="n">
        <v>43004</v>
      </c>
      <c r="AA252" s="12" t="s">
        <v>42</v>
      </c>
    </row>
    <row r="253" customFormat="false" ht="12.75" hidden="false" customHeight="false" outlineLevel="0" collapsed="false">
      <c r="A253" s="10" t="n">
        <v>43004.412025463</v>
      </c>
      <c r="B253" s="11" t="n">
        <v>4147</v>
      </c>
      <c r="C253" s="12" t="s">
        <v>61</v>
      </c>
      <c r="D253" s="12" t="s">
        <v>62</v>
      </c>
      <c r="E253" s="11" t="n">
        <v>582</v>
      </c>
      <c r="F253" s="11" t="n">
        <v>90312</v>
      </c>
      <c r="G253" s="11" t="e">
        <f aca="false">VLOOKUP(F:F,[1]Sheet1!$A$1:$A$1048576,1,0)</f>
        <v>#N/A</v>
      </c>
      <c r="H253" s="4" t="e">
        <f aca="false">NA()</f>
        <v>#N/A</v>
      </c>
      <c r="I253" s="4" t="e">
        <f aca="false">NA()</f>
        <v>#N/A</v>
      </c>
      <c r="J253" s="11" t="n">
        <v>10</v>
      </c>
      <c r="K253" s="11" t="n">
        <v>31</v>
      </c>
      <c r="L253" s="4" t="n">
        <f aca="false">K253-J253</f>
        <v>21</v>
      </c>
      <c r="M253" s="11" t="e">
        <f aca="false">NA()</f>
        <v>#N/A</v>
      </c>
      <c r="N253" s="4" t="e">
        <f aca="false">M253-J253</f>
        <v>#N/A</v>
      </c>
      <c r="O253" s="4" t="e">
        <f aca="false">I253-J253</f>
        <v>#N/A</v>
      </c>
      <c r="P253" s="4" t="s">
        <v>52</v>
      </c>
      <c r="Q253" s="13" t="s">
        <v>294</v>
      </c>
      <c r="R253" s="12" t="s">
        <v>672</v>
      </c>
      <c r="S253" s="1" t="s">
        <v>673</v>
      </c>
      <c r="T253" s="12" t="s">
        <v>169</v>
      </c>
      <c r="U253" s="12" t="s">
        <v>674</v>
      </c>
      <c r="V253" s="12" t="s">
        <v>32</v>
      </c>
      <c r="W253" s="12" t="s">
        <v>32</v>
      </c>
      <c r="X253" s="10" t="n">
        <v>43060</v>
      </c>
      <c r="Y253" s="10" t="n">
        <v>43004</v>
      </c>
      <c r="AA253" s="12" t="s">
        <v>42</v>
      </c>
    </row>
    <row r="254" customFormat="false" ht="12.75" hidden="false" customHeight="false" outlineLevel="0" collapsed="false">
      <c r="A254" s="10" t="n">
        <v>43004.4189699074</v>
      </c>
      <c r="B254" s="11" t="n">
        <v>5623</v>
      </c>
      <c r="C254" s="12" t="s">
        <v>239</v>
      </c>
      <c r="D254" s="12" t="s">
        <v>240</v>
      </c>
      <c r="E254" s="11" t="n">
        <v>359</v>
      </c>
      <c r="F254" s="11" t="n">
        <v>58183</v>
      </c>
      <c r="G254" s="11" t="e">
        <f aca="false">VLOOKUP(F:F,[1]Sheet1!$A$1:$A$1048576,1,0)</f>
        <v>#N/A</v>
      </c>
      <c r="H254" s="4" t="e">
        <f aca="false">NA()</f>
        <v>#N/A</v>
      </c>
      <c r="I254" s="4" t="e">
        <f aca="false">NA()</f>
        <v>#N/A</v>
      </c>
      <c r="J254" s="11" t="n">
        <v>10</v>
      </c>
      <c r="K254" s="11" t="n">
        <v>57</v>
      </c>
      <c r="L254" s="4" t="n">
        <f aca="false">K254-J254</f>
        <v>47</v>
      </c>
      <c r="M254" s="11" t="e">
        <f aca="false">NA()</f>
        <v>#N/A</v>
      </c>
      <c r="N254" s="4" t="e">
        <f aca="false">M254-J254</f>
        <v>#N/A</v>
      </c>
      <c r="O254" s="4" t="e">
        <f aca="false">I254-J254</f>
        <v>#N/A</v>
      </c>
      <c r="P254" s="4" t="s">
        <v>52</v>
      </c>
      <c r="Q254" s="13" t="s">
        <v>365</v>
      </c>
      <c r="R254" s="12" t="s">
        <v>675</v>
      </c>
      <c r="S254" s="1" t="s">
        <v>676</v>
      </c>
      <c r="T254" s="12" t="s">
        <v>169</v>
      </c>
      <c r="U254" s="12" t="s">
        <v>677</v>
      </c>
      <c r="V254" s="12" t="s">
        <v>32</v>
      </c>
      <c r="W254" s="12" t="s">
        <v>32</v>
      </c>
      <c r="X254" s="10" t="n">
        <v>43008</v>
      </c>
      <c r="Y254" s="10" t="n">
        <v>43006</v>
      </c>
      <c r="Z254" s="12" t="s">
        <v>181</v>
      </c>
      <c r="AA254" s="12" t="s">
        <v>42</v>
      </c>
    </row>
    <row r="255" customFormat="false" ht="12.75" hidden="false" customHeight="false" outlineLevel="0" collapsed="false">
      <c r="A255" s="10" t="n">
        <v>43004.4253125</v>
      </c>
      <c r="B255" s="11" t="n">
        <v>8073</v>
      </c>
      <c r="C255" s="12" t="s">
        <v>262</v>
      </c>
      <c r="D255" s="12" t="s">
        <v>263</v>
      </c>
      <c r="E255" s="11" t="n">
        <v>587</v>
      </c>
      <c r="F255" s="11" t="n">
        <v>12536</v>
      </c>
      <c r="G255" s="11" t="e">
        <f aca="false">VLOOKUP(F:F,[1]Sheet1!$A$1:$A$1048576,1,0)</f>
        <v>#N/A</v>
      </c>
      <c r="H255" s="4" t="e">
        <f aca="false">NA()</f>
        <v>#N/A</v>
      </c>
      <c r="I255" s="4" t="e">
        <f aca="false">NA()</f>
        <v>#N/A</v>
      </c>
      <c r="J255" s="11" t="n">
        <v>10</v>
      </c>
      <c r="K255" s="11" t="n">
        <v>187</v>
      </c>
      <c r="L255" s="4" t="n">
        <f aca="false">K255-J255</f>
        <v>177</v>
      </c>
      <c r="M255" s="11" t="n">
        <v>1294</v>
      </c>
      <c r="N255" s="4" t="n">
        <f aca="false">M255-J255</f>
        <v>1284</v>
      </c>
      <c r="O255" s="4" t="e">
        <f aca="false">I255-J255</f>
        <v>#N/A</v>
      </c>
      <c r="P255" s="4" t="s">
        <v>52</v>
      </c>
      <c r="Q255" s="13" t="s">
        <v>365</v>
      </c>
      <c r="R255" s="12" t="s">
        <v>678</v>
      </c>
      <c r="S255" s="1" t="s">
        <v>679</v>
      </c>
      <c r="T255" s="12" t="s">
        <v>169</v>
      </c>
      <c r="U255" s="12" t="s">
        <v>645</v>
      </c>
      <c r="V255" s="12" t="s">
        <v>32</v>
      </c>
      <c r="W255" s="12" t="s">
        <v>32</v>
      </c>
      <c r="X255" s="10" t="n">
        <v>43008</v>
      </c>
      <c r="Y255" s="10" t="n">
        <v>43006</v>
      </c>
      <c r="Z255" s="12" t="s">
        <v>481</v>
      </c>
      <c r="AA255" s="12" t="s">
        <v>42</v>
      </c>
    </row>
    <row r="256" customFormat="false" ht="12.75" hidden="false" customHeight="false" outlineLevel="0" collapsed="false">
      <c r="A256" s="10" t="n">
        <v>43004.4282986111</v>
      </c>
      <c r="B256" s="11" t="n">
        <v>8073</v>
      </c>
      <c r="C256" s="12" t="s">
        <v>262</v>
      </c>
      <c r="D256" s="12" t="s">
        <v>263</v>
      </c>
      <c r="E256" s="11" t="n">
        <v>587</v>
      </c>
      <c r="F256" s="11" t="n">
        <v>55824</v>
      </c>
      <c r="G256" s="11" t="e">
        <f aca="false">VLOOKUP(F:F,[1]Sheet1!$A$1:$A$1048576,1,0)</f>
        <v>#N/A</v>
      </c>
      <c r="H256" s="4" t="e">
        <f aca="false">NA()</f>
        <v>#N/A</v>
      </c>
      <c r="I256" s="4" t="e">
        <f aca="false">NA()</f>
        <v>#N/A</v>
      </c>
      <c r="J256" s="11" t="n">
        <v>10</v>
      </c>
      <c r="K256" s="11" t="n">
        <v>591</v>
      </c>
      <c r="L256" s="4" t="n">
        <f aca="false">K256-J256</f>
        <v>581</v>
      </c>
      <c r="M256" s="11" t="n">
        <v>71595</v>
      </c>
      <c r="N256" s="4" t="n">
        <f aca="false">M256-J256</f>
        <v>71585</v>
      </c>
      <c r="O256" s="4" t="e">
        <f aca="false">I256-J256</f>
        <v>#N/A</v>
      </c>
      <c r="P256" s="4" t="s">
        <v>52</v>
      </c>
      <c r="Q256" s="13" t="s">
        <v>353</v>
      </c>
      <c r="R256" s="12" t="s">
        <v>435</v>
      </c>
      <c r="S256" s="1" t="s">
        <v>680</v>
      </c>
      <c r="T256" s="12" t="s">
        <v>169</v>
      </c>
      <c r="U256" s="12" t="s">
        <v>681</v>
      </c>
      <c r="V256" s="12" t="s">
        <v>32</v>
      </c>
      <c r="W256" s="12" t="s">
        <v>32</v>
      </c>
      <c r="X256" s="10" t="n">
        <v>43008</v>
      </c>
      <c r="Y256" s="10" t="n">
        <v>43006</v>
      </c>
      <c r="Z256" s="12" t="s">
        <v>264</v>
      </c>
      <c r="AA256" s="12" t="s">
        <v>42</v>
      </c>
    </row>
    <row r="257" customFormat="false" ht="12.75" hidden="false" customHeight="false" outlineLevel="0" collapsed="false">
      <c r="A257" s="10" t="n">
        <v>43004.445</v>
      </c>
      <c r="B257" s="11" t="n">
        <v>6506</v>
      </c>
      <c r="C257" s="12" t="s">
        <v>267</v>
      </c>
      <c r="D257" s="12" t="s">
        <v>268</v>
      </c>
      <c r="E257" s="11" t="n">
        <v>738</v>
      </c>
      <c r="F257" s="11" t="n">
        <v>31356</v>
      </c>
      <c r="G257" s="11" t="e">
        <f aca="false">VLOOKUP(F:F,[1]Sheet1!$A$1:$A$1048576,1,0)</f>
        <v>#N/A</v>
      </c>
      <c r="H257" s="4" t="e">
        <f aca="false">NA()</f>
        <v>#N/A</v>
      </c>
      <c r="I257" s="4" t="e">
        <f aca="false">NA()</f>
        <v>#N/A</v>
      </c>
      <c r="J257" s="11" t="n">
        <v>10</v>
      </c>
      <c r="K257" s="11" t="n">
        <v>10</v>
      </c>
      <c r="L257" s="4" t="n">
        <f aca="false">K257-J257</f>
        <v>0</v>
      </c>
      <c r="M257" s="11" t="n">
        <v>1873</v>
      </c>
      <c r="N257" s="4" t="n">
        <f aca="false">M257-J257</f>
        <v>1863</v>
      </c>
      <c r="O257" s="4" t="e">
        <f aca="false">I257-J257</f>
        <v>#N/A</v>
      </c>
      <c r="P257" s="4" t="s">
        <v>176</v>
      </c>
      <c r="Q257" s="13" t="s">
        <v>395</v>
      </c>
      <c r="R257" s="12" t="s">
        <v>468</v>
      </c>
      <c r="S257" s="1" t="s">
        <v>469</v>
      </c>
      <c r="T257" s="12" t="s">
        <v>169</v>
      </c>
      <c r="U257" s="12" t="s">
        <v>470</v>
      </c>
      <c r="V257" s="12" t="s">
        <v>32</v>
      </c>
      <c r="W257" s="12" t="s">
        <v>32</v>
      </c>
      <c r="X257" s="10" t="n">
        <v>43034</v>
      </c>
      <c r="Y257" s="10" t="n">
        <v>43006</v>
      </c>
      <c r="Z257" s="12" t="s">
        <v>273</v>
      </c>
      <c r="AA257" s="12" t="s">
        <v>42</v>
      </c>
    </row>
    <row r="258" customFormat="false" ht="12.75" hidden="false" customHeight="false" outlineLevel="0" collapsed="false">
      <c r="A258" s="10" t="n">
        <v>43004.5134490741</v>
      </c>
      <c r="B258" s="11" t="n">
        <v>4024</v>
      </c>
      <c r="C258" s="12" t="s">
        <v>146</v>
      </c>
      <c r="D258" s="12" t="s">
        <v>147</v>
      </c>
      <c r="E258" s="11" t="n">
        <v>517</v>
      </c>
      <c r="F258" s="11" t="n">
        <v>14990</v>
      </c>
      <c r="G258" s="11" t="e">
        <f aca="false">VLOOKUP(F:F,[1]Sheet1!$A$1:$A$1048576,1,0)</f>
        <v>#N/A</v>
      </c>
      <c r="H258" s="4" t="e">
        <f aca="false">NA()</f>
        <v>#N/A</v>
      </c>
      <c r="I258" s="4" t="e">
        <f aca="false">NA()</f>
        <v>#N/A</v>
      </c>
      <c r="J258" s="11" t="n">
        <v>10</v>
      </c>
      <c r="K258" s="11" t="n">
        <v>21</v>
      </c>
      <c r="L258" s="4" t="n">
        <f aca="false">K258-J258</f>
        <v>11</v>
      </c>
      <c r="M258" s="11" t="n">
        <v>17</v>
      </c>
      <c r="N258" s="4" t="n">
        <f aca="false">M258-J258</f>
        <v>7</v>
      </c>
      <c r="O258" s="4" t="e">
        <f aca="false">I258-J258</f>
        <v>#N/A</v>
      </c>
      <c r="P258" s="4" t="s">
        <v>52</v>
      </c>
      <c r="Q258" s="13" t="s">
        <v>365</v>
      </c>
      <c r="R258" s="12" t="s">
        <v>682</v>
      </c>
      <c r="S258" s="1" t="s">
        <v>683</v>
      </c>
      <c r="T258" s="12" t="s">
        <v>40</v>
      </c>
      <c r="U258" s="12" t="s">
        <v>684</v>
      </c>
      <c r="V258" s="12" t="s">
        <v>32</v>
      </c>
      <c r="W258" s="12" t="s">
        <v>32</v>
      </c>
      <c r="X258" s="10" t="n">
        <v>43038</v>
      </c>
      <c r="Y258" s="10" t="n">
        <v>43006</v>
      </c>
      <c r="Z258" s="12" t="s">
        <v>153</v>
      </c>
      <c r="AA258" s="12" t="s">
        <v>42</v>
      </c>
    </row>
    <row r="259" customFormat="false" ht="12.75" hidden="false" customHeight="false" outlineLevel="0" collapsed="false">
      <c r="A259" s="10" t="n">
        <v>43004.5192013889</v>
      </c>
      <c r="B259" s="11" t="n">
        <v>4024</v>
      </c>
      <c r="C259" s="12" t="s">
        <v>146</v>
      </c>
      <c r="D259" s="12" t="s">
        <v>147</v>
      </c>
      <c r="E259" s="11" t="n">
        <v>517</v>
      </c>
      <c r="F259" s="11" t="n">
        <v>120127</v>
      </c>
      <c r="G259" s="11" t="e">
        <f aca="false">VLOOKUP(F:F,[1]Sheet1!$A$1:$A$1048576,1,0)</f>
        <v>#N/A</v>
      </c>
      <c r="H259" s="4" t="e">
        <f aca="false">NA()</f>
        <v>#N/A</v>
      </c>
      <c r="I259" s="4" t="e">
        <f aca="false">NA()</f>
        <v>#N/A</v>
      </c>
      <c r="J259" s="11" t="n">
        <v>5</v>
      </c>
      <c r="K259" s="11" t="e">
        <f aca="false">NA()</f>
        <v>#N/A</v>
      </c>
      <c r="L259" s="4" t="e">
        <f aca="false">K259-J259</f>
        <v>#N/A</v>
      </c>
      <c r="M259" s="11" t="n">
        <v>118</v>
      </c>
      <c r="N259" s="4" t="n">
        <f aca="false">M259-J259</f>
        <v>113</v>
      </c>
      <c r="O259" s="4" t="e">
        <f aca="false">I259-J259</f>
        <v>#N/A</v>
      </c>
      <c r="P259" s="4" t="s">
        <v>176</v>
      </c>
      <c r="Q259" s="11" t="e">
        <f aca="false">NA()</f>
        <v>#N/A</v>
      </c>
      <c r="R259" s="12" t="s">
        <v>685</v>
      </c>
      <c r="S259" s="1" t="s">
        <v>686</v>
      </c>
      <c r="T259" s="12" t="s">
        <v>169</v>
      </c>
      <c r="U259" s="12" t="s">
        <v>687</v>
      </c>
      <c r="V259" s="12" t="s">
        <v>32</v>
      </c>
      <c r="W259" s="12" t="s">
        <v>32</v>
      </c>
      <c r="X259" s="10" t="n">
        <v>43038</v>
      </c>
      <c r="Y259" s="10" t="n">
        <v>43006</v>
      </c>
      <c r="Z259" s="12" t="s">
        <v>181</v>
      </c>
      <c r="AA259" s="12" t="s">
        <v>115</v>
      </c>
    </row>
    <row r="260" customFormat="false" ht="12.75" hidden="false" customHeight="false" outlineLevel="0" collapsed="false">
      <c r="A260" s="10" t="n">
        <v>43004.5151041667</v>
      </c>
      <c r="B260" s="11" t="n">
        <v>4024</v>
      </c>
      <c r="C260" s="12" t="s">
        <v>146</v>
      </c>
      <c r="D260" s="12" t="s">
        <v>147</v>
      </c>
      <c r="E260" s="11" t="n">
        <v>517</v>
      </c>
      <c r="F260" s="11" t="n">
        <v>109591</v>
      </c>
      <c r="G260" s="11" t="e">
        <f aca="false">VLOOKUP(F:F,[1]Sheet1!$A$1:$A$1048576,1,0)</f>
        <v>#N/A</v>
      </c>
      <c r="H260" s="4" t="e">
        <f aca="false">NA()</f>
        <v>#N/A</v>
      </c>
      <c r="I260" s="4" t="e">
        <f aca="false">NA()</f>
        <v>#N/A</v>
      </c>
      <c r="J260" s="11" t="n">
        <v>10</v>
      </c>
      <c r="K260" s="11" t="e">
        <f aca="false">NA()</f>
        <v>#N/A</v>
      </c>
      <c r="L260" s="4" t="e">
        <f aca="false">K260-J260</f>
        <v>#N/A</v>
      </c>
      <c r="M260" s="11" t="n">
        <v>16</v>
      </c>
      <c r="N260" s="4" t="n">
        <f aca="false">M260-J260</f>
        <v>6</v>
      </c>
      <c r="O260" s="4" t="e">
        <f aca="false">I260-J260</f>
        <v>#N/A</v>
      </c>
      <c r="P260" s="4"/>
      <c r="Q260" s="13" t="s">
        <v>365</v>
      </c>
      <c r="R260" s="12" t="s">
        <v>688</v>
      </c>
      <c r="S260" s="1" t="s">
        <v>689</v>
      </c>
      <c r="T260" s="12" t="s">
        <v>151</v>
      </c>
      <c r="U260" s="12" t="s">
        <v>555</v>
      </c>
      <c r="V260" s="12" t="s">
        <v>32</v>
      </c>
      <c r="W260" s="12" t="s">
        <v>32</v>
      </c>
      <c r="X260" s="10" t="n">
        <v>43038</v>
      </c>
      <c r="Y260" s="10" t="n">
        <v>43006</v>
      </c>
      <c r="Z260" s="12" t="s">
        <v>153</v>
      </c>
      <c r="AA260" s="12" t="s">
        <v>42</v>
      </c>
    </row>
    <row r="261" customFormat="false" ht="12.75" hidden="false" customHeight="false" outlineLevel="0" collapsed="false">
      <c r="A261" s="10" t="n">
        <v>43004.5158680556</v>
      </c>
      <c r="B261" s="11" t="n">
        <v>4024</v>
      </c>
      <c r="C261" s="12" t="s">
        <v>146</v>
      </c>
      <c r="D261" s="12" t="s">
        <v>147</v>
      </c>
      <c r="E261" s="11" t="n">
        <v>517</v>
      </c>
      <c r="F261" s="11" t="n">
        <v>22944</v>
      </c>
      <c r="G261" s="11" t="e">
        <f aca="false">VLOOKUP(F:F,[1]Sheet1!$A$1:$A$1048576,1,0)</f>
        <v>#N/A</v>
      </c>
      <c r="H261" s="4" t="e">
        <f aca="false">NA()</f>
        <v>#N/A</v>
      </c>
      <c r="I261" s="4" t="e">
        <f aca="false">NA()</f>
        <v>#N/A</v>
      </c>
      <c r="J261" s="11" t="n">
        <v>10</v>
      </c>
      <c r="K261" s="11" t="n">
        <v>205</v>
      </c>
      <c r="L261" s="4" t="n">
        <f aca="false">K261-J261</f>
        <v>195</v>
      </c>
      <c r="M261" s="11" t="n">
        <v>312</v>
      </c>
      <c r="N261" s="4" t="n">
        <f aca="false">M261-J261</f>
        <v>302</v>
      </c>
      <c r="O261" s="4" t="e">
        <f aca="false">I261-J261</f>
        <v>#N/A</v>
      </c>
      <c r="P261" s="4" t="s">
        <v>52</v>
      </c>
      <c r="Q261" s="11" t="e">
        <f aca="false">NA()</f>
        <v>#N/A</v>
      </c>
      <c r="R261" s="12" t="s">
        <v>690</v>
      </c>
      <c r="S261" s="1" t="s">
        <v>691</v>
      </c>
      <c r="T261" s="12" t="s">
        <v>169</v>
      </c>
      <c r="U261" s="12" t="s">
        <v>692</v>
      </c>
      <c r="V261" s="12" t="s">
        <v>32</v>
      </c>
      <c r="W261" s="12" t="s">
        <v>32</v>
      </c>
      <c r="X261" s="10" t="n">
        <v>43038</v>
      </c>
      <c r="Y261" s="10" t="n">
        <v>43006</v>
      </c>
      <c r="Z261" s="12" t="s">
        <v>153</v>
      </c>
      <c r="AA261" s="12" t="s">
        <v>42</v>
      </c>
    </row>
    <row r="262" customFormat="false" ht="12.75" hidden="false" customHeight="false" outlineLevel="0" collapsed="false">
      <c r="A262" s="10" t="n">
        <v>43004.5196064815</v>
      </c>
      <c r="B262" s="11" t="n">
        <v>4024</v>
      </c>
      <c r="C262" s="12" t="s">
        <v>146</v>
      </c>
      <c r="D262" s="12" t="s">
        <v>147</v>
      </c>
      <c r="E262" s="11" t="n">
        <v>517</v>
      </c>
      <c r="F262" s="11" t="n">
        <v>153099</v>
      </c>
      <c r="G262" s="11" t="e">
        <f aca="false">VLOOKUP(F:F,[1]Sheet1!$A$1:$A$1048576,1,0)</f>
        <v>#N/A</v>
      </c>
      <c r="H262" s="4" t="e">
        <f aca="false">NA()</f>
        <v>#N/A</v>
      </c>
      <c r="I262" s="4" t="e">
        <f aca="false">NA()</f>
        <v>#N/A</v>
      </c>
      <c r="J262" s="11" t="n">
        <v>10</v>
      </c>
      <c r="K262" s="11" t="n">
        <v>45</v>
      </c>
      <c r="L262" s="4" t="n">
        <f aca="false">K262-J262</f>
        <v>35</v>
      </c>
      <c r="M262" s="11" t="e">
        <f aca="false">NA()</f>
        <v>#N/A</v>
      </c>
      <c r="N262" s="4" t="e">
        <f aca="false">M262-J262</f>
        <v>#N/A</v>
      </c>
      <c r="O262" s="4" t="e">
        <f aca="false">I262-J262</f>
        <v>#N/A</v>
      </c>
      <c r="P262" s="4" t="s">
        <v>52</v>
      </c>
      <c r="Q262" s="11" t="e">
        <f aca="false">NA()</f>
        <v>#N/A</v>
      </c>
      <c r="R262" s="12" t="s">
        <v>693</v>
      </c>
      <c r="S262" s="1" t="s">
        <v>694</v>
      </c>
      <c r="T262" s="12" t="s">
        <v>169</v>
      </c>
      <c r="U262" s="12" t="s">
        <v>695</v>
      </c>
      <c r="V262" s="12" t="s">
        <v>32</v>
      </c>
      <c r="W262" s="12" t="s">
        <v>32</v>
      </c>
      <c r="X262" s="10" t="n">
        <v>43038</v>
      </c>
      <c r="Y262" s="10" t="n">
        <v>43006</v>
      </c>
      <c r="Z262" s="12" t="s">
        <v>153</v>
      </c>
      <c r="AA262" s="12" t="s">
        <v>42</v>
      </c>
    </row>
    <row r="263" customFormat="false" ht="12.75" hidden="false" customHeight="false" outlineLevel="0" collapsed="false">
      <c r="A263" s="10" t="n">
        <v>43004.5364236111</v>
      </c>
      <c r="B263" s="11" t="n">
        <v>4024</v>
      </c>
      <c r="C263" s="12" t="s">
        <v>146</v>
      </c>
      <c r="D263" s="12" t="s">
        <v>147</v>
      </c>
      <c r="E263" s="11" t="n">
        <v>517</v>
      </c>
      <c r="F263" s="11" t="n">
        <v>13866</v>
      </c>
      <c r="G263" s="11" t="e">
        <f aca="false">VLOOKUP(F:F,[1]Sheet1!$A$1:$A$1048576,1,0)</f>
        <v>#N/A</v>
      </c>
      <c r="H263" s="4" t="e">
        <f aca="false">NA()</f>
        <v>#N/A</v>
      </c>
      <c r="I263" s="4" t="e">
        <f aca="false">NA()</f>
        <v>#N/A</v>
      </c>
      <c r="J263" s="11" t="n">
        <v>10</v>
      </c>
      <c r="K263" s="11" t="n">
        <v>57</v>
      </c>
      <c r="L263" s="4" t="n">
        <f aca="false">K263-J263</f>
        <v>47</v>
      </c>
      <c r="M263" s="11" t="n">
        <v>213</v>
      </c>
      <c r="N263" s="4" t="n">
        <f aca="false">M263-J263</f>
        <v>203</v>
      </c>
      <c r="O263" s="4" t="e">
        <f aca="false">I263-J263</f>
        <v>#N/A</v>
      </c>
      <c r="P263" s="4" t="s">
        <v>52</v>
      </c>
      <c r="Q263" s="13" t="s">
        <v>365</v>
      </c>
      <c r="R263" s="12" t="s">
        <v>696</v>
      </c>
      <c r="S263" s="1" t="s">
        <v>697</v>
      </c>
      <c r="T263" s="12" t="s">
        <v>151</v>
      </c>
      <c r="U263" s="12" t="s">
        <v>698</v>
      </c>
      <c r="V263" s="12" t="s">
        <v>32</v>
      </c>
      <c r="W263" s="12" t="s">
        <v>32</v>
      </c>
      <c r="X263" s="10" t="n">
        <v>43038</v>
      </c>
      <c r="Y263" s="10" t="n">
        <v>43006</v>
      </c>
      <c r="Z263" s="12" t="s">
        <v>181</v>
      </c>
      <c r="AA263" s="12" t="s">
        <v>42</v>
      </c>
    </row>
    <row r="264" customFormat="false" ht="12.75" hidden="false" customHeight="false" outlineLevel="0" collapsed="false">
      <c r="A264" s="10" t="n">
        <v>43004.3521180556</v>
      </c>
      <c r="B264" s="11" t="n">
        <v>4147</v>
      </c>
      <c r="C264" s="12" t="s">
        <v>61</v>
      </c>
      <c r="D264" s="12" t="s">
        <v>62</v>
      </c>
      <c r="E264" s="11" t="n">
        <v>582</v>
      </c>
      <c r="F264" s="11" t="n">
        <v>46810</v>
      </c>
      <c r="G264" s="11" t="e">
        <f aca="false">VLOOKUP(F:F,[1]Sheet1!$A$1:$A$1048576,1,0)</f>
        <v>#N/A</v>
      </c>
      <c r="H264" s="4" t="e">
        <f aca="false">NA()</f>
        <v>#N/A</v>
      </c>
      <c r="I264" s="4" t="e">
        <f aca="false">NA()</f>
        <v>#N/A</v>
      </c>
      <c r="J264" s="11" t="n">
        <v>10</v>
      </c>
      <c r="K264" s="11" t="n">
        <v>11</v>
      </c>
      <c r="L264" s="4" t="n">
        <f aca="false">K264-J264</f>
        <v>1</v>
      </c>
      <c r="M264" s="11" t="n">
        <v>142</v>
      </c>
      <c r="N264" s="4" t="n">
        <f aca="false">M264-J264</f>
        <v>132</v>
      </c>
      <c r="O264" s="4" t="e">
        <f aca="false">I264-J264</f>
        <v>#N/A</v>
      </c>
      <c r="P264" s="4" t="s">
        <v>176</v>
      </c>
      <c r="Q264" s="13" t="s">
        <v>190</v>
      </c>
      <c r="R264" s="12" t="s">
        <v>699</v>
      </c>
      <c r="S264" s="1" t="s">
        <v>700</v>
      </c>
      <c r="T264" s="12" t="s">
        <v>169</v>
      </c>
      <c r="U264" s="12" t="s">
        <v>701</v>
      </c>
      <c r="V264" s="12" t="s">
        <v>32</v>
      </c>
      <c r="W264" s="12" t="s">
        <v>32</v>
      </c>
      <c r="X264" s="10" t="n">
        <v>43053</v>
      </c>
      <c r="Y264" s="10" t="n">
        <v>43004</v>
      </c>
      <c r="AA264" s="12" t="s">
        <v>42</v>
      </c>
    </row>
    <row r="265" customFormat="false" ht="12.75" hidden="false" customHeight="false" outlineLevel="0" collapsed="false">
      <c r="A265" s="10" t="n">
        <v>43004.353587963</v>
      </c>
      <c r="B265" s="11" t="n">
        <v>4147</v>
      </c>
      <c r="C265" s="12" t="s">
        <v>61</v>
      </c>
      <c r="D265" s="12" t="s">
        <v>62</v>
      </c>
      <c r="E265" s="11" t="n">
        <v>582</v>
      </c>
      <c r="F265" s="11" t="n">
        <v>162305</v>
      </c>
      <c r="G265" s="11" t="e">
        <f aca="false">VLOOKUP(F:F,[1]Sheet1!$A$1:$A$1048576,1,0)</f>
        <v>#N/A</v>
      </c>
      <c r="H265" s="4" t="e">
        <f aca="false">NA()</f>
        <v>#N/A</v>
      </c>
      <c r="I265" s="4" t="e">
        <f aca="false">NA()</f>
        <v>#N/A</v>
      </c>
      <c r="J265" s="11" t="n">
        <v>10</v>
      </c>
      <c r="K265" s="11" t="n">
        <v>331</v>
      </c>
      <c r="L265" s="4" t="n">
        <f aca="false">K265-J265</f>
        <v>321</v>
      </c>
      <c r="M265" s="11" t="e">
        <f aca="false">NA()</f>
        <v>#N/A</v>
      </c>
      <c r="N265" s="4" t="e">
        <f aca="false">M265-J265</f>
        <v>#N/A</v>
      </c>
      <c r="O265" s="4" t="e">
        <f aca="false">I265-J265</f>
        <v>#N/A</v>
      </c>
      <c r="P265" s="4" t="s">
        <v>52</v>
      </c>
      <c r="Q265" s="11" t="e">
        <f aca="false">NA()</f>
        <v>#N/A</v>
      </c>
      <c r="R265" s="12" t="s">
        <v>387</v>
      </c>
      <c r="S265" s="1" t="s">
        <v>388</v>
      </c>
      <c r="T265" s="12" t="s">
        <v>169</v>
      </c>
      <c r="U265" s="12" t="s">
        <v>389</v>
      </c>
      <c r="V265" s="12" t="s">
        <v>32</v>
      </c>
      <c r="W265" s="12" t="s">
        <v>32</v>
      </c>
      <c r="X265" s="10" t="n">
        <v>43052</v>
      </c>
      <c r="Y265" s="10" t="n">
        <v>43004</v>
      </c>
      <c r="AA265" s="12" t="s">
        <v>42</v>
      </c>
    </row>
    <row r="266" customFormat="false" ht="12.75" hidden="false" customHeight="false" outlineLevel="0" collapsed="false">
      <c r="A266" s="10" t="n">
        <v>43004.3538078704</v>
      </c>
      <c r="B266" s="11" t="n">
        <v>4147</v>
      </c>
      <c r="C266" s="12" t="s">
        <v>61</v>
      </c>
      <c r="D266" s="12" t="s">
        <v>62</v>
      </c>
      <c r="E266" s="11" t="n">
        <v>582</v>
      </c>
      <c r="F266" s="11" t="n">
        <v>126080</v>
      </c>
      <c r="G266" s="11" t="e">
        <f aca="false">VLOOKUP(F:F,[1]Sheet1!$A$1:$A$1048576,1,0)</f>
        <v>#N/A</v>
      </c>
      <c r="H266" s="4" t="e">
        <f aca="false">NA()</f>
        <v>#N/A</v>
      </c>
      <c r="I266" s="4" t="e">
        <f aca="false">NA()</f>
        <v>#N/A</v>
      </c>
      <c r="J266" s="11" t="n">
        <v>10</v>
      </c>
      <c r="K266" s="11" t="n">
        <v>61</v>
      </c>
      <c r="L266" s="4" t="n">
        <f aca="false">K266-J266</f>
        <v>51</v>
      </c>
      <c r="M266" s="11" t="n">
        <v>0</v>
      </c>
      <c r="N266" s="4" t="n">
        <f aca="false">M266-J266</f>
        <v>-10</v>
      </c>
      <c r="O266" s="4" t="e">
        <f aca="false">I266-J266</f>
        <v>#N/A</v>
      </c>
      <c r="P266" s="4" t="s">
        <v>52</v>
      </c>
      <c r="Q266" s="13" t="s">
        <v>534</v>
      </c>
      <c r="R266" s="12" t="s">
        <v>702</v>
      </c>
      <c r="S266" s="1" t="s">
        <v>703</v>
      </c>
      <c r="T266" s="12" t="s">
        <v>169</v>
      </c>
      <c r="U266" s="12" t="s">
        <v>704</v>
      </c>
      <c r="V266" s="12" t="s">
        <v>32</v>
      </c>
      <c r="W266" s="12" t="s">
        <v>32</v>
      </c>
      <c r="X266" s="10" t="n">
        <v>43039</v>
      </c>
      <c r="Y266" s="10" t="n">
        <v>43004</v>
      </c>
      <c r="AA266" s="12" t="s">
        <v>42</v>
      </c>
    </row>
    <row r="267" customFormat="false" ht="12.75" hidden="false" customHeight="false" outlineLevel="0" collapsed="false">
      <c r="A267" s="10" t="n">
        <v>43004.356712963</v>
      </c>
      <c r="B267" s="11" t="n">
        <v>4147</v>
      </c>
      <c r="C267" s="12" t="s">
        <v>61</v>
      </c>
      <c r="D267" s="12" t="s">
        <v>62</v>
      </c>
      <c r="E267" s="11" t="n">
        <v>582</v>
      </c>
      <c r="F267" s="11" t="n">
        <v>9750</v>
      </c>
      <c r="G267" s="11" t="e">
        <f aca="false">VLOOKUP(F:F,[1]Sheet1!$A$1:$A$1048576,1,0)</f>
        <v>#N/A</v>
      </c>
      <c r="H267" s="4" t="e">
        <f aca="false">NA()</f>
        <v>#N/A</v>
      </c>
      <c r="I267" s="4" t="e">
        <f aca="false">NA()</f>
        <v>#N/A</v>
      </c>
      <c r="J267" s="11" t="n">
        <v>10</v>
      </c>
      <c r="K267" s="11" t="e">
        <f aca="false">NA()</f>
        <v>#N/A</v>
      </c>
      <c r="L267" s="4" t="e">
        <f aca="false">K267-J267</f>
        <v>#N/A</v>
      </c>
      <c r="M267" s="11" t="n">
        <v>0</v>
      </c>
      <c r="N267" s="4" t="n">
        <f aca="false">M267-J267</f>
        <v>-10</v>
      </c>
      <c r="O267" s="4" t="e">
        <f aca="false">I267-J267</f>
        <v>#N/A</v>
      </c>
      <c r="P267" s="4"/>
      <c r="Q267" s="13" t="s">
        <v>234</v>
      </c>
      <c r="R267" s="12" t="s">
        <v>705</v>
      </c>
      <c r="S267" s="1" t="s">
        <v>706</v>
      </c>
      <c r="T267" s="12" t="s">
        <v>169</v>
      </c>
      <c r="U267" s="12" t="s">
        <v>707</v>
      </c>
      <c r="V267" s="12" t="s">
        <v>32</v>
      </c>
      <c r="W267" s="12" t="s">
        <v>32</v>
      </c>
      <c r="X267" s="10" t="n">
        <v>43067</v>
      </c>
      <c r="Y267" s="10" t="n">
        <v>43004</v>
      </c>
      <c r="AA267" s="12" t="s">
        <v>42</v>
      </c>
    </row>
    <row r="268" customFormat="false" ht="12.75" hidden="false" customHeight="false" outlineLevel="0" collapsed="false">
      <c r="A268" s="10" t="n">
        <v>43004.3570717593</v>
      </c>
      <c r="B268" s="11" t="n">
        <v>4147</v>
      </c>
      <c r="C268" s="12" t="s">
        <v>61</v>
      </c>
      <c r="D268" s="12" t="s">
        <v>62</v>
      </c>
      <c r="E268" s="11" t="n">
        <v>582</v>
      </c>
      <c r="F268" s="11" t="n">
        <v>12472</v>
      </c>
      <c r="G268" s="11" t="e">
        <f aca="false">VLOOKUP(F:F,[1]Sheet1!$A$1:$A$1048576,1,0)</f>
        <v>#N/A</v>
      </c>
      <c r="H268" s="4" t="e">
        <f aca="false">NA()</f>
        <v>#N/A</v>
      </c>
      <c r="I268" s="4" t="e">
        <f aca="false">NA()</f>
        <v>#N/A</v>
      </c>
      <c r="J268" s="11" t="n">
        <v>10</v>
      </c>
      <c r="K268" s="11" t="e">
        <f aca="false">NA()</f>
        <v>#N/A</v>
      </c>
      <c r="L268" s="4" t="e">
        <f aca="false">K268-J268</f>
        <v>#N/A</v>
      </c>
      <c r="M268" s="11" t="n">
        <v>0</v>
      </c>
      <c r="N268" s="4" t="n">
        <f aca="false">M268-J268</f>
        <v>-10</v>
      </c>
      <c r="O268" s="4" t="e">
        <f aca="false">I268-J268</f>
        <v>#N/A</v>
      </c>
      <c r="P268" s="4"/>
      <c r="Q268" s="11" t="e">
        <f aca="false">NA()</f>
        <v>#N/A</v>
      </c>
      <c r="R268" s="12" t="s">
        <v>708</v>
      </c>
      <c r="S268" s="1" t="s">
        <v>709</v>
      </c>
      <c r="T268" s="12" t="s">
        <v>169</v>
      </c>
      <c r="U268" s="12" t="s">
        <v>710</v>
      </c>
      <c r="V268" s="12" t="s">
        <v>32</v>
      </c>
      <c r="W268" s="12" t="s">
        <v>32</v>
      </c>
      <c r="X268" s="10" t="n">
        <v>43046</v>
      </c>
      <c r="Y268" s="10" t="n">
        <v>43004</v>
      </c>
      <c r="AA268" s="12" t="s">
        <v>115</v>
      </c>
    </row>
    <row r="269" customFormat="false" ht="12.75" hidden="false" customHeight="false" outlineLevel="0" collapsed="false">
      <c r="A269" s="10" t="n">
        <v>43004.3574884259</v>
      </c>
      <c r="B269" s="11" t="n">
        <v>4147</v>
      </c>
      <c r="C269" s="12" t="s">
        <v>61</v>
      </c>
      <c r="D269" s="12" t="s">
        <v>62</v>
      </c>
      <c r="E269" s="11" t="n">
        <v>582</v>
      </c>
      <c r="F269" s="11" t="n">
        <v>148531</v>
      </c>
      <c r="G269" s="11" t="e">
        <f aca="false">VLOOKUP(F:F,[1]Sheet1!$A$1:$A$1048576,1,0)</f>
        <v>#N/A</v>
      </c>
      <c r="H269" s="4" t="e">
        <f aca="false">NA()</f>
        <v>#N/A</v>
      </c>
      <c r="I269" s="4" t="e">
        <f aca="false">NA()</f>
        <v>#N/A</v>
      </c>
      <c r="J269" s="11" t="n">
        <v>10</v>
      </c>
      <c r="K269" s="11" t="e">
        <f aca="false">NA()</f>
        <v>#N/A</v>
      </c>
      <c r="L269" s="4" t="e">
        <f aca="false">K269-J269</f>
        <v>#N/A</v>
      </c>
      <c r="M269" s="11" t="n">
        <v>3665</v>
      </c>
      <c r="N269" s="4" t="n">
        <f aca="false">M269-J269</f>
        <v>3655</v>
      </c>
      <c r="O269" s="4" t="e">
        <f aca="false">I269-J269</f>
        <v>#N/A</v>
      </c>
      <c r="P269" s="4" t="s">
        <v>176</v>
      </c>
      <c r="Q269" s="11" t="e">
        <f aca="false">NA()</f>
        <v>#N/A</v>
      </c>
      <c r="R269" s="12" t="s">
        <v>711</v>
      </c>
      <c r="S269" s="1" t="s">
        <v>712</v>
      </c>
      <c r="T269" s="12" t="s">
        <v>169</v>
      </c>
      <c r="U269" s="12" t="s">
        <v>224</v>
      </c>
      <c r="V269" s="12" t="s">
        <v>32</v>
      </c>
      <c r="W269" s="12" t="s">
        <v>32</v>
      </c>
      <c r="X269" s="10" t="n">
        <v>43038</v>
      </c>
      <c r="Y269" s="10" t="n">
        <v>43004</v>
      </c>
      <c r="AA269" s="12" t="s">
        <v>42</v>
      </c>
    </row>
    <row r="270" customFormat="false" ht="12.75" hidden="false" customHeight="false" outlineLevel="0" collapsed="false">
      <c r="A270" s="10" t="n">
        <v>43004.3711111111</v>
      </c>
      <c r="B270" s="11" t="n">
        <v>7634</v>
      </c>
      <c r="C270" s="12" t="s">
        <v>123</v>
      </c>
      <c r="D270" s="12" t="s">
        <v>124</v>
      </c>
      <c r="E270" s="11" t="n">
        <v>391</v>
      </c>
      <c r="F270" s="11" t="n">
        <v>2012</v>
      </c>
      <c r="G270" s="11" t="e">
        <f aca="false">VLOOKUP(F:F,[1]Sheet1!$A$1:$A$1048576,1,0)</f>
        <v>#N/A</v>
      </c>
      <c r="H270" s="4" t="e">
        <f aca="false">NA()</f>
        <v>#N/A</v>
      </c>
      <c r="I270" s="4" t="e">
        <f aca="false">NA()</f>
        <v>#N/A</v>
      </c>
      <c r="J270" s="11" t="n">
        <v>10</v>
      </c>
      <c r="K270" s="11" t="n">
        <v>152</v>
      </c>
      <c r="L270" s="4" t="n">
        <f aca="false">K270-J270</f>
        <v>142</v>
      </c>
      <c r="M270" s="11" t="n">
        <v>1131</v>
      </c>
      <c r="N270" s="4" t="n">
        <f aca="false">M270-J270</f>
        <v>1121</v>
      </c>
      <c r="O270" s="4" t="e">
        <f aca="false">I270-J270</f>
        <v>#N/A</v>
      </c>
      <c r="P270" s="4" t="s">
        <v>52</v>
      </c>
      <c r="Q270" s="13" t="s">
        <v>300</v>
      </c>
      <c r="R270" s="12" t="s">
        <v>337</v>
      </c>
      <c r="S270" s="1" t="s">
        <v>338</v>
      </c>
      <c r="T270" s="12" t="s">
        <v>169</v>
      </c>
      <c r="U270" s="12" t="s">
        <v>339</v>
      </c>
      <c r="V270" s="12" t="s">
        <v>32</v>
      </c>
      <c r="W270" s="12" t="s">
        <v>32</v>
      </c>
      <c r="X270" s="10" t="n">
        <v>43039</v>
      </c>
      <c r="Y270" s="10" t="n">
        <v>43006</v>
      </c>
      <c r="Z270" s="12" t="s">
        <v>648</v>
      </c>
      <c r="AA270" s="12" t="s">
        <v>42</v>
      </c>
    </row>
    <row r="271" customFormat="false" ht="12.75" hidden="false" customHeight="false" outlineLevel="0" collapsed="false">
      <c r="A271" s="10" t="n">
        <v>43004.3748032407</v>
      </c>
      <c r="B271" s="11" t="n">
        <v>7634</v>
      </c>
      <c r="C271" s="12" t="s">
        <v>123</v>
      </c>
      <c r="D271" s="12" t="s">
        <v>124</v>
      </c>
      <c r="E271" s="11" t="n">
        <v>391</v>
      </c>
      <c r="F271" s="11" t="n">
        <v>3662</v>
      </c>
      <c r="G271" s="11" t="e">
        <f aca="false">VLOOKUP(F:F,[1]Sheet1!$A$1:$A$1048576,1,0)</f>
        <v>#N/A</v>
      </c>
      <c r="H271" s="4" t="e">
        <f aca="false">NA()</f>
        <v>#N/A</v>
      </c>
      <c r="I271" s="4" t="e">
        <f aca="false">NA()</f>
        <v>#N/A</v>
      </c>
      <c r="J271" s="11" t="n">
        <v>10</v>
      </c>
      <c r="K271" s="11" t="n">
        <v>988</v>
      </c>
      <c r="L271" s="4" t="n">
        <f aca="false">K271-J271</f>
        <v>978</v>
      </c>
      <c r="M271" s="11" t="n">
        <v>62</v>
      </c>
      <c r="N271" s="4" t="n">
        <f aca="false">M271-J271</f>
        <v>52</v>
      </c>
      <c r="O271" s="4" t="e">
        <f aca="false">I271-J271</f>
        <v>#N/A</v>
      </c>
      <c r="P271" s="4" t="s">
        <v>52</v>
      </c>
      <c r="Q271" s="13" t="s">
        <v>447</v>
      </c>
      <c r="R271" s="12" t="s">
        <v>713</v>
      </c>
      <c r="S271" s="1" t="s">
        <v>714</v>
      </c>
      <c r="T271" s="12" t="s">
        <v>169</v>
      </c>
      <c r="U271" s="12" t="s">
        <v>450</v>
      </c>
      <c r="V271" s="12" t="s">
        <v>32</v>
      </c>
      <c r="W271" s="12" t="s">
        <v>32</v>
      </c>
      <c r="X271" s="10" t="n">
        <v>43039</v>
      </c>
      <c r="Y271" s="10" t="n">
        <v>43006</v>
      </c>
      <c r="Z271" s="12" t="s">
        <v>648</v>
      </c>
      <c r="AA271" s="12" t="s">
        <v>42</v>
      </c>
    </row>
    <row r="272" customFormat="false" ht="12.75" hidden="false" customHeight="false" outlineLevel="0" collapsed="false">
      <c r="A272" s="10" t="n">
        <v>43004.3755324074</v>
      </c>
      <c r="B272" s="11" t="n">
        <v>7634</v>
      </c>
      <c r="C272" s="12" t="s">
        <v>123</v>
      </c>
      <c r="D272" s="12" t="s">
        <v>124</v>
      </c>
      <c r="E272" s="11" t="n">
        <v>391</v>
      </c>
      <c r="F272" s="11" t="n">
        <v>16571</v>
      </c>
      <c r="G272" s="11" t="e">
        <f aca="false">VLOOKUP(F:F,[1]Sheet1!$A$1:$A$1048576,1,0)</f>
        <v>#N/A</v>
      </c>
      <c r="H272" s="4" t="e">
        <f aca="false">NA()</f>
        <v>#N/A</v>
      </c>
      <c r="I272" s="4" t="e">
        <f aca="false">NA()</f>
        <v>#N/A</v>
      </c>
      <c r="J272" s="11" t="n">
        <v>10</v>
      </c>
      <c r="K272" s="11" t="n">
        <v>219</v>
      </c>
      <c r="L272" s="4" t="n">
        <f aca="false">K272-J272</f>
        <v>209</v>
      </c>
      <c r="M272" s="11" t="n">
        <v>0</v>
      </c>
      <c r="N272" s="4" t="n">
        <f aca="false">M272-J272</f>
        <v>-10</v>
      </c>
      <c r="O272" s="4" t="e">
        <f aca="false">I272-J272</f>
        <v>#N/A</v>
      </c>
      <c r="P272" s="4" t="s">
        <v>52</v>
      </c>
      <c r="Q272" s="13" t="s">
        <v>208</v>
      </c>
      <c r="R272" s="12" t="s">
        <v>285</v>
      </c>
      <c r="S272" s="1" t="s">
        <v>286</v>
      </c>
      <c r="T272" s="12" t="s">
        <v>169</v>
      </c>
      <c r="U272" s="12" t="s">
        <v>287</v>
      </c>
      <c r="V272" s="12" t="s">
        <v>32</v>
      </c>
      <c r="W272" s="12" t="s">
        <v>32</v>
      </c>
      <c r="X272" s="10" t="n">
        <v>43039</v>
      </c>
      <c r="Y272" s="10" t="n">
        <v>43006</v>
      </c>
      <c r="Z272" s="12" t="s">
        <v>648</v>
      </c>
      <c r="AA272" s="12" t="s">
        <v>42</v>
      </c>
    </row>
    <row r="273" customFormat="false" ht="12.75" hidden="false" customHeight="false" outlineLevel="0" collapsed="false">
      <c r="A273" s="10" t="n">
        <v>43004.3758217593</v>
      </c>
      <c r="B273" s="11" t="n">
        <v>7634</v>
      </c>
      <c r="C273" s="12" t="s">
        <v>123</v>
      </c>
      <c r="D273" s="12" t="s">
        <v>124</v>
      </c>
      <c r="E273" s="11" t="n">
        <v>391</v>
      </c>
      <c r="F273" s="11" t="n">
        <v>31356</v>
      </c>
      <c r="G273" s="11" t="e">
        <f aca="false">VLOOKUP(F:F,[1]Sheet1!$A$1:$A$1048576,1,0)</f>
        <v>#N/A</v>
      </c>
      <c r="H273" s="4" t="e">
        <f aca="false">NA()</f>
        <v>#N/A</v>
      </c>
      <c r="I273" s="4" t="e">
        <f aca="false">NA()</f>
        <v>#N/A</v>
      </c>
      <c r="J273" s="11" t="n">
        <v>10</v>
      </c>
      <c r="K273" s="11" t="n">
        <v>10</v>
      </c>
      <c r="L273" s="4" t="n">
        <f aca="false">K273-J273</f>
        <v>0</v>
      </c>
      <c r="M273" s="11" t="n">
        <v>1873</v>
      </c>
      <c r="N273" s="4" t="n">
        <f aca="false">M273-J273</f>
        <v>1863</v>
      </c>
      <c r="O273" s="4" t="e">
        <f aca="false">I273-J273</f>
        <v>#N/A</v>
      </c>
      <c r="P273" s="4" t="s">
        <v>176</v>
      </c>
      <c r="Q273" s="13" t="s">
        <v>395</v>
      </c>
      <c r="R273" s="12" t="s">
        <v>468</v>
      </c>
      <c r="S273" s="1" t="s">
        <v>469</v>
      </c>
      <c r="T273" s="12" t="s">
        <v>169</v>
      </c>
      <c r="U273" s="12" t="s">
        <v>470</v>
      </c>
      <c r="V273" s="12" t="s">
        <v>32</v>
      </c>
      <c r="W273" s="12" t="s">
        <v>32</v>
      </c>
      <c r="X273" s="10" t="n">
        <v>43039</v>
      </c>
      <c r="Y273" s="10" t="n">
        <v>43006</v>
      </c>
      <c r="Z273" s="12" t="s">
        <v>648</v>
      </c>
      <c r="AA273" s="12" t="s">
        <v>42</v>
      </c>
    </row>
    <row r="274" customFormat="false" ht="12.75" hidden="false" customHeight="false" outlineLevel="0" collapsed="false">
      <c r="A274" s="10" t="n">
        <v>43004.3761111111</v>
      </c>
      <c r="B274" s="11" t="n">
        <v>7634</v>
      </c>
      <c r="C274" s="12" t="s">
        <v>123</v>
      </c>
      <c r="D274" s="12" t="s">
        <v>124</v>
      </c>
      <c r="E274" s="11" t="n">
        <v>391</v>
      </c>
      <c r="F274" s="11" t="n">
        <v>16185</v>
      </c>
      <c r="G274" s="11" t="e">
        <f aca="false">VLOOKUP(F:F,[1]Sheet1!$A$1:$A$1048576,1,0)</f>
        <v>#N/A</v>
      </c>
      <c r="H274" s="4" t="e">
        <f aca="false">NA()</f>
        <v>#N/A</v>
      </c>
      <c r="I274" s="4" t="e">
        <f aca="false">NA()</f>
        <v>#N/A</v>
      </c>
      <c r="J274" s="11" t="n">
        <v>10</v>
      </c>
      <c r="K274" s="11" t="n">
        <v>142</v>
      </c>
      <c r="L274" s="4" t="n">
        <f aca="false">K274-J274</f>
        <v>132</v>
      </c>
      <c r="M274" s="11" t="n">
        <v>43</v>
      </c>
      <c r="N274" s="4" t="n">
        <f aca="false">M274-J274</f>
        <v>33</v>
      </c>
      <c r="O274" s="4" t="e">
        <f aca="false">I274-J274</f>
        <v>#N/A</v>
      </c>
      <c r="P274" s="4" t="s">
        <v>52</v>
      </c>
      <c r="Q274" s="13" t="s">
        <v>208</v>
      </c>
      <c r="R274" s="12" t="s">
        <v>209</v>
      </c>
      <c r="S274" s="1" t="s">
        <v>210</v>
      </c>
      <c r="T274" s="12" t="s">
        <v>169</v>
      </c>
      <c r="U274" s="12" t="s">
        <v>211</v>
      </c>
      <c r="V274" s="12" t="s">
        <v>32</v>
      </c>
      <c r="W274" s="12" t="s">
        <v>32</v>
      </c>
      <c r="X274" s="10" t="n">
        <v>43039</v>
      </c>
      <c r="Y274" s="10" t="n">
        <v>43006</v>
      </c>
      <c r="Z274" s="12" t="s">
        <v>648</v>
      </c>
      <c r="AA274" s="12" t="s">
        <v>42</v>
      </c>
    </row>
    <row r="275" customFormat="false" ht="12.75" hidden="false" customHeight="false" outlineLevel="0" collapsed="false">
      <c r="A275" s="10" t="n">
        <v>43004.3890972222</v>
      </c>
      <c r="B275" s="11" t="n">
        <v>4264</v>
      </c>
      <c r="C275" s="12" t="s">
        <v>314</v>
      </c>
      <c r="D275" s="12" t="s">
        <v>315</v>
      </c>
      <c r="E275" s="11" t="n">
        <v>337</v>
      </c>
      <c r="F275" s="11" t="n">
        <v>23091</v>
      </c>
      <c r="G275" s="11" t="e">
        <f aca="false">VLOOKUP(F:F,[1]Sheet1!$A$1:$A$1048576,1,0)</f>
        <v>#N/A</v>
      </c>
      <c r="H275" s="4" t="e">
        <f aca="false">NA()</f>
        <v>#N/A</v>
      </c>
      <c r="I275" s="4" t="e">
        <f aca="false">NA()</f>
        <v>#N/A</v>
      </c>
      <c r="J275" s="11" t="n">
        <v>10</v>
      </c>
      <c r="K275" s="11" t="n">
        <v>19</v>
      </c>
      <c r="L275" s="4" t="n">
        <f aca="false">K275-J275</f>
        <v>9</v>
      </c>
      <c r="M275" s="11" t="n">
        <v>0</v>
      </c>
      <c r="N275" s="4" t="n">
        <f aca="false">M275-J275</f>
        <v>-10</v>
      </c>
      <c r="O275" s="4" t="e">
        <f aca="false">I275-J275</f>
        <v>#N/A</v>
      </c>
      <c r="P275" s="4" t="s">
        <v>52</v>
      </c>
      <c r="Q275" s="13" t="s">
        <v>208</v>
      </c>
      <c r="R275" s="12" t="s">
        <v>715</v>
      </c>
      <c r="S275" s="1" t="s">
        <v>716</v>
      </c>
      <c r="T275" s="12" t="s">
        <v>151</v>
      </c>
      <c r="U275" s="12" t="s">
        <v>717</v>
      </c>
      <c r="V275" s="12" t="s">
        <v>32</v>
      </c>
      <c r="W275" s="12" t="s">
        <v>32</v>
      </c>
      <c r="X275" s="10" t="n">
        <v>43025</v>
      </c>
      <c r="Y275" s="10" t="n">
        <v>43006</v>
      </c>
      <c r="AA275" s="12" t="s">
        <v>42</v>
      </c>
    </row>
    <row r="276" customFormat="false" ht="12.75" hidden="false" customHeight="false" outlineLevel="0" collapsed="false">
      <c r="A276" s="10" t="n">
        <v>43004.3935300926</v>
      </c>
      <c r="B276" s="11" t="n">
        <v>4147</v>
      </c>
      <c r="C276" s="12" t="s">
        <v>61</v>
      </c>
      <c r="D276" s="12" t="s">
        <v>62</v>
      </c>
      <c r="E276" s="11" t="n">
        <v>582</v>
      </c>
      <c r="F276" s="11" t="n">
        <v>10352</v>
      </c>
      <c r="G276" s="11" t="e">
        <f aca="false">VLOOKUP(F:F,[1]Sheet1!$A$1:$A$1048576,1,0)</f>
        <v>#N/A</v>
      </c>
      <c r="H276" s="4" t="e">
        <f aca="false">NA()</f>
        <v>#N/A</v>
      </c>
      <c r="I276" s="4" t="e">
        <f aca="false">NA()</f>
        <v>#N/A</v>
      </c>
      <c r="J276" s="11" t="n">
        <v>10</v>
      </c>
      <c r="K276" s="11" t="n">
        <v>143</v>
      </c>
      <c r="L276" s="4" t="n">
        <f aca="false">K276-J276</f>
        <v>133</v>
      </c>
      <c r="M276" s="11" t="e">
        <f aca="false">NA()</f>
        <v>#N/A</v>
      </c>
      <c r="N276" s="4" t="e">
        <f aca="false">M276-J276</f>
        <v>#N/A</v>
      </c>
      <c r="O276" s="4" t="e">
        <f aca="false">I276-J276</f>
        <v>#N/A</v>
      </c>
      <c r="P276" s="4" t="s">
        <v>52</v>
      </c>
      <c r="Q276" s="13" t="s">
        <v>353</v>
      </c>
      <c r="R276" s="12" t="s">
        <v>656</v>
      </c>
      <c r="S276" s="1" t="s">
        <v>657</v>
      </c>
      <c r="T276" s="12" t="s">
        <v>169</v>
      </c>
      <c r="U276" s="12" t="s">
        <v>658</v>
      </c>
      <c r="V276" s="12" t="s">
        <v>32</v>
      </c>
      <c r="W276" s="12" t="s">
        <v>32</v>
      </c>
      <c r="X276" s="10" t="n">
        <v>43032</v>
      </c>
      <c r="Y276" s="10" t="n">
        <v>43004</v>
      </c>
      <c r="AA276" s="12" t="s">
        <v>42</v>
      </c>
    </row>
    <row r="277" customFormat="false" ht="12.75" hidden="false" customHeight="false" outlineLevel="0" collapsed="false">
      <c r="A277" s="10" t="n">
        <v>43004.394537037</v>
      </c>
      <c r="B277" s="11" t="n">
        <v>4147</v>
      </c>
      <c r="C277" s="12" t="s">
        <v>61</v>
      </c>
      <c r="D277" s="12" t="s">
        <v>62</v>
      </c>
      <c r="E277" s="11" t="n">
        <v>582</v>
      </c>
      <c r="F277" s="11" t="n">
        <v>163519</v>
      </c>
      <c r="G277" s="11" t="e">
        <f aca="false">VLOOKUP(F:F,[1]Sheet1!$A$1:$A$1048576,1,0)</f>
        <v>#N/A</v>
      </c>
      <c r="H277" s="4" t="e">
        <f aca="false">NA()</f>
        <v>#N/A</v>
      </c>
      <c r="I277" s="4" t="e">
        <f aca="false">NA()</f>
        <v>#N/A</v>
      </c>
      <c r="J277" s="11" t="n">
        <v>10</v>
      </c>
      <c r="K277" s="11" t="n">
        <v>21</v>
      </c>
      <c r="L277" s="4" t="n">
        <f aca="false">K277-J277</f>
        <v>11</v>
      </c>
      <c r="M277" s="11" t="e">
        <f aca="false">NA()</f>
        <v>#N/A</v>
      </c>
      <c r="N277" s="4" t="e">
        <f aca="false">M277-J277</f>
        <v>#N/A</v>
      </c>
      <c r="O277" s="4" t="e">
        <f aca="false">I277-J277</f>
        <v>#N/A</v>
      </c>
      <c r="P277" s="4" t="s">
        <v>52</v>
      </c>
      <c r="Q277" s="11" t="e">
        <f aca="false">NA()</f>
        <v>#N/A</v>
      </c>
      <c r="R277" s="12" t="s">
        <v>718</v>
      </c>
      <c r="S277" s="1" t="s">
        <v>719</v>
      </c>
      <c r="T277" s="12" t="s">
        <v>169</v>
      </c>
      <c r="U277" s="12" t="s">
        <v>720</v>
      </c>
      <c r="V277" s="12" t="s">
        <v>32</v>
      </c>
      <c r="W277" s="12" t="s">
        <v>32</v>
      </c>
      <c r="X277" s="10" t="n">
        <v>43039</v>
      </c>
      <c r="Y277" s="10" t="n">
        <v>43004</v>
      </c>
      <c r="AA277" s="12" t="s">
        <v>42</v>
      </c>
    </row>
    <row r="278" customFormat="false" ht="12.75" hidden="false" customHeight="false" outlineLevel="0" collapsed="false">
      <c r="A278" s="10" t="n">
        <v>43004.4061689815</v>
      </c>
      <c r="B278" s="11" t="n">
        <v>4147</v>
      </c>
      <c r="C278" s="12" t="s">
        <v>61</v>
      </c>
      <c r="D278" s="12" t="s">
        <v>62</v>
      </c>
      <c r="E278" s="11" t="n">
        <v>582</v>
      </c>
      <c r="F278" s="11" t="n">
        <v>55713</v>
      </c>
      <c r="G278" s="11" t="e">
        <f aca="false">VLOOKUP(F:F,[1]Sheet1!$A$1:$A$1048576,1,0)</f>
        <v>#N/A</v>
      </c>
      <c r="H278" s="4" t="e">
        <f aca="false">NA()</f>
        <v>#N/A</v>
      </c>
      <c r="I278" s="4" t="e">
        <f aca="false">NA()</f>
        <v>#N/A</v>
      </c>
      <c r="J278" s="11" t="n">
        <v>10</v>
      </c>
      <c r="K278" s="11" t="e">
        <f aca="false">NA()</f>
        <v>#N/A</v>
      </c>
      <c r="L278" s="4" t="e">
        <f aca="false">K278-J278</f>
        <v>#N/A</v>
      </c>
      <c r="M278" s="11" t="e">
        <f aca="false">NA()</f>
        <v>#N/A</v>
      </c>
      <c r="N278" s="4" t="e">
        <f aca="false">M278-J278</f>
        <v>#N/A</v>
      </c>
      <c r="O278" s="4" t="e">
        <f aca="false">I278-J278</f>
        <v>#N/A</v>
      </c>
      <c r="P278" s="4"/>
      <c r="Q278" s="11" t="e">
        <f aca="false">NA()</f>
        <v>#N/A</v>
      </c>
      <c r="R278" s="12" t="s">
        <v>721</v>
      </c>
      <c r="S278" s="1" t="s">
        <v>722</v>
      </c>
      <c r="T278" s="12" t="s">
        <v>151</v>
      </c>
      <c r="U278" s="12" t="s">
        <v>723</v>
      </c>
      <c r="V278" s="12" t="s">
        <v>32</v>
      </c>
      <c r="W278" s="12" t="s">
        <v>32</v>
      </c>
      <c r="X278" s="10" t="n">
        <v>43046</v>
      </c>
      <c r="Y278" s="10" t="n">
        <v>43004</v>
      </c>
      <c r="AA278" s="12" t="s">
        <v>42</v>
      </c>
    </row>
    <row r="279" customFormat="false" ht="12.75" hidden="false" customHeight="false" outlineLevel="0" collapsed="false">
      <c r="A279" s="10" t="n">
        <v>43004.4066319445</v>
      </c>
      <c r="B279" s="11" t="n">
        <v>4147</v>
      </c>
      <c r="C279" s="12" t="s">
        <v>61</v>
      </c>
      <c r="D279" s="12" t="s">
        <v>62</v>
      </c>
      <c r="E279" s="11" t="n">
        <v>582</v>
      </c>
      <c r="F279" s="11" t="n">
        <v>42781</v>
      </c>
      <c r="G279" s="11" t="e">
        <f aca="false">VLOOKUP(F:F,[1]Sheet1!$A$1:$A$1048576,1,0)</f>
        <v>#N/A</v>
      </c>
      <c r="H279" s="4" t="e">
        <f aca="false">NA()</f>
        <v>#N/A</v>
      </c>
      <c r="I279" s="4" t="e">
        <f aca="false">NA()</f>
        <v>#N/A</v>
      </c>
      <c r="J279" s="11" t="n">
        <v>10</v>
      </c>
      <c r="K279" s="11" t="n">
        <v>132</v>
      </c>
      <c r="L279" s="4" t="n">
        <f aca="false">K279-J279</f>
        <v>122</v>
      </c>
      <c r="M279" s="11" t="n">
        <v>124</v>
      </c>
      <c r="N279" s="4" t="n">
        <f aca="false">M279-J279</f>
        <v>114</v>
      </c>
      <c r="O279" s="4" t="e">
        <f aca="false">I279-J279</f>
        <v>#N/A</v>
      </c>
      <c r="P279" s="4" t="s">
        <v>52</v>
      </c>
      <c r="Q279" s="13" t="s">
        <v>203</v>
      </c>
      <c r="R279" s="12" t="s">
        <v>204</v>
      </c>
      <c r="S279" s="1" t="s">
        <v>30</v>
      </c>
      <c r="T279" s="12" t="s">
        <v>151</v>
      </c>
      <c r="U279" s="12" t="s">
        <v>152</v>
      </c>
      <c r="V279" s="12" t="s">
        <v>32</v>
      </c>
      <c r="W279" s="12" t="s">
        <v>32</v>
      </c>
      <c r="X279" s="10" t="n">
        <v>43046</v>
      </c>
      <c r="Y279" s="10" t="n">
        <v>43004</v>
      </c>
      <c r="AA279" s="12" t="s">
        <v>42</v>
      </c>
    </row>
    <row r="280" customFormat="false" ht="12.75" hidden="false" customHeight="false" outlineLevel="0" collapsed="false">
      <c r="A280" s="10" t="n">
        <v>43004.4067939815</v>
      </c>
      <c r="B280" s="11" t="n">
        <v>4147</v>
      </c>
      <c r="C280" s="12" t="s">
        <v>61</v>
      </c>
      <c r="D280" s="12" t="s">
        <v>62</v>
      </c>
      <c r="E280" s="11" t="n">
        <v>582</v>
      </c>
      <c r="F280" s="11" t="n">
        <v>13491</v>
      </c>
      <c r="G280" s="11" t="e">
        <f aca="false">VLOOKUP(F:F,[1]Sheet1!$A$1:$A$1048576,1,0)</f>
        <v>#N/A</v>
      </c>
      <c r="H280" s="4" t="e">
        <f aca="false">NA()</f>
        <v>#N/A</v>
      </c>
      <c r="I280" s="4" t="e">
        <f aca="false">NA()</f>
        <v>#N/A</v>
      </c>
      <c r="J280" s="11" t="n">
        <v>10</v>
      </c>
      <c r="K280" s="11" t="n">
        <v>12</v>
      </c>
      <c r="L280" s="4" t="n">
        <f aca="false">K280-J280</f>
        <v>2</v>
      </c>
      <c r="M280" s="11" t="n">
        <v>0</v>
      </c>
      <c r="N280" s="4" t="n">
        <f aca="false">M280-J280</f>
        <v>-10</v>
      </c>
      <c r="O280" s="4" t="e">
        <f aca="false">I280-J280</f>
        <v>#N/A</v>
      </c>
      <c r="P280" s="4"/>
      <c r="Q280" s="13" t="s">
        <v>664</v>
      </c>
      <c r="R280" s="12" t="s">
        <v>724</v>
      </c>
      <c r="S280" s="1" t="s">
        <v>725</v>
      </c>
      <c r="T280" s="12" t="s">
        <v>169</v>
      </c>
      <c r="U280" s="12" t="s">
        <v>726</v>
      </c>
      <c r="V280" s="12" t="s">
        <v>32</v>
      </c>
      <c r="W280" s="12" t="s">
        <v>32</v>
      </c>
      <c r="X280" s="10" t="n">
        <v>43053</v>
      </c>
      <c r="Y280" s="10" t="n">
        <v>43004</v>
      </c>
      <c r="AA280" s="12" t="s">
        <v>42</v>
      </c>
    </row>
    <row r="281" customFormat="false" ht="12.75" hidden="false" customHeight="false" outlineLevel="0" collapsed="false">
      <c r="A281" s="10" t="n">
        <v>43004.4129513889</v>
      </c>
      <c r="B281" s="11" t="n">
        <v>4147</v>
      </c>
      <c r="C281" s="12" t="s">
        <v>61</v>
      </c>
      <c r="D281" s="12" t="s">
        <v>62</v>
      </c>
      <c r="E281" s="11" t="n">
        <v>582</v>
      </c>
      <c r="F281" s="11" t="n">
        <v>105231</v>
      </c>
      <c r="G281" s="11" t="e">
        <f aca="false">VLOOKUP(F:F,[1]Sheet1!$A$1:$A$1048576,1,0)</f>
        <v>#N/A</v>
      </c>
      <c r="H281" s="4" t="e">
        <f aca="false">NA()</f>
        <v>#N/A</v>
      </c>
      <c r="I281" s="4" t="e">
        <f aca="false">NA()</f>
        <v>#N/A</v>
      </c>
      <c r="J281" s="11" t="n">
        <v>10</v>
      </c>
      <c r="K281" s="11" t="e">
        <f aca="false">NA()</f>
        <v>#N/A</v>
      </c>
      <c r="L281" s="4" t="e">
        <f aca="false">K281-J281</f>
        <v>#N/A</v>
      </c>
      <c r="M281" s="11" t="n">
        <v>222</v>
      </c>
      <c r="N281" s="4" t="n">
        <f aca="false">M281-J281</f>
        <v>212</v>
      </c>
      <c r="O281" s="4" t="e">
        <f aca="false">I281-J281</f>
        <v>#N/A</v>
      </c>
      <c r="P281" s="4" t="s">
        <v>176</v>
      </c>
      <c r="Q281" s="13" t="s">
        <v>172</v>
      </c>
      <c r="R281" s="12" t="s">
        <v>727</v>
      </c>
      <c r="S281" s="1" t="s">
        <v>405</v>
      </c>
      <c r="T281" s="12" t="s">
        <v>169</v>
      </c>
      <c r="U281" s="12" t="s">
        <v>175</v>
      </c>
      <c r="V281" s="12" t="s">
        <v>32</v>
      </c>
      <c r="W281" s="12" t="s">
        <v>32</v>
      </c>
      <c r="X281" s="10" t="n">
        <v>43032</v>
      </c>
      <c r="Y281" s="10" t="n">
        <v>43004</v>
      </c>
      <c r="AA281" s="12" t="s">
        <v>42</v>
      </c>
    </row>
    <row r="282" customFormat="false" ht="12.75" hidden="false" customHeight="false" outlineLevel="0" collapsed="false">
      <c r="A282" s="10" t="n">
        <v>43004.4219675926</v>
      </c>
      <c r="B282" s="11" t="n">
        <v>4549</v>
      </c>
      <c r="C282" s="12" t="s">
        <v>50</v>
      </c>
      <c r="D282" s="12" t="s">
        <v>51</v>
      </c>
      <c r="E282" s="11" t="n">
        <v>745</v>
      </c>
      <c r="F282" s="11" t="n">
        <v>58375</v>
      </c>
      <c r="G282" s="11" t="e">
        <f aca="false">VLOOKUP(F:F,[1]Sheet1!$A$1:$A$1048576,1,0)</f>
        <v>#N/A</v>
      </c>
      <c r="H282" s="4" t="e">
        <f aca="false">NA()</f>
        <v>#N/A</v>
      </c>
      <c r="I282" s="4" t="e">
        <f aca="false">NA()</f>
        <v>#N/A</v>
      </c>
      <c r="J282" s="11" t="n">
        <v>10</v>
      </c>
      <c r="K282" s="11" t="n">
        <v>720</v>
      </c>
      <c r="L282" s="4" t="n">
        <f aca="false">K282-J282</f>
        <v>710</v>
      </c>
      <c r="M282" s="11" t="n">
        <v>6184</v>
      </c>
      <c r="N282" s="4" t="n">
        <f aca="false">M282-J282</f>
        <v>6174</v>
      </c>
      <c r="O282" s="4" t="e">
        <f aca="false">I282-J282</f>
        <v>#N/A</v>
      </c>
      <c r="P282" s="4" t="s">
        <v>52</v>
      </c>
      <c r="Q282" s="13" t="s">
        <v>225</v>
      </c>
      <c r="R282" s="12" t="s">
        <v>374</v>
      </c>
      <c r="S282" s="1" t="s">
        <v>375</v>
      </c>
      <c r="T282" s="12" t="s">
        <v>169</v>
      </c>
      <c r="U282" s="12" t="s">
        <v>228</v>
      </c>
      <c r="V282" s="12" t="s">
        <v>32</v>
      </c>
      <c r="W282" s="12" t="s">
        <v>32</v>
      </c>
      <c r="X282" s="10" t="n">
        <v>43032</v>
      </c>
      <c r="Y282" s="10" t="n">
        <v>43006</v>
      </c>
      <c r="AA282" s="12" t="s">
        <v>42</v>
      </c>
    </row>
    <row r="283" customFormat="false" ht="12.75" hidden="false" customHeight="false" outlineLevel="0" collapsed="false">
      <c r="A283" s="10" t="n">
        <v>43004.4235416667</v>
      </c>
      <c r="B283" s="11" t="n">
        <v>5665</v>
      </c>
      <c r="C283" s="12" t="s">
        <v>247</v>
      </c>
      <c r="D283" s="12" t="s">
        <v>248</v>
      </c>
      <c r="E283" s="11" t="n">
        <v>541</v>
      </c>
      <c r="F283" s="11" t="n">
        <v>141231</v>
      </c>
      <c r="G283" s="11" t="e">
        <f aca="false">VLOOKUP(F:F,[1]Sheet1!$A$1:$A$1048576,1,0)</f>
        <v>#N/A</v>
      </c>
      <c r="H283" s="4" t="e">
        <f aca="false">NA()</f>
        <v>#N/A</v>
      </c>
      <c r="I283" s="4" t="e">
        <f aca="false">NA()</f>
        <v>#N/A</v>
      </c>
      <c r="J283" s="11" t="n">
        <v>10</v>
      </c>
      <c r="K283" s="11" t="n">
        <v>134</v>
      </c>
      <c r="L283" s="4" t="n">
        <f aca="false">K283-J283</f>
        <v>124</v>
      </c>
      <c r="M283" s="11" t="n">
        <v>1157</v>
      </c>
      <c r="N283" s="4" t="n">
        <f aca="false">M283-J283</f>
        <v>1147</v>
      </c>
      <c r="O283" s="4" t="e">
        <f aca="false">I283-J283</f>
        <v>#N/A</v>
      </c>
      <c r="P283" s="4" t="s">
        <v>52</v>
      </c>
      <c r="Q283" s="13" t="s">
        <v>369</v>
      </c>
      <c r="R283" s="12" t="s">
        <v>728</v>
      </c>
      <c r="S283" s="1" t="s">
        <v>729</v>
      </c>
      <c r="T283" s="12" t="s">
        <v>40</v>
      </c>
      <c r="U283" s="12" t="s">
        <v>730</v>
      </c>
      <c r="V283" s="12" t="s">
        <v>32</v>
      </c>
      <c r="W283" s="12" t="s">
        <v>32</v>
      </c>
      <c r="X283" s="10" t="n">
        <v>42995</v>
      </c>
      <c r="Y283" s="10" t="n">
        <v>43006</v>
      </c>
      <c r="AA283" s="12" t="s">
        <v>42</v>
      </c>
    </row>
    <row r="284" customFormat="false" ht="12.75" hidden="false" customHeight="false" outlineLevel="0" collapsed="false">
      <c r="A284" s="10" t="n">
        <v>43004.4371875</v>
      </c>
      <c r="B284" s="11" t="n">
        <v>6506</v>
      </c>
      <c r="C284" s="12" t="s">
        <v>267</v>
      </c>
      <c r="D284" s="12" t="s">
        <v>268</v>
      </c>
      <c r="E284" s="11" t="n">
        <v>738</v>
      </c>
      <c r="F284" s="11" t="n">
        <v>125563</v>
      </c>
      <c r="G284" s="11" t="e">
        <f aca="false">VLOOKUP(F:F,[1]Sheet1!$A$1:$A$1048576,1,0)</f>
        <v>#N/A</v>
      </c>
      <c r="H284" s="4" t="e">
        <f aca="false">NA()</f>
        <v>#N/A</v>
      </c>
      <c r="I284" s="4" t="e">
        <f aca="false">NA()</f>
        <v>#N/A</v>
      </c>
      <c r="J284" s="11" t="n">
        <v>10</v>
      </c>
      <c r="K284" s="11" t="n">
        <v>435</v>
      </c>
      <c r="L284" s="4" t="n">
        <f aca="false">K284-J284</f>
        <v>425</v>
      </c>
      <c r="M284" s="11" t="n">
        <v>0</v>
      </c>
      <c r="N284" s="4" t="n">
        <f aca="false">M284-J284</f>
        <v>-10</v>
      </c>
      <c r="O284" s="4" t="e">
        <f aca="false">I284-J284</f>
        <v>#N/A</v>
      </c>
      <c r="P284" s="4" t="s">
        <v>52</v>
      </c>
      <c r="Q284" s="11" t="e">
        <f aca="false">NA()</f>
        <v>#N/A</v>
      </c>
      <c r="R284" s="12" t="s">
        <v>731</v>
      </c>
      <c r="S284" s="1" t="s">
        <v>732</v>
      </c>
      <c r="T284" s="12" t="s">
        <v>169</v>
      </c>
      <c r="U284" s="12" t="s">
        <v>733</v>
      </c>
      <c r="V284" s="12" t="s">
        <v>32</v>
      </c>
      <c r="W284" s="12" t="s">
        <v>32</v>
      </c>
      <c r="X284" s="10" t="n">
        <v>43034</v>
      </c>
      <c r="Y284" s="10" t="n">
        <v>43006</v>
      </c>
      <c r="Z284" s="12" t="s">
        <v>273</v>
      </c>
      <c r="AA284" s="12" t="s">
        <v>42</v>
      </c>
    </row>
    <row r="285" customFormat="false" ht="12.75" hidden="false" customHeight="false" outlineLevel="0" collapsed="false">
      <c r="A285" s="10" t="n">
        <v>43004.4395023148</v>
      </c>
      <c r="B285" s="11" t="n">
        <v>4549</v>
      </c>
      <c r="C285" s="12" t="s">
        <v>50</v>
      </c>
      <c r="D285" s="12" t="s">
        <v>51</v>
      </c>
      <c r="E285" s="11" t="n">
        <v>745</v>
      </c>
      <c r="F285" s="11" t="n">
        <v>119037</v>
      </c>
      <c r="G285" s="11" t="e">
        <f aca="false">VLOOKUP(F:F,[1]Sheet1!$A$1:$A$1048576,1,0)</f>
        <v>#N/A</v>
      </c>
      <c r="H285" s="4" t="e">
        <f aca="false">NA()</f>
        <v>#N/A</v>
      </c>
      <c r="I285" s="4" t="e">
        <f aca="false">NA()</f>
        <v>#N/A</v>
      </c>
      <c r="J285" s="11" t="n">
        <v>10</v>
      </c>
      <c r="K285" s="11" t="e">
        <f aca="false">NA()</f>
        <v>#N/A</v>
      </c>
      <c r="L285" s="4" t="e">
        <f aca="false">K285-J285</f>
        <v>#N/A</v>
      </c>
      <c r="M285" s="11" t="n">
        <v>0</v>
      </c>
      <c r="N285" s="4" t="n">
        <f aca="false">M285-J285</f>
        <v>-10</v>
      </c>
      <c r="O285" s="4" t="e">
        <f aca="false">I285-J285</f>
        <v>#N/A</v>
      </c>
      <c r="P285" s="4"/>
      <c r="Q285" s="11" t="e">
        <f aca="false">NA()</f>
        <v>#N/A</v>
      </c>
      <c r="R285" s="12" t="s">
        <v>734</v>
      </c>
      <c r="S285" s="1" t="s">
        <v>735</v>
      </c>
      <c r="T285" s="12" t="s">
        <v>169</v>
      </c>
      <c r="U285" s="12" t="s">
        <v>224</v>
      </c>
      <c r="V285" s="12" t="s">
        <v>32</v>
      </c>
      <c r="W285" s="12" t="s">
        <v>32</v>
      </c>
      <c r="X285" s="10" t="n">
        <v>43025</v>
      </c>
      <c r="Y285" s="10" t="n">
        <v>43006</v>
      </c>
      <c r="AA285" s="12" t="s">
        <v>42</v>
      </c>
    </row>
    <row r="286" customFormat="false" ht="12.75" hidden="false" customHeight="false" outlineLevel="0" collapsed="false">
      <c r="A286" s="10" t="n">
        <v>43004.4548263889</v>
      </c>
      <c r="B286" s="11" t="n">
        <v>6506</v>
      </c>
      <c r="C286" s="12" t="s">
        <v>267</v>
      </c>
      <c r="D286" s="12" t="s">
        <v>268</v>
      </c>
      <c r="E286" s="11" t="n">
        <v>738</v>
      </c>
      <c r="F286" s="11" t="n">
        <v>706</v>
      </c>
      <c r="G286" s="11" t="e">
        <f aca="false">VLOOKUP(F:F,[1]Sheet1!$A$1:$A$1048576,1,0)</f>
        <v>#N/A</v>
      </c>
      <c r="H286" s="4" t="e">
        <f aca="false">NA()</f>
        <v>#N/A</v>
      </c>
      <c r="I286" s="4" t="e">
        <f aca="false">NA()</f>
        <v>#N/A</v>
      </c>
      <c r="J286" s="11" t="n">
        <v>10</v>
      </c>
      <c r="K286" s="11" t="n">
        <v>191</v>
      </c>
      <c r="L286" s="4" t="n">
        <f aca="false">K286-J286</f>
        <v>181</v>
      </c>
      <c r="M286" s="11" t="n">
        <v>0</v>
      </c>
      <c r="N286" s="4" t="n">
        <f aca="false">M286-J286</f>
        <v>-10</v>
      </c>
      <c r="O286" s="4" t="e">
        <f aca="false">I286-J286</f>
        <v>#N/A</v>
      </c>
      <c r="P286" s="4" t="s">
        <v>52</v>
      </c>
      <c r="Q286" s="13" t="s">
        <v>353</v>
      </c>
      <c r="R286" s="12" t="s">
        <v>736</v>
      </c>
      <c r="S286" s="1" t="s">
        <v>737</v>
      </c>
      <c r="T286" s="12" t="s">
        <v>169</v>
      </c>
      <c r="U286" s="12" t="s">
        <v>738</v>
      </c>
      <c r="V286" s="12" t="s">
        <v>32</v>
      </c>
      <c r="W286" s="12" t="s">
        <v>32</v>
      </c>
      <c r="X286" s="10" t="n">
        <v>43039</v>
      </c>
      <c r="Y286" s="10" t="n">
        <v>43006</v>
      </c>
      <c r="Z286" s="12" t="s">
        <v>646</v>
      </c>
      <c r="AA286" s="12" t="s">
        <v>42</v>
      </c>
    </row>
    <row r="287" customFormat="false" ht="12.75" hidden="false" customHeight="false" outlineLevel="0" collapsed="false">
      <c r="A287" s="10" t="n">
        <v>43004.4599421296</v>
      </c>
      <c r="B287" s="11" t="n">
        <v>4524</v>
      </c>
      <c r="C287" s="12" t="s">
        <v>43</v>
      </c>
      <c r="D287" s="12" t="s">
        <v>44</v>
      </c>
      <c r="E287" s="11" t="n">
        <v>351</v>
      </c>
      <c r="F287" s="11" t="n">
        <v>26395</v>
      </c>
      <c r="G287" s="11" t="e">
        <f aca="false">VLOOKUP(F:F,[1]Sheet1!$A$1:$A$1048576,1,0)</f>
        <v>#N/A</v>
      </c>
      <c r="H287" s="4" t="e">
        <f aca="false">NA()</f>
        <v>#N/A</v>
      </c>
      <c r="I287" s="4" t="e">
        <f aca="false">NA()</f>
        <v>#N/A</v>
      </c>
      <c r="J287" s="11" t="n">
        <v>10</v>
      </c>
      <c r="K287" s="11" t="e">
        <f aca="false">NA()</f>
        <v>#N/A</v>
      </c>
      <c r="L287" s="4" t="e">
        <f aca="false">K287-J287</f>
        <v>#N/A</v>
      </c>
      <c r="M287" s="11" t="n">
        <v>842</v>
      </c>
      <c r="N287" s="4" t="n">
        <f aca="false">M287-J287</f>
        <v>832</v>
      </c>
      <c r="O287" s="4" t="e">
        <f aca="false">I287-J287</f>
        <v>#N/A</v>
      </c>
      <c r="P287" s="4" t="s">
        <v>176</v>
      </c>
      <c r="Q287" s="11" t="e">
        <f aca="false">NA()</f>
        <v>#N/A</v>
      </c>
      <c r="R287" s="12" t="s">
        <v>739</v>
      </c>
      <c r="S287" s="1" t="s">
        <v>694</v>
      </c>
      <c r="T287" s="12" t="s">
        <v>169</v>
      </c>
      <c r="U287" s="12" t="s">
        <v>740</v>
      </c>
      <c r="V287" s="12" t="s">
        <v>32</v>
      </c>
      <c r="W287" s="12" t="s">
        <v>32</v>
      </c>
      <c r="X287" s="10" t="n">
        <v>43066</v>
      </c>
      <c r="Y287" s="10" t="n">
        <v>43006</v>
      </c>
      <c r="Z287" s="12" t="s">
        <v>60</v>
      </c>
      <c r="AA287" s="12" t="s">
        <v>42</v>
      </c>
    </row>
    <row r="288" customFormat="false" ht="12.75" hidden="false" customHeight="false" outlineLevel="0" collapsed="false">
      <c r="A288" s="10" t="n">
        <v>43004.4605092593</v>
      </c>
      <c r="B288" s="11" t="n">
        <v>7583</v>
      </c>
      <c r="C288" s="12" t="s">
        <v>26</v>
      </c>
      <c r="D288" s="12" t="s">
        <v>27</v>
      </c>
      <c r="E288" s="11" t="n">
        <v>343</v>
      </c>
      <c r="F288" s="11" t="n">
        <v>161243</v>
      </c>
      <c r="G288" s="11" t="e">
        <f aca="false">VLOOKUP(F:F,[1]Sheet1!$A$1:$A$1048576,1,0)</f>
        <v>#N/A</v>
      </c>
      <c r="H288" s="4" t="e">
        <f aca="false">NA()</f>
        <v>#N/A</v>
      </c>
      <c r="I288" s="4" t="e">
        <f aca="false">NA()</f>
        <v>#N/A</v>
      </c>
      <c r="J288" s="11" t="n">
        <v>10</v>
      </c>
      <c r="K288" s="11" t="n">
        <v>200</v>
      </c>
      <c r="L288" s="4" t="n">
        <f aca="false">K288-J288</f>
        <v>190</v>
      </c>
      <c r="M288" s="11" t="n">
        <v>2522</v>
      </c>
      <c r="N288" s="4" t="n">
        <f aca="false">M288-J288</f>
        <v>2512</v>
      </c>
      <c r="O288" s="4" t="e">
        <f aca="false">I288-J288</f>
        <v>#N/A</v>
      </c>
      <c r="P288" s="4" t="s">
        <v>52</v>
      </c>
      <c r="Q288" s="11" t="e">
        <f aca="false">NA()</f>
        <v>#N/A</v>
      </c>
      <c r="R288" s="12" t="s">
        <v>741</v>
      </c>
      <c r="S288" s="1" t="s">
        <v>742</v>
      </c>
      <c r="T288" s="12" t="s">
        <v>169</v>
      </c>
      <c r="U288" s="12" t="s">
        <v>743</v>
      </c>
      <c r="V288" s="12" t="s">
        <v>32</v>
      </c>
      <c r="W288" s="12" t="s">
        <v>32</v>
      </c>
      <c r="X288" s="10" t="n">
        <v>43039</v>
      </c>
      <c r="Y288" s="10" t="n">
        <v>43006</v>
      </c>
      <c r="Z288" s="12" t="s">
        <v>216</v>
      </c>
      <c r="AA288" s="12" t="s">
        <v>42</v>
      </c>
    </row>
    <row r="289" customFormat="false" ht="12.75" hidden="false" customHeight="false" outlineLevel="0" collapsed="false">
      <c r="A289" s="10" t="n">
        <v>43004.4838773148</v>
      </c>
      <c r="B289" s="11" t="n">
        <v>4524</v>
      </c>
      <c r="C289" s="12" t="s">
        <v>43</v>
      </c>
      <c r="D289" s="12" t="s">
        <v>44</v>
      </c>
      <c r="E289" s="11" t="n">
        <v>351</v>
      </c>
      <c r="F289" s="11" t="n">
        <v>162305</v>
      </c>
      <c r="G289" s="11" t="e">
        <f aca="false">VLOOKUP(F:F,[1]Sheet1!$A$1:$A$1048576,1,0)</f>
        <v>#N/A</v>
      </c>
      <c r="H289" s="4" t="e">
        <f aca="false">NA()</f>
        <v>#N/A</v>
      </c>
      <c r="I289" s="4" t="e">
        <f aca="false">NA()</f>
        <v>#N/A</v>
      </c>
      <c r="J289" s="11" t="n">
        <v>10</v>
      </c>
      <c r="K289" s="11" t="n">
        <v>331</v>
      </c>
      <c r="L289" s="4" t="n">
        <f aca="false">K289-J289</f>
        <v>321</v>
      </c>
      <c r="M289" s="11" t="e">
        <f aca="false">NA()</f>
        <v>#N/A</v>
      </c>
      <c r="N289" s="4" t="e">
        <f aca="false">M289-J289</f>
        <v>#N/A</v>
      </c>
      <c r="O289" s="4" t="e">
        <f aca="false">I289-J289</f>
        <v>#N/A</v>
      </c>
      <c r="P289" s="4" t="s">
        <v>52</v>
      </c>
      <c r="Q289" s="11" t="e">
        <f aca="false">NA()</f>
        <v>#N/A</v>
      </c>
      <c r="R289" s="12" t="s">
        <v>387</v>
      </c>
      <c r="S289" s="1" t="s">
        <v>388</v>
      </c>
      <c r="T289" s="12" t="s">
        <v>169</v>
      </c>
      <c r="U289" s="12" t="s">
        <v>389</v>
      </c>
      <c r="V289" s="12" t="s">
        <v>32</v>
      </c>
      <c r="W289" s="12" t="s">
        <v>32</v>
      </c>
      <c r="X289" s="10" t="n">
        <v>43099</v>
      </c>
      <c r="Y289" s="10" t="n">
        <v>43006</v>
      </c>
      <c r="Z289" s="12" t="s">
        <v>648</v>
      </c>
      <c r="AA289" s="12" t="s">
        <v>42</v>
      </c>
    </row>
    <row r="290" customFormat="false" ht="12.75" hidden="false" customHeight="false" outlineLevel="0" collapsed="false">
      <c r="A290" s="10" t="n">
        <v>43004.5078356481</v>
      </c>
      <c r="B290" s="11" t="n">
        <v>4024</v>
      </c>
      <c r="C290" s="12" t="s">
        <v>146</v>
      </c>
      <c r="D290" s="12" t="s">
        <v>147</v>
      </c>
      <c r="E290" s="11" t="n">
        <v>517</v>
      </c>
      <c r="F290" s="11" t="n">
        <v>15609</v>
      </c>
      <c r="G290" s="11" t="e">
        <f aca="false">VLOOKUP(F:F,[1]Sheet1!$A$1:$A$1048576,1,0)</f>
        <v>#N/A</v>
      </c>
      <c r="H290" s="4" t="e">
        <f aca="false">NA()</f>
        <v>#N/A</v>
      </c>
      <c r="I290" s="4" t="e">
        <f aca="false">NA()</f>
        <v>#N/A</v>
      </c>
      <c r="J290" s="11" t="n">
        <v>10</v>
      </c>
      <c r="K290" s="11" t="n">
        <v>59</v>
      </c>
      <c r="L290" s="4" t="n">
        <f aca="false">K290-J290</f>
        <v>49</v>
      </c>
      <c r="M290" s="11" t="n">
        <v>399</v>
      </c>
      <c r="N290" s="4" t="n">
        <f aca="false">M290-J290</f>
        <v>389</v>
      </c>
      <c r="O290" s="4" t="e">
        <f aca="false">I290-J290</f>
        <v>#N/A</v>
      </c>
      <c r="P290" s="4" t="s">
        <v>52</v>
      </c>
      <c r="Q290" s="13" t="s">
        <v>159</v>
      </c>
      <c r="R290" s="12" t="s">
        <v>744</v>
      </c>
      <c r="S290" s="1" t="s">
        <v>745</v>
      </c>
      <c r="T290" s="12" t="s">
        <v>40</v>
      </c>
      <c r="U290" s="12" t="s">
        <v>161</v>
      </c>
      <c r="V290" s="12" t="s">
        <v>32</v>
      </c>
      <c r="W290" s="12" t="s">
        <v>32</v>
      </c>
      <c r="X290" s="10" t="n">
        <v>43038</v>
      </c>
      <c r="Y290" s="10" t="n">
        <v>43006</v>
      </c>
      <c r="Z290" s="12" t="s">
        <v>153</v>
      </c>
      <c r="AA290" s="12" t="s">
        <v>42</v>
      </c>
    </row>
    <row r="291" customFormat="false" ht="12.75" hidden="false" customHeight="false" outlineLevel="0" collapsed="false">
      <c r="A291" s="10" t="n">
        <v>43004.520787037</v>
      </c>
      <c r="B291" s="11" t="n">
        <v>4024</v>
      </c>
      <c r="C291" s="12" t="s">
        <v>146</v>
      </c>
      <c r="D291" s="12" t="s">
        <v>147</v>
      </c>
      <c r="E291" s="11" t="n">
        <v>517</v>
      </c>
      <c r="F291" s="11" t="n">
        <v>2025</v>
      </c>
      <c r="G291" s="11" t="e">
        <f aca="false">VLOOKUP(F:F,[1]Sheet1!$A$1:$A$1048576,1,0)</f>
        <v>#N/A</v>
      </c>
      <c r="H291" s="4" t="e">
        <f aca="false">NA()</f>
        <v>#N/A</v>
      </c>
      <c r="I291" s="4" t="e">
        <f aca="false">NA()</f>
        <v>#N/A</v>
      </c>
      <c r="J291" s="11" t="n">
        <v>10</v>
      </c>
      <c r="K291" s="11" t="n">
        <v>82</v>
      </c>
      <c r="L291" s="4" t="n">
        <f aca="false">K291-J291</f>
        <v>72</v>
      </c>
      <c r="M291" s="11" t="n">
        <v>2292</v>
      </c>
      <c r="N291" s="4" t="n">
        <f aca="false">M291-J291</f>
        <v>2282</v>
      </c>
      <c r="O291" s="4" t="e">
        <f aca="false">I291-J291</f>
        <v>#N/A</v>
      </c>
      <c r="P291" s="4" t="s">
        <v>52</v>
      </c>
      <c r="Q291" s="13" t="s">
        <v>269</v>
      </c>
      <c r="R291" s="12" t="s">
        <v>278</v>
      </c>
      <c r="S291" s="1" t="s">
        <v>279</v>
      </c>
      <c r="T291" s="12" t="s">
        <v>169</v>
      </c>
      <c r="U291" s="12" t="s">
        <v>272</v>
      </c>
      <c r="V291" s="12" t="s">
        <v>32</v>
      </c>
      <c r="W291" s="12" t="s">
        <v>32</v>
      </c>
      <c r="X291" s="10" t="n">
        <v>43038</v>
      </c>
      <c r="Y291" s="10" t="n">
        <v>43006</v>
      </c>
      <c r="Z291" s="12" t="s">
        <v>181</v>
      </c>
      <c r="AA291" s="12" t="s">
        <v>42</v>
      </c>
    </row>
    <row r="292" customFormat="false" ht="12.75" hidden="false" customHeight="false" outlineLevel="0" collapsed="false">
      <c r="A292" s="10" t="n">
        <v>43004.5220023148</v>
      </c>
      <c r="B292" s="11" t="n">
        <v>4024</v>
      </c>
      <c r="C292" s="12" t="s">
        <v>146</v>
      </c>
      <c r="D292" s="12" t="s">
        <v>147</v>
      </c>
      <c r="E292" s="11" t="n">
        <v>517</v>
      </c>
      <c r="F292" s="11" t="n">
        <v>35240</v>
      </c>
      <c r="G292" s="11" t="e">
        <f aca="false">VLOOKUP(F:F,[1]Sheet1!$A$1:$A$1048576,1,0)</f>
        <v>#N/A</v>
      </c>
      <c r="H292" s="4" t="e">
        <f aca="false">NA()</f>
        <v>#N/A</v>
      </c>
      <c r="I292" s="4" t="e">
        <f aca="false">NA()</f>
        <v>#N/A</v>
      </c>
      <c r="J292" s="11" t="n">
        <v>10</v>
      </c>
      <c r="K292" s="11" t="e">
        <f aca="false">NA()</f>
        <v>#N/A</v>
      </c>
      <c r="L292" s="4" t="e">
        <f aca="false">K292-J292</f>
        <v>#N/A</v>
      </c>
      <c r="M292" s="11" t="e">
        <f aca="false">NA()</f>
        <v>#N/A</v>
      </c>
      <c r="N292" s="4" t="e">
        <f aca="false">M292-J292</f>
        <v>#N/A</v>
      </c>
      <c r="O292" s="4" t="e">
        <f aca="false">I292-J292</f>
        <v>#N/A</v>
      </c>
      <c r="P292" s="4"/>
      <c r="Q292" s="13" t="s">
        <v>334</v>
      </c>
      <c r="R292" s="12" t="s">
        <v>746</v>
      </c>
      <c r="S292" s="1" t="s">
        <v>296</v>
      </c>
      <c r="T292" s="12" t="s">
        <v>169</v>
      </c>
      <c r="U292" s="12" t="s">
        <v>743</v>
      </c>
      <c r="V292" s="12" t="s">
        <v>32</v>
      </c>
      <c r="W292" s="12" t="s">
        <v>32</v>
      </c>
      <c r="X292" s="10" t="n">
        <v>43038</v>
      </c>
      <c r="Y292" s="10" t="n">
        <v>43006</v>
      </c>
      <c r="Z292" s="12" t="s">
        <v>153</v>
      </c>
      <c r="AA292" s="12" t="s">
        <v>42</v>
      </c>
    </row>
    <row r="293" customFormat="false" ht="12.75" hidden="false" customHeight="false" outlineLevel="0" collapsed="false">
      <c r="A293" s="10" t="n">
        <v>43004.5222569444</v>
      </c>
      <c r="B293" s="11" t="n">
        <v>4024</v>
      </c>
      <c r="C293" s="12" t="s">
        <v>146</v>
      </c>
      <c r="D293" s="12" t="s">
        <v>147</v>
      </c>
      <c r="E293" s="11" t="n">
        <v>517</v>
      </c>
      <c r="F293" s="11" t="n">
        <v>134968</v>
      </c>
      <c r="G293" s="11" t="e">
        <f aca="false">VLOOKUP(F:F,[1]Sheet1!$A$1:$A$1048576,1,0)</f>
        <v>#N/A</v>
      </c>
      <c r="H293" s="4" t="e">
        <f aca="false">NA()</f>
        <v>#N/A</v>
      </c>
      <c r="I293" s="4" t="e">
        <f aca="false">NA()</f>
        <v>#N/A</v>
      </c>
      <c r="J293" s="11" t="n">
        <v>10</v>
      </c>
      <c r="K293" s="11" t="e">
        <f aca="false">NA()</f>
        <v>#N/A</v>
      </c>
      <c r="L293" s="4" t="e">
        <f aca="false">K293-J293</f>
        <v>#N/A</v>
      </c>
      <c r="M293" s="11" t="n">
        <v>2449</v>
      </c>
      <c r="N293" s="4" t="n">
        <f aca="false">M293-J293</f>
        <v>2439</v>
      </c>
      <c r="O293" s="4" t="e">
        <f aca="false">I293-J293</f>
        <v>#N/A</v>
      </c>
      <c r="P293" s="4" t="s">
        <v>176</v>
      </c>
      <c r="Q293" s="11" t="e">
        <f aca="false">NA()</f>
        <v>#N/A</v>
      </c>
      <c r="R293" s="12" t="s">
        <v>747</v>
      </c>
      <c r="S293" s="1" t="s">
        <v>748</v>
      </c>
      <c r="T293" s="12" t="s">
        <v>169</v>
      </c>
      <c r="U293" s="12" t="s">
        <v>224</v>
      </c>
      <c r="V293" s="12" t="s">
        <v>32</v>
      </c>
      <c r="W293" s="12" t="s">
        <v>32</v>
      </c>
      <c r="X293" s="10" t="n">
        <v>43038</v>
      </c>
      <c r="Y293" s="10" t="n">
        <v>43006</v>
      </c>
      <c r="Z293" s="12" t="s">
        <v>181</v>
      </c>
      <c r="AA293" s="12" t="s">
        <v>42</v>
      </c>
    </row>
    <row r="294" customFormat="false" ht="12.75" hidden="false" customHeight="false" outlineLevel="0" collapsed="false">
      <c r="A294" s="10" t="n">
        <v>43004.5236689815</v>
      </c>
      <c r="B294" s="11" t="n">
        <v>4024</v>
      </c>
      <c r="C294" s="12" t="s">
        <v>146</v>
      </c>
      <c r="D294" s="12" t="s">
        <v>147</v>
      </c>
      <c r="E294" s="11" t="n">
        <v>517</v>
      </c>
      <c r="F294" s="11" t="n">
        <v>49943</v>
      </c>
      <c r="G294" s="11" t="e">
        <f aca="false">VLOOKUP(F:F,[1]Sheet1!$A$1:$A$1048576,1,0)</f>
        <v>#N/A</v>
      </c>
      <c r="H294" s="4" t="e">
        <f aca="false">NA()</f>
        <v>#N/A</v>
      </c>
      <c r="I294" s="4" t="e">
        <f aca="false">NA()</f>
        <v>#N/A</v>
      </c>
      <c r="J294" s="11" t="n">
        <v>10</v>
      </c>
      <c r="K294" s="11" t="n">
        <v>126</v>
      </c>
      <c r="L294" s="4" t="n">
        <f aca="false">K294-J294</f>
        <v>116</v>
      </c>
      <c r="M294" s="11" t="n">
        <v>9946</v>
      </c>
      <c r="N294" s="4" t="n">
        <f aca="false">M294-J294</f>
        <v>9936</v>
      </c>
      <c r="O294" s="4" t="e">
        <f aca="false">I294-J294</f>
        <v>#N/A</v>
      </c>
      <c r="P294" s="4" t="s">
        <v>52</v>
      </c>
      <c r="Q294" s="13" t="s">
        <v>225</v>
      </c>
      <c r="R294" s="12" t="s">
        <v>749</v>
      </c>
      <c r="S294" s="1" t="s">
        <v>652</v>
      </c>
      <c r="T294" s="12" t="s">
        <v>169</v>
      </c>
      <c r="U294" s="12" t="s">
        <v>228</v>
      </c>
      <c r="V294" s="12" t="s">
        <v>32</v>
      </c>
      <c r="W294" s="12" t="s">
        <v>32</v>
      </c>
      <c r="X294" s="10" t="n">
        <v>43038</v>
      </c>
      <c r="Y294" s="10" t="n">
        <v>43006</v>
      </c>
      <c r="Z294" s="12" t="s">
        <v>181</v>
      </c>
      <c r="AA294" s="12" t="s">
        <v>42</v>
      </c>
    </row>
    <row r="295" customFormat="false" ht="12.75" hidden="false" customHeight="false" outlineLevel="0" collapsed="false">
      <c r="A295" s="10" t="n">
        <v>43004.5253587963</v>
      </c>
      <c r="B295" s="11" t="n">
        <v>4024</v>
      </c>
      <c r="C295" s="12" t="s">
        <v>146</v>
      </c>
      <c r="D295" s="12" t="s">
        <v>147</v>
      </c>
      <c r="E295" s="11" t="n">
        <v>517</v>
      </c>
      <c r="F295" s="11" t="n">
        <v>144423</v>
      </c>
      <c r="G295" s="11" t="e">
        <f aca="false">VLOOKUP(F:F,[1]Sheet1!$A$1:$A$1048576,1,0)</f>
        <v>#N/A</v>
      </c>
      <c r="H295" s="4" t="e">
        <f aca="false">NA()</f>
        <v>#N/A</v>
      </c>
      <c r="I295" s="4" t="e">
        <f aca="false">NA()</f>
        <v>#N/A</v>
      </c>
      <c r="J295" s="11" t="n">
        <v>10</v>
      </c>
      <c r="K295" s="11" t="n">
        <v>410</v>
      </c>
      <c r="L295" s="4" t="n">
        <f aca="false">K295-J295</f>
        <v>400</v>
      </c>
      <c r="M295" s="11" t="n">
        <v>0</v>
      </c>
      <c r="N295" s="4" t="n">
        <f aca="false">M295-J295</f>
        <v>-10</v>
      </c>
      <c r="O295" s="4" t="e">
        <f aca="false">I295-J295</f>
        <v>#N/A</v>
      </c>
      <c r="P295" s="4" t="s">
        <v>52</v>
      </c>
      <c r="Q295" s="11" t="e">
        <f aca="false">NA()</f>
        <v>#N/A</v>
      </c>
      <c r="R295" s="12" t="s">
        <v>435</v>
      </c>
      <c r="S295" s="1" t="s">
        <v>750</v>
      </c>
      <c r="T295" s="12" t="s">
        <v>169</v>
      </c>
      <c r="U295" s="12" t="s">
        <v>437</v>
      </c>
      <c r="V295" s="12" t="s">
        <v>32</v>
      </c>
      <c r="W295" s="12" t="s">
        <v>32</v>
      </c>
      <c r="X295" s="10" t="n">
        <v>43038</v>
      </c>
      <c r="Y295" s="10" t="n">
        <v>43006</v>
      </c>
      <c r="Z295" s="12" t="s">
        <v>181</v>
      </c>
      <c r="AA295" s="12" t="s">
        <v>42</v>
      </c>
    </row>
    <row r="296" customFormat="false" ht="12.75" hidden="false" customHeight="false" outlineLevel="0" collapsed="false">
      <c r="A296" s="10" t="n">
        <v>43004.5259722222</v>
      </c>
      <c r="B296" s="11" t="n">
        <v>4024</v>
      </c>
      <c r="C296" s="12" t="s">
        <v>146</v>
      </c>
      <c r="D296" s="12" t="s">
        <v>147</v>
      </c>
      <c r="E296" s="11" t="n">
        <v>517</v>
      </c>
      <c r="F296" s="11" t="n">
        <v>123845</v>
      </c>
      <c r="G296" s="11" t="e">
        <f aca="false">VLOOKUP(F:F,[1]Sheet1!$A$1:$A$1048576,1,0)</f>
        <v>#N/A</v>
      </c>
      <c r="H296" s="4" t="e">
        <f aca="false">NA()</f>
        <v>#N/A</v>
      </c>
      <c r="I296" s="4" t="e">
        <f aca="false">NA()</f>
        <v>#N/A</v>
      </c>
      <c r="J296" s="11" t="n">
        <v>10</v>
      </c>
      <c r="K296" s="11" t="n">
        <v>112</v>
      </c>
      <c r="L296" s="4" t="n">
        <f aca="false">K296-J296</f>
        <v>102</v>
      </c>
      <c r="M296" s="11" t="e">
        <f aca="false">NA()</f>
        <v>#N/A</v>
      </c>
      <c r="N296" s="4" t="e">
        <f aca="false">M296-J296</f>
        <v>#N/A</v>
      </c>
      <c r="O296" s="4" t="e">
        <f aca="false">I296-J296</f>
        <v>#N/A</v>
      </c>
      <c r="P296" s="4" t="s">
        <v>52</v>
      </c>
      <c r="Q296" s="13" t="s">
        <v>269</v>
      </c>
      <c r="R296" s="12" t="s">
        <v>751</v>
      </c>
      <c r="S296" s="1" t="s">
        <v>752</v>
      </c>
      <c r="T296" s="12" t="s">
        <v>169</v>
      </c>
      <c r="U296" s="12" t="s">
        <v>753</v>
      </c>
      <c r="V296" s="12" t="s">
        <v>32</v>
      </c>
      <c r="W296" s="12" t="s">
        <v>32</v>
      </c>
      <c r="X296" s="10" t="n">
        <v>43038</v>
      </c>
      <c r="Y296" s="10" t="n">
        <v>43006</v>
      </c>
      <c r="Z296" s="12" t="s">
        <v>181</v>
      </c>
      <c r="AA296" s="12" t="s">
        <v>42</v>
      </c>
    </row>
    <row r="297" customFormat="false" ht="12.75" hidden="false" customHeight="false" outlineLevel="0" collapsed="false">
      <c r="A297" s="10" t="n">
        <v>43004.5284606482</v>
      </c>
      <c r="B297" s="11" t="n">
        <v>4024</v>
      </c>
      <c r="C297" s="12" t="s">
        <v>146</v>
      </c>
      <c r="D297" s="12" t="s">
        <v>147</v>
      </c>
      <c r="E297" s="11" t="n">
        <v>517</v>
      </c>
      <c r="F297" s="11" t="n">
        <v>149241</v>
      </c>
      <c r="G297" s="11" t="e">
        <f aca="false">VLOOKUP(F:F,[1]Sheet1!$A$1:$A$1048576,1,0)</f>
        <v>#N/A</v>
      </c>
      <c r="H297" s="4" t="e">
        <f aca="false">NA()</f>
        <v>#N/A</v>
      </c>
      <c r="I297" s="4" t="e">
        <f aca="false">NA()</f>
        <v>#N/A</v>
      </c>
      <c r="J297" s="11" t="n">
        <v>10</v>
      </c>
      <c r="K297" s="11" t="n">
        <v>50</v>
      </c>
      <c r="L297" s="4" t="n">
        <f aca="false">K297-J297</f>
        <v>40</v>
      </c>
      <c r="M297" s="11" t="e">
        <f aca="false">NA()</f>
        <v>#N/A</v>
      </c>
      <c r="N297" s="4" t="e">
        <f aca="false">M297-J297</f>
        <v>#N/A</v>
      </c>
      <c r="O297" s="4" t="e">
        <f aca="false">I297-J297</f>
        <v>#N/A</v>
      </c>
      <c r="P297" s="4" t="s">
        <v>52</v>
      </c>
      <c r="Q297" s="13" t="s">
        <v>754</v>
      </c>
      <c r="R297" s="12" t="s">
        <v>755</v>
      </c>
      <c r="S297" s="1" t="s">
        <v>756</v>
      </c>
      <c r="T297" s="12" t="s">
        <v>40</v>
      </c>
      <c r="U297" s="12" t="s">
        <v>757</v>
      </c>
      <c r="V297" s="12" t="s">
        <v>32</v>
      </c>
      <c r="W297" s="12" t="s">
        <v>32</v>
      </c>
      <c r="X297" s="10" t="n">
        <v>43038</v>
      </c>
      <c r="Y297" s="10" t="n">
        <v>43006</v>
      </c>
      <c r="Z297" s="12" t="s">
        <v>181</v>
      </c>
      <c r="AA297" s="12" t="s">
        <v>42</v>
      </c>
    </row>
    <row r="298" customFormat="false" ht="12.75" hidden="false" customHeight="false" outlineLevel="0" collapsed="false">
      <c r="A298" s="10" t="n">
        <v>43004.534525463</v>
      </c>
      <c r="B298" s="11" t="n">
        <v>4024</v>
      </c>
      <c r="C298" s="12" t="s">
        <v>146</v>
      </c>
      <c r="D298" s="12" t="s">
        <v>147</v>
      </c>
      <c r="E298" s="11" t="n">
        <v>517</v>
      </c>
      <c r="F298" s="11" t="n">
        <v>166410</v>
      </c>
      <c r="G298" s="11" t="e">
        <f aca="false">VLOOKUP(F:F,[1]Sheet1!$A$1:$A$1048576,1,0)</f>
        <v>#N/A</v>
      </c>
      <c r="H298" s="4" t="e">
        <f aca="false">NA()</f>
        <v>#N/A</v>
      </c>
      <c r="I298" s="4" t="e">
        <f aca="false">NA()</f>
        <v>#N/A</v>
      </c>
      <c r="J298" s="11" t="n">
        <v>10</v>
      </c>
      <c r="K298" s="11" t="n">
        <v>16</v>
      </c>
      <c r="L298" s="4" t="n">
        <f aca="false">K298-J298</f>
        <v>6</v>
      </c>
      <c r="M298" s="11" t="e">
        <f aca="false">NA()</f>
        <v>#N/A</v>
      </c>
      <c r="N298" s="4" t="e">
        <f aca="false">M298-J298</f>
        <v>#N/A</v>
      </c>
      <c r="O298" s="4" t="e">
        <f aca="false">I298-J298</f>
        <v>#N/A</v>
      </c>
      <c r="P298" s="4" t="s">
        <v>52</v>
      </c>
      <c r="Q298" s="11" t="e">
        <f aca="false">NA()</f>
        <v>#N/A</v>
      </c>
      <c r="R298" s="12" t="s">
        <v>758</v>
      </c>
      <c r="S298" s="1" t="s">
        <v>654</v>
      </c>
      <c r="T298" s="12" t="s">
        <v>169</v>
      </c>
      <c r="U298" s="12" t="s">
        <v>757</v>
      </c>
      <c r="V298" s="12" t="s">
        <v>32</v>
      </c>
      <c r="W298" s="12" t="s">
        <v>32</v>
      </c>
      <c r="X298" s="10" t="n">
        <v>43038</v>
      </c>
      <c r="Y298" s="10" t="n">
        <v>43006</v>
      </c>
      <c r="Z298" s="12" t="s">
        <v>181</v>
      </c>
      <c r="AA298" s="12" t="s">
        <v>42</v>
      </c>
    </row>
    <row r="299" customFormat="false" ht="12.75" hidden="false" customHeight="false" outlineLevel="0" collapsed="false">
      <c r="A299" s="10" t="n">
        <v>43004.5355671296</v>
      </c>
      <c r="B299" s="11" t="n">
        <v>4024</v>
      </c>
      <c r="C299" s="12" t="s">
        <v>146</v>
      </c>
      <c r="D299" s="12" t="s">
        <v>147</v>
      </c>
      <c r="E299" s="11" t="n">
        <v>517</v>
      </c>
      <c r="F299" s="11" t="n">
        <v>98101</v>
      </c>
      <c r="G299" s="11" t="e">
        <f aca="false">VLOOKUP(F:F,[1]Sheet1!$A$1:$A$1048576,1,0)</f>
        <v>#N/A</v>
      </c>
      <c r="H299" s="4" t="e">
        <f aca="false">NA()</f>
        <v>#N/A</v>
      </c>
      <c r="I299" s="4" t="e">
        <f aca="false">NA()</f>
        <v>#N/A</v>
      </c>
      <c r="J299" s="11" t="n">
        <v>10</v>
      </c>
      <c r="K299" s="11" t="e">
        <f aca="false">NA()</f>
        <v>#N/A</v>
      </c>
      <c r="L299" s="4" t="e">
        <f aca="false">K299-J299</f>
        <v>#N/A</v>
      </c>
      <c r="M299" s="11" t="n">
        <v>0</v>
      </c>
      <c r="N299" s="4" t="n">
        <f aca="false">M299-J299</f>
        <v>-10</v>
      </c>
      <c r="O299" s="4" t="e">
        <f aca="false">I299-J299</f>
        <v>#N/A</v>
      </c>
      <c r="P299" s="4"/>
      <c r="Q299" s="11" t="e">
        <f aca="false">NA()</f>
        <v>#N/A</v>
      </c>
      <c r="R299" s="12" t="s">
        <v>759</v>
      </c>
      <c r="S299" s="1" t="s">
        <v>760</v>
      </c>
      <c r="T299" s="12" t="s">
        <v>169</v>
      </c>
      <c r="U299" s="12" t="s">
        <v>224</v>
      </c>
      <c r="V299" s="12" t="s">
        <v>32</v>
      </c>
      <c r="W299" s="12" t="s">
        <v>32</v>
      </c>
      <c r="X299" s="10" t="n">
        <v>43036</v>
      </c>
      <c r="Y299" s="10" t="n">
        <v>43006</v>
      </c>
      <c r="Z299" s="12" t="s">
        <v>181</v>
      </c>
      <c r="AA299" s="12" t="s">
        <v>42</v>
      </c>
    </row>
    <row r="300" customFormat="false" ht="12.75" hidden="false" customHeight="false" outlineLevel="0" collapsed="false">
      <c r="A300" s="10" t="n">
        <v>43004.5361805556</v>
      </c>
      <c r="B300" s="11" t="n">
        <v>4024</v>
      </c>
      <c r="C300" s="12" t="s">
        <v>146</v>
      </c>
      <c r="D300" s="12" t="s">
        <v>147</v>
      </c>
      <c r="E300" s="11" t="n">
        <v>517</v>
      </c>
      <c r="F300" s="11" t="n">
        <v>26560</v>
      </c>
      <c r="G300" s="11" t="e">
        <f aca="false">VLOOKUP(F:F,[1]Sheet1!$A$1:$A$1048576,1,0)</f>
        <v>#N/A</v>
      </c>
      <c r="H300" s="4" t="e">
        <f aca="false">NA()</f>
        <v>#N/A</v>
      </c>
      <c r="I300" s="4" t="e">
        <f aca="false">NA()</f>
        <v>#N/A</v>
      </c>
      <c r="J300" s="11" t="n">
        <v>10</v>
      </c>
      <c r="K300" s="11" t="n">
        <v>199</v>
      </c>
      <c r="L300" s="4" t="n">
        <f aca="false">K300-J300</f>
        <v>189</v>
      </c>
      <c r="M300" s="11" t="n">
        <v>1305</v>
      </c>
      <c r="N300" s="4" t="n">
        <f aca="false">M300-J300</f>
        <v>1295</v>
      </c>
      <c r="O300" s="4" t="e">
        <f aca="false">I300-J300</f>
        <v>#N/A</v>
      </c>
      <c r="P300" s="4" t="s">
        <v>52</v>
      </c>
      <c r="Q300" s="11" t="e">
        <f aca="false">NA()</f>
        <v>#N/A</v>
      </c>
      <c r="R300" s="12" t="s">
        <v>502</v>
      </c>
      <c r="S300" s="1" t="s">
        <v>761</v>
      </c>
      <c r="T300" s="12" t="s">
        <v>169</v>
      </c>
      <c r="U300" s="12" t="s">
        <v>504</v>
      </c>
      <c r="V300" s="12" t="s">
        <v>32</v>
      </c>
      <c r="W300" s="12" t="s">
        <v>32</v>
      </c>
      <c r="X300" s="10" t="n">
        <v>43038</v>
      </c>
      <c r="Y300" s="10" t="n">
        <v>43006</v>
      </c>
      <c r="Z300" s="12" t="s">
        <v>181</v>
      </c>
      <c r="AA300" s="12" t="s">
        <v>42</v>
      </c>
    </row>
    <row r="301" customFormat="false" ht="12.75" hidden="false" customHeight="false" outlineLevel="0" collapsed="false">
      <c r="D301" s="14" t="s">
        <v>165</v>
      </c>
      <c r="E301" s="14" t="n">
        <v>571</v>
      </c>
      <c r="F301" s="15" t="n">
        <v>140507</v>
      </c>
      <c r="G301" s="11" t="e">
        <f aca="false">VLOOKUP(F:F,[1]Sheet1!$A$1:$A$1048576,1,0)</f>
        <v>#N/A</v>
      </c>
      <c r="H301" s="4" t="e">
        <f aca="false">NA()</f>
        <v>#N/A</v>
      </c>
      <c r="I301" s="4" t="e">
        <f aca="false">NA()</f>
        <v>#N/A</v>
      </c>
      <c r="J301" s="19" t="n">
        <v>10</v>
      </c>
      <c r="K301" s="11" t="n">
        <v>165</v>
      </c>
      <c r="L301" s="4" t="n">
        <f aca="false">K301-J301</f>
        <v>155</v>
      </c>
      <c r="M301" s="11" t="e">
        <f aca="false">NA()</f>
        <v>#N/A</v>
      </c>
      <c r="N301" s="4" t="e">
        <f aca="false">M301-J301</f>
        <v>#N/A</v>
      </c>
      <c r="O301" s="4" t="e">
        <f aca="false">I301-J301</f>
        <v>#N/A</v>
      </c>
      <c r="P301" s="4" t="s">
        <v>52</v>
      </c>
      <c r="Q301" s="11" t="e">
        <f aca="false">NA()</f>
        <v>#N/A</v>
      </c>
      <c r="R301" s="17" t="s">
        <v>762</v>
      </c>
      <c r="S301" s="18" t="s">
        <v>763</v>
      </c>
      <c r="T301" s="17" t="s">
        <v>56</v>
      </c>
      <c r="U301" s="17" t="s">
        <v>389</v>
      </c>
      <c r="Z301" s="19" t="s">
        <v>171</v>
      </c>
    </row>
    <row r="302" customFormat="false" ht="12.75" hidden="false" customHeight="false" outlineLevel="0" collapsed="false">
      <c r="D302" s="14" t="s">
        <v>165</v>
      </c>
      <c r="E302" s="14" t="n">
        <v>571</v>
      </c>
      <c r="F302" s="15" t="n">
        <v>63466</v>
      </c>
      <c r="G302" s="11" t="e">
        <f aca="false">VLOOKUP(F:F,[1]Sheet1!$A$1:$A$1048576,1,0)</f>
        <v>#N/A</v>
      </c>
      <c r="H302" s="4" t="e">
        <f aca="false">NA()</f>
        <v>#N/A</v>
      </c>
      <c r="I302" s="4" t="e">
        <f aca="false">NA()</f>
        <v>#N/A</v>
      </c>
      <c r="J302" s="19" t="n">
        <v>10</v>
      </c>
      <c r="K302" s="11" t="n">
        <v>97</v>
      </c>
      <c r="L302" s="4" t="n">
        <f aca="false">K302-J302</f>
        <v>87</v>
      </c>
      <c r="M302" s="11" t="e">
        <f aca="false">NA()</f>
        <v>#N/A</v>
      </c>
      <c r="N302" s="4" t="e">
        <f aca="false">M302-J302</f>
        <v>#N/A</v>
      </c>
      <c r="O302" s="4" t="e">
        <f aca="false">I302-J302</f>
        <v>#N/A</v>
      </c>
      <c r="P302" s="4" t="s">
        <v>52</v>
      </c>
      <c r="Q302" s="11" t="e">
        <f aca="false">NA()</f>
        <v>#N/A</v>
      </c>
      <c r="R302" s="17" t="s">
        <v>764</v>
      </c>
      <c r="S302" s="18" t="s">
        <v>765</v>
      </c>
      <c r="T302" s="17" t="s">
        <v>169</v>
      </c>
      <c r="U302" s="17" t="s">
        <v>766</v>
      </c>
      <c r="Z302" s="19" t="s">
        <v>171</v>
      </c>
    </row>
    <row r="303" customFormat="false" ht="12.75" hidden="false" customHeight="false" outlineLevel="0" collapsed="false">
      <c r="D303" s="14" t="s">
        <v>165</v>
      </c>
      <c r="E303" s="14" t="n">
        <v>571</v>
      </c>
      <c r="F303" s="15" t="n">
        <v>49944</v>
      </c>
      <c r="G303" s="11" t="e">
        <f aca="false">VLOOKUP(F:F,[1]Sheet1!$A$1:$A$1048576,1,0)</f>
        <v>#N/A</v>
      </c>
      <c r="H303" s="4" t="e">
        <f aca="false">NA()</f>
        <v>#N/A</v>
      </c>
      <c r="I303" s="4" t="e">
        <f aca="false">NA()</f>
        <v>#N/A</v>
      </c>
      <c r="J303" s="19" t="n">
        <v>10</v>
      </c>
      <c r="K303" s="11" t="n">
        <v>161</v>
      </c>
      <c r="L303" s="4" t="n">
        <f aca="false">K303-J303</f>
        <v>151</v>
      </c>
      <c r="M303" s="11" t="n">
        <v>1705</v>
      </c>
      <c r="N303" s="4" t="n">
        <f aca="false">M303-J303</f>
        <v>1695</v>
      </c>
      <c r="O303" s="4" t="e">
        <f aca="false">I303-J303</f>
        <v>#N/A</v>
      </c>
      <c r="P303" s="4" t="s">
        <v>52</v>
      </c>
      <c r="Q303" s="13" t="s">
        <v>225</v>
      </c>
      <c r="R303" s="17" t="s">
        <v>767</v>
      </c>
      <c r="S303" s="18" t="s">
        <v>768</v>
      </c>
      <c r="T303" s="17" t="s">
        <v>169</v>
      </c>
      <c r="U303" s="17" t="s">
        <v>228</v>
      </c>
      <c r="Z303" s="19" t="s">
        <v>171</v>
      </c>
    </row>
    <row r="304" customFormat="false" ht="12.75" hidden="false" customHeight="false" outlineLevel="0" collapsed="false">
      <c r="D304" s="14" t="s">
        <v>165</v>
      </c>
      <c r="E304" s="14" t="n">
        <v>571</v>
      </c>
      <c r="F304" s="15" t="n">
        <v>122671</v>
      </c>
      <c r="G304" s="11" t="e">
        <f aca="false">VLOOKUP(F:F,[1]Sheet1!$A$1:$A$1048576,1,0)</f>
        <v>#N/A</v>
      </c>
      <c r="H304" s="4" t="e">
        <f aca="false">NA()</f>
        <v>#N/A</v>
      </c>
      <c r="I304" s="4" t="e">
        <f aca="false">NA()</f>
        <v>#N/A</v>
      </c>
      <c r="J304" s="19" t="n">
        <v>10</v>
      </c>
      <c r="K304" s="11" t="n">
        <v>182</v>
      </c>
      <c r="L304" s="4" t="n">
        <f aca="false">K304-J304</f>
        <v>172</v>
      </c>
      <c r="M304" s="11" t="n">
        <v>151</v>
      </c>
      <c r="N304" s="4" t="n">
        <f aca="false">M304-J304</f>
        <v>141</v>
      </c>
      <c r="O304" s="4" t="e">
        <f aca="false">I304-J304</f>
        <v>#N/A</v>
      </c>
      <c r="P304" s="4" t="s">
        <v>52</v>
      </c>
      <c r="Q304" s="11" t="e">
        <f aca="false">NA()</f>
        <v>#N/A</v>
      </c>
      <c r="R304" s="17" t="s">
        <v>769</v>
      </c>
      <c r="S304" s="18" t="s">
        <v>770</v>
      </c>
      <c r="T304" s="17" t="s">
        <v>40</v>
      </c>
      <c r="U304" s="17" t="s">
        <v>180</v>
      </c>
      <c r="Z304" s="19" t="s">
        <v>171</v>
      </c>
    </row>
    <row r="305" customFormat="false" ht="12.75" hidden="false" customHeight="false" outlineLevel="0" collapsed="false">
      <c r="A305" s="10" t="n">
        <v>43004.4529282407</v>
      </c>
      <c r="B305" s="11" t="n">
        <v>9840</v>
      </c>
      <c r="C305" s="12" t="s">
        <v>155</v>
      </c>
      <c r="D305" s="12" t="s">
        <v>156</v>
      </c>
      <c r="E305" s="11" t="n">
        <v>347</v>
      </c>
      <c r="F305" s="11" t="n">
        <v>138183</v>
      </c>
      <c r="G305" s="11" t="e">
        <f aca="false">VLOOKUP(F:F,[1]Sheet1!$A$1:$A$1048576,1,0)</f>
        <v>#N/A</v>
      </c>
      <c r="H305" s="4" t="e">
        <f aca="false">NA()</f>
        <v>#N/A</v>
      </c>
      <c r="I305" s="4" t="e">
        <f aca="false">NA()</f>
        <v>#N/A</v>
      </c>
      <c r="J305" s="11" t="n">
        <v>8</v>
      </c>
      <c r="K305" s="11" t="e">
        <f aca="false">NA()</f>
        <v>#N/A</v>
      </c>
      <c r="L305" s="4" t="e">
        <f aca="false">K305-J305</f>
        <v>#N/A</v>
      </c>
      <c r="M305" s="11" t="e">
        <f aca="false">NA()</f>
        <v>#N/A</v>
      </c>
      <c r="N305" s="4" t="e">
        <f aca="false">M305-J305</f>
        <v>#N/A</v>
      </c>
      <c r="O305" s="4" t="e">
        <f aca="false">I305-J305</f>
        <v>#N/A</v>
      </c>
      <c r="P305" s="4"/>
      <c r="Q305" s="11" t="e">
        <f aca="false">NA()</f>
        <v>#N/A</v>
      </c>
      <c r="R305" s="12" t="s">
        <v>771</v>
      </c>
      <c r="S305" s="1" t="s">
        <v>772</v>
      </c>
      <c r="T305" s="12" t="s">
        <v>169</v>
      </c>
      <c r="U305" s="12" t="s">
        <v>766</v>
      </c>
      <c r="V305" s="12" t="s">
        <v>32</v>
      </c>
      <c r="W305" s="12" t="s">
        <v>32</v>
      </c>
      <c r="X305" s="10" t="n">
        <v>43023</v>
      </c>
      <c r="Y305" s="10" t="n">
        <v>43006</v>
      </c>
      <c r="Z305" s="12" t="s">
        <v>158</v>
      </c>
      <c r="AA305" s="12" t="s">
        <v>115</v>
      </c>
    </row>
    <row r="306" customFormat="false" ht="12.75" hidden="false" customHeight="false" outlineLevel="0" collapsed="false">
      <c r="A306" s="10" t="n">
        <v>43004.446087963</v>
      </c>
      <c r="B306" s="11" t="n">
        <v>9731</v>
      </c>
      <c r="C306" s="12" t="s">
        <v>232</v>
      </c>
      <c r="D306" s="12" t="s">
        <v>233</v>
      </c>
      <c r="E306" s="11" t="n">
        <v>704</v>
      </c>
      <c r="F306" s="11" t="n">
        <v>9909498</v>
      </c>
      <c r="G306" s="11" t="e">
        <f aca="false">VLOOKUP(F:F,[1]Sheet1!$A$1:$A$1048576,1,0)</f>
        <v>#N/A</v>
      </c>
      <c r="H306" s="4" t="e">
        <f aca="false">NA()</f>
        <v>#N/A</v>
      </c>
      <c r="I306" s="4" t="e">
        <f aca="false">NA()</f>
        <v>#N/A</v>
      </c>
      <c r="J306" s="11" t="n">
        <v>8</v>
      </c>
      <c r="K306" s="11" t="e">
        <f aca="false">NA()</f>
        <v>#N/A</v>
      </c>
      <c r="L306" s="4" t="e">
        <f aca="false">K306-J306</f>
        <v>#N/A</v>
      </c>
      <c r="M306" s="11" t="e">
        <f aca="false">NA()</f>
        <v>#N/A</v>
      </c>
      <c r="N306" s="4" t="e">
        <f aca="false">M306-J306</f>
        <v>#N/A</v>
      </c>
      <c r="O306" s="4" t="e">
        <f aca="false">I306-J306</f>
        <v>#N/A</v>
      </c>
      <c r="P306" s="4"/>
      <c r="Q306" s="11" t="e">
        <f aca="false">NA()</f>
        <v>#N/A</v>
      </c>
      <c r="R306" s="12" t="s">
        <v>773</v>
      </c>
      <c r="S306" s="1" t="s">
        <v>774</v>
      </c>
      <c r="T306" s="12" t="s">
        <v>40</v>
      </c>
      <c r="V306" s="12" t="s">
        <v>32</v>
      </c>
      <c r="W306" s="12" t="s">
        <v>32</v>
      </c>
      <c r="X306" s="10" t="n">
        <v>43007</v>
      </c>
      <c r="Y306" s="10" t="n">
        <v>43006</v>
      </c>
      <c r="Z306" s="12" t="s">
        <v>128</v>
      </c>
    </row>
    <row r="307" customFormat="false" ht="12.75" hidden="false" customHeight="false" outlineLevel="0" collapsed="false">
      <c r="A307" s="10" t="n">
        <v>43004.42125</v>
      </c>
      <c r="B307" s="11" t="n">
        <v>6830</v>
      </c>
      <c r="C307" s="12" t="s">
        <v>360</v>
      </c>
      <c r="D307" s="12" t="s">
        <v>361</v>
      </c>
      <c r="E307" s="11" t="n">
        <v>379</v>
      </c>
      <c r="F307" s="11" t="n">
        <v>23977</v>
      </c>
      <c r="G307" s="11" t="e">
        <f aca="false">VLOOKUP(F:F,[1]Sheet1!$A$1:$A$1048576,1,0)</f>
        <v>#N/A</v>
      </c>
      <c r="H307" s="4" t="e">
        <f aca="false">NA()</f>
        <v>#N/A</v>
      </c>
      <c r="I307" s="4" t="e">
        <f aca="false">NA()</f>
        <v>#N/A</v>
      </c>
      <c r="J307" s="11" t="n">
        <v>6</v>
      </c>
      <c r="K307" s="11" t="n">
        <v>181</v>
      </c>
      <c r="L307" s="4" t="n">
        <f aca="false">K307-J307</f>
        <v>175</v>
      </c>
      <c r="M307" s="11" t="n">
        <v>0</v>
      </c>
      <c r="N307" s="4" t="n">
        <f aca="false">M307-J307</f>
        <v>-6</v>
      </c>
      <c r="O307" s="4" t="e">
        <f aca="false">I307-J307</f>
        <v>#N/A</v>
      </c>
      <c r="P307" s="4" t="s">
        <v>52</v>
      </c>
      <c r="Q307" s="13" t="s">
        <v>775</v>
      </c>
      <c r="R307" s="12" t="s">
        <v>776</v>
      </c>
      <c r="S307" s="1" t="s">
        <v>777</v>
      </c>
      <c r="T307" s="12" t="s">
        <v>169</v>
      </c>
      <c r="U307" s="12" t="s">
        <v>778</v>
      </c>
      <c r="V307" s="12" t="s">
        <v>324</v>
      </c>
      <c r="W307" s="12" t="s">
        <v>32</v>
      </c>
      <c r="X307" s="10" t="n">
        <v>42987</v>
      </c>
      <c r="Y307" s="10" t="n">
        <v>43006</v>
      </c>
      <c r="AA307" s="12" t="s">
        <v>42</v>
      </c>
    </row>
    <row r="308" customFormat="false" ht="12.75" hidden="false" customHeight="false" outlineLevel="0" collapsed="false">
      <c r="A308" s="10" t="n">
        <v>43004.4005902778</v>
      </c>
      <c r="B308" s="11" t="n">
        <v>4147</v>
      </c>
      <c r="C308" s="12" t="s">
        <v>61</v>
      </c>
      <c r="D308" s="12" t="s">
        <v>62</v>
      </c>
      <c r="E308" s="11" t="n">
        <v>582</v>
      </c>
      <c r="F308" s="11" t="n">
        <v>137325</v>
      </c>
      <c r="G308" s="11" t="e">
        <f aca="false">VLOOKUP(F:F,[1]Sheet1!$A$1:$A$1048576,1,0)</f>
        <v>#N/A</v>
      </c>
      <c r="H308" s="4" t="e">
        <f aca="false">NA()</f>
        <v>#N/A</v>
      </c>
      <c r="I308" s="4" t="e">
        <f aca="false">NA()</f>
        <v>#N/A</v>
      </c>
      <c r="J308" s="11" t="n">
        <v>6</v>
      </c>
      <c r="K308" s="11" t="n">
        <v>43</v>
      </c>
      <c r="L308" s="4" t="n">
        <f aca="false">K308-J308</f>
        <v>37</v>
      </c>
      <c r="M308" s="11" t="e">
        <f aca="false">NA()</f>
        <v>#N/A</v>
      </c>
      <c r="N308" s="4" t="e">
        <f aca="false">M308-J308</f>
        <v>#N/A</v>
      </c>
      <c r="O308" s="4" t="e">
        <f aca="false">I308-J308</f>
        <v>#N/A</v>
      </c>
      <c r="P308" s="4" t="s">
        <v>52</v>
      </c>
      <c r="Q308" s="13" t="s">
        <v>779</v>
      </c>
      <c r="R308" s="12" t="s">
        <v>780</v>
      </c>
      <c r="S308" s="1" t="s">
        <v>781</v>
      </c>
      <c r="T308" s="12" t="s">
        <v>40</v>
      </c>
      <c r="U308" s="12" t="s">
        <v>389</v>
      </c>
      <c r="V308" s="12" t="s">
        <v>32</v>
      </c>
      <c r="W308" s="12" t="s">
        <v>32</v>
      </c>
      <c r="X308" s="10" t="n">
        <v>43032</v>
      </c>
      <c r="Y308" s="10" t="n">
        <v>43004</v>
      </c>
      <c r="AA308" s="12" t="s">
        <v>42</v>
      </c>
    </row>
    <row r="309" customFormat="false" ht="12.75" hidden="false" customHeight="false" outlineLevel="0" collapsed="false">
      <c r="A309" s="10" t="n">
        <v>43004.4028703704</v>
      </c>
      <c r="B309" s="11" t="n">
        <v>4147</v>
      </c>
      <c r="C309" s="12" t="s">
        <v>61</v>
      </c>
      <c r="D309" s="12" t="s">
        <v>62</v>
      </c>
      <c r="E309" s="11" t="n">
        <v>582</v>
      </c>
      <c r="F309" s="11" t="n">
        <v>137337</v>
      </c>
      <c r="G309" s="11" t="e">
        <f aca="false">VLOOKUP(F:F,[1]Sheet1!$A$1:$A$1048576,1,0)</f>
        <v>#N/A</v>
      </c>
      <c r="H309" s="4" t="e">
        <f aca="false">NA()</f>
        <v>#N/A</v>
      </c>
      <c r="I309" s="4" t="e">
        <f aca="false">NA()</f>
        <v>#N/A</v>
      </c>
      <c r="J309" s="11" t="n">
        <v>6</v>
      </c>
      <c r="K309" s="11" t="n">
        <v>58</v>
      </c>
      <c r="L309" s="4" t="n">
        <f aca="false">K309-J309</f>
        <v>52</v>
      </c>
      <c r="M309" s="11" t="e">
        <f aca="false">NA()</f>
        <v>#N/A</v>
      </c>
      <c r="N309" s="4" t="e">
        <f aca="false">M309-J309</f>
        <v>#N/A</v>
      </c>
      <c r="O309" s="4" t="e">
        <f aca="false">I309-J309</f>
        <v>#N/A</v>
      </c>
      <c r="P309" s="4" t="s">
        <v>52</v>
      </c>
      <c r="Q309" s="13" t="s">
        <v>779</v>
      </c>
      <c r="R309" s="12" t="s">
        <v>782</v>
      </c>
      <c r="S309" s="1" t="s">
        <v>783</v>
      </c>
      <c r="T309" s="12" t="s">
        <v>40</v>
      </c>
      <c r="U309" s="12" t="s">
        <v>784</v>
      </c>
      <c r="V309" s="12" t="s">
        <v>32</v>
      </c>
      <c r="W309" s="12" t="s">
        <v>32</v>
      </c>
      <c r="X309" s="10" t="n">
        <v>43032</v>
      </c>
      <c r="Y309" s="10" t="n">
        <v>43004</v>
      </c>
      <c r="AA309" s="12" t="s">
        <v>42</v>
      </c>
    </row>
    <row r="310" customFormat="false" ht="12.75" hidden="false" customHeight="false" outlineLevel="0" collapsed="false">
      <c r="A310" s="10" t="n">
        <v>43004.4113194444</v>
      </c>
      <c r="B310" s="11" t="n">
        <v>4147</v>
      </c>
      <c r="C310" s="12" t="s">
        <v>61</v>
      </c>
      <c r="D310" s="12" t="s">
        <v>62</v>
      </c>
      <c r="E310" s="11" t="n">
        <v>582</v>
      </c>
      <c r="F310" s="11" t="n">
        <v>32595</v>
      </c>
      <c r="G310" s="11" t="e">
        <f aca="false">VLOOKUP(F:F,[1]Sheet1!$A$1:$A$1048576,1,0)</f>
        <v>#N/A</v>
      </c>
      <c r="H310" s="4" t="e">
        <f aca="false">NA()</f>
        <v>#N/A</v>
      </c>
      <c r="I310" s="4" t="e">
        <f aca="false">NA()</f>
        <v>#N/A</v>
      </c>
      <c r="J310" s="11" t="n">
        <v>6</v>
      </c>
      <c r="K310" s="11" t="n">
        <v>164</v>
      </c>
      <c r="L310" s="4" t="n">
        <f aca="false">K310-J310</f>
        <v>158</v>
      </c>
      <c r="M310" s="11" t="n">
        <v>0</v>
      </c>
      <c r="N310" s="4" t="n">
        <f aca="false">M310-J310</f>
        <v>-6</v>
      </c>
      <c r="O310" s="4" t="e">
        <f aca="false">I310-J310</f>
        <v>#N/A</v>
      </c>
      <c r="P310" s="4" t="s">
        <v>52</v>
      </c>
      <c r="Q310" s="13" t="s">
        <v>353</v>
      </c>
      <c r="R310" s="12" t="s">
        <v>785</v>
      </c>
      <c r="S310" s="1" t="s">
        <v>786</v>
      </c>
      <c r="T310" s="12" t="s">
        <v>169</v>
      </c>
      <c r="U310" s="12" t="s">
        <v>787</v>
      </c>
      <c r="V310" s="12" t="s">
        <v>32</v>
      </c>
      <c r="W310" s="12" t="s">
        <v>32</v>
      </c>
      <c r="X310" s="10" t="n">
        <v>43054</v>
      </c>
      <c r="Y310" s="10" t="n">
        <v>43004</v>
      </c>
      <c r="AA310" s="12" t="s">
        <v>42</v>
      </c>
    </row>
    <row r="311" s="6" customFormat="true" ht="12.75" hidden="false" customHeight="false" outlineLevel="0" collapsed="false">
      <c r="A311" s="3" t="n">
        <v>43004.3986574074</v>
      </c>
      <c r="B311" s="4" t="n">
        <v>4147</v>
      </c>
      <c r="C311" s="5" t="s">
        <v>61</v>
      </c>
      <c r="D311" s="5" t="s">
        <v>62</v>
      </c>
      <c r="E311" s="4" t="n">
        <v>582</v>
      </c>
      <c r="F311" s="4" t="n">
        <v>153482</v>
      </c>
      <c r="G311" s="4" t="n">
        <f aca="false">VLOOKUP(F:F,[1]Sheet1!$A$1:$A$1048576,1,0)</f>
        <v>153482</v>
      </c>
      <c r="H311" s="4" t="e">
        <f aca="false">NA()</f>
        <v>#N/A</v>
      </c>
      <c r="I311" s="4" t="e">
        <f aca="false">NA()</f>
        <v>#N/A</v>
      </c>
      <c r="J311" s="4" t="n">
        <v>6</v>
      </c>
      <c r="K311" s="4" t="e">
        <f aca="false">NA()</f>
        <v>#N/A</v>
      </c>
      <c r="L311" s="4" t="e">
        <f aca="false">K311-J311</f>
        <v>#N/A</v>
      </c>
      <c r="M311" s="4" t="e">
        <f aca="false">NA()</f>
        <v>#N/A</v>
      </c>
      <c r="N311" s="4" t="e">
        <f aca="false">M311-J311</f>
        <v>#N/A</v>
      </c>
      <c r="O311" s="4" t="e">
        <f aca="false">I311-J311</f>
        <v>#N/A</v>
      </c>
      <c r="P311" s="4"/>
      <c r="Q311" s="7" t="s">
        <v>788</v>
      </c>
      <c r="R311" s="5" t="s">
        <v>789</v>
      </c>
      <c r="S311" s="5" t="s">
        <v>96</v>
      </c>
      <c r="T311" s="5" t="s">
        <v>790</v>
      </c>
      <c r="U311" s="5" t="s">
        <v>791</v>
      </c>
      <c r="V311" s="5" t="s">
        <v>32</v>
      </c>
      <c r="W311" s="5" t="s">
        <v>32</v>
      </c>
      <c r="X311" s="3" t="n">
        <v>43074</v>
      </c>
      <c r="Y311" s="3" t="n">
        <v>43004</v>
      </c>
      <c r="AA311" s="5" t="s">
        <v>115</v>
      </c>
    </row>
    <row r="312" customFormat="false" ht="12.75" hidden="false" customHeight="false" outlineLevel="0" collapsed="false">
      <c r="A312" s="10" t="n">
        <v>43004.4364467593</v>
      </c>
      <c r="B312" s="11" t="n">
        <v>6506</v>
      </c>
      <c r="C312" s="12" t="s">
        <v>267</v>
      </c>
      <c r="D312" s="12" t="s">
        <v>268</v>
      </c>
      <c r="E312" s="11" t="n">
        <v>738</v>
      </c>
      <c r="F312" s="11" t="n">
        <v>1946</v>
      </c>
      <c r="G312" s="11" t="e">
        <f aca="false">VLOOKUP(F:F,[1]Sheet1!$A$1:$A$1048576,1,0)</f>
        <v>#N/A</v>
      </c>
      <c r="H312" s="4" t="e">
        <f aca="false">NA()</f>
        <v>#N/A</v>
      </c>
      <c r="I312" s="4" t="e">
        <f aca="false">NA()</f>
        <v>#N/A</v>
      </c>
      <c r="J312" s="11" t="n">
        <v>6</v>
      </c>
      <c r="K312" s="11" t="n">
        <v>7</v>
      </c>
      <c r="L312" s="4" t="n">
        <f aca="false">K312-J312</f>
        <v>1</v>
      </c>
      <c r="M312" s="11" t="n">
        <v>0</v>
      </c>
      <c r="N312" s="4" t="n">
        <f aca="false">M312-J312</f>
        <v>-6</v>
      </c>
      <c r="O312" s="4" t="e">
        <f aca="false">I312-J312</f>
        <v>#N/A</v>
      </c>
      <c r="P312" s="4"/>
      <c r="Q312" s="13" t="s">
        <v>523</v>
      </c>
      <c r="R312" s="12" t="s">
        <v>792</v>
      </c>
      <c r="S312" s="1" t="s">
        <v>358</v>
      </c>
      <c r="T312" s="12" t="s">
        <v>169</v>
      </c>
      <c r="U312" s="12" t="s">
        <v>740</v>
      </c>
      <c r="V312" s="12" t="s">
        <v>32</v>
      </c>
      <c r="W312" s="12" t="s">
        <v>32</v>
      </c>
      <c r="X312" s="10" t="n">
        <v>43034</v>
      </c>
      <c r="Y312" s="10" t="n">
        <v>43006</v>
      </c>
      <c r="Z312" s="12" t="s">
        <v>273</v>
      </c>
      <c r="AA312" s="12" t="s">
        <v>42</v>
      </c>
    </row>
    <row r="313" customFormat="false" ht="12.75" hidden="false" customHeight="false" outlineLevel="0" collapsed="false">
      <c r="A313" s="10" t="n">
        <v>43004.4611458333</v>
      </c>
      <c r="B313" s="11" t="n">
        <v>4569</v>
      </c>
      <c r="C313" s="12" t="s">
        <v>35</v>
      </c>
      <c r="D313" s="12" t="s">
        <v>36</v>
      </c>
      <c r="E313" s="11" t="n">
        <v>570</v>
      </c>
      <c r="F313" s="11" t="n">
        <v>60</v>
      </c>
      <c r="G313" s="11" t="e">
        <f aca="false">VLOOKUP(F:F,[1]Sheet1!$A$1:$A$1048576,1,0)</f>
        <v>#N/A</v>
      </c>
      <c r="H313" s="4" t="e">
        <f aca="false">NA()</f>
        <v>#N/A</v>
      </c>
      <c r="I313" s="4" t="e">
        <f aca="false">NA()</f>
        <v>#N/A</v>
      </c>
      <c r="J313" s="11" t="n">
        <v>6</v>
      </c>
      <c r="K313" s="11" t="e">
        <f aca="false">NA()</f>
        <v>#N/A</v>
      </c>
      <c r="L313" s="4" t="e">
        <f aca="false">K313-J313</f>
        <v>#N/A</v>
      </c>
      <c r="M313" s="11" t="n">
        <v>5198</v>
      </c>
      <c r="N313" s="4" t="n">
        <f aca="false">M313-J313</f>
        <v>5192</v>
      </c>
      <c r="O313" s="4" t="e">
        <f aca="false">I313-J313</f>
        <v>#N/A</v>
      </c>
      <c r="P313" s="4" t="s">
        <v>176</v>
      </c>
      <c r="Q313" s="11" t="e">
        <f aca="false">NA()</f>
        <v>#N/A</v>
      </c>
      <c r="R313" s="12" t="s">
        <v>793</v>
      </c>
      <c r="S313" s="1" t="s">
        <v>794</v>
      </c>
      <c r="T313" s="12" t="s">
        <v>40</v>
      </c>
      <c r="U313" s="12" t="s">
        <v>795</v>
      </c>
      <c r="V313" s="12" t="s">
        <v>32</v>
      </c>
      <c r="W313" s="12" t="s">
        <v>32</v>
      </c>
      <c r="X313" s="10" t="n">
        <v>43011</v>
      </c>
      <c r="Y313" s="10" t="n">
        <v>43006</v>
      </c>
      <c r="AA313" s="12" t="s">
        <v>42</v>
      </c>
    </row>
    <row r="314" customFormat="false" ht="12.75" hidden="false" customHeight="false" outlineLevel="0" collapsed="false">
      <c r="A314" s="10" t="n">
        <v>43004.4359375</v>
      </c>
      <c r="B314" s="11" t="n">
        <v>10847</v>
      </c>
      <c r="C314" s="12" t="s">
        <v>304</v>
      </c>
      <c r="D314" s="12" t="s">
        <v>305</v>
      </c>
      <c r="E314" s="11" t="n">
        <v>747</v>
      </c>
      <c r="F314" s="11" t="n">
        <v>105511</v>
      </c>
      <c r="G314" s="11" t="e">
        <f aca="false">VLOOKUP(F:F,[1]Sheet1!$A$1:$A$1048576,1,0)</f>
        <v>#N/A</v>
      </c>
      <c r="H314" s="4" t="e">
        <f aca="false">NA()</f>
        <v>#N/A</v>
      </c>
      <c r="I314" s="4" t="e">
        <f aca="false">NA()</f>
        <v>#N/A</v>
      </c>
      <c r="J314" s="11" t="n">
        <v>6</v>
      </c>
      <c r="K314" s="11" t="n">
        <v>6</v>
      </c>
      <c r="L314" s="4" t="n">
        <f aca="false">K314-J314</f>
        <v>0</v>
      </c>
      <c r="M314" s="11" t="e">
        <f aca="false">NA()</f>
        <v>#N/A</v>
      </c>
      <c r="N314" s="4" t="e">
        <f aca="false">M314-J314</f>
        <v>#N/A</v>
      </c>
      <c r="O314" s="4" t="e">
        <f aca="false">I314-J314</f>
        <v>#N/A</v>
      </c>
      <c r="P314" s="4"/>
      <c r="Q314" s="11" t="e">
        <f aca="false">NA()</f>
        <v>#N/A</v>
      </c>
      <c r="R314" s="12" t="s">
        <v>796</v>
      </c>
      <c r="S314" s="1" t="s">
        <v>797</v>
      </c>
      <c r="T314" s="12" t="s">
        <v>169</v>
      </c>
      <c r="U314" s="12" t="s">
        <v>489</v>
      </c>
      <c r="V314" s="12" t="s">
        <v>32</v>
      </c>
      <c r="W314" s="12" t="s">
        <v>32</v>
      </c>
      <c r="X314" s="10" t="n">
        <v>43010</v>
      </c>
      <c r="Y314" s="10" t="n">
        <v>43006</v>
      </c>
      <c r="Z314" s="12" t="s">
        <v>181</v>
      </c>
      <c r="AA314" s="12" t="s">
        <v>115</v>
      </c>
    </row>
    <row r="315" customFormat="false" ht="12.75" hidden="false" customHeight="false" outlineLevel="0" collapsed="false">
      <c r="A315" s="10" t="n">
        <v>43004.3530902778</v>
      </c>
      <c r="B315" s="11" t="n">
        <v>4147</v>
      </c>
      <c r="C315" s="12" t="s">
        <v>61</v>
      </c>
      <c r="D315" s="12" t="s">
        <v>62</v>
      </c>
      <c r="E315" s="11" t="n">
        <v>582</v>
      </c>
      <c r="F315" s="11" t="n">
        <v>74899</v>
      </c>
      <c r="G315" s="11" t="e">
        <f aca="false">VLOOKUP(F:F,[1]Sheet1!$A$1:$A$1048576,1,0)</f>
        <v>#N/A</v>
      </c>
      <c r="H315" s="4" t="e">
        <f aca="false">NA()</f>
        <v>#N/A</v>
      </c>
      <c r="I315" s="4" t="e">
        <f aca="false">NA()</f>
        <v>#N/A</v>
      </c>
      <c r="J315" s="11" t="n">
        <v>6</v>
      </c>
      <c r="K315" s="11" t="n">
        <v>57</v>
      </c>
      <c r="L315" s="4" t="n">
        <f aca="false">K315-J315</f>
        <v>51</v>
      </c>
      <c r="M315" s="11" t="n">
        <v>0</v>
      </c>
      <c r="N315" s="4" t="n">
        <f aca="false">M315-J315</f>
        <v>-6</v>
      </c>
      <c r="O315" s="4" t="e">
        <f aca="false">I315-J315</f>
        <v>#N/A</v>
      </c>
      <c r="P315" s="4" t="s">
        <v>52</v>
      </c>
      <c r="Q315" s="13" t="s">
        <v>148</v>
      </c>
      <c r="R315" s="12" t="s">
        <v>798</v>
      </c>
      <c r="S315" s="1" t="s">
        <v>799</v>
      </c>
      <c r="T315" s="12" t="s">
        <v>169</v>
      </c>
      <c r="U315" s="12" t="s">
        <v>800</v>
      </c>
      <c r="V315" s="12" t="s">
        <v>32</v>
      </c>
      <c r="W315" s="12" t="s">
        <v>32</v>
      </c>
      <c r="X315" s="10" t="n">
        <v>43046</v>
      </c>
      <c r="Y315" s="10" t="n">
        <v>43004</v>
      </c>
      <c r="AA315" s="12" t="s">
        <v>42</v>
      </c>
    </row>
    <row r="316" customFormat="false" ht="12.75" hidden="false" customHeight="false" outlineLevel="0" collapsed="false">
      <c r="A316" s="10" t="n">
        <v>43004.3533796296</v>
      </c>
      <c r="B316" s="11" t="n">
        <v>4147</v>
      </c>
      <c r="C316" s="12" t="s">
        <v>61</v>
      </c>
      <c r="D316" s="12" t="s">
        <v>62</v>
      </c>
      <c r="E316" s="11" t="n">
        <v>582</v>
      </c>
      <c r="F316" s="11" t="n">
        <v>137337</v>
      </c>
      <c r="G316" s="11" t="e">
        <f aca="false">VLOOKUP(F:F,[1]Sheet1!$A$1:$A$1048576,1,0)</f>
        <v>#N/A</v>
      </c>
      <c r="H316" s="4" t="e">
        <f aca="false">NA()</f>
        <v>#N/A</v>
      </c>
      <c r="I316" s="4" t="e">
        <f aca="false">NA()</f>
        <v>#N/A</v>
      </c>
      <c r="J316" s="11" t="n">
        <v>6</v>
      </c>
      <c r="K316" s="11" t="n">
        <v>58</v>
      </c>
      <c r="L316" s="4" t="n">
        <f aca="false">K316-J316</f>
        <v>52</v>
      </c>
      <c r="M316" s="11" t="e">
        <f aca="false">NA()</f>
        <v>#N/A</v>
      </c>
      <c r="N316" s="4" t="e">
        <f aca="false">M316-J316</f>
        <v>#N/A</v>
      </c>
      <c r="O316" s="4" t="e">
        <f aca="false">I316-J316</f>
        <v>#N/A</v>
      </c>
      <c r="P316" s="4" t="s">
        <v>52</v>
      </c>
      <c r="Q316" s="13" t="s">
        <v>779</v>
      </c>
      <c r="R316" s="12" t="s">
        <v>782</v>
      </c>
      <c r="S316" s="1" t="s">
        <v>783</v>
      </c>
      <c r="T316" s="12" t="s">
        <v>40</v>
      </c>
      <c r="U316" s="12" t="s">
        <v>784</v>
      </c>
      <c r="V316" s="12" t="s">
        <v>32</v>
      </c>
      <c r="W316" s="12" t="s">
        <v>32</v>
      </c>
      <c r="X316" s="10" t="n">
        <v>43032</v>
      </c>
      <c r="Y316" s="10" t="n">
        <v>43004</v>
      </c>
      <c r="AA316" s="12" t="s">
        <v>42</v>
      </c>
    </row>
    <row r="317" customFormat="false" ht="12.75" hidden="false" customHeight="false" outlineLevel="0" collapsed="false">
      <c r="A317" s="10" t="n">
        <v>43004.4035763889</v>
      </c>
      <c r="B317" s="11" t="n">
        <v>4147</v>
      </c>
      <c r="C317" s="12" t="s">
        <v>61</v>
      </c>
      <c r="D317" s="12" t="s">
        <v>62</v>
      </c>
      <c r="E317" s="11" t="n">
        <v>582</v>
      </c>
      <c r="F317" s="11" t="n">
        <v>115425</v>
      </c>
      <c r="G317" s="11" t="e">
        <f aca="false">VLOOKUP(F:F,[1]Sheet1!$A$1:$A$1048576,1,0)</f>
        <v>#N/A</v>
      </c>
      <c r="H317" s="4" t="e">
        <f aca="false">NA()</f>
        <v>#N/A</v>
      </c>
      <c r="I317" s="4" t="e">
        <f aca="false">NA()</f>
        <v>#N/A</v>
      </c>
      <c r="J317" s="11" t="n">
        <v>6</v>
      </c>
      <c r="K317" s="11" t="n">
        <v>55</v>
      </c>
      <c r="L317" s="4" t="n">
        <f aca="false">K317-J317</f>
        <v>49</v>
      </c>
      <c r="M317" s="11" t="n">
        <v>0</v>
      </c>
      <c r="N317" s="4" t="n">
        <f aca="false">M317-J317</f>
        <v>-6</v>
      </c>
      <c r="O317" s="4" t="e">
        <f aca="false">I317-J317</f>
        <v>#N/A</v>
      </c>
      <c r="P317" s="4" t="s">
        <v>52</v>
      </c>
      <c r="Q317" s="11" t="e">
        <f aca="false">NA()</f>
        <v>#N/A</v>
      </c>
      <c r="R317" s="12" t="s">
        <v>801</v>
      </c>
      <c r="S317" s="1" t="s">
        <v>802</v>
      </c>
      <c r="T317" s="12" t="s">
        <v>40</v>
      </c>
      <c r="U317" s="12" t="s">
        <v>803</v>
      </c>
      <c r="V317" s="12" t="s">
        <v>32</v>
      </c>
      <c r="W317" s="12" t="s">
        <v>32</v>
      </c>
      <c r="X317" s="10" t="n">
        <v>43074</v>
      </c>
      <c r="Y317" s="10" t="n">
        <v>43004</v>
      </c>
      <c r="AA317" s="12" t="s">
        <v>42</v>
      </c>
    </row>
    <row r="318" customFormat="false" ht="12.75" hidden="false" customHeight="false" outlineLevel="0" collapsed="false">
      <c r="A318" s="10" t="n">
        <v>43004.4142939815</v>
      </c>
      <c r="B318" s="11" t="n">
        <v>5623</v>
      </c>
      <c r="C318" s="12" t="s">
        <v>239</v>
      </c>
      <c r="D318" s="12" t="s">
        <v>240</v>
      </c>
      <c r="E318" s="11" t="n">
        <v>359</v>
      </c>
      <c r="F318" s="11" t="n">
        <v>45388</v>
      </c>
      <c r="G318" s="11" t="e">
        <f aca="false">VLOOKUP(F:F,[1]Sheet1!$A$1:$A$1048576,1,0)</f>
        <v>#N/A</v>
      </c>
      <c r="H318" s="4" t="e">
        <f aca="false">NA()</f>
        <v>#N/A</v>
      </c>
      <c r="I318" s="4" t="e">
        <f aca="false">NA()</f>
        <v>#N/A</v>
      </c>
      <c r="J318" s="11" t="n">
        <v>5</v>
      </c>
      <c r="K318" s="11" t="n">
        <v>180</v>
      </c>
      <c r="L318" s="4" t="n">
        <f aca="false">K318-J318</f>
        <v>175</v>
      </c>
      <c r="M318" s="11" t="n">
        <v>561</v>
      </c>
      <c r="N318" s="4" t="n">
        <f aca="false">M318-J318</f>
        <v>556</v>
      </c>
      <c r="O318" s="4" t="e">
        <f aca="false">I318-J318</f>
        <v>#N/A</v>
      </c>
      <c r="P318" s="4" t="s">
        <v>52</v>
      </c>
      <c r="Q318" s="11" t="e">
        <f aca="false">NA()</f>
        <v>#N/A</v>
      </c>
      <c r="R318" s="12" t="s">
        <v>322</v>
      </c>
      <c r="S318" s="1" t="s">
        <v>323</v>
      </c>
      <c r="T318" s="12" t="s">
        <v>169</v>
      </c>
      <c r="U318" s="12" t="s">
        <v>228</v>
      </c>
      <c r="V318" s="12" t="s">
        <v>32</v>
      </c>
      <c r="W318" s="12" t="s">
        <v>32</v>
      </c>
      <c r="X318" s="10" t="n">
        <v>43008</v>
      </c>
      <c r="Y318" s="10" t="n">
        <v>43006</v>
      </c>
      <c r="Z318" s="12" t="s">
        <v>181</v>
      </c>
      <c r="AA318" s="12" t="s">
        <v>42</v>
      </c>
    </row>
    <row r="319" customFormat="false" ht="12.75" hidden="false" customHeight="false" outlineLevel="0" collapsed="false">
      <c r="A319" s="10" t="n">
        <v>43004.422025463</v>
      </c>
      <c r="B319" s="11" t="n">
        <v>5623</v>
      </c>
      <c r="C319" s="12" t="s">
        <v>239</v>
      </c>
      <c r="D319" s="12" t="s">
        <v>240</v>
      </c>
      <c r="E319" s="11" t="n">
        <v>359</v>
      </c>
      <c r="F319" s="11" t="n">
        <v>138710</v>
      </c>
      <c r="G319" s="11" t="e">
        <f aca="false">VLOOKUP(F:F,[1]Sheet1!$A$1:$A$1048576,1,0)</f>
        <v>#N/A</v>
      </c>
      <c r="H319" s="4" t="e">
        <f aca="false">NA()</f>
        <v>#N/A</v>
      </c>
      <c r="I319" s="4" t="e">
        <f aca="false">NA()</f>
        <v>#N/A</v>
      </c>
      <c r="J319" s="11" t="n">
        <v>5</v>
      </c>
      <c r="K319" s="11" t="n">
        <v>18</v>
      </c>
      <c r="L319" s="4" t="n">
        <f aca="false">K319-J319</f>
        <v>13</v>
      </c>
      <c r="M319" s="11" t="e">
        <f aca="false">NA()</f>
        <v>#N/A</v>
      </c>
      <c r="N319" s="4" t="e">
        <f aca="false">M319-J319</f>
        <v>#N/A</v>
      </c>
      <c r="O319" s="4" t="e">
        <f aca="false">I319-J319</f>
        <v>#N/A</v>
      </c>
      <c r="P319" s="4" t="s">
        <v>52</v>
      </c>
      <c r="Q319" s="11" t="e">
        <f aca="false">NA()</f>
        <v>#N/A</v>
      </c>
      <c r="R319" s="12" t="s">
        <v>804</v>
      </c>
      <c r="S319" s="1" t="s">
        <v>805</v>
      </c>
      <c r="T319" s="12" t="s">
        <v>40</v>
      </c>
      <c r="U319" s="12" t="s">
        <v>389</v>
      </c>
      <c r="V319" s="12" t="s">
        <v>32</v>
      </c>
      <c r="W319" s="12" t="s">
        <v>32</v>
      </c>
      <c r="X319" s="10" t="n">
        <v>43008</v>
      </c>
      <c r="Y319" s="10" t="n">
        <v>43006</v>
      </c>
      <c r="Z319" s="12" t="s">
        <v>181</v>
      </c>
      <c r="AA319" s="12" t="s">
        <v>42</v>
      </c>
    </row>
    <row r="320" customFormat="false" ht="12.75" hidden="false" customHeight="false" outlineLevel="0" collapsed="false">
      <c r="A320" s="10" t="n">
        <v>43004.4298263889</v>
      </c>
      <c r="B320" s="11" t="n">
        <v>8073</v>
      </c>
      <c r="C320" s="12" t="s">
        <v>262</v>
      </c>
      <c r="D320" s="12" t="s">
        <v>263</v>
      </c>
      <c r="E320" s="11" t="n">
        <v>587</v>
      </c>
      <c r="F320" s="11" t="n">
        <v>161196</v>
      </c>
      <c r="G320" s="11" t="e">
        <f aca="false">VLOOKUP(F:F,[1]Sheet1!$A$1:$A$1048576,1,0)</f>
        <v>#N/A</v>
      </c>
      <c r="H320" s="4" t="e">
        <f aca="false">NA()</f>
        <v>#N/A</v>
      </c>
      <c r="I320" s="4" t="e">
        <f aca="false">NA()</f>
        <v>#N/A</v>
      </c>
      <c r="J320" s="11" t="n">
        <v>5</v>
      </c>
      <c r="K320" s="11" t="n">
        <v>200</v>
      </c>
      <c r="L320" s="4" t="n">
        <f aca="false">K320-J320</f>
        <v>195</v>
      </c>
      <c r="M320" s="11" t="n">
        <v>755</v>
      </c>
      <c r="N320" s="4" t="n">
        <f aca="false">M320-J320</f>
        <v>750</v>
      </c>
      <c r="O320" s="4" t="e">
        <f aca="false">I320-J320</f>
        <v>#N/A</v>
      </c>
      <c r="P320" s="4" t="s">
        <v>52</v>
      </c>
      <c r="Q320" s="11" t="e">
        <f aca="false">NA()</f>
        <v>#N/A</v>
      </c>
      <c r="R320" s="12" t="s">
        <v>806</v>
      </c>
      <c r="S320" s="1" t="s">
        <v>807</v>
      </c>
      <c r="T320" s="12" t="s">
        <v>169</v>
      </c>
      <c r="U320" s="12" t="s">
        <v>743</v>
      </c>
      <c r="V320" s="12" t="s">
        <v>32</v>
      </c>
      <c r="W320" s="12" t="s">
        <v>32</v>
      </c>
      <c r="X320" s="10" t="n">
        <v>43008</v>
      </c>
      <c r="Y320" s="10" t="n">
        <v>43006</v>
      </c>
      <c r="Z320" s="12" t="s">
        <v>808</v>
      </c>
      <c r="AA320" s="12" t="s">
        <v>42</v>
      </c>
    </row>
    <row r="321" customFormat="false" ht="12.75" hidden="false" customHeight="false" outlineLevel="0" collapsed="false">
      <c r="A321" s="10" t="n">
        <v>43004.4119907407</v>
      </c>
      <c r="B321" s="11" t="n">
        <v>5623</v>
      </c>
      <c r="C321" s="12" t="s">
        <v>239</v>
      </c>
      <c r="D321" s="12" t="s">
        <v>240</v>
      </c>
      <c r="E321" s="11" t="n">
        <v>359</v>
      </c>
      <c r="F321" s="11" t="n">
        <v>115733</v>
      </c>
      <c r="G321" s="11" t="e">
        <f aca="false">VLOOKUP(F:F,[1]Sheet1!$A$1:$A$1048576,1,0)</f>
        <v>#N/A</v>
      </c>
      <c r="H321" s="4" t="e">
        <f aca="false">NA()</f>
        <v>#N/A</v>
      </c>
      <c r="I321" s="4" t="e">
        <f aca="false">NA()</f>
        <v>#N/A</v>
      </c>
      <c r="J321" s="11" t="n">
        <v>5</v>
      </c>
      <c r="K321" s="11" t="n">
        <v>2110</v>
      </c>
      <c r="L321" s="4" t="n">
        <f aca="false">K321-J321</f>
        <v>2105</v>
      </c>
      <c r="M321" s="11" t="n">
        <v>270</v>
      </c>
      <c r="N321" s="4" t="n">
        <f aca="false">M321-J321</f>
        <v>265</v>
      </c>
      <c r="O321" s="4" t="e">
        <f aca="false">I321-J321</f>
        <v>#N/A</v>
      </c>
      <c r="P321" s="4" t="s">
        <v>52</v>
      </c>
      <c r="Q321" s="13" t="s">
        <v>369</v>
      </c>
      <c r="R321" s="12" t="s">
        <v>370</v>
      </c>
      <c r="S321" s="1" t="s">
        <v>371</v>
      </c>
      <c r="T321" s="12" t="s">
        <v>169</v>
      </c>
      <c r="U321" s="12" t="s">
        <v>372</v>
      </c>
      <c r="V321" s="12" t="s">
        <v>32</v>
      </c>
      <c r="W321" s="12" t="s">
        <v>32</v>
      </c>
      <c r="X321" s="10" t="n">
        <v>43008</v>
      </c>
      <c r="Y321" s="10" t="n">
        <v>43006</v>
      </c>
      <c r="Z321" s="12" t="s">
        <v>181</v>
      </c>
      <c r="AA321" s="12" t="s">
        <v>42</v>
      </c>
    </row>
    <row r="322" customFormat="false" ht="12.75" hidden="false" customHeight="false" outlineLevel="0" collapsed="false">
      <c r="A322" s="10" t="n">
        <v>43004.4152893519</v>
      </c>
      <c r="B322" s="11" t="n">
        <v>5623</v>
      </c>
      <c r="C322" s="12" t="s">
        <v>239</v>
      </c>
      <c r="D322" s="12" t="s">
        <v>240</v>
      </c>
      <c r="E322" s="11" t="n">
        <v>359</v>
      </c>
      <c r="F322" s="11" t="n">
        <v>154981</v>
      </c>
      <c r="G322" s="11" t="e">
        <f aca="false">VLOOKUP(F:F,[1]Sheet1!$A$1:$A$1048576,1,0)</f>
        <v>#N/A</v>
      </c>
      <c r="H322" s="4" t="e">
        <f aca="false">NA()</f>
        <v>#N/A</v>
      </c>
      <c r="I322" s="4" t="e">
        <f aca="false">NA()</f>
        <v>#N/A</v>
      </c>
      <c r="J322" s="11" t="n">
        <v>5</v>
      </c>
      <c r="K322" s="11" t="n">
        <v>80</v>
      </c>
      <c r="L322" s="4" t="n">
        <f aca="false">K322-J322</f>
        <v>75</v>
      </c>
      <c r="M322" s="11" t="e">
        <f aca="false">NA()</f>
        <v>#N/A</v>
      </c>
      <c r="N322" s="4" t="e">
        <f aca="false">M322-J322</f>
        <v>#N/A</v>
      </c>
      <c r="O322" s="4" t="e">
        <f aca="false">I322-J322</f>
        <v>#N/A</v>
      </c>
      <c r="P322" s="4" t="s">
        <v>52</v>
      </c>
      <c r="Q322" s="13" t="s">
        <v>269</v>
      </c>
      <c r="R322" s="12" t="s">
        <v>809</v>
      </c>
      <c r="S322" s="1" t="s">
        <v>810</v>
      </c>
      <c r="T322" s="12" t="s">
        <v>169</v>
      </c>
      <c r="U322" s="12" t="s">
        <v>811</v>
      </c>
      <c r="V322" s="12" t="s">
        <v>32</v>
      </c>
      <c r="W322" s="12" t="s">
        <v>32</v>
      </c>
      <c r="X322" s="10" t="n">
        <v>43008</v>
      </c>
      <c r="Y322" s="10" t="n">
        <v>43006</v>
      </c>
      <c r="Z322" s="12" t="s">
        <v>181</v>
      </c>
      <c r="AA322" s="12" t="s">
        <v>42</v>
      </c>
    </row>
    <row r="323" customFormat="false" ht="12.75" hidden="false" customHeight="false" outlineLevel="0" collapsed="false">
      <c r="A323" s="10" t="n">
        <v>43004.4196296296</v>
      </c>
      <c r="B323" s="11" t="n">
        <v>5623</v>
      </c>
      <c r="C323" s="12" t="s">
        <v>239</v>
      </c>
      <c r="D323" s="12" t="s">
        <v>240</v>
      </c>
      <c r="E323" s="11" t="n">
        <v>359</v>
      </c>
      <c r="F323" s="11" t="n">
        <v>17313</v>
      </c>
      <c r="G323" s="11" t="e">
        <f aca="false">VLOOKUP(F:F,[1]Sheet1!$A$1:$A$1048576,1,0)</f>
        <v>#N/A</v>
      </c>
      <c r="H323" s="4" t="e">
        <f aca="false">NA()</f>
        <v>#N/A</v>
      </c>
      <c r="I323" s="4" t="e">
        <f aca="false">NA()</f>
        <v>#N/A</v>
      </c>
      <c r="J323" s="11" t="n">
        <v>5</v>
      </c>
      <c r="K323" s="11" t="e">
        <f aca="false">NA()</f>
        <v>#N/A</v>
      </c>
      <c r="L323" s="4" t="e">
        <f aca="false">K323-J323</f>
        <v>#N/A</v>
      </c>
      <c r="M323" s="11" t="n">
        <v>0</v>
      </c>
      <c r="N323" s="4" t="n">
        <f aca="false">M323-J323</f>
        <v>-5</v>
      </c>
      <c r="O323" s="4" t="e">
        <f aca="false">I323-J323</f>
        <v>#N/A</v>
      </c>
      <c r="P323" s="4"/>
      <c r="Q323" s="13" t="s">
        <v>269</v>
      </c>
      <c r="R323" s="12" t="s">
        <v>812</v>
      </c>
      <c r="S323" s="1" t="s">
        <v>813</v>
      </c>
      <c r="T323" s="12" t="s">
        <v>169</v>
      </c>
      <c r="U323" s="12" t="s">
        <v>814</v>
      </c>
      <c r="V323" s="12" t="s">
        <v>32</v>
      </c>
      <c r="W323" s="12" t="s">
        <v>32</v>
      </c>
      <c r="X323" s="10" t="n">
        <v>43008</v>
      </c>
      <c r="Y323" s="10" t="n">
        <v>43006</v>
      </c>
      <c r="Z323" s="12" t="s">
        <v>181</v>
      </c>
      <c r="AA323" s="12" t="s">
        <v>42</v>
      </c>
    </row>
    <row r="324" customFormat="false" ht="12.75" hidden="false" customHeight="false" outlineLevel="0" collapsed="false">
      <c r="A324" s="10" t="n">
        <v>43004.4151041667</v>
      </c>
      <c r="B324" s="11" t="n">
        <v>5623</v>
      </c>
      <c r="C324" s="12" t="s">
        <v>239</v>
      </c>
      <c r="D324" s="12" t="s">
        <v>240</v>
      </c>
      <c r="E324" s="11" t="n">
        <v>359</v>
      </c>
      <c r="F324" s="11" t="n">
        <v>133312</v>
      </c>
      <c r="G324" s="11" t="e">
        <f aca="false">VLOOKUP(F:F,[1]Sheet1!$A$1:$A$1048576,1,0)</f>
        <v>#N/A</v>
      </c>
      <c r="H324" s="4" t="e">
        <f aca="false">NA()</f>
        <v>#N/A</v>
      </c>
      <c r="I324" s="4" t="e">
        <f aca="false">NA()</f>
        <v>#N/A</v>
      </c>
      <c r="J324" s="11" t="n">
        <v>5</v>
      </c>
      <c r="K324" s="11" t="n">
        <v>92</v>
      </c>
      <c r="L324" s="4" t="n">
        <f aca="false">K324-J324</f>
        <v>87</v>
      </c>
      <c r="M324" s="11" t="n">
        <v>184</v>
      </c>
      <c r="N324" s="4" t="n">
        <f aca="false">M324-J324</f>
        <v>179</v>
      </c>
      <c r="O324" s="4" t="e">
        <f aca="false">I324-J324</f>
        <v>#N/A</v>
      </c>
      <c r="P324" s="4" t="s">
        <v>52</v>
      </c>
      <c r="Q324" s="13" t="s">
        <v>353</v>
      </c>
      <c r="R324" s="12" t="s">
        <v>809</v>
      </c>
      <c r="S324" s="1" t="s">
        <v>810</v>
      </c>
      <c r="T324" s="12" t="s">
        <v>169</v>
      </c>
      <c r="U324" s="12" t="s">
        <v>815</v>
      </c>
      <c r="V324" s="12" t="s">
        <v>32</v>
      </c>
      <c r="W324" s="12" t="s">
        <v>32</v>
      </c>
      <c r="X324" s="10" t="n">
        <v>43008</v>
      </c>
      <c r="Y324" s="10" t="n">
        <v>43006</v>
      </c>
      <c r="Z324" s="12" t="s">
        <v>181</v>
      </c>
      <c r="AA324" s="12" t="s">
        <v>42</v>
      </c>
    </row>
    <row r="325" customFormat="false" ht="12.75" hidden="false" customHeight="false" outlineLevel="0" collapsed="false">
      <c r="A325" s="10" t="n">
        <v>43004.4233796296</v>
      </c>
      <c r="B325" s="11" t="n">
        <v>8073</v>
      </c>
      <c r="C325" s="12" t="s">
        <v>262</v>
      </c>
      <c r="D325" s="12" t="s">
        <v>263</v>
      </c>
      <c r="E325" s="11" t="n">
        <v>587</v>
      </c>
      <c r="F325" s="11" t="n">
        <v>49943</v>
      </c>
      <c r="G325" s="11" t="e">
        <f aca="false">VLOOKUP(F:F,[1]Sheet1!$A$1:$A$1048576,1,0)</f>
        <v>#N/A</v>
      </c>
      <c r="H325" s="4" t="e">
        <f aca="false">NA()</f>
        <v>#N/A</v>
      </c>
      <c r="I325" s="4" t="e">
        <f aca="false">NA()</f>
        <v>#N/A</v>
      </c>
      <c r="J325" s="11" t="n">
        <v>5</v>
      </c>
      <c r="K325" s="11" t="n">
        <v>126</v>
      </c>
      <c r="L325" s="4" t="n">
        <f aca="false">K325-J325</f>
        <v>121</v>
      </c>
      <c r="M325" s="11" t="n">
        <v>9946</v>
      </c>
      <c r="N325" s="4" t="n">
        <f aca="false">M325-J325</f>
        <v>9941</v>
      </c>
      <c r="O325" s="4" t="e">
        <f aca="false">I325-J325</f>
        <v>#N/A</v>
      </c>
      <c r="P325" s="4" t="s">
        <v>52</v>
      </c>
      <c r="Q325" s="13" t="s">
        <v>225</v>
      </c>
      <c r="R325" s="12" t="s">
        <v>749</v>
      </c>
      <c r="S325" s="1" t="s">
        <v>652</v>
      </c>
      <c r="T325" s="12" t="s">
        <v>169</v>
      </c>
      <c r="U325" s="12" t="s">
        <v>228</v>
      </c>
      <c r="V325" s="12" t="s">
        <v>32</v>
      </c>
      <c r="W325" s="12" t="s">
        <v>32</v>
      </c>
      <c r="X325" s="10" t="n">
        <v>43008</v>
      </c>
      <c r="Y325" s="10" t="n">
        <v>43006</v>
      </c>
      <c r="Z325" s="12" t="s">
        <v>481</v>
      </c>
      <c r="AA325" s="12" t="s">
        <v>42</v>
      </c>
    </row>
    <row r="326" customFormat="false" ht="12.75" hidden="false" customHeight="false" outlineLevel="0" collapsed="false">
      <c r="A326" s="10" t="n">
        <v>43004.3594328704</v>
      </c>
      <c r="B326" s="11" t="n">
        <v>4147</v>
      </c>
      <c r="C326" s="12" t="s">
        <v>61</v>
      </c>
      <c r="D326" s="12" t="s">
        <v>62</v>
      </c>
      <c r="E326" s="11" t="n">
        <v>582</v>
      </c>
      <c r="F326" s="11" t="n">
        <v>59120</v>
      </c>
      <c r="G326" s="11" t="e">
        <f aca="false">VLOOKUP(F:F,[1]Sheet1!$A$1:$A$1048576,1,0)</f>
        <v>#N/A</v>
      </c>
      <c r="H326" s="4" t="e">
        <f aca="false">NA()</f>
        <v>#N/A</v>
      </c>
      <c r="I326" s="4" t="e">
        <f aca="false">NA()</f>
        <v>#N/A</v>
      </c>
      <c r="J326" s="11" t="n">
        <v>5</v>
      </c>
      <c r="K326" s="11" t="n">
        <v>20</v>
      </c>
      <c r="L326" s="4" t="n">
        <f aca="false">K326-J326</f>
        <v>15</v>
      </c>
      <c r="M326" s="11" t="e">
        <f aca="false">NA()</f>
        <v>#N/A</v>
      </c>
      <c r="N326" s="4" t="e">
        <f aca="false">M326-J326</f>
        <v>#N/A</v>
      </c>
      <c r="O326" s="4" t="e">
        <f aca="false">I326-J326</f>
        <v>#N/A</v>
      </c>
      <c r="P326" s="4" t="s">
        <v>52</v>
      </c>
      <c r="Q326" s="13" t="s">
        <v>816</v>
      </c>
      <c r="R326" s="12" t="s">
        <v>817</v>
      </c>
      <c r="S326" s="1" t="s">
        <v>818</v>
      </c>
      <c r="T326" s="12" t="s">
        <v>169</v>
      </c>
      <c r="U326" s="12" t="s">
        <v>819</v>
      </c>
      <c r="V326" s="12" t="s">
        <v>32</v>
      </c>
      <c r="W326" s="12" t="s">
        <v>32</v>
      </c>
      <c r="X326" s="10" t="n">
        <v>43053</v>
      </c>
      <c r="Y326" s="10" t="n">
        <v>43004</v>
      </c>
      <c r="AA326" s="12" t="s">
        <v>115</v>
      </c>
    </row>
    <row r="327" customFormat="false" ht="12.75" hidden="false" customHeight="false" outlineLevel="0" collapsed="false">
      <c r="A327" s="10" t="n">
        <v>43004.4201388889</v>
      </c>
      <c r="B327" s="11" t="n">
        <v>4549</v>
      </c>
      <c r="C327" s="12" t="s">
        <v>50</v>
      </c>
      <c r="D327" s="12" t="s">
        <v>51</v>
      </c>
      <c r="E327" s="11" t="n">
        <v>745</v>
      </c>
      <c r="F327" s="11" t="n">
        <v>139662</v>
      </c>
      <c r="G327" s="11" t="e">
        <f aca="false">VLOOKUP(F:F,[1]Sheet1!$A$1:$A$1048576,1,0)</f>
        <v>#N/A</v>
      </c>
      <c r="H327" s="4" t="e">
        <f aca="false">NA()</f>
        <v>#N/A</v>
      </c>
      <c r="I327" s="4" t="e">
        <f aca="false">NA()</f>
        <v>#N/A</v>
      </c>
      <c r="J327" s="11" t="n">
        <v>5</v>
      </c>
      <c r="K327" s="11" t="n">
        <v>49</v>
      </c>
      <c r="L327" s="4" t="n">
        <f aca="false">K327-J327</f>
        <v>44</v>
      </c>
      <c r="M327" s="11" t="e">
        <f aca="false">NA()</f>
        <v>#N/A</v>
      </c>
      <c r="N327" s="4" t="e">
        <f aca="false">M327-J327</f>
        <v>#N/A</v>
      </c>
      <c r="O327" s="4" t="e">
        <f aca="false">I327-J327</f>
        <v>#N/A</v>
      </c>
      <c r="P327" s="4" t="s">
        <v>52</v>
      </c>
      <c r="Q327" s="13" t="s">
        <v>616</v>
      </c>
      <c r="R327" s="12" t="s">
        <v>820</v>
      </c>
      <c r="S327" s="12" t="s">
        <v>821</v>
      </c>
      <c r="T327" s="12" t="s">
        <v>169</v>
      </c>
      <c r="U327" s="12" t="s">
        <v>822</v>
      </c>
      <c r="V327" s="12" t="s">
        <v>32</v>
      </c>
      <c r="W327" s="12" t="s">
        <v>32</v>
      </c>
      <c r="X327" s="10" t="n">
        <v>43025</v>
      </c>
      <c r="Y327" s="10" t="n">
        <v>43006</v>
      </c>
      <c r="AA327" s="12" t="s">
        <v>42</v>
      </c>
    </row>
    <row r="328" customFormat="false" ht="12.75" hidden="false" customHeight="false" outlineLevel="0" collapsed="false">
      <c r="A328" s="10" t="n">
        <v>43004.4204166667</v>
      </c>
      <c r="B328" s="11" t="n">
        <v>4549</v>
      </c>
      <c r="C328" s="12" t="s">
        <v>50</v>
      </c>
      <c r="D328" s="12" t="s">
        <v>51</v>
      </c>
      <c r="E328" s="11" t="n">
        <v>745</v>
      </c>
      <c r="F328" s="11" t="n">
        <v>147320</v>
      </c>
      <c r="G328" s="11" t="e">
        <f aca="false">VLOOKUP(F:F,[1]Sheet1!$A$1:$A$1048576,1,0)</f>
        <v>#N/A</v>
      </c>
      <c r="H328" s="4" t="e">
        <f aca="false">NA()</f>
        <v>#N/A</v>
      </c>
      <c r="I328" s="4" t="e">
        <f aca="false">NA()</f>
        <v>#N/A</v>
      </c>
      <c r="J328" s="11" t="n">
        <v>5</v>
      </c>
      <c r="K328" s="11" t="n">
        <v>111</v>
      </c>
      <c r="L328" s="4" t="n">
        <f aca="false">K328-J328</f>
        <v>106</v>
      </c>
      <c r="M328" s="11" t="e">
        <f aca="false">NA()</f>
        <v>#N/A</v>
      </c>
      <c r="N328" s="4" t="e">
        <f aca="false">M328-J328</f>
        <v>#N/A</v>
      </c>
      <c r="O328" s="4" t="e">
        <f aca="false">I328-J328</f>
        <v>#N/A</v>
      </c>
      <c r="P328" s="4" t="s">
        <v>52</v>
      </c>
      <c r="Q328" s="13" t="s">
        <v>823</v>
      </c>
      <c r="R328" s="12" t="s">
        <v>824</v>
      </c>
      <c r="S328" s="1" t="s">
        <v>825</v>
      </c>
      <c r="T328" s="12" t="s">
        <v>40</v>
      </c>
      <c r="U328" s="12" t="s">
        <v>826</v>
      </c>
      <c r="V328" s="12" t="s">
        <v>32</v>
      </c>
      <c r="W328" s="12" t="s">
        <v>32</v>
      </c>
      <c r="X328" s="10" t="n">
        <v>43025</v>
      </c>
      <c r="Y328" s="10" t="n">
        <v>43006</v>
      </c>
      <c r="AA328" s="12" t="s">
        <v>42</v>
      </c>
    </row>
    <row r="329" customFormat="false" ht="12.75" hidden="false" customHeight="false" outlineLevel="0" collapsed="false">
      <c r="A329" s="10" t="n">
        <v>43004.4214467593</v>
      </c>
      <c r="B329" s="11" t="n">
        <v>4549</v>
      </c>
      <c r="C329" s="12" t="s">
        <v>50</v>
      </c>
      <c r="D329" s="12" t="s">
        <v>51</v>
      </c>
      <c r="E329" s="11" t="n">
        <v>745</v>
      </c>
      <c r="F329" s="11" t="n">
        <v>34493</v>
      </c>
      <c r="G329" s="11" t="e">
        <f aca="false">VLOOKUP(F:F,[1]Sheet1!$A$1:$A$1048576,1,0)</f>
        <v>#N/A</v>
      </c>
      <c r="H329" s="4" t="e">
        <f aca="false">NA()</f>
        <v>#N/A</v>
      </c>
      <c r="I329" s="4" t="e">
        <f aca="false">NA()</f>
        <v>#N/A</v>
      </c>
      <c r="J329" s="11" t="n">
        <v>5</v>
      </c>
      <c r="K329" s="11" t="n">
        <v>15</v>
      </c>
      <c r="L329" s="4" t="n">
        <f aca="false">K329-J329</f>
        <v>10</v>
      </c>
      <c r="M329" s="11" t="n">
        <v>166</v>
      </c>
      <c r="N329" s="4" t="n">
        <f aca="false">M329-J329</f>
        <v>161</v>
      </c>
      <c r="O329" s="4" t="e">
        <f aca="false">I329-J329</f>
        <v>#N/A</v>
      </c>
      <c r="P329" s="4" t="s">
        <v>52</v>
      </c>
      <c r="Q329" s="13" t="s">
        <v>523</v>
      </c>
      <c r="R329" s="12" t="s">
        <v>827</v>
      </c>
      <c r="S329" s="1" t="s">
        <v>828</v>
      </c>
      <c r="T329" s="12" t="s">
        <v>40</v>
      </c>
      <c r="U329" s="12" t="s">
        <v>829</v>
      </c>
      <c r="V329" s="12" t="s">
        <v>32</v>
      </c>
      <c r="W329" s="12" t="s">
        <v>32</v>
      </c>
      <c r="X329" s="10" t="n">
        <v>43025</v>
      </c>
      <c r="Y329" s="10" t="n">
        <v>43006</v>
      </c>
      <c r="AA329" s="12" t="s">
        <v>42</v>
      </c>
    </row>
    <row r="330" customFormat="false" ht="12.75" hidden="false" customHeight="false" outlineLevel="0" collapsed="false">
      <c r="A330" s="10" t="n">
        <v>43004.4235185185</v>
      </c>
      <c r="B330" s="11" t="n">
        <v>4549</v>
      </c>
      <c r="C330" s="12" t="s">
        <v>50</v>
      </c>
      <c r="D330" s="12" t="s">
        <v>51</v>
      </c>
      <c r="E330" s="11" t="n">
        <v>745</v>
      </c>
      <c r="F330" s="11" t="n">
        <v>101700</v>
      </c>
      <c r="G330" s="11" t="e">
        <f aca="false">VLOOKUP(F:F,[1]Sheet1!$A$1:$A$1048576,1,0)</f>
        <v>#N/A</v>
      </c>
      <c r="H330" s="4" t="e">
        <f aca="false">NA()</f>
        <v>#N/A</v>
      </c>
      <c r="I330" s="4" t="e">
        <f aca="false">NA()</f>
        <v>#N/A</v>
      </c>
      <c r="J330" s="11" t="n">
        <v>5</v>
      </c>
      <c r="K330" s="11" t="n">
        <v>30</v>
      </c>
      <c r="L330" s="4" t="n">
        <f aca="false">K330-J330</f>
        <v>25</v>
      </c>
      <c r="M330" s="11" t="e">
        <f aca="false">NA()</f>
        <v>#N/A</v>
      </c>
      <c r="N330" s="4" t="e">
        <f aca="false">M330-J330</f>
        <v>#N/A</v>
      </c>
      <c r="O330" s="4" t="e">
        <f aca="false">I330-J330</f>
        <v>#N/A</v>
      </c>
      <c r="P330" s="4" t="s">
        <v>52</v>
      </c>
      <c r="Q330" s="11" t="e">
        <f aca="false">NA()</f>
        <v>#N/A</v>
      </c>
      <c r="R330" s="12" t="s">
        <v>830</v>
      </c>
      <c r="S330" s="1" t="s">
        <v>831</v>
      </c>
      <c r="T330" s="12" t="s">
        <v>169</v>
      </c>
      <c r="U330" s="12" t="s">
        <v>832</v>
      </c>
      <c r="V330" s="12" t="s">
        <v>32</v>
      </c>
      <c r="W330" s="12" t="s">
        <v>32</v>
      </c>
      <c r="X330" s="10" t="n">
        <v>43025</v>
      </c>
      <c r="Y330" s="10" t="n">
        <v>43006</v>
      </c>
      <c r="AA330" s="12" t="s">
        <v>42</v>
      </c>
    </row>
    <row r="331" customFormat="false" ht="12.75" hidden="false" customHeight="false" outlineLevel="0" collapsed="false">
      <c r="A331" s="10" t="n">
        <v>43004.436712963</v>
      </c>
      <c r="B331" s="11" t="n">
        <v>6506</v>
      </c>
      <c r="C331" s="12" t="s">
        <v>267</v>
      </c>
      <c r="D331" s="12" t="s">
        <v>268</v>
      </c>
      <c r="E331" s="11" t="n">
        <v>738</v>
      </c>
      <c r="F331" s="11" t="n">
        <v>14521</v>
      </c>
      <c r="G331" s="11" t="e">
        <f aca="false">VLOOKUP(F:F,[1]Sheet1!$A$1:$A$1048576,1,0)</f>
        <v>#N/A</v>
      </c>
      <c r="H331" s="4" t="e">
        <f aca="false">NA()</f>
        <v>#N/A</v>
      </c>
      <c r="I331" s="4" t="e">
        <f aca="false">NA()</f>
        <v>#N/A</v>
      </c>
      <c r="J331" s="11" t="n">
        <v>5</v>
      </c>
      <c r="K331" s="11" t="n">
        <v>48</v>
      </c>
      <c r="L331" s="4" t="n">
        <f aca="false">K331-J331</f>
        <v>43</v>
      </c>
      <c r="M331" s="11" t="n">
        <v>3347</v>
      </c>
      <c r="N331" s="4" t="n">
        <f aca="false">M331-J331</f>
        <v>3342</v>
      </c>
      <c r="O331" s="4" t="e">
        <f aca="false">I331-J331</f>
        <v>#N/A</v>
      </c>
      <c r="P331" s="4" t="s">
        <v>52</v>
      </c>
      <c r="Q331" s="13" t="s">
        <v>496</v>
      </c>
      <c r="R331" s="12" t="s">
        <v>833</v>
      </c>
      <c r="S331" s="1" t="s">
        <v>834</v>
      </c>
      <c r="T331" s="12" t="s">
        <v>169</v>
      </c>
      <c r="U331" s="12" t="s">
        <v>835</v>
      </c>
      <c r="V331" s="12" t="s">
        <v>32</v>
      </c>
      <c r="W331" s="12" t="s">
        <v>32</v>
      </c>
      <c r="X331" s="10" t="n">
        <v>43034</v>
      </c>
      <c r="Y331" s="10" t="n">
        <v>43006</v>
      </c>
      <c r="Z331" s="12" t="s">
        <v>273</v>
      </c>
      <c r="AA331" s="12" t="s">
        <v>42</v>
      </c>
    </row>
    <row r="332" customFormat="false" ht="12.75" hidden="false" customHeight="false" outlineLevel="0" collapsed="false">
      <c r="A332" s="10" t="n">
        <v>43004.4438194444</v>
      </c>
      <c r="B332" s="11" t="n">
        <v>6506</v>
      </c>
      <c r="C332" s="12" t="s">
        <v>267</v>
      </c>
      <c r="D332" s="12" t="s">
        <v>268</v>
      </c>
      <c r="E332" s="11" t="n">
        <v>738</v>
      </c>
      <c r="F332" s="11" t="n">
        <v>135269</v>
      </c>
      <c r="G332" s="11" t="e">
        <f aca="false">VLOOKUP(F:F,[1]Sheet1!$A$1:$A$1048576,1,0)</f>
        <v>#N/A</v>
      </c>
      <c r="H332" s="4" t="e">
        <f aca="false">NA()</f>
        <v>#N/A</v>
      </c>
      <c r="I332" s="4" t="e">
        <f aca="false">NA()</f>
        <v>#N/A</v>
      </c>
      <c r="J332" s="11" t="n">
        <v>5</v>
      </c>
      <c r="K332" s="11" t="n">
        <v>117</v>
      </c>
      <c r="L332" s="4" t="n">
        <f aca="false">K332-J332</f>
        <v>112</v>
      </c>
      <c r="M332" s="11" t="n">
        <v>33862</v>
      </c>
      <c r="N332" s="4" t="n">
        <f aca="false">M332-J332</f>
        <v>33857</v>
      </c>
      <c r="O332" s="4" t="e">
        <f aca="false">I332-J332</f>
        <v>#N/A</v>
      </c>
      <c r="P332" s="4" t="s">
        <v>52</v>
      </c>
      <c r="Q332" s="11" t="e">
        <f aca="false">NA()</f>
        <v>#N/A</v>
      </c>
      <c r="R332" s="12" t="s">
        <v>362</v>
      </c>
      <c r="S332" s="1" t="s">
        <v>323</v>
      </c>
      <c r="T332" s="12" t="s">
        <v>169</v>
      </c>
      <c r="U332" s="12" t="s">
        <v>836</v>
      </c>
      <c r="V332" s="12" t="s">
        <v>32</v>
      </c>
      <c r="W332" s="12" t="s">
        <v>32</v>
      </c>
      <c r="X332" s="10" t="n">
        <v>43034</v>
      </c>
      <c r="Y332" s="10" t="n">
        <v>43006</v>
      </c>
      <c r="Z332" s="12" t="s">
        <v>273</v>
      </c>
      <c r="AA332" s="12" t="s">
        <v>42</v>
      </c>
    </row>
    <row r="333" customFormat="false" ht="12.75" hidden="false" customHeight="false" outlineLevel="0" collapsed="false">
      <c r="A333" s="10" t="n">
        <v>43004.4538078704</v>
      </c>
      <c r="B333" s="11" t="n">
        <v>7583</v>
      </c>
      <c r="C333" s="12" t="s">
        <v>26</v>
      </c>
      <c r="D333" s="12" t="s">
        <v>27</v>
      </c>
      <c r="E333" s="11" t="n">
        <v>343</v>
      </c>
      <c r="F333" s="11" t="n">
        <v>87398</v>
      </c>
      <c r="G333" s="11" t="e">
        <f aca="false">VLOOKUP(F:F,[1]Sheet1!$A$1:$A$1048576,1,0)</f>
        <v>#N/A</v>
      </c>
      <c r="H333" s="4" t="e">
        <f aca="false">NA()</f>
        <v>#N/A</v>
      </c>
      <c r="I333" s="4" t="e">
        <f aca="false">NA()</f>
        <v>#N/A</v>
      </c>
      <c r="J333" s="11" t="n">
        <v>5</v>
      </c>
      <c r="K333" s="11" t="n">
        <v>16</v>
      </c>
      <c r="L333" s="4" t="n">
        <f aca="false">K333-J333</f>
        <v>11</v>
      </c>
      <c r="M333" s="11" t="n">
        <v>0</v>
      </c>
      <c r="N333" s="4" t="n">
        <f aca="false">M333-J333</f>
        <v>-5</v>
      </c>
      <c r="O333" s="4" t="e">
        <f aca="false">I333-J333</f>
        <v>#N/A</v>
      </c>
      <c r="P333" s="4" t="s">
        <v>52</v>
      </c>
      <c r="Q333" s="13" t="s">
        <v>353</v>
      </c>
      <c r="R333" s="12" t="s">
        <v>837</v>
      </c>
      <c r="S333" s="1" t="s">
        <v>838</v>
      </c>
      <c r="T333" s="12" t="s">
        <v>169</v>
      </c>
      <c r="U333" s="12" t="s">
        <v>839</v>
      </c>
      <c r="V333" s="12" t="s">
        <v>32</v>
      </c>
      <c r="W333" s="12" t="s">
        <v>32</v>
      </c>
      <c r="X333" s="10" t="n">
        <v>43039</v>
      </c>
      <c r="Y333" s="10" t="n">
        <v>43006</v>
      </c>
      <c r="Z333" s="12" t="s">
        <v>212</v>
      </c>
      <c r="AA333" s="12" t="s">
        <v>42</v>
      </c>
    </row>
    <row r="334" customFormat="false" ht="12.75" hidden="false" customHeight="false" outlineLevel="0" collapsed="false">
      <c r="A334" s="10" t="n">
        <v>43004.4608796296</v>
      </c>
      <c r="B334" s="11" t="n">
        <v>4569</v>
      </c>
      <c r="C334" s="12" t="s">
        <v>35</v>
      </c>
      <c r="D334" s="12" t="s">
        <v>36</v>
      </c>
      <c r="E334" s="11" t="n">
        <v>570</v>
      </c>
      <c r="F334" s="11" t="n">
        <v>101034</v>
      </c>
      <c r="G334" s="11" t="e">
        <f aca="false">VLOOKUP(F:F,[1]Sheet1!$A$1:$A$1048576,1,0)</f>
        <v>#N/A</v>
      </c>
      <c r="H334" s="4" t="e">
        <f aca="false">NA()</f>
        <v>#N/A</v>
      </c>
      <c r="I334" s="4" t="e">
        <f aca="false">NA()</f>
        <v>#N/A</v>
      </c>
      <c r="J334" s="11" t="n">
        <v>5</v>
      </c>
      <c r="K334" s="11" t="e">
        <f aca="false">NA()</f>
        <v>#N/A</v>
      </c>
      <c r="L334" s="4" t="e">
        <f aca="false">K334-J334</f>
        <v>#N/A</v>
      </c>
      <c r="M334" s="11" t="n">
        <v>0</v>
      </c>
      <c r="N334" s="4" t="n">
        <f aca="false">M334-J334</f>
        <v>-5</v>
      </c>
      <c r="O334" s="4" t="e">
        <f aca="false">I334-J334</f>
        <v>#N/A</v>
      </c>
      <c r="P334" s="4"/>
      <c r="Q334" s="11" t="e">
        <f aca="false">NA()</f>
        <v>#N/A</v>
      </c>
      <c r="R334" s="12" t="s">
        <v>643</v>
      </c>
      <c r="S334" s="1" t="s">
        <v>644</v>
      </c>
      <c r="T334" s="12" t="s">
        <v>169</v>
      </c>
      <c r="U334" s="12" t="s">
        <v>645</v>
      </c>
      <c r="V334" s="12" t="s">
        <v>32</v>
      </c>
      <c r="W334" s="12" t="s">
        <v>32</v>
      </c>
      <c r="X334" s="10" t="n">
        <v>43018</v>
      </c>
      <c r="Y334" s="10" t="n">
        <v>43006</v>
      </c>
      <c r="AA334" s="12" t="s">
        <v>42</v>
      </c>
    </row>
    <row r="335" customFormat="false" ht="12.75" hidden="false" customHeight="false" outlineLevel="0" collapsed="false">
      <c r="A335" s="10" t="n">
        <v>43004.4217824074</v>
      </c>
      <c r="B335" s="11" t="n">
        <v>5623</v>
      </c>
      <c r="C335" s="12" t="s">
        <v>239</v>
      </c>
      <c r="D335" s="12" t="s">
        <v>240</v>
      </c>
      <c r="E335" s="11" t="n">
        <v>359</v>
      </c>
      <c r="F335" s="11" t="n">
        <v>84287</v>
      </c>
      <c r="G335" s="11" t="e">
        <f aca="false">VLOOKUP(F:F,[1]Sheet1!$A$1:$A$1048576,1,0)</f>
        <v>#N/A</v>
      </c>
      <c r="H335" s="4" t="e">
        <f aca="false">NA()</f>
        <v>#N/A</v>
      </c>
      <c r="I335" s="4" t="e">
        <f aca="false">NA()</f>
        <v>#N/A</v>
      </c>
      <c r="J335" s="11" t="n">
        <v>5</v>
      </c>
      <c r="K335" s="11" t="n">
        <v>15</v>
      </c>
      <c r="L335" s="4" t="n">
        <f aca="false">K335-J335</f>
        <v>10</v>
      </c>
      <c r="M335" s="11" t="e">
        <f aca="false">NA()</f>
        <v>#N/A</v>
      </c>
      <c r="N335" s="4" t="e">
        <f aca="false">M335-J335</f>
        <v>#N/A</v>
      </c>
      <c r="O335" s="4" t="e">
        <f aca="false">I335-J335</f>
        <v>#N/A</v>
      </c>
      <c r="P335" s="4" t="s">
        <v>52</v>
      </c>
      <c r="Q335" s="13" t="s">
        <v>779</v>
      </c>
      <c r="R335" s="12" t="s">
        <v>840</v>
      </c>
      <c r="S335" s="1" t="s">
        <v>841</v>
      </c>
      <c r="T335" s="12" t="s">
        <v>40</v>
      </c>
      <c r="U335" s="12" t="s">
        <v>389</v>
      </c>
      <c r="V335" s="12" t="s">
        <v>32</v>
      </c>
      <c r="W335" s="12" t="s">
        <v>32</v>
      </c>
      <c r="X335" s="10" t="n">
        <v>43008</v>
      </c>
      <c r="Y335" s="10" t="n">
        <v>43006</v>
      </c>
      <c r="Z335" s="12" t="s">
        <v>181</v>
      </c>
      <c r="AA335" s="12" t="s">
        <v>42</v>
      </c>
    </row>
    <row r="336" s="6" customFormat="true" ht="12.75" hidden="false" customHeight="false" outlineLevel="0" collapsed="false">
      <c r="A336" s="3" t="n">
        <v>43004.374375</v>
      </c>
      <c r="B336" s="4" t="n">
        <v>4524</v>
      </c>
      <c r="C336" s="5" t="s">
        <v>43</v>
      </c>
      <c r="D336" s="5" t="s">
        <v>44</v>
      </c>
      <c r="E336" s="4" t="n">
        <v>351</v>
      </c>
      <c r="F336" s="4" t="n">
        <v>136128</v>
      </c>
      <c r="G336" s="4" t="n">
        <f aca="false">VLOOKUP(F:F,[1]Sheet1!$A$1:$A$1048576,1,0)</f>
        <v>136128</v>
      </c>
      <c r="H336" s="4" t="e">
        <f aca="false">NA()</f>
        <v>#N/A</v>
      </c>
      <c r="I336" s="4" t="e">
        <f aca="false">NA()</f>
        <v>#N/A</v>
      </c>
      <c r="J336" s="4" t="n">
        <v>300</v>
      </c>
      <c r="K336" s="4" t="n">
        <v>1500</v>
      </c>
      <c r="L336" s="4" t="n">
        <f aca="false">K336-J336</f>
        <v>1200</v>
      </c>
      <c r="M336" s="4" t="n">
        <v>4900</v>
      </c>
      <c r="N336" s="4" t="n">
        <f aca="false">M336-J336</f>
        <v>4600</v>
      </c>
      <c r="O336" s="4" t="e">
        <f aca="false">I336-J336</f>
        <v>#N/A</v>
      </c>
      <c r="P336" s="4" t="s">
        <v>63</v>
      </c>
      <c r="Q336" s="4" t="e">
        <f aca="false">NA()</f>
        <v>#N/A</v>
      </c>
      <c r="R336" s="5" t="s">
        <v>842</v>
      </c>
      <c r="S336" s="5" t="s">
        <v>29</v>
      </c>
      <c r="T336" s="6" t="s">
        <v>30</v>
      </c>
      <c r="U336" s="5" t="s">
        <v>41</v>
      </c>
      <c r="V336" s="5" t="s">
        <v>32</v>
      </c>
      <c r="W336" s="5" t="s">
        <v>32</v>
      </c>
      <c r="X336" s="3" t="n">
        <v>43066</v>
      </c>
      <c r="Y336" s="3" t="n">
        <v>43006</v>
      </c>
      <c r="Z336" s="5" t="s">
        <v>60</v>
      </c>
      <c r="AA336" s="5" t="s">
        <v>115</v>
      </c>
    </row>
    <row r="337" customFormat="false" ht="12.75" hidden="false" customHeight="false" outlineLevel="0" collapsed="false">
      <c r="A337" s="10" t="n">
        <v>43004.4032523148</v>
      </c>
      <c r="B337" s="11" t="n">
        <v>4147</v>
      </c>
      <c r="C337" s="12" t="s">
        <v>61</v>
      </c>
      <c r="D337" s="12" t="s">
        <v>62</v>
      </c>
      <c r="E337" s="11" t="n">
        <v>582</v>
      </c>
      <c r="F337" s="11" t="n">
        <v>84295</v>
      </c>
      <c r="G337" s="11" t="e">
        <f aca="false">VLOOKUP(F:F,[1]Sheet1!$A$1:$A$1048576,1,0)</f>
        <v>#N/A</v>
      </c>
      <c r="H337" s="4" t="e">
        <f aca="false">NA()</f>
        <v>#N/A</v>
      </c>
      <c r="I337" s="4" t="e">
        <f aca="false">NA()</f>
        <v>#N/A</v>
      </c>
      <c r="J337" s="11" t="n">
        <v>5</v>
      </c>
      <c r="K337" s="11" t="n">
        <v>19</v>
      </c>
      <c r="L337" s="4" t="n">
        <f aca="false">K337-J337</f>
        <v>14</v>
      </c>
      <c r="M337" s="11" t="e">
        <f aca="false">NA()</f>
        <v>#N/A</v>
      </c>
      <c r="N337" s="4" t="e">
        <f aca="false">M337-J337</f>
        <v>#N/A</v>
      </c>
      <c r="O337" s="4" t="e">
        <f aca="false">I337-J337</f>
        <v>#N/A</v>
      </c>
      <c r="P337" s="4" t="s">
        <v>52</v>
      </c>
      <c r="Q337" s="13" t="s">
        <v>779</v>
      </c>
      <c r="R337" s="12" t="s">
        <v>843</v>
      </c>
      <c r="S337" s="1" t="s">
        <v>844</v>
      </c>
      <c r="T337" s="12" t="s">
        <v>40</v>
      </c>
      <c r="U337" s="12" t="s">
        <v>845</v>
      </c>
      <c r="V337" s="12" t="s">
        <v>32</v>
      </c>
      <c r="W337" s="12" t="s">
        <v>32</v>
      </c>
      <c r="X337" s="10" t="n">
        <v>43032</v>
      </c>
      <c r="Y337" s="10" t="n">
        <v>43004</v>
      </c>
      <c r="AA337" s="12" t="s">
        <v>42</v>
      </c>
    </row>
    <row r="338" customFormat="false" ht="12.75" hidden="false" customHeight="false" outlineLevel="0" collapsed="false">
      <c r="A338" s="10" t="n">
        <v>43004.4077546296</v>
      </c>
      <c r="B338" s="11" t="n">
        <v>4147</v>
      </c>
      <c r="C338" s="12" t="s">
        <v>61</v>
      </c>
      <c r="D338" s="12" t="s">
        <v>62</v>
      </c>
      <c r="E338" s="11" t="n">
        <v>582</v>
      </c>
      <c r="F338" s="11" t="n">
        <v>44368</v>
      </c>
      <c r="G338" s="11" t="e">
        <f aca="false">VLOOKUP(F:F,[1]Sheet1!$A$1:$A$1048576,1,0)</f>
        <v>#N/A</v>
      </c>
      <c r="H338" s="4" t="e">
        <f aca="false">NA()</f>
        <v>#N/A</v>
      </c>
      <c r="I338" s="4" t="e">
        <f aca="false">NA()</f>
        <v>#N/A</v>
      </c>
      <c r="J338" s="11" t="n">
        <v>5</v>
      </c>
      <c r="K338" s="11" t="n">
        <v>40</v>
      </c>
      <c r="L338" s="4" t="n">
        <f aca="false">K338-J338</f>
        <v>35</v>
      </c>
      <c r="M338" s="11" t="n">
        <v>674</v>
      </c>
      <c r="N338" s="4" t="n">
        <f aca="false">M338-J338</f>
        <v>669</v>
      </c>
      <c r="O338" s="4" t="e">
        <f aca="false">I338-J338</f>
        <v>#N/A</v>
      </c>
      <c r="P338" s="4" t="s">
        <v>52</v>
      </c>
      <c r="Q338" s="13" t="s">
        <v>177</v>
      </c>
      <c r="R338" s="12" t="s">
        <v>846</v>
      </c>
      <c r="S338" s="1" t="s">
        <v>847</v>
      </c>
      <c r="T338" s="12" t="s">
        <v>40</v>
      </c>
      <c r="U338" s="12" t="s">
        <v>180</v>
      </c>
      <c r="V338" s="12" t="s">
        <v>32</v>
      </c>
      <c r="W338" s="12" t="s">
        <v>32</v>
      </c>
      <c r="X338" s="10" t="n">
        <v>43045</v>
      </c>
      <c r="Y338" s="10" t="n">
        <v>43004</v>
      </c>
      <c r="AA338" s="12" t="s">
        <v>42</v>
      </c>
    </row>
    <row r="339" customFormat="false" ht="12.75" hidden="false" customHeight="false" outlineLevel="0" collapsed="false">
      <c r="A339" s="10" t="n">
        <v>43004.4108564815</v>
      </c>
      <c r="B339" s="11" t="n">
        <v>4147</v>
      </c>
      <c r="C339" s="12" t="s">
        <v>61</v>
      </c>
      <c r="D339" s="12" t="s">
        <v>62</v>
      </c>
      <c r="E339" s="11" t="n">
        <v>582</v>
      </c>
      <c r="F339" s="11" t="n">
        <v>43918</v>
      </c>
      <c r="G339" s="11" t="e">
        <f aca="false">VLOOKUP(F:F,[1]Sheet1!$A$1:$A$1048576,1,0)</f>
        <v>#N/A</v>
      </c>
      <c r="H339" s="4" t="e">
        <f aca="false">NA()</f>
        <v>#N/A</v>
      </c>
      <c r="I339" s="4" t="e">
        <f aca="false">NA()</f>
        <v>#N/A</v>
      </c>
      <c r="J339" s="11" t="n">
        <v>5</v>
      </c>
      <c r="K339" s="11" t="n">
        <v>97</v>
      </c>
      <c r="L339" s="4" t="n">
        <f aca="false">K339-J339</f>
        <v>92</v>
      </c>
      <c r="M339" s="11" t="n">
        <v>2549</v>
      </c>
      <c r="N339" s="4" t="n">
        <f aca="false">M339-J339</f>
        <v>2544</v>
      </c>
      <c r="O339" s="4" t="e">
        <f aca="false">I339-J339</f>
        <v>#N/A</v>
      </c>
      <c r="P339" s="4" t="s">
        <v>52</v>
      </c>
      <c r="Q339" s="11" t="e">
        <f aca="false">NA()</f>
        <v>#N/A</v>
      </c>
      <c r="R339" s="12" t="s">
        <v>394</v>
      </c>
      <c r="S339" s="1" t="s">
        <v>230</v>
      </c>
      <c r="T339" s="12" t="s">
        <v>40</v>
      </c>
      <c r="U339" s="12" t="s">
        <v>199</v>
      </c>
      <c r="V339" s="12" t="s">
        <v>32</v>
      </c>
      <c r="W339" s="12" t="s">
        <v>32</v>
      </c>
      <c r="X339" s="10" t="n">
        <v>43032</v>
      </c>
      <c r="Y339" s="10" t="n">
        <v>43004</v>
      </c>
      <c r="AA339" s="12" t="s">
        <v>42</v>
      </c>
    </row>
    <row r="340" customFormat="false" ht="12.75" hidden="false" customHeight="false" outlineLevel="0" collapsed="false">
      <c r="A340" s="10" t="n">
        <v>43004.4504513889</v>
      </c>
      <c r="B340" s="11" t="n">
        <v>7583</v>
      </c>
      <c r="C340" s="12" t="s">
        <v>26</v>
      </c>
      <c r="D340" s="12" t="s">
        <v>27</v>
      </c>
      <c r="E340" s="11" t="n">
        <v>343</v>
      </c>
      <c r="F340" s="11" t="n">
        <v>92234</v>
      </c>
      <c r="G340" s="11" t="e">
        <f aca="false">VLOOKUP(F:F,[1]Sheet1!$A$1:$A$1048576,1,0)</f>
        <v>#N/A</v>
      </c>
      <c r="H340" s="4" t="e">
        <f aca="false">NA()</f>
        <v>#N/A</v>
      </c>
      <c r="I340" s="4" t="e">
        <f aca="false">NA()</f>
        <v>#N/A</v>
      </c>
      <c r="J340" s="11" t="n">
        <v>5</v>
      </c>
      <c r="K340" s="11" t="n">
        <v>14</v>
      </c>
      <c r="L340" s="4" t="n">
        <f aca="false">K340-J340</f>
        <v>9</v>
      </c>
      <c r="M340" s="11" t="e">
        <f aca="false">NA()</f>
        <v>#N/A</v>
      </c>
      <c r="N340" s="4" t="e">
        <f aca="false">M340-J340</f>
        <v>#N/A</v>
      </c>
      <c r="O340" s="4" t="e">
        <f aca="false">I340-J340</f>
        <v>#N/A</v>
      </c>
      <c r="P340" s="4" t="s">
        <v>52</v>
      </c>
      <c r="Q340" s="11" t="e">
        <f aca="false">NA()</f>
        <v>#N/A</v>
      </c>
      <c r="R340" s="12" t="s">
        <v>848</v>
      </c>
      <c r="S340" s="1" t="s">
        <v>849</v>
      </c>
      <c r="T340" s="12" t="s">
        <v>169</v>
      </c>
      <c r="U340" s="12" t="s">
        <v>850</v>
      </c>
      <c r="V340" s="12" t="s">
        <v>32</v>
      </c>
      <c r="W340" s="12" t="s">
        <v>32</v>
      </c>
      <c r="X340" s="10" t="n">
        <v>43039</v>
      </c>
      <c r="Y340" s="10" t="n">
        <v>43006</v>
      </c>
      <c r="Z340" s="12" t="s">
        <v>212</v>
      </c>
      <c r="AA340" s="12" t="s">
        <v>115</v>
      </c>
    </row>
    <row r="341" customFormat="false" ht="12.75" hidden="false" customHeight="false" outlineLevel="0" collapsed="false">
      <c r="A341" s="10" t="n">
        <v>43004.4517476852</v>
      </c>
      <c r="B341" s="11" t="n">
        <v>4569</v>
      </c>
      <c r="C341" s="12" t="s">
        <v>35</v>
      </c>
      <c r="D341" s="12" t="s">
        <v>36</v>
      </c>
      <c r="E341" s="11" t="n">
        <v>570</v>
      </c>
      <c r="F341" s="11" t="n">
        <v>130438</v>
      </c>
      <c r="G341" s="11" t="e">
        <f aca="false">VLOOKUP(F:F,[1]Sheet1!$A$1:$A$1048576,1,0)</f>
        <v>#N/A</v>
      </c>
      <c r="H341" s="4" t="e">
        <f aca="false">NA()</f>
        <v>#N/A</v>
      </c>
      <c r="I341" s="4" t="e">
        <f aca="false">NA()</f>
        <v>#N/A</v>
      </c>
      <c r="J341" s="11" t="n">
        <v>5</v>
      </c>
      <c r="K341" s="11" t="n">
        <v>195</v>
      </c>
      <c r="L341" s="4" t="n">
        <f aca="false">K341-J341</f>
        <v>190</v>
      </c>
      <c r="M341" s="11" t="n">
        <v>188</v>
      </c>
      <c r="N341" s="4" t="n">
        <f aca="false">M341-J341</f>
        <v>183</v>
      </c>
      <c r="O341" s="4" t="e">
        <f aca="false">I341-J341</f>
        <v>#N/A</v>
      </c>
      <c r="P341" s="4" t="s">
        <v>52</v>
      </c>
      <c r="Q341" s="13" t="s">
        <v>369</v>
      </c>
      <c r="R341" s="12" t="s">
        <v>851</v>
      </c>
      <c r="S341" s="1" t="s">
        <v>852</v>
      </c>
      <c r="T341" s="12" t="s">
        <v>169</v>
      </c>
      <c r="U341" s="12" t="s">
        <v>853</v>
      </c>
      <c r="V341" s="12" t="s">
        <v>32</v>
      </c>
      <c r="W341" s="12" t="s">
        <v>32</v>
      </c>
      <c r="X341" s="10" t="n">
        <v>43011</v>
      </c>
      <c r="Y341" s="10" t="n">
        <v>43006</v>
      </c>
      <c r="AA341" s="12" t="s">
        <v>42</v>
      </c>
    </row>
    <row r="342" s="6" customFormat="true" ht="12.75" hidden="false" customHeight="false" outlineLevel="0" collapsed="false">
      <c r="A342" s="3" t="n">
        <v>43004.3935300926</v>
      </c>
      <c r="B342" s="4" t="n">
        <v>4524</v>
      </c>
      <c r="C342" s="5" t="s">
        <v>43</v>
      </c>
      <c r="D342" s="5" t="s">
        <v>44</v>
      </c>
      <c r="E342" s="4" t="n">
        <v>351</v>
      </c>
      <c r="F342" s="4" t="n">
        <v>159079</v>
      </c>
      <c r="G342" s="4" t="n">
        <f aca="false">VLOOKUP(F:F,[1]Sheet1!$A$1:$A$1048576,1,0)</f>
        <v>159079</v>
      </c>
      <c r="H342" s="4" t="e">
        <f aca="false">NA()</f>
        <v>#N/A</v>
      </c>
      <c r="I342" s="4" t="e">
        <f aca="false">NA()</f>
        <v>#N/A</v>
      </c>
      <c r="J342" s="4" t="n">
        <v>5</v>
      </c>
      <c r="K342" s="4" t="e">
        <f aca="false">NA()</f>
        <v>#N/A</v>
      </c>
      <c r="L342" s="4" t="e">
        <f aca="false">K342-J342</f>
        <v>#N/A</v>
      </c>
      <c r="M342" s="4" t="e">
        <f aca="false">NA()</f>
        <v>#N/A</v>
      </c>
      <c r="N342" s="4" t="e">
        <f aca="false">M342-J342</f>
        <v>#N/A</v>
      </c>
      <c r="O342" s="4" t="e">
        <f aca="false">I342-J342</f>
        <v>#N/A</v>
      </c>
      <c r="P342" s="4"/>
      <c r="Q342" s="7" t="s">
        <v>854</v>
      </c>
      <c r="R342" s="5" t="s">
        <v>855</v>
      </c>
      <c r="S342" s="6" t="s">
        <v>856</v>
      </c>
      <c r="T342" s="5" t="s">
        <v>40</v>
      </c>
      <c r="U342" s="5" t="s">
        <v>41</v>
      </c>
      <c r="V342" s="5" t="s">
        <v>32</v>
      </c>
      <c r="W342" s="5" t="s">
        <v>32</v>
      </c>
      <c r="X342" s="3" t="n">
        <v>43097</v>
      </c>
      <c r="Y342" s="3" t="n">
        <v>43006</v>
      </c>
      <c r="Z342" s="5" t="s">
        <v>128</v>
      </c>
      <c r="AA342" s="5" t="s">
        <v>34</v>
      </c>
    </row>
    <row r="343" s="6" customFormat="true" ht="12.75" hidden="false" customHeight="false" outlineLevel="0" collapsed="false">
      <c r="A343" s="3" t="n">
        <v>43004.4001851852</v>
      </c>
      <c r="B343" s="4" t="n">
        <v>4147</v>
      </c>
      <c r="C343" s="5" t="s">
        <v>61</v>
      </c>
      <c r="D343" s="5" t="s">
        <v>62</v>
      </c>
      <c r="E343" s="4" t="n">
        <v>582</v>
      </c>
      <c r="F343" s="4" t="n">
        <v>65798</v>
      </c>
      <c r="G343" s="4" t="n">
        <f aca="false">VLOOKUP(F:F,[1]Sheet1!$A$1:$A$1048576,1,0)</f>
        <v>65798</v>
      </c>
      <c r="H343" s="4" t="e">
        <f aca="false">NA()</f>
        <v>#N/A</v>
      </c>
      <c r="I343" s="4" t="e">
        <f aca="false">NA()</f>
        <v>#N/A</v>
      </c>
      <c r="J343" s="4" t="n">
        <v>5</v>
      </c>
      <c r="K343" s="4" t="e">
        <f aca="false">NA()</f>
        <v>#N/A</v>
      </c>
      <c r="L343" s="4" t="e">
        <f aca="false">K343-J343</f>
        <v>#N/A</v>
      </c>
      <c r="M343" s="4" t="n">
        <v>0</v>
      </c>
      <c r="N343" s="4" t="n">
        <f aca="false">M343-J343</f>
        <v>-5</v>
      </c>
      <c r="O343" s="4" t="e">
        <f aca="false">I343-J343</f>
        <v>#N/A</v>
      </c>
      <c r="P343" s="4"/>
      <c r="Q343" s="4" t="e">
        <f aca="false">NA()</f>
        <v>#N/A</v>
      </c>
      <c r="R343" s="5" t="s">
        <v>857</v>
      </c>
      <c r="S343" s="6" t="s">
        <v>856</v>
      </c>
      <c r="T343" s="5" t="s">
        <v>67</v>
      </c>
      <c r="U343" s="5" t="s">
        <v>48</v>
      </c>
      <c r="V343" s="5" t="s">
        <v>32</v>
      </c>
      <c r="W343" s="5" t="s">
        <v>32</v>
      </c>
      <c r="X343" s="3" t="n">
        <v>43039</v>
      </c>
      <c r="Y343" s="3" t="n">
        <v>43004</v>
      </c>
      <c r="AA343" s="5" t="s">
        <v>42</v>
      </c>
    </row>
    <row r="344" customFormat="false" ht="12.75" hidden="false" customHeight="false" outlineLevel="0" collapsed="false">
      <c r="A344" s="10" t="n">
        <v>43004.4030555556</v>
      </c>
      <c r="B344" s="11" t="n">
        <v>4147</v>
      </c>
      <c r="C344" s="12" t="s">
        <v>61</v>
      </c>
      <c r="D344" s="12" t="s">
        <v>62</v>
      </c>
      <c r="E344" s="11" t="n">
        <v>582</v>
      </c>
      <c r="F344" s="11" t="n">
        <v>69187</v>
      </c>
      <c r="G344" s="11" t="e">
        <f aca="false">VLOOKUP(F:F,[1]Sheet1!$A$1:$A$1048576,1,0)</f>
        <v>#N/A</v>
      </c>
      <c r="H344" s="4" t="e">
        <f aca="false">NA()</f>
        <v>#N/A</v>
      </c>
      <c r="I344" s="4" t="e">
        <f aca="false">NA()</f>
        <v>#N/A</v>
      </c>
      <c r="J344" s="11" t="n">
        <v>5</v>
      </c>
      <c r="K344" s="11" t="e">
        <f aca="false">NA()</f>
        <v>#N/A</v>
      </c>
      <c r="L344" s="4" t="e">
        <f aca="false">K344-J344</f>
        <v>#N/A</v>
      </c>
      <c r="M344" s="11" t="n">
        <v>0</v>
      </c>
      <c r="N344" s="4" t="n">
        <f aca="false">M344-J344</f>
        <v>-5</v>
      </c>
      <c r="O344" s="4" t="e">
        <f aca="false">I344-J344</f>
        <v>#N/A</v>
      </c>
      <c r="P344" s="4"/>
      <c r="Q344" s="13" t="s">
        <v>779</v>
      </c>
      <c r="R344" s="12" t="s">
        <v>858</v>
      </c>
      <c r="S344" s="1" t="s">
        <v>859</v>
      </c>
      <c r="T344" s="12" t="s">
        <v>40</v>
      </c>
      <c r="U344" s="12" t="s">
        <v>845</v>
      </c>
      <c r="V344" s="12" t="s">
        <v>32</v>
      </c>
      <c r="W344" s="12" t="s">
        <v>32</v>
      </c>
      <c r="X344" s="10" t="n">
        <v>43039</v>
      </c>
      <c r="Y344" s="10" t="n">
        <v>43004</v>
      </c>
      <c r="AA344" s="12" t="s">
        <v>42</v>
      </c>
    </row>
    <row r="345" s="6" customFormat="true" ht="12.75" hidden="false" customHeight="false" outlineLevel="0" collapsed="false">
      <c r="A345" s="3" t="n">
        <v>43004.3885763889</v>
      </c>
      <c r="B345" s="4" t="n">
        <v>4524</v>
      </c>
      <c r="C345" s="5" t="s">
        <v>43</v>
      </c>
      <c r="D345" s="5" t="s">
        <v>44</v>
      </c>
      <c r="E345" s="4" t="n">
        <v>351</v>
      </c>
      <c r="F345" s="4" t="n">
        <v>25578</v>
      </c>
      <c r="G345" s="4" t="n">
        <f aca="false">VLOOKUP(F:F,[1]Sheet1!$A$1:$A$1048576,1,0)</f>
        <v>25578</v>
      </c>
      <c r="H345" s="4" t="e">
        <f aca="false">NA()</f>
        <v>#N/A</v>
      </c>
      <c r="I345" s="4" t="e">
        <f aca="false">NA()</f>
        <v>#N/A</v>
      </c>
      <c r="J345" s="4" t="n">
        <v>300</v>
      </c>
      <c r="K345" s="4" t="n">
        <v>3300</v>
      </c>
      <c r="L345" s="4" t="n">
        <f aca="false">K345-J345</f>
        <v>3000</v>
      </c>
      <c r="M345" s="4" t="n">
        <v>3500</v>
      </c>
      <c r="N345" s="4" t="n">
        <f aca="false">M345-J345</f>
        <v>3200</v>
      </c>
      <c r="O345" s="4" t="e">
        <f aca="false">I345-J345</f>
        <v>#N/A</v>
      </c>
      <c r="P345" s="4" t="s">
        <v>63</v>
      </c>
      <c r="Q345" s="4" t="e">
        <f aca="false">NA()</f>
        <v>#N/A</v>
      </c>
      <c r="R345" s="5" t="s">
        <v>143</v>
      </c>
      <c r="S345" s="5" t="s">
        <v>860</v>
      </c>
      <c r="T345" s="6" t="s">
        <v>30</v>
      </c>
      <c r="U345" s="5" t="s">
        <v>31</v>
      </c>
      <c r="V345" s="5" t="s">
        <v>32</v>
      </c>
      <c r="W345" s="5" t="s">
        <v>32</v>
      </c>
      <c r="X345" s="3" t="n">
        <v>43095</v>
      </c>
      <c r="Y345" s="3" t="n">
        <v>43006</v>
      </c>
      <c r="Z345" s="5" t="s">
        <v>60</v>
      </c>
      <c r="AA345" s="5" t="s">
        <v>42</v>
      </c>
    </row>
    <row r="346" customFormat="false" ht="12.75" hidden="false" customHeight="false" outlineLevel="0" collapsed="false">
      <c r="A346" s="10" t="n">
        <v>43004.4189930556</v>
      </c>
      <c r="B346" s="11" t="n">
        <v>5665</v>
      </c>
      <c r="C346" s="12" t="s">
        <v>247</v>
      </c>
      <c r="D346" s="12" t="s">
        <v>248</v>
      </c>
      <c r="E346" s="11" t="n">
        <v>541</v>
      </c>
      <c r="F346" s="11" t="n">
        <v>155553</v>
      </c>
      <c r="G346" s="11" t="e">
        <f aca="false">VLOOKUP(F:F,[1]Sheet1!$A$1:$A$1048576,1,0)</f>
        <v>#N/A</v>
      </c>
      <c r="H346" s="4" t="e">
        <f aca="false">NA()</f>
        <v>#N/A</v>
      </c>
      <c r="I346" s="4" t="e">
        <f aca="false">NA()</f>
        <v>#N/A</v>
      </c>
      <c r="J346" s="11" t="n">
        <v>5</v>
      </c>
      <c r="K346" s="11" t="n">
        <v>50</v>
      </c>
      <c r="L346" s="4" t="n">
        <f aca="false">K346-J346</f>
        <v>45</v>
      </c>
      <c r="M346" s="11" t="e">
        <f aca="false">NA()</f>
        <v>#N/A</v>
      </c>
      <c r="N346" s="4" t="e">
        <f aca="false">M346-J346</f>
        <v>#N/A</v>
      </c>
      <c r="O346" s="4" t="e">
        <f aca="false">I346-J346</f>
        <v>#N/A</v>
      </c>
      <c r="P346" s="4" t="s">
        <v>52</v>
      </c>
      <c r="Q346" s="13" t="s">
        <v>365</v>
      </c>
      <c r="R346" s="12" t="s">
        <v>432</v>
      </c>
      <c r="S346" s="1" t="s">
        <v>861</v>
      </c>
      <c r="T346" s="12" t="s">
        <v>169</v>
      </c>
      <c r="U346" s="12" t="s">
        <v>434</v>
      </c>
      <c r="V346" s="12" t="s">
        <v>32</v>
      </c>
      <c r="W346" s="12" t="s">
        <v>32</v>
      </c>
      <c r="X346" s="10" t="n">
        <v>43003</v>
      </c>
      <c r="Y346" s="10" t="n">
        <v>43006</v>
      </c>
      <c r="AA346" s="12" t="s">
        <v>42</v>
      </c>
    </row>
    <row r="347" customFormat="false" ht="12.75" hidden="false" customHeight="false" outlineLevel="0" collapsed="false">
      <c r="A347" s="10" t="n">
        <v>43004.4213310185</v>
      </c>
      <c r="B347" s="11" t="n">
        <v>4549</v>
      </c>
      <c r="C347" s="12" t="s">
        <v>50</v>
      </c>
      <c r="D347" s="12" t="s">
        <v>51</v>
      </c>
      <c r="E347" s="11" t="n">
        <v>745</v>
      </c>
      <c r="F347" s="11" t="n">
        <v>1636</v>
      </c>
      <c r="G347" s="11" t="e">
        <f aca="false">VLOOKUP(F:F,[1]Sheet1!$A$1:$A$1048576,1,0)</f>
        <v>#N/A</v>
      </c>
      <c r="H347" s="4" t="e">
        <f aca="false">NA()</f>
        <v>#N/A</v>
      </c>
      <c r="I347" s="4" t="e">
        <f aca="false">NA()</f>
        <v>#N/A</v>
      </c>
      <c r="J347" s="11" t="n">
        <v>5</v>
      </c>
      <c r="K347" s="11" t="n">
        <v>87</v>
      </c>
      <c r="L347" s="4" t="n">
        <f aca="false">K347-J347</f>
        <v>82</v>
      </c>
      <c r="M347" s="11" t="n">
        <v>30</v>
      </c>
      <c r="N347" s="4" t="n">
        <f aca="false">M347-J347</f>
        <v>25</v>
      </c>
      <c r="O347" s="4" t="e">
        <f aca="false">I347-J347</f>
        <v>#N/A</v>
      </c>
      <c r="P347" s="4" t="s">
        <v>52</v>
      </c>
      <c r="Q347" s="13" t="s">
        <v>148</v>
      </c>
      <c r="R347" s="12" t="s">
        <v>862</v>
      </c>
      <c r="S347" s="1" t="s">
        <v>863</v>
      </c>
      <c r="T347" s="12" t="s">
        <v>169</v>
      </c>
      <c r="U347" s="12" t="s">
        <v>864</v>
      </c>
      <c r="V347" s="12" t="s">
        <v>32</v>
      </c>
      <c r="W347" s="12" t="s">
        <v>32</v>
      </c>
      <c r="X347" s="10" t="n">
        <v>43025</v>
      </c>
      <c r="Y347" s="10" t="n">
        <v>43006</v>
      </c>
      <c r="AA347" s="12" t="s">
        <v>42</v>
      </c>
    </row>
    <row r="348" customFormat="false" ht="12.75" hidden="false" customHeight="false" outlineLevel="0" collapsed="false">
      <c r="A348" s="10" t="n">
        <v>43004.4237615741</v>
      </c>
      <c r="B348" s="11" t="n">
        <v>4549</v>
      </c>
      <c r="C348" s="12" t="s">
        <v>50</v>
      </c>
      <c r="D348" s="12" t="s">
        <v>51</v>
      </c>
      <c r="E348" s="11" t="n">
        <v>745</v>
      </c>
      <c r="F348" s="11" t="n">
        <v>49186</v>
      </c>
      <c r="G348" s="11" t="e">
        <f aca="false">VLOOKUP(F:F,[1]Sheet1!$A$1:$A$1048576,1,0)</f>
        <v>#N/A</v>
      </c>
      <c r="H348" s="4" t="e">
        <f aca="false">NA()</f>
        <v>#N/A</v>
      </c>
      <c r="I348" s="4" t="e">
        <f aca="false">NA()</f>
        <v>#N/A</v>
      </c>
      <c r="J348" s="11" t="n">
        <v>5</v>
      </c>
      <c r="K348" s="11" t="n">
        <v>108</v>
      </c>
      <c r="L348" s="4" t="n">
        <f aca="false">K348-J348</f>
        <v>103</v>
      </c>
      <c r="M348" s="11" t="n">
        <v>114</v>
      </c>
      <c r="N348" s="4" t="n">
        <f aca="false">M348-J348</f>
        <v>109</v>
      </c>
      <c r="O348" s="4" t="e">
        <f aca="false">I348-J348</f>
        <v>#N/A</v>
      </c>
      <c r="P348" s="4" t="s">
        <v>52</v>
      </c>
      <c r="Q348" s="13" t="s">
        <v>294</v>
      </c>
      <c r="R348" s="12" t="s">
        <v>865</v>
      </c>
      <c r="S348" s="1" t="s">
        <v>866</v>
      </c>
      <c r="T348" s="12" t="s">
        <v>169</v>
      </c>
      <c r="U348" s="12" t="s">
        <v>867</v>
      </c>
      <c r="V348" s="12" t="s">
        <v>32</v>
      </c>
      <c r="W348" s="12" t="s">
        <v>32</v>
      </c>
      <c r="X348" s="10" t="n">
        <v>43025</v>
      </c>
      <c r="Y348" s="10" t="n">
        <v>43006</v>
      </c>
      <c r="AA348" s="12" t="s">
        <v>42</v>
      </c>
    </row>
    <row r="349" customFormat="false" ht="12.75" hidden="false" customHeight="false" outlineLevel="0" collapsed="false">
      <c r="A349" s="10" t="n">
        <v>43004.440150463</v>
      </c>
      <c r="B349" s="11" t="n">
        <v>4518</v>
      </c>
      <c r="C349" s="12" t="s">
        <v>638</v>
      </c>
      <c r="D349" s="12" t="s">
        <v>639</v>
      </c>
      <c r="E349" s="11" t="n">
        <v>734</v>
      </c>
      <c r="F349" s="11" t="n">
        <v>62663</v>
      </c>
      <c r="G349" s="11" t="e">
        <f aca="false">VLOOKUP(F:F,[1]Sheet1!$A$1:$A$1048576,1,0)</f>
        <v>#N/A</v>
      </c>
      <c r="H349" s="4" t="e">
        <f aca="false">NA()</f>
        <v>#N/A</v>
      </c>
      <c r="I349" s="4" t="e">
        <f aca="false">NA()</f>
        <v>#N/A</v>
      </c>
      <c r="J349" s="11" t="n">
        <v>5</v>
      </c>
      <c r="K349" s="11" t="n">
        <v>95</v>
      </c>
      <c r="L349" s="4" t="n">
        <f aca="false">K349-J349</f>
        <v>90</v>
      </c>
      <c r="M349" s="11" t="n">
        <v>3</v>
      </c>
      <c r="N349" s="4" t="n">
        <f aca="false">M349-J349</f>
        <v>-2</v>
      </c>
      <c r="O349" s="4" t="e">
        <f aca="false">I349-J349</f>
        <v>#N/A</v>
      </c>
      <c r="P349" s="4" t="s">
        <v>52</v>
      </c>
      <c r="Q349" s="11" t="e">
        <f aca="false">NA()</f>
        <v>#N/A</v>
      </c>
      <c r="R349" s="12" t="s">
        <v>868</v>
      </c>
      <c r="S349" s="1" t="s">
        <v>869</v>
      </c>
      <c r="T349" s="12" t="s">
        <v>169</v>
      </c>
      <c r="U349" s="12" t="s">
        <v>870</v>
      </c>
      <c r="V349" s="12" t="s">
        <v>32</v>
      </c>
      <c r="W349" s="12" t="s">
        <v>32</v>
      </c>
      <c r="X349" s="10" t="n">
        <v>43004</v>
      </c>
      <c r="Y349" s="10" t="n">
        <v>43006</v>
      </c>
      <c r="Z349" s="12" t="s">
        <v>158</v>
      </c>
      <c r="AA349" s="12" t="s">
        <v>42</v>
      </c>
    </row>
    <row r="350" customFormat="false" ht="12.75" hidden="false" customHeight="false" outlineLevel="0" collapsed="false">
      <c r="A350" s="10" t="n">
        <v>43004.4414930556</v>
      </c>
      <c r="B350" s="11" t="n">
        <v>6506</v>
      </c>
      <c r="C350" s="12" t="s">
        <v>267</v>
      </c>
      <c r="D350" s="12" t="s">
        <v>268</v>
      </c>
      <c r="E350" s="11" t="n">
        <v>738</v>
      </c>
      <c r="F350" s="11" t="n">
        <v>132652</v>
      </c>
      <c r="G350" s="11" t="e">
        <f aca="false">VLOOKUP(F:F,[1]Sheet1!$A$1:$A$1048576,1,0)</f>
        <v>#N/A</v>
      </c>
      <c r="H350" s="4" t="e">
        <f aca="false">NA()</f>
        <v>#N/A</v>
      </c>
      <c r="I350" s="4" t="e">
        <f aca="false">NA()</f>
        <v>#N/A</v>
      </c>
      <c r="J350" s="11" t="n">
        <v>5</v>
      </c>
      <c r="K350" s="11" t="n">
        <v>176</v>
      </c>
      <c r="L350" s="4" t="n">
        <f aca="false">K350-J350</f>
        <v>171</v>
      </c>
      <c r="M350" s="11" t="e">
        <f aca="false">NA()</f>
        <v>#N/A</v>
      </c>
      <c r="N350" s="4" t="e">
        <f aca="false">M350-J350</f>
        <v>#N/A</v>
      </c>
      <c r="O350" s="4" t="e">
        <f aca="false">I350-J350</f>
        <v>#N/A</v>
      </c>
      <c r="P350" s="4" t="s">
        <v>52</v>
      </c>
      <c r="Q350" s="13" t="s">
        <v>871</v>
      </c>
      <c r="R350" s="12" t="s">
        <v>872</v>
      </c>
      <c r="S350" s="1" t="s">
        <v>873</v>
      </c>
      <c r="T350" s="12" t="s">
        <v>169</v>
      </c>
      <c r="U350" s="12" t="s">
        <v>445</v>
      </c>
      <c r="V350" s="12" t="s">
        <v>32</v>
      </c>
      <c r="W350" s="12" t="s">
        <v>32</v>
      </c>
      <c r="X350" s="10" t="n">
        <v>43034</v>
      </c>
      <c r="Y350" s="10" t="n">
        <v>43006</v>
      </c>
      <c r="Z350" s="12" t="s">
        <v>273</v>
      </c>
      <c r="AA350" s="12" t="s">
        <v>42</v>
      </c>
    </row>
    <row r="351" customFormat="false" ht="12.75" hidden="false" customHeight="false" outlineLevel="0" collapsed="false">
      <c r="A351" s="10" t="n">
        <v>43004.4418055556</v>
      </c>
      <c r="B351" s="11" t="n">
        <v>4549</v>
      </c>
      <c r="C351" s="12" t="s">
        <v>50</v>
      </c>
      <c r="D351" s="12" t="s">
        <v>51</v>
      </c>
      <c r="E351" s="11" t="n">
        <v>745</v>
      </c>
      <c r="F351" s="11" t="n">
        <v>105512</v>
      </c>
      <c r="G351" s="11" t="e">
        <f aca="false">VLOOKUP(F:F,[1]Sheet1!$A$1:$A$1048576,1,0)</f>
        <v>#N/A</v>
      </c>
      <c r="H351" s="4" t="e">
        <f aca="false">NA()</f>
        <v>#N/A</v>
      </c>
      <c r="I351" s="4" t="e">
        <f aca="false">NA()</f>
        <v>#N/A</v>
      </c>
      <c r="J351" s="11" t="n">
        <v>5</v>
      </c>
      <c r="K351" s="11" t="n">
        <v>26</v>
      </c>
      <c r="L351" s="4" t="n">
        <f aca="false">K351-J351</f>
        <v>21</v>
      </c>
      <c r="M351" s="11" t="e">
        <f aca="false">NA()</f>
        <v>#N/A</v>
      </c>
      <c r="N351" s="4" t="e">
        <f aca="false">M351-J351</f>
        <v>#N/A</v>
      </c>
      <c r="O351" s="4" t="e">
        <f aca="false">I351-J351</f>
        <v>#N/A</v>
      </c>
      <c r="P351" s="4" t="s">
        <v>52</v>
      </c>
      <c r="Q351" s="11" t="e">
        <f aca="false">NA()</f>
        <v>#N/A</v>
      </c>
      <c r="R351" s="12" t="s">
        <v>874</v>
      </c>
      <c r="S351" s="1" t="s">
        <v>875</v>
      </c>
      <c r="T351" s="12" t="s">
        <v>169</v>
      </c>
      <c r="U351" s="12" t="s">
        <v>876</v>
      </c>
      <c r="V351" s="12" t="s">
        <v>32</v>
      </c>
      <c r="W351" s="12" t="s">
        <v>32</v>
      </c>
      <c r="X351" s="10" t="n">
        <v>43018</v>
      </c>
      <c r="Y351" s="10" t="n">
        <v>43006</v>
      </c>
      <c r="AA351" s="12" t="s">
        <v>115</v>
      </c>
    </row>
    <row r="352" customFormat="false" ht="12.75" hidden="false" customHeight="false" outlineLevel="0" collapsed="false">
      <c r="A352" s="10" t="n">
        <v>43004.4421296296</v>
      </c>
      <c r="B352" s="11" t="n">
        <v>4549</v>
      </c>
      <c r="C352" s="12" t="s">
        <v>50</v>
      </c>
      <c r="D352" s="12" t="s">
        <v>51</v>
      </c>
      <c r="E352" s="11" t="n">
        <v>745</v>
      </c>
      <c r="F352" s="11" t="n">
        <v>152769</v>
      </c>
      <c r="G352" s="11" t="e">
        <f aca="false">VLOOKUP(F:F,[1]Sheet1!$A$1:$A$1048576,1,0)</f>
        <v>#N/A</v>
      </c>
      <c r="H352" s="4" t="e">
        <f aca="false">NA()</f>
        <v>#N/A</v>
      </c>
      <c r="I352" s="4" t="e">
        <f aca="false">NA()</f>
        <v>#N/A</v>
      </c>
      <c r="J352" s="11" t="n">
        <v>5</v>
      </c>
      <c r="K352" s="11" t="e">
        <f aca="false">NA()</f>
        <v>#N/A</v>
      </c>
      <c r="L352" s="4" t="e">
        <f aca="false">K352-J352</f>
        <v>#N/A</v>
      </c>
      <c r="M352" s="11" t="e">
        <f aca="false">NA()</f>
        <v>#N/A</v>
      </c>
      <c r="N352" s="4" t="e">
        <f aca="false">M352-J352</f>
        <v>#N/A</v>
      </c>
      <c r="O352" s="4" t="e">
        <f aca="false">I352-J352</f>
        <v>#N/A</v>
      </c>
      <c r="P352" s="4"/>
      <c r="Q352" s="11" t="e">
        <f aca="false">NA()</f>
        <v>#N/A</v>
      </c>
      <c r="R352" s="12" t="s">
        <v>877</v>
      </c>
      <c r="S352" s="1" t="s">
        <v>878</v>
      </c>
      <c r="T352" s="12" t="s">
        <v>169</v>
      </c>
      <c r="U352" s="12" t="s">
        <v>879</v>
      </c>
      <c r="V352" s="12" t="s">
        <v>32</v>
      </c>
      <c r="W352" s="12" t="s">
        <v>32</v>
      </c>
      <c r="X352" s="10" t="n">
        <v>43025</v>
      </c>
      <c r="Y352" s="10" t="n">
        <v>43006</v>
      </c>
      <c r="AA352" s="12" t="s">
        <v>42</v>
      </c>
    </row>
    <row r="353" customFormat="false" ht="12.75" hidden="false" customHeight="false" outlineLevel="0" collapsed="false">
      <c r="A353" s="10" t="n">
        <v>43004.4514351852</v>
      </c>
      <c r="B353" s="11" t="n">
        <v>4549</v>
      </c>
      <c r="C353" s="12" t="s">
        <v>50</v>
      </c>
      <c r="D353" s="12" t="s">
        <v>51</v>
      </c>
      <c r="E353" s="11" t="n">
        <v>745</v>
      </c>
      <c r="F353" s="11" t="n">
        <v>69796</v>
      </c>
      <c r="G353" s="11" t="e">
        <f aca="false">VLOOKUP(F:F,[1]Sheet1!$A$1:$A$1048576,1,0)</f>
        <v>#N/A</v>
      </c>
      <c r="H353" s="4" t="e">
        <f aca="false">NA()</f>
        <v>#N/A</v>
      </c>
      <c r="I353" s="4" t="e">
        <f aca="false">NA()</f>
        <v>#N/A</v>
      </c>
      <c r="J353" s="11" t="n">
        <v>5</v>
      </c>
      <c r="K353" s="11" t="n">
        <v>302</v>
      </c>
      <c r="L353" s="4" t="n">
        <f aca="false">K353-J353</f>
        <v>297</v>
      </c>
      <c r="M353" s="11" t="n">
        <v>936</v>
      </c>
      <c r="N353" s="4" t="n">
        <f aca="false">M353-J353</f>
        <v>931</v>
      </c>
      <c r="O353" s="4" t="e">
        <f aca="false">I353-J353</f>
        <v>#N/A</v>
      </c>
      <c r="P353" s="4" t="s">
        <v>52</v>
      </c>
      <c r="Q353" s="13" t="s">
        <v>365</v>
      </c>
      <c r="R353" s="12" t="s">
        <v>880</v>
      </c>
      <c r="S353" s="1" t="s">
        <v>654</v>
      </c>
      <c r="T353" s="12" t="s">
        <v>151</v>
      </c>
      <c r="U353" s="12" t="s">
        <v>453</v>
      </c>
      <c r="V353" s="12" t="s">
        <v>32</v>
      </c>
      <c r="W353" s="12" t="s">
        <v>32</v>
      </c>
      <c r="X353" s="10" t="n">
        <v>43018</v>
      </c>
      <c r="Y353" s="10" t="n">
        <v>43006</v>
      </c>
      <c r="AA353" s="12" t="s">
        <v>42</v>
      </c>
    </row>
    <row r="354" customFormat="false" ht="12.75" hidden="false" customHeight="false" outlineLevel="0" collapsed="false">
      <c r="A354" s="10" t="n">
        <v>43004.4516550926</v>
      </c>
      <c r="B354" s="11" t="n">
        <v>4549</v>
      </c>
      <c r="C354" s="12" t="s">
        <v>50</v>
      </c>
      <c r="D354" s="12" t="s">
        <v>51</v>
      </c>
      <c r="E354" s="11" t="n">
        <v>745</v>
      </c>
      <c r="F354" s="11" t="n">
        <v>69796</v>
      </c>
      <c r="G354" s="11" t="e">
        <f aca="false">VLOOKUP(F:F,[1]Sheet1!$A$1:$A$1048576,1,0)</f>
        <v>#N/A</v>
      </c>
      <c r="H354" s="4" t="e">
        <f aca="false">NA()</f>
        <v>#N/A</v>
      </c>
      <c r="I354" s="4" t="e">
        <f aca="false">NA()</f>
        <v>#N/A</v>
      </c>
      <c r="J354" s="11" t="n">
        <v>5</v>
      </c>
      <c r="K354" s="11" t="n">
        <v>302</v>
      </c>
      <c r="L354" s="4" t="n">
        <f aca="false">K354-J354</f>
        <v>297</v>
      </c>
      <c r="M354" s="11" t="n">
        <v>936</v>
      </c>
      <c r="N354" s="4" t="n">
        <f aca="false">M354-J354</f>
        <v>931</v>
      </c>
      <c r="O354" s="4" t="e">
        <f aca="false">I354-J354</f>
        <v>#N/A</v>
      </c>
      <c r="P354" s="4" t="s">
        <v>52</v>
      </c>
      <c r="Q354" s="13" t="s">
        <v>365</v>
      </c>
      <c r="R354" s="12" t="s">
        <v>880</v>
      </c>
      <c r="S354" s="1" t="s">
        <v>654</v>
      </c>
      <c r="T354" s="12" t="s">
        <v>151</v>
      </c>
      <c r="U354" s="12" t="s">
        <v>453</v>
      </c>
      <c r="V354" s="12" t="s">
        <v>32</v>
      </c>
      <c r="W354" s="12" t="s">
        <v>32</v>
      </c>
      <c r="X354" s="10" t="n">
        <v>43025</v>
      </c>
      <c r="Y354" s="10" t="n">
        <v>43006</v>
      </c>
      <c r="AA354" s="12" t="s">
        <v>42</v>
      </c>
    </row>
    <row r="355" customFormat="false" ht="12.75" hidden="false" customHeight="false" outlineLevel="0" collapsed="false">
      <c r="A355" s="10" t="n">
        <v>43004.4553240741</v>
      </c>
      <c r="B355" s="11" t="n">
        <v>4524</v>
      </c>
      <c r="C355" s="12" t="s">
        <v>43</v>
      </c>
      <c r="D355" s="12" t="s">
        <v>44</v>
      </c>
      <c r="E355" s="11" t="n">
        <v>351</v>
      </c>
      <c r="F355" s="11" t="n">
        <v>69199</v>
      </c>
      <c r="G355" s="11" t="e">
        <f aca="false">VLOOKUP(F:F,[1]Sheet1!$A$1:$A$1048576,1,0)</f>
        <v>#N/A</v>
      </c>
      <c r="H355" s="4" t="e">
        <f aca="false">NA()</f>
        <v>#N/A</v>
      </c>
      <c r="I355" s="4" t="e">
        <f aca="false">NA()</f>
        <v>#N/A</v>
      </c>
      <c r="J355" s="11" t="n">
        <v>5</v>
      </c>
      <c r="K355" s="11" t="n">
        <v>37</v>
      </c>
      <c r="L355" s="4" t="n">
        <f aca="false">K355-J355</f>
        <v>32</v>
      </c>
      <c r="M355" s="11" t="e">
        <f aca="false">NA()</f>
        <v>#N/A</v>
      </c>
      <c r="N355" s="4" t="e">
        <f aca="false">M355-J355</f>
        <v>#N/A</v>
      </c>
      <c r="O355" s="4" t="e">
        <f aca="false">I355-J355</f>
        <v>#N/A</v>
      </c>
      <c r="P355" s="4" t="s">
        <v>52</v>
      </c>
      <c r="Q355" s="13" t="s">
        <v>779</v>
      </c>
      <c r="R355" s="12" t="s">
        <v>881</v>
      </c>
      <c r="S355" s="1" t="s">
        <v>882</v>
      </c>
      <c r="T355" s="12" t="s">
        <v>40</v>
      </c>
      <c r="U355" s="12" t="s">
        <v>389</v>
      </c>
      <c r="V355" s="12" t="s">
        <v>32</v>
      </c>
      <c r="W355" s="12" t="s">
        <v>32</v>
      </c>
      <c r="X355" s="10" t="n">
        <v>43066</v>
      </c>
      <c r="Y355" s="10" t="n">
        <v>43006</v>
      </c>
      <c r="Z355" s="12" t="s">
        <v>883</v>
      </c>
      <c r="AA355" s="12" t="s">
        <v>42</v>
      </c>
    </row>
    <row r="356" customFormat="false" ht="12.75" hidden="false" customHeight="false" outlineLevel="0" collapsed="false">
      <c r="A356" s="10" t="n">
        <v>43004.4534837963</v>
      </c>
      <c r="B356" s="11" t="n">
        <v>9840</v>
      </c>
      <c r="C356" s="12" t="s">
        <v>155</v>
      </c>
      <c r="D356" s="12" t="s">
        <v>156</v>
      </c>
      <c r="E356" s="11" t="n">
        <v>347</v>
      </c>
      <c r="F356" s="11" t="n">
        <v>25939</v>
      </c>
      <c r="G356" s="11" t="e">
        <f aca="false">VLOOKUP(F:F,[1]Sheet1!$A$1:$A$1048576,1,0)</f>
        <v>#N/A</v>
      </c>
      <c r="H356" s="4" t="e">
        <f aca="false">NA()</f>
        <v>#N/A</v>
      </c>
      <c r="I356" s="4" t="e">
        <f aca="false">NA()</f>
        <v>#N/A</v>
      </c>
      <c r="J356" s="11" t="n">
        <v>5</v>
      </c>
      <c r="K356" s="11" t="n">
        <v>79</v>
      </c>
      <c r="L356" s="4" t="n">
        <f aca="false">K356-J356</f>
        <v>74</v>
      </c>
      <c r="M356" s="11" t="n">
        <v>345</v>
      </c>
      <c r="N356" s="4" t="n">
        <f aca="false">M356-J356</f>
        <v>340</v>
      </c>
      <c r="O356" s="4" t="e">
        <f aca="false">I356-J356</f>
        <v>#N/A</v>
      </c>
      <c r="P356" s="4" t="s">
        <v>52</v>
      </c>
      <c r="Q356" s="13" t="s">
        <v>369</v>
      </c>
      <c r="R356" s="12" t="s">
        <v>884</v>
      </c>
      <c r="S356" s="1" t="s">
        <v>885</v>
      </c>
      <c r="T356" s="12" t="s">
        <v>169</v>
      </c>
      <c r="U356" s="12" t="s">
        <v>886</v>
      </c>
      <c r="V356" s="12" t="s">
        <v>32</v>
      </c>
      <c r="W356" s="12" t="s">
        <v>32</v>
      </c>
      <c r="X356" s="10" t="n">
        <v>43023</v>
      </c>
      <c r="Y356" s="10" t="n">
        <v>43006</v>
      </c>
      <c r="Z356" s="12" t="s">
        <v>158</v>
      </c>
      <c r="AA356" s="12" t="s">
        <v>42</v>
      </c>
    </row>
    <row r="357" customFormat="false" ht="12.75" hidden="false" customHeight="false" outlineLevel="0" collapsed="false">
      <c r="A357" s="10" t="n">
        <v>43004.4635532407</v>
      </c>
      <c r="B357" s="11" t="n">
        <v>7583</v>
      </c>
      <c r="C357" s="12" t="s">
        <v>26</v>
      </c>
      <c r="D357" s="12" t="s">
        <v>27</v>
      </c>
      <c r="E357" s="11" t="n">
        <v>343</v>
      </c>
      <c r="F357" s="11" t="n">
        <v>17362</v>
      </c>
      <c r="G357" s="11" t="e">
        <f aca="false">VLOOKUP(F:F,[1]Sheet1!$A$1:$A$1048576,1,0)</f>
        <v>#N/A</v>
      </c>
      <c r="H357" s="4" t="e">
        <f aca="false">NA()</f>
        <v>#N/A</v>
      </c>
      <c r="I357" s="4" t="e">
        <f aca="false">NA()</f>
        <v>#N/A</v>
      </c>
      <c r="J357" s="11" t="n">
        <v>5</v>
      </c>
      <c r="K357" s="11" t="n">
        <v>23</v>
      </c>
      <c r="L357" s="4" t="n">
        <f aca="false">K357-J357</f>
        <v>18</v>
      </c>
      <c r="M357" s="11" t="n">
        <v>73</v>
      </c>
      <c r="N357" s="4" t="n">
        <f aca="false">M357-J357</f>
        <v>68</v>
      </c>
      <c r="O357" s="4" t="e">
        <f aca="false">I357-J357</f>
        <v>#N/A</v>
      </c>
      <c r="P357" s="4" t="s">
        <v>52</v>
      </c>
      <c r="Q357" s="13" t="s">
        <v>208</v>
      </c>
      <c r="R357" s="12" t="s">
        <v>887</v>
      </c>
      <c r="S357" s="1" t="s">
        <v>888</v>
      </c>
      <c r="T357" s="12" t="s">
        <v>56</v>
      </c>
      <c r="U357" s="12" t="s">
        <v>889</v>
      </c>
      <c r="V357" s="12" t="s">
        <v>32</v>
      </c>
      <c r="W357" s="12" t="s">
        <v>32</v>
      </c>
      <c r="X357" s="10" t="n">
        <v>43039</v>
      </c>
      <c r="Y357" s="10" t="n">
        <v>43006</v>
      </c>
      <c r="Z357" s="12" t="s">
        <v>216</v>
      </c>
      <c r="AA357" s="12" t="s">
        <v>42</v>
      </c>
    </row>
    <row r="358" customFormat="false" ht="12.75" hidden="false" customHeight="false" outlineLevel="0" collapsed="false">
      <c r="A358" s="10" t="n">
        <v>43004.4745717593</v>
      </c>
      <c r="B358" s="11" t="n">
        <v>7583</v>
      </c>
      <c r="C358" s="12" t="s">
        <v>26</v>
      </c>
      <c r="D358" s="12" t="s">
        <v>27</v>
      </c>
      <c r="E358" s="11" t="n">
        <v>343</v>
      </c>
      <c r="F358" s="11" t="n">
        <v>95937</v>
      </c>
      <c r="G358" s="11" t="e">
        <f aca="false">VLOOKUP(F:F,[1]Sheet1!$A$1:$A$1048576,1,0)</f>
        <v>#N/A</v>
      </c>
      <c r="H358" s="4" t="e">
        <f aca="false">NA()</f>
        <v>#N/A</v>
      </c>
      <c r="I358" s="4" t="e">
        <f aca="false">NA()</f>
        <v>#N/A</v>
      </c>
      <c r="J358" s="11" t="n">
        <v>5</v>
      </c>
      <c r="K358" s="11" t="n">
        <v>114</v>
      </c>
      <c r="L358" s="4" t="n">
        <f aca="false">K358-J358</f>
        <v>109</v>
      </c>
      <c r="M358" s="11" t="e">
        <f aca="false">NA()</f>
        <v>#N/A</v>
      </c>
      <c r="N358" s="4" t="e">
        <f aca="false">M358-J358</f>
        <v>#N/A</v>
      </c>
      <c r="O358" s="4" t="e">
        <f aca="false">I358-J358</f>
        <v>#N/A</v>
      </c>
      <c r="P358" s="4" t="s">
        <v>52</v>
      </c>
      <c r="Q358" s="13" t="s">
        <v>890</v>
      </c>
      <c r="R358" s="12" t="s">
        <v>891</v>
      </c>
      <c r="S358" s="1" t="s">
        <v>892</v>
      </c>
      <c r="T358" s="12" t="s">
        <v>169</v>
      </c>
      <c r="U358" s="12" t="s">
        <v>893</v>
      </c>
      <c r="V358" s="12" t="s">
        <v>32</v>
      </c>
      <c r="W358" s="12" t="s">
        <v>32</v>
      </c>
      <c r="X358" s="10" t="n">
        <v>43039</v>
      </c>
      <c r="Y358" s="10" t="n">
        <v>43006</v>
      </c>
      <c r="Z358" s="12" t="s">
        <v>212</v>
      </c>
      <c r="AA358" s="12" t="s">
        <v>42</v>
      </c>
    </row>
    <row r="359" customFormat="false" ht="12.75" hidden="false" customHeight="false" outlineLevel="0" collapsed="false">
      <c r="A359" s="10" t="n">
        <v>43004.4760185185</v>
      </c>
      <c r="B359" s="11" t="n">
        <v>4549</v>
      </c>
      <c r="C359" s="12" t="s">
        <v>50</v>
      </c>
      <c r="D359" s="12" t="s">
        <v>51</v>
      </c>
      <c r="E359" s="11" t="n">
        <v>745</v>
      </c>
      <c r="F359" s="11" t="n">
        <v>131126</v>
      </c>
      <c r="G359" s="11" t="e">
        <f aca="false">VLOOKUP(F:F,[1]Sheet1!$A$1:$A$1048576,1,0)</f>
        <v>#N/A</v>
      </c>
      <c r="H359" s="4" t="e">
        <f aca="false">NA()</f>
        <v>#N/A</v>
      </c>
      <c r="I359" s="4" t="e">
        <f aca="false">NA()</f>
        <v>#N/A</v>
      </c>
      <c r="J359" s="11" t="n">
        <v>5</v>
      </c>
      <c r="K359" s="11" t="n">
        <v>42</v>
      </c>
      <c r="L359" s="4" t="n">
        <f aca="false">K359-J359</f>
        <v>37</v>
      </c>
      <c r="M359" s="11" t="n">
        <v>240</v>
      </c>
      <c r="N359" s="4" t="n">
        <f aca="false">M359-J359</f>
        <v>235</v>
      </c>
      <c r="O359" s="4" t="e">
        <f aca="false">I359-J359</f>
        <v>#N/A</v>
      </c>
      <c r="P359" s="4" t="s">
        <v>52</v>
      </c>
      <c r="Q359" s="13" t="s">
        <v>894</v>
      </c>
      <c r="R359" s="12" t="s">
        <v>895</v>
      </c>
      <c r="S359" s="1" t="s">
        <v>896</v>
      </c>
      <c r="T359" s="12" t="s">
        <v>169</v>
      </c>
      <c r="U359" s="12" t="s">
        <v>253</v>
      </c>
      <c r="V359" s="12" t="s">
        <v>32</v>
      </c>
      <c r="W359" s="12" t="s">
        <v>32</v>
      </c>
      <c r="X359" s="10" t="n">
        <v>43032</v>
      </c>
      <c r="Y359" s="10" t="n">
        <v>43006</v>
      </c>
      <c r="AA359" s="12" t="s">
        <v>42</v>
      </c>
    </row>
    <row r="360" s="6" customFormat="true" ht="12.75" hidden="false" customHeight="false" outlineLevel="0" collapsed="false">
      <c r="A360" s="3" t="n">
        <v>43004.4868634259</v>
      </c>
      <c r="B360" s="4" t="n">
        <v>4524</v>
      </c>
      <c r="C360" s="5" t="s">
        <v>43</v>
      </c>
      <c r="D360" s="5" t="s">
        <v>44</v>
      </c>
      <c r="E360" s="4" t="n">
        <v>351</v>
      </c>
      <c r="F360" s="4" t="n">
        <v>11285</v>
      </c>
      <c r="G360" s="4" t="n">
        <f aca="false">VLOOKUP(F:F,[1]Sheet1!$A$1:$A$1048576,1,0)</f>
        <v>11285</v>
      </c>
      <c r="H360" s="4" t="e">
        <f aca="false">NA()</f>
        <v>#N/A</v>
      </c>
      <c r="I360" s="4" t="e">
        <f aca="false">NA()</f>
        <v>#N/A</v>
      </c>
      <c r="J360" s="4" t="n">
        <v>5</v>
      </c>
      <c r="K360" s="4" t="e">
        <f aca="false">NA()</f>
        <v>#N/A</v>
      </c>
      <c r="L360" s="4" t="e">
        <f aca="false">K360-J360</f>
        <v>#N/A</v>
      </c>
      <c r="M360" s="4" t="n">
        <v>48.9</v>
      </c>
      <c r="N360" s="4" t="n">
        <f aca="false">M360-J360</f>
        <v>43.9</v>
      </c>
      <c r="O360" s="4" t="e">
        <f aca="false">I360-J360</f>
        <v>#N/A</v>
      </c>
      <c r="P360" s="4"/>
      <c r="Q360" s="4" t="e">
        <f aca="false">NA()</f>
        <v>#N/A</v>
      </c>
      <c r="R360" s="5" t="s">
        <v>106</v>
      </c>
      <c r="S360" s="5" t="s">
        <v>897</v>
      </c>
      <c r="T360" s="6" t="s">
        <v>30</v>
      </c>
      <c r="U360" s="5" t="s">
        <v>48</v>
      </c>
      <c r="V360" s="5" t="s">
        <v>32</v>
      </c>
      <c r="W360" s="5" t="s">
        <v>32</v>
      </c>
      <c r="X360" s="3" t="n">
        <v>43094</v>
      </c>
      <c r="Y360" s="3" t="n">
        <v>43006</v>
      </c>
      <c r="Z360" s="5" t="s">
        <v>648</v>
      </c>
      <c r="AA360" s="5" t="s">
        <v>42</v>
      </c>
    </row>
    <row r="361" customFormat="false" ht="12.75" hidden="false" customHeight="false" outlineLevel="0" collapsed="false">
      <c r="A361" s="10" t="n">
        <v>43004.5050578704</v>
      </c>
      <c r="B361" s="11" t="n">
        <v>4024</v>
      </c>
      <c r="C361" s="12" t="s">
        <v>146</v>
      </c>
      <c r="D361" s="12" t="s">
        <v>147</v>
      </c>
      <c r="E361" s="11" t="n">
        <v>517</v>
      </c>
      <c r="F361" s="11" t="n">
        <v>95443</v>
      </c>
      <c r="G361" s="11" t="e">
        <f aca="false">VLOOKUP(F:F,[1]Sheet1!$A$1:$A$1048576,1,0)</f>
        <v>#N/A</v>
      </c>
      <c r="H361" s="4" t="e">
        <f aca="false">NA()</f>
        <v>#N/A</v>
      </c>
      <c r="I361" s="4" t="e">
        <f aca="false">NA()</f>
        <v>#N/A</v>
      </c>
      <c r="J361" s="11" t="n">
        <v>5</v>
      </c>
      <c r="K361" s="11" t="e">
        <f aca="false">NA()</f>
        <v>#N/A</v>
      </c>
      <c r="L361" s="4" t="e">
        <f aca="false">K361-J361</f>
        <v>#N/A</v>
      </c>
      <c r="M361" s="11" t="n">
        <v>2186</v>
      </c>
      <c r="N361" s="4" t="n">
        <f aca="false">M361-J361</f>
        <v>2181</v>
      </c>
      <c r="O361" s="4" t="e">
        <f aca="false">I361-J361</f>
        <v>#N/A</v>
      </c>
      <c r="P361" s="4" t="s">
        <v>176</v>
      </c>
      <c r="Q361" s="13" t="s">
        <v>365</v>
      </c>
      <c r="R361" s="12" t="s">
        <v>898</v>
      </c>
      <c r="S361" s="1" t="s">
        <v>899</v>
      </c>
      <c r="T361" s="12" t="s">
        <v>169</v>
      </c>
      <c r="U361" s="12" t="s">
        <v>900</v>
      </c>
      <c r="V361" s="12" t="s">
        <v>32</v>
      </c>
      <c r="W361" s="12" t="s">
        <v>32</v>
      </c>
      <c r="X361" s="10" t="n">
        <v>43038</v>
      </c>
      <c r="Y361" s="10" t="n">
        <v>43006</v>
      </c>
      <c r="Z361" s="12" t="s">
        <v>153</v>
      </c>
      <c r="AA361" s="12" t="s">
        <v>115</v>
      </c>
    </row>
    <row r="362" customFormat="false" ht="12.75" hidden="false" customHeight="false" outlineLevel="0" collapsed="false">
      <c r="A362" s="10" t="n">
        <v>43004.4125578704</v>
      </c>
      <c r="B362" s="11" t="n">
        <v>6830</v>
      </c>
      <c r="C362" s="12" t="s">
        <v>360</v>
      </c>
      <c r="D362" s="12" t="s">
        <v>361</v>
      </c>
      <c r="E362" s="11" t="n">
        <v>379</v>
      </c>
      <c r="F362" s="11" t="n">
        <v>627</v>
      </c>
      <c r="G362" s="11" t="e">
        <f aca="false">VLOOKUP(F:F,[1]Sheet1!$A$1:$A$1048576,1,0)</f>
        <v>#N/A</v>
      </c>
      <c r="H362" s="4" t="e">
        <f aca="false">NA()</f>
        <v>#N/A</v>
      </c>
      <c r="I362" s="4" t="e">
        <f aca="false">NA()</f>
        <v>#N/A</v>
      </c>
      <c r="J362" s="11" t="n">
        <v>2</v>
      </c>
      <c r="K362" s="11" t="e">
        <f aca="false">NA()</f>
        <v>#N/A</v>
      </c>
      <c r="L362" s="4" t="e">
        <f aca="false">K362-J362</f>
        <v>#N/A</v>
      </c>
      <c r="M362" s="11" t="n">
        <v>117</v>
      </c>
      <c r="N362" s="4" t="n">
        <f aca="false">M362-J362</f>
        <v>115</v>
      </c>
      <c r="O362" s="4" t="e">
        <f aca="false">I362-J362</f>
        <v>#N/A</v>
      </c>
      <c r="P362" s="4" t="s">
        <v>176</v>
      </c>
      <c r="Q362" s="11" t="e">
        <f aca="false">NA()</f>
        <v>#N/A</v>
      </c>
      <c r="R362" s="12" t="s">
        <v>901</v>
      </c>
      <c r="S362" s="1" t="s">
        <v>902</v>
      </c>
      <c r="T362" s="12" t="s">
        <v>40</v>
      </c>
      <c r="U362" s="12" t="s">
        <v>903</v>
      </c>
      <c r="V362" s="12" t="s">
        <v>324</v>
      </c>
      <c r="W362" s="12" t="s">
        <v>32</v>
      </c>
      <c r="X362" s="10" t="n">
        <v>43027</v>
      </c>
      <c r="Y362" s="10" t="n">
        <v>43006</v>
      </c>
      <c r="AA362" s="12" t="s">
        <v>42</v>
      </c>
    </row>
    <row r="363" customFormat="false" ht="12.75" hidden="false" customHeight="false" outlineLevel="0" collapsed="false">
      <c r="A363" s="10" t="n">
        <v>43004.5370486111</v>
      </c>
      <c r="B363" s="11" t="n">
        <v>4024</v>
      </c>
      <c r="C363" s="12" t="s">
        <v>146</v>
      </c>
      <c r="D363" s="12" t="s">
        <v>147</v>
      </c>
      <c r="E363" s="11" t="n">
        <v>517</v>
      </c>
      <c r="F363" s="11" t="n">
        <v>104120</v>
      </c>
      <c r="G363" s="11" t="e">
        <f aca="false">VLOOKUP(F:F,[1]Sheet1!$A$1:$A$1048576,1,0)</f>
        <v>#N/A</v>
      </c>
      <c r="H363" s="4" t="e">
        <f aca="false">NA()</f>
        <v>#N/A</v>
      </c>
      <c r="I363" s="4" t="e">
        <f aca="false">NA()</f>
        <v>#N/A</v>
      </c>
      <c r="J363" s="11" t="n">
        <v>5</v>
      </c>
      <c r="K363" s="11" t="n">
        <v>2</v>
      </c>
      <c r="L363" s="4" t="n">
        <f aca="false">K363-J363</f>
        <v>-3</v>
      </c>
      <c r="M363" s="11" t="e">
        <f aca="false">NA()</f>
        <v>#N/A</v>
      </c>
      <c r="N363" s="4" t="e">
        <f aca="false">M363-J363</f>
        <v>#N/A</v>
      </c>
      <c r="O363" s="4" t="e">
        <f aca="false">I363-J363</f>
        <v>#N/A</v>
      </c>
      <c r="P363" s="4"/>
      <c r="Q363" s="13" t="s">
        <v>148</v>
      </c>
      <c r="R363" s="12" t="s">
        <v>904</v>
      </c>
      <c r="S363" s="1" t="s">
        <v>905</v>
      </c>
      <c r="T363" s="12" t="s">
        <v>169</v>
      </c>
      <c r="U363" s="12" t="s">
        <v>906</v>
      </c>
      <c r="V363" s="12" t="s">
        <v>32</v>
      </c>
      <c r="W363" s="12" t="s">
        <v>32</v>
      </c>
      <c r="X363" s="10" t="n">
        <v>43038</v>
      </c>
      <c r="Y363" s="10" t="n">
        <v>43006</v>
      </c>
      <c r="Z363" s="12" t="s">
        <v>181</v>
      </c>
      <c r="AA363" s="12" t="s">
        <v>42</v>
      </c>
    </row>
    <row r="364" customFormat="false" ht="12.75" hidden="false" customHeight="false" outlineLevel="0" collapsed="false">
      <c r="A364" s="10" t="n">
        <v>43004.4055787037</v>
      </c>
      <c r="B364" s="11" t="n">
        <v>4147</v>
      </c>
      <c r="C364" s="12" t="s">
        <v>61</v>
      </c>
      <c r="D364" s="12" t="s">
        <v>62</v>
      </c>
      <c r="E364" s="11" t="n">
        <v>582</v>
      </c>
      <c r="F364" s="11" t="n">
        <v>64040</v>
      </c>
      <c r="G364" s="11" t="e">
        <f aca="false">VLOOKUP(F:F,[1]Sheet1!$A$1:$A$1048576,1,0)</f>
        <v>#N/A</v>
      </c>
      <c r="H364" s="4" t="e">
        <f aca="false">NA()</f>
        <v>#N/A</v>
      </c>
      <c r="I364" s="4" t="e">
        <f aca="false">NA()</f>
        <v>#N/A</v>
      </c>
      <c r="J364" s="11" t="n">
        <v>5</v>
      </c>
      <c r="K364" s="11" t="n">
        <v>15</v>
      </c>
      <c r="L364" s="4" t="n">
        <f aca="false">K364-J364</f>
        <v>10</v>
      </c>
      <c r="M364" s="11" t="e">
        <f aca="false">NA()</f>
        <v>#N/A</v>
      </c>
      <c r="N364" s="4" t="e">
        <f aca="false">M364-J364</f>
        <v>#N/A</v>
      </c>
      <c r="O364" s="4" t="e">
        <f aca="false">I364-J364</f>
        <v>#N/A</v>
      </c>
      <c r="P364" s="4" t="s">
        <v>52</v>
      </c>
      <c r="Q364" s="11" t="e">
        <f aca="false">NA()</f>
        <v>#N/A</v>
      </c>
      <c r="R364" s="12" t="s">
        <v>907</v>
      </c>
      <c r="S364" s="1" t="s">
        <v>908</v>
      </c>
      <c r="T364" s="12" t="s">
        <v>169</v>
      </c>
      <c r="U364" s="12" t="s">
        <v>909</v>
      </c>
      <c r="V364" s="12" t="s">
        <v>32</v>
      </c>
      <c r="W364" s="12" t="s">
        <v>32</v>
      </c>
      <c r="X364" s="10" t="n">
        <v>43039</v>
      </c>
      <c r="Y364" s="10" t="n">
        <v>43004</v>
      </c>
      <c r="AA364" s="12" t="s">
        <v>42</v>
      </c>
    </row>
    <row r="365" s="6" customFormat="true" ht="12.75" hidden="false" customHeight="false" outlineLevel="0" collapsed="false">
      <c r="A365" s="3" t="n">
        <v>43004.4217476852</v>
      </c>
      <c r="B365" s="4" t="n">
        <v>4549</v>
      </c>
      <c r="C365" s="5" t="s">
        <v>50</v>
      </c>
      <c r="D365" s="5" t="s">
        <v>51</v>
      </c>
      <c r="E365" s="4" t="n">
        <v>745</v>
      </c>
      <c r="F365" s="4" t="n">
        <v>155442</v>
      </c>
      <c r="G365" s="4" t="n">
        <f aca="false">VLOOKUP(F:F,[1]Sheet1!$A$1:$A$1048576,1,0)</f>
        <v>155442</v>
      </c>
      <c r="H365" s="4" t="e">
        <f aca="false">NA()</f>
        <v>#N/A</v>
      </c>
      <c r="I365" s="4" t="e">
        <f aca="false">NA()</f>
        <v>#N/A</v>
      </c>
      <c r="J365" s="4" t="n">
        <v>5</v>
      </c>
      <c r="K365" s="4" t="e">
        <f aca="false">NA()</f>
        <v>#N/A</v>
      </c>
      <c r="L365" s="4" t="e">
        <f aca="false">K365-J365</f>
        <v>#N/A</v>
      </c>
      <c r="M365" s="4" t="e">
        <f aca="false">NA()</f>
        <v>#N/A</v>
      </c>
      <c r="N365" s="4" t="e">
        <f aca="false">M365-J365</f>
        <v>#N/A</v>
      </c>
      <c r="O365" s="4" t="e">
        <f aca="false">I365-J365</f>
        <v>#N/A</v>
      </c>
      <c r="P365" s="4"/>
      <c r="Q365" s="7" t="s">
        <v>910</v>
      </c>
      <c r="R365" s="5" t="s">
        <v>718</v>
      </c>
      <c r="S365" s="6" t="s">
        <v>911</v>
      </c>
      <c r="T365" s="5" t="s">
        <v>169</v>
      </c>
      <c r="U365" s="5" t="s">
        <v>670</v>
      </c>
      <c r="V365" s="5" t="s">
        <v>32</v>
      </c>
      <c r="W365" s="5" t="s">
        <v>32</v>
      </c>
      <c r="X365" s="3" t="n">
        <v>43025</v>
      </c>
      <c r="Y365" s="3" t="n">
        <v>43006</v>
      </c>
      <c r="AA365" s="5" t="s">
        <v>42</v>
      </c>
    </row>
    <row r="366" customFormat="false" ht="12.75" hidden="false" customHeight="false" outlineLevel="0" collapsed="false">
      <c r="A366" s="10" t="n">
        <v>43004.4202893519</v>
      </c>
      <c r="B366" s="11" t="n">
        <v>4549</v>
      </c>
      <c r="C366" s="12" t="s">
        <v>50</v>
      </c>
      <c r="D366" s="12" t="s">
        <v>51</v>
      </c>
      <c r="E366" s="11" t="n">
        <v>745</v>
      </c>
      <c r="F366" s="11" t="n">
        <v>134169</v>
      </c>
      <c r="G366" s="11" t="e">
        <f aca="false">VLOOKUP(F:F,[1]Sheet1!$A$1:$A$1048576,1,0)</f>
        <v>#N/A</v>
      </c>
      <c r="H366" s="4" t="e">
        <f aca="false">NA()</f>
        <v>#N/A</v>
      </c>
      <c r="I366" s="4" t="e">
        <f aca="false">NA()</f>
        <v>#N/A</v>
      </c>
      <c r="J366" s="11" t="n">
        <v>5</v>
      </c>
      <c r="K366" s="11" t="n">
        <v>30</v>
      </c>
      <c r="L366" s="4" t="n">
        <f aca="false">K366-J366</f>
        <v>25</v>
      </c>
      <c r="M366" s="11" t="e">
        <f aca="false">NA()</f>
        <v>#N/A</v>
      </c>
      <c r="N366" s="4" t="e">
        <f aca="false">M366-J366</f>
        <v>#N/A</v>
      </c>
      <c r="O366" s="4" t="e">
        <f aca="false">I366-J366</f>
        <v>#N/A</v>
      </c>
      <c r="P366" s="4" t="s">
        <v>52</v>
      </c>
      <c r="Q366" s="13" t="s">
        <v>779</v>
      </c>
      <c r="R366" s="12" t="s">
        <v>912</v>
      </c>
      <c r="S366" s="1" t="s">
        <v>841</v>
      </c>
      <c r="T366" s="12" t="s">
        <v>40</v>
      </c>
      <c r="U366" s="12" t="s">
        <v>389</v>
      </c>
      <c r="V366" s="12" t="s">
        <v>32</v>
      </c>
      <c r="W366" s="12" t="s">
        <v>32</v>
      </c>
      <c r="X366" s="10" t="n">
        <v>43018</v>
      </c>
      <c r="Y366" s="10" t="n">
        <v>43006</v>
      </c>
      <c r="AA366" s="12" t="s">
        <v>42</v>
      </c>
    </row>
    <row r="367" customFormat="false" ht="12.75" hidden="false" customHeight="false" outlineLevel="0" collapsed="false">
      <c r="A367" s="10" t="n">
        <v>43004.4346990741</v>
      </c>
      <c r="B367" s="11" t="n">
        <v>6506</v>
      </c>
      <c r="C367" s="12" t="s">
        <v>267</v>
      </c>
      <c r="D367" s="12" t="s">
        <v>268</v>
      </c>
      <c r="E367" s="11" t="n">
        <v>738</v>
      </c>
      <c r="F367" s="11" t="n">
        <v>1440</v>
      </c>
      <c r="G367" s="11" t="e">
        <f aca="false">VLOOKUP(F:F,[1]Sheet1!$A$1:$A$1048576,1,0)</f>
        <v>#N/A</v>
      </c>
      <c r="H367" s="4" t="e">
        <f aca="false">NA()</f>
        <v>#N/A</v>
      </c>
      <c r="I367" s="4" t="e">
        <f aca="false">NA()</f>
        <v>#N/A</v>
      </c>
      <c r="J367" s="11" t="n">
        <v>5</v>
      </c>
      <c r="K367" s="11" t="n">
        <v>19</v>
      </c>
      <c r="L367" s="4" t="n">
        <f aca="false">K367-J367</f>
        <v>14</v>
      </c>
      <c r="M367" s="11" t="n">
        <v>726</v>
      </c>
      <c r="N367" s="4" t="n">
        <f aca="false">M367-J367</f>
        <v>721</v>
      </c>
      <c r="O367" s="4" t="e">
        <f aca="false">I367-J367</f>
        <v>#N/A</v>
      </c>
      <c r="P367" s="4" t="s">
        <v>52</v>
      </c>
      <c r="Q367" s="11" t="e">
        <f aca="false">NA()</f>
        <v>#N/A</v>
      </c>
      <c r="R367" s="12" t="s">
        <v>913</v>
      </c>
      <c r="S367" s="1" t="s">
        <v>914</v>
      </c>
      <c r="T367" s="12" t="s">
        <v>40</v>
      </c>
      <c r="U367" s="12" t="s">
        <v>710</v>
      </c>
      <c r="V367" s="12" t="s">
        <v>32</v>
      </c>
      <c r="W367" s="12" t="s">
        <v>32</v>
      </c>
      <c r="X367" s="10" t="n">
        <v>43034</v>
      </c>
      <c r="Y367" s="10" t="n">
        <v>43006</v>
      </c>
      <c r="Z367" s="12" t="s">
        <v>273</v>
      </c>
      <c r="AA367" s="12" t="s">
        <v>42</v>
      </c>
    </row>
    <row r="368" customFormat="false" ht="12.75" hidden="false" customHeight="false" outlineLevel="0" collapsed="false">
      <c r="A368" s="10" t="n">
        <v>43004.4424421296</v>
      </c>
      <c r="B368" s="11" t="n">
        <v>6506</v>
      </c>
      <c r="C368" s="12" t="s">
        <v>267</v>
      </c>
      <c r="D368" s="12" t="s">
        <v>268</v>
      </c>
      <c r="E368" s="11" t="n">
        <v>738</v>
      </c>
      <c r="F368" s="11" t="n">
        <v>96130</v>
      </c>
      <c r="G368" s="11" t="e">
        <f aca="false">VLOOKUP(F:F,[1]Sheet1!$A$1:$A$1048576,1,0)</f>
        <v>#N/A</v>
      </c>
      <c r="H368" s="4" t="e">
        <f aca="false">NA()</f>
        <v>#N/A</v>
      </c>
      <c r="I368" s="4" t="e">
        <f aca="false">NA()</f>
        <v>#N/A</v>
      </c>
      <c r="J368" s="11" t="n">
        <v>5</v>
      </c>
      <c r="K368" s="11" t="n">
        <v>115</v>
      </c>
      <c r="L368" s="4" t="n">
        <f aca="false">K368-J368</f>
        <v>110</v>
      </c>
      <c r="M368" s="11" t="e">
        <f aca="false">NA()</f>
        <v>#N/A</v>
      </c>
      <c r="N368" s="4" t="e">
        <f aca="false">M368-J368</f>
        <v>#N/A</v>
      </c>
      <c r="O368" s="4" t="e">
        <f aca="false">I368-J368</f>
        <v>#N/A</v>
      </c>
      <c r="P368" s="4" t="s">
        <v>52</v>
      </c>
      <c r="Q368" s="13" t="s">
        <v>890</v>
      </c>
      <c r="R368" s="12" t="s">
        <v>891</v>
      </c>
      <c r="S368" s="1" t="s">
        <v>915</v>
      </c>
      <c r="T368" s="12" t="s">
        <v>169</v>
      </c>
      <c r="U368" s="12" t="s">
        <v>893</v>
      </c>
      <c r="V368" s="12" t="s">
        <v>32</v>
      </c>
      <c r="W368" s="12" t="s">
        <v>32</v>
      </c>
      <c r="X368" s="10" t="n">
        <v>43034</v>
      </c>
      <c r="Y368" s="10" t="n">
        <v>43006</v>
      </c>
      <c r="Z368" s="12" t="s">
        <v>273</v>
      </c>
      <c r="AA368" s="12" t="s">
        <v>42</v>
      </c>
    </row>
    <row r="369" customFormat="false" ht="12.75" hidden="false" customHeight="false" outlineLevel="0" collapsed="false">
      <c r="A369" s="10" t="n">
        <v>43004.4464699074</v>
      </c>
      <c r="B369" s="11" t="n">
        <v>6506</v>
      </c>
      <c r="C369" s="12" t="s">
        <v>267</v>
      </c>
      <c r="D369" s="12" t="s">
        <v>268</v>
      </c>
      <c r="E369" s="11" t="n">
        <v>738</v>
      </c>
      <c r="F369" s="11" t="n">
        <v>48831</v>
      </c>
      <c r="G369" s="11" t="e">
        <f aca="false">VLOOKUP(F:F,[1]Sheet1!$A$1:$A$1048576,1,0)</f>
        <v>#N/A</v>
      </c>
      <c r="H369" s="4" t="e">
        <f aca="false">NA()</f>
        <v>#N/A</v>
      </c>
      <c r="I369" s="4" t="e">
        <f aca="false">NA()</f>
        <v>#N/A</v>
      </c>
      <c r="J369" s="11" t="n">
        <v>5</v>
      </c>
      <c r="K369" s="11" t="e">
        <f aca="false">NA()</f>
        <v>#N/A</v>
      </c>
      <c r="L369" s="4" t="e">
        <f aca="false">K369-J369</f>
        <v>#N/A</v>
      </c>
      <c r="M369" s="11" t="n">
        <v>0</v>
      </c>
      <c r="N369" s="4" t="n">
        <f aca="false">M369-J369</f>
        <v>-5</v>
      </c>
      <c r="O369" s="4" t="e">
        <f aca="false">I369-J369</f>
        <v>#N/A</v>
      </c>
      <c r="P369" s="4"/>
      <c r="Q369" s="13" t="s">
        <v>274</v>
      </c>
      <c r="R369" s="12" t="s">
        <v>916</v>
      </c>
      <c r="S369" s="1" t="s">
        <v>917</v>
      </c>
      <c r="T369" s="12" t="s">
        <v>169</v>
      </c>
      <c r="U369" s="12" t="s">
        <v>199</v>
      </c>
      <c r="V369" s="12" t="s">
        <v>32</v>
      </c>
      <c r="W369" s="12" t="s">
        <v>32</v>
      </c>
      <c r="X369" s="10" t="n">
        <v>43034</v>
      </c>
      <c r="Y369" s="10" t="n">
        <v>43006</v>
      </c>
      <c r="Z369" s="12" t="s">
        <v>273</v>
      </c>
      <c r="AA369" s="12" t="s">
        <v>42</v>
      </c>
    </row>
    <row r="370" customFormat="false" ht="12.75" hidden="false" customHeight="false" outlineLevel="0" collapsed="false">
      <c r="A370" s="10" t="n">
        <v>43004.4655324074</v>
      </c>
      <c r="B370" s="11" t="n">
        <v>4569</v>
      </c>
      <c r="C370" s="12" t="s">
        <v>35</v>
      </c>
      <c r="D370" s="12" t="s">
        <v>36</v>
      </c>
      <c r="E370" s="11" t="n">
        <v>570</v>
      </c>
      <c r="F370" s="11" t="n">
        <v>12089</v>
      </c>
      <c r="G370" s="11" t="e">
        <f aca="false">VLOOKUP(F:F,[1]Sheet1!$A$1:$A$1048576,1,0)</f>
        <v>#N/A</v>
      </c>
      <c r="H370" s="4" t="e">
        <f aca="false">NA()</f>
        <v>#N/A</v>
      </c>
      <c r="I370" s="4" t="e">
        <f aca="false">NA()</f>
        <v>#N/A</v>
      </c>
      <c r="J370" s="11" t="n">
        <v>5</v>
      </c>
      <c r="K370" s="11" t="e">
        <f aca="false">NA()</f>
        <v>#N/A</v>
      </c>
      <c r="L370" s="4" t="e">
        <f aca="false">K370-J370</f>
        <v>#N/A</v>
      </c>
      <c r="M370" s="11" t="n">
        <v>42</v>
      </c>
      <c r="N370" s="4" t="n">
        <f aca="false">M370-J370</f>
        <v>37</v>
      </c>
      <c r="O370" s="4" t="e">
        <f aca="false">I370-J370</f>
        <v>#N/A</v>
      </c>
      <c r="P370" s="4"/>
      <c r="Q370" s="11" t="e">
        <f aca="false">NA()</f>
        <v>#N/A</v>
      </c>
      <c r="R370" s="12" t="s">
        <v>918</v>
      </c>
      <c r="S370" s="1" t="s">
        <v>919</v>
      </c>
      <c r="T370" s="12" t="s">
        <v>169</v>
      </c>
      <c r="U370" s="12" t="s">
        <v>224</v>
      </c>
      <c r="V370" s="12" t="s">
        <v>32</v>
      </c>
      <c r="W370" s="12" t="s">
        <v>32</v>
      </c>
      <c r="X370" s="10" t="n">
        <v>43011</v>
      </c>
      <c r="Y370" s="10" t="n">
        <v>43006</v>
      </c>
      <c r="AA370" s="12" t="s">
        <v>42</v>
      </c>
    </row>
    <row r="371" s="6" customFormat="true" ht="12.75" hidden="false" customHeight="false" outlineLevel="0" collapsed="false">
      <c r="A371" s="3" t="n">
        <v>43004.4015972222</v>
      </c>
      <c r="B371" s="4" t="n">
        <v>4147</v>
      </c>
      <c r="C371" s="5" t="s">
        <v>61</v>
      </c>
      <c r="D371" s="5" t="s">
        <v>62</v>
      </c>
      <c r="E371" s="4" t="n">
        <v>582</v>
      </c>
      <c r="F371" s="4" t="n">
        <v>89424</v>
      </c>
      <c r="G371" s="4" t="n">
        <f aca="false">VLOOKUP(F:F,[1]Sheet1!$A$1:$A$1048576,1,0)</f>
        <v>89424</v>
      </c>
      <c r="H371" s="4" t="e">
        <f aca="false">NA()</f>
        <v>#N/A</v>
      </c>
      <c r="I371" s="4" t="e">
        <f aca="false">NA()</f>
        <v>#N/A</v>
      </c>
      <c r="J371" s="4" t="n">
        <v>5</v>
      </c>
      <c r="K371" s="4" t="e">
        <f aca="false">NA()</f>
        <v>#N/A</v>
      </c>
      <c r="L371" s="4" t="e">
        <f aca="false">K371-J371</f>
        <v>#N/A</v>
      </c>
      <c r="M371" s="4" t="n">
        <v>7</v>
      </c>
      <c r="N371" s="4" t="n">
        <f aca="false">M371-J371</f>
        <v>2</v>
      </c>
      <c r="O371" s="4" t="e">
        <f aca="false">I371-J371</f>
        <v>#N/A</v>
      </c>
      <c r="P371" s="4"/>
      <c r="Q371" s="7" t="s">
        <v>64</v>
      </c>
      <c r="R371" s="5" t="s">
        <v>143</v>
      </c>
      <c r="S371" s="6" t="s">
        <v>920</v>
      </c>
      <c r="T371" s="5" t="s">
        <v>40</v>
      </c>
      <c r="U371" s="5" t="s">
        <v>31</v>
      </c>
      <c r="V371" s="5" t="s">
        <v>32</v>
      </c>
      <c r="W371" s="5" t="s">
        <v>32</v>
      </c>
      <c r="X371" s="3" t="n">
        <v>43094</v>
      </c>
      <c r="Y371" s="3" t="n">
        <v>43004</v>
      </c>
      <c r="AA371" s="5" t="s">
        <v>42</v>
      </c>
    </row>
    <row r="372" customFormat="false" ht="12.75" hidden="false" customHeight="false" outlineLevel="0" collapsed="false">
      <c r="A372" s="10" t="n">
        <v>43004.4024768519</v>
      </c>
      <c r="B372" s="11" t="n">
        <v>4147</v>
      </c>
      <c r="C372" s="12" t="s">
        <v>61</v>
      </c>
      <c r="D372" s="12" t="s">
        <v>62</v>
      </c>
      <c r="E372" s="11" t="n">
        <v>582</v>
      </c>
      <c r="F372" s="11" t="n">
        <v>17362</v>
      </c>
      <c r="G372" s="11" t="e">
        <f aca="false">VLOOKUP(F:F,[1]Sheet1!$A$1:$A$1048576,1,0)</f>
        <v>#N/A</v>
      </c>
      <c r="H372" s="4" t="e">
        <f aca="false">NA()</f>
        <v>#N/A</v>
      </c>
      <c r="I372" s="4" t="e">
        <f aca="false">NA()</f>
        <v>#N/A</v>
      </c>
      <c r="J372" s="11" t="n">
        <v>5</v>
      </c>
      <c r="K372" s="11" t="n">
        <v>23</v>
      </c>
      <c r="L372" s="4" t="n">
        <f aca="false">K372-J372</f>
        <v>18</v>
      </c>
      <c r="M372" s="11" t="n">
        <v>73</v>
      </c>
      <c r="N372" s="4" t="n">
        <f aca="false">M372-J372</f>
        <v>68</v>
      </c>
      <c r="O372" s="4" t="e">
        <f aca="false">I372-J372</f>
        <v>#N/A</v>
      </c>
      <c r="P372" s="4" t="s">
        <v>52</v>
      </c>
      <c r="Q372" s="13" t="s">
        <v>208</v>
      </c>
      <c r="R372" s="12" t="s">
        <v>887</v>
      </c>
      <c r="S372" s="1" t="s">
        <v>888</v>
      </c>
      <c r="T372" s="12" t="s">
        <v>56</v>
      </c>
      <c r="U372" s="12" t="s">
        <v>889</v>
      </c>
      <c r="V372" s="12" t="s">
        <v>32</v>
      </c>
      <c r="W372" s="12" t="s">
        <v>32</v>
      </c>
      <c r="X372" s="10" t="n">
        <v>43032</v>
      </c>
      <c r="Y372" s="10" t="n">
        <v>43004</v>
      </c>
      <c r="AA372" s="12" t="s">
        <v>42</v>
      </c>
    </row>
    <row r="373" customFormat="false" ht="12.75" hidden="false" customHeight="false" outlineLevel="0" collapsed="false">
      <c r="A373" s="10" t="n">
        <v>43004.4084490741</v>
      </c>
      <c r="B373" s="11" t="n">
        <v>4147</v>
      </c>
      <c r="C373" s="12" t="s">
        <v>61</v>
      </c>
      <c r="D373" s="12" t="s">
        <v>62</v>
      </c>
      <c r="E373" s="11" t="n">
        <v>582</v>
      </c>
      <c r="F373" s="11" t="n">
        <v>78</v>
      </c>
      <c r="G373" s="11" t="e">
        <f aca="false">VLOOKUP(F:F,[1]Sheet1!$A$1:$A$1048576,1,0)</f>
        <v>#N/A</v>
      </c>
      <c r="H373" s="4" t="e">
        <f aca="false">NA()</f>
        <v>#N/A</v>
      </c>
      <c r="I373" s="4" t="e">
        <f aca="false">NA()</f>
        <v>#N/A</v>
      </c>
      <c r="J373" s="11" t="n">
        <v>5</v>
      </c>
      <c r="K373" s="11" t="e">
        <f aca="false">NA()</f>
        <v>#N/A</v>
      </c>
      <c r="L373" s="4" t="e">
        <f aca="false">K373-J373</f>
        <v>#N/A</v>
      </c>
      <c r="M373" s="11" t="n">
        <v>0</v>
      </c>
      <c r="N373" s="4" t="n">
        <f aca="false">M373-J373</f>
        <v>-5</v>
      </c>
      <c r="O373" s="4" t="e">
        <f aca="false">I373-J373</f>
        <v>#N/A</v>
      </c>
      <c r="P373" s="4"/>
      <c r="Q373" s="11" t="e">
        <f aca="false">NA()</f>
        <v>#N/A</v>
      </c>
      <c r="R373" s="12" t="s">
        <v>921</v>
      </c>
      <c r="S373" s="1" t="s">
        <v>922</v>
      </c>
      <c r="T373" s="12" t="s">
        <v>169</v>
      </c>
      <c r="U373" s="12" t="s">
        <v>923</v>
      </c>
      <c r="V373" s="12" t="s">
        <v>32</v>
      </c>
      <c r="W373" s="12" t="s">
        <v>32</v>
      </c>
      <c r="X373" s="10" t="n">
        <v>43032</v>
      </c>
      <c r="Y373" s="10" t="n">
        <v>43004</v>
      </c>
      <c r="AA373" s="12" t="s">
        <v>42</v>
      </c>
    </row>
    <row r="374" customFormat="false" ht="12.75" hidden="false" customHeight="false" outlineLevel="0" collapsed="false">
      <c r="A374" s="10" t="n">
        <v>43004.4099768519</v>
      </c>
      <c r="B374" s="11" t="n">
        <v>4089</v>
      </c>
      <c r="C374" s="12" t="s">
        <v>255</v>
      </c>
      <c r="D374" s="12" t="s">
        <v>83</v>
      </c>
      <c r="E374" s="11" t="n">
        <v>308</v>
      </c>
      <c r="F374" s="11" t="n">
        <v>103961</v>
      </c>
      <c r="G374" s="11" t="e">
        <f aca="false">VLOOKUP(F:F,[1]Sheet1!$A$1:$A$1048576,1,0)</f>
        <v>#N/A</v>
      </c>
      <c r="H374" s="4" t="e">
        <f aca="false">NA()</f>
        <v>#N/A</v>
      </c>
      <c r="I374" s="4" t="e">
        <f aca="false">NA()</f>
        <v>#N/A</v>
      </c>
      <c r="J374" s="11" t="n">
        <v>5</v>
      </c>
      <c r="K374" s="11" t="e">
        <f aca="false">NA()</f>
        <v>#N/A</v>
      </c>
      <c r="L374" s="4" t="e">
        <f aca="false">K374-J374</f>
        <v>#N/A</v>
      </c>
      <c r="M374" s="11" t="e">
        <f aca="false">NA()</f>
        <v>#N/A</v>
      </c>
      <c r="N374" s="4" t="e">
        <f aca="false">M374-J374</f>
        <v>#N/A</v>
      </c>
      <c r="O374" s="4" t="e">
        <f aca="false">I374-J374</f>
        <v>#N/A</v>
      </c>
      <c r="P374" s="4"/>
      <c r="Q374" s="11" t="e">
        <f aca="false">NA()</f>
        <v>#N/A</v>
      </c>
      <c r="R374" s="12" t="s">
        <v>924</v>
      </c>
      <c r="S374" s="1" t="s">
        <v>925</v>
      </c>
      <c r="T374" s="12" t="s">
        <v>56</v>
      </c>
      <c r="U374" s="12" t="s">
        <v>926</v>
      </c>
      <c r="V374" s="12" t="s">
        <v>32</v>
      </c>
      <c r="W374" s="12" t="s">
        <v>32</v>
      </c>
      <c r="X374" s="10" t="n">
        <v>43038</v>
      </c>
      <c r="Y374" s="10" t="n">
        <v>42996</v>
      </c>
      <c r="Z374" s="12" t="s">
        <v>238</v>
      </c>
      <c r="AA374" s="12" t="s">
        <v>42</v>
      </c>
    </row>
    <row r="375" customFormat="false" ht="12.75" hidden="false" customHeight="false" outlineLevel="0" collapsed="false">
      <c r="A375" s="10" t="n">
        <v>43004.4175578704</v>
      </c>
      <c r="B375" s="11" t="n">
        <v>4089</v>
      </c>
      <c r="C375" s="12" t="s">
        <v>255</v>
      </c>
      <c r="D375" s="12" t="s">
        <v>83</v>
      </c>
      <c r="E375" s="11" t="n">
        <v>308</v>
      </c>
      <c r="F375" s="11" t="n">
        <v>35782</v>
      </c>
      <c r="G375" s="11" t="e">
        <f aca="false">VLOOKUP(F:F,[1]Sheet1!$A$1:$A$1048576,1,0)</f>
        <v>#N/A</v>
      </c>
      <c r="H375" s="4" t="e">
        <f aca="false">NA()</f>
        <v>#N/A</v>
      </c>
      <c r="I375" s="4" t="e">
        <f aca="false">NA()</f>
        <v>#N/A</v>
      </c>
      <c r="J375" s="11" t="n">
        <v>5</v>
      </c>
      <c r="K375" s="11" t="n">
        <v>275</v>
      </c>
      <c r="L375" s="4" t="n">
        <f aca="false">K375-J375</f>
        <v>270</v>
      </c>
      <c r="M375" s="11" t="n">
        <v>5746</v>
      </c>
      <c r="N375" s="4" t="n">
        <f aca="false">M375-J375</f>
        <v>5741</v>
      </c>
      <c r="O375" s="4" t="e">
        <f aca="false">I375-J375</f>
        <v>#N/A</v>
      </c>
      <c r="P375" s="4" t="s">
        <v>52</v>
      </c>
      <c r="Q375" s="13" t="s">
        <v>365</v>
      </c>
      <c r="R375" s="12" t="s">
        <v>927</v>
      </c>
      <c r="S375" s="1" t="s">
        <v>928</v>
      </c>
      <c r="T375" s="12" t="s">
        <v>151</v>
      </c>
      <c r="U375" s="12" t="s">
        <v>929</v>
      </c>
      <c r="V375" s="12" t="s">
        <v>32</v>
      </c>
      <c r="W375" s="12" t="s">
        <v>32</v>
      </c>
      <c r="X375" s="10" t="n">
        <v>43038</v>
      </c>
      <c r="Y375" s="10" t="n">
        <v>43006</v>
      </c>
      <c r="Z375" s="12" t="s">
        <v>181</v>
      </c>
      <c r="AA375" s="12" t="s">
        <v>42</v>
      </c>
    </row>
    <row r="376" customFormat="false" ht="12.75" hidden="false" customHeight="false" outlineLevel="0" collapsed="false">
      <c r="A376" s="10" t="n">
        <v>43004.3549537037</v>
      </c>
      <c r="B376" s="11" t="n">
        <v>6385</v>
      </c>
      <c r="C376" s="12" t="s">
        <v>310</v>
      </c>
      <c r="D376" s="12" t="s">
        <v>268</v>
      </c>
      <c r="E376" s="11" t="n">
        <v>738</v>
      </c>
      <c r="F376" s="11" t="n">
        <v>18480</v>
      </c>
      <c r="G376" s="11" t="e">
        <f aca="false">VLOOKUP(F:F,[1]Sheet1!$A$1:$A$1048576,1,0)</f>
        <v>#N/A</v>
      </c>
      <c r="H376" s="4" t="e">
        <f aca="false">NA()</f>
        <v>#N/A</v>
      </c>
      <c r="I376" s="4" t="e">
        <f aca="false">NA()</f>
        <v>#N/A</v>
      </c>
      <c r="J376" s="11" t="n">
        <v>5</v>
      </c>
      <c r="K376" s="11" t="n">
        <v>34</v>
      </c>
      <c r="L376" s="4" t="n">
        <f aca="false">K376-J376</f>
        <v>29</v>
      </c>
      <c r="M376" s="11" t="n">
        <v>3653</v>
      </c>
      <c r="N376" s="4" t="n">
        <f aca="false">M376-J376</f>
        <v>3648</v>
      </c>
      <c r="O376" s="4" t="e">
        <f aca="false">I376-J376</f>
        <v>#N/A</v>
      </c>
      <c r="P376" s="4" t="s">
        <v>52</v>
      </c>
      <c r="Q376" s="13" t="s">
        <v>369</v>
      </c>
      <c r="R376" s="12" t="s">
        <v>930</v>
      </c>
      <c r="S376" s="1" t="s">
        <v>931</v>
      </c>
      <c r="T376" s="12" t="s">
        <v>169</v>
      </c>
      <c r="U376" s="12" t="s">
        <v>472</v>
      </c>
      <c r="V376" s="12" t="s">
        <v>32</v>
      </c>
      <c r="W376" s="12" t="s">
        <v>32</v>
      </c>
      <c r="X376" s="10" t="n">
        <v>43034</v>
      </c>
      <c r="Y376" s="10" t="n">
        <v>43006</v>
      </c>
      <c r="Z376" s="12" t="s">
        <v>273</v>
      </c>
      <c r="AA376" s="12" t="s">
        <v>42</v>
      </c>
    </row>
    <row r="377" customFormat="false" ht="12.75" hidden="false" customHeight="false" outlineLevel="0" collapsed="false">
      <c r="A377" s="10" t="n">
        <v>43004.3898842593</v>
      </c>
      <c r="B377" s="11" t="n">
        <v>4264</v>
      </c>
      <c r="C377" s="12" t="s">
        <v>314</v>
      </c>
      <c r="D377" s="12" t="s">
        <v>315</v>
      </c>
      <c r="E377" s="11" t="n">
        <v>337</v>
      </c>
      <c r="F377" s="11" t="n">
        <v>141097</v>
      </c>
      <c r="G377" s="11" t="e">
        <f aca="false">VLOOKUP(F:F,[1]Sheet1!$A$1:$A$1048576,1,0)</f>
        <v>#N/A</v>
      </c>
      <c r="H377" s="4" t="e">
        <f aca="false">NA()</f>
        <v>#N/A</v>
      </c>
      <c r="I377" s="4" t="e">
        <f aca="false">NA()</f>
        <v>#N/A</v>
      </c>
      <c r="J377" s="11" t="n">
        <v>5</v>
      </c>
      <c r="K377" s="11" t="n">
        <v>38</v>
      </c>
      <c r="L377" s="4" t="n">
        <f aca="false">K377-J377</f>
        <v>33</v>
      </c>
      <c r="M377" s="11" t="n">
        <v>281</v>
      </c>
      <c r="N377" s="4" t="n">
        <f aca="false">M377-J377</f>
        <v>276</v>
      </c>
      <c r="O377" s="4" t="e">
        <f aca="false">I377-J377</f>
        <v>#N/A</v>
      </c>
      <c r="P377" s="4" t="s">
        <v>52</v>
      </c>
      <c r="Q377" s="11" t="e">
        <f aca="false">NA()</f>
        <v>#N/A</v>
      </c>
      <c r="R377" s="12" t="s">
        <v>932</v>
      </c>
      <c r="S377" s="1" t="s">
        <v>933</v>
      </c>
      <c r="T377" s="12" t="s">
        <v>40</v>
      </c>
      <c r="U377" s="12" t="s">
        <v>934</v>
      </c>
      <c r="V377" s="12" t="s">
        <v>32</v>
      </c>
      <c r="W377" s="12" t="s">
        <v>32</v>
      </c>
      <c r="X377" s="10" t="n">
        <v>43018</v>
      </c>
      <c r="Y377" s="10" t="n">
        <v>43018</v>
      </c>
      <c r="AA377" s="12" t="s">
        <v>42</v>
      </c>
    </row>
    <row r="378" customFormat="false" ht="12.75" hidden="false" customHeight="false" outlineLevel="0" collapsed="false">
      <c r="A378" s="10" t="n">
        <v>43004.3938657407</v>
      </c>
      <c r="B378" s="11" t="n">
        <v>4147</v>
      </c>
      <c r="C378" s="12" t="s">
        <v>61</v>
      </c>
      <c r="D378" s="12" t="s">
        <v>62</v>
      </c>
      <c r="E378" s="11" t="n">
        <v>582</v>
      </c>
      <c r="F378" s="11" t="n">
        <v>17217</v>
      </c>
      <c r="G378" s="11" t="e">
        <f aca="false">VLOOKUP(F:F,[1]Sheet1!$A$1:$A$1048576,1,0)</f>
        <v>#N/A</v>
      </c>
      <c r="H378" s="4" t="e">
        <f aca="false">NA()</f>
        <v>#N/A</v>
      </c>
      <c r="I378" s="4" t="e">
        <f aca="false">NA()</f>
        <v>#N/A</v>
      </c>
      <c r="J378" s="11" t="n">
        <v>5</v>
      </c>
      <c r="K378" s="11" t="n">
        <v>83</v>
      </c>
      <c r="L378" s="4" t="n">
        <f aca="false">K378-J378</f>
        <v>78</v>
      </c>
      <c r="M378" s="11" t="e">
        <f aca="false">NA()</f>
        <v>#N/A</v>
      </c>
      <c r="N378" s="4" t="e">
        <f aca="false">M378-J378</f>
        <v>#N/A</v>
      </c>
      <c r="O378" s="4" t="e">
        <f aca="false">I378-J378</f>
        <v>#N/A</v>
      </c>
      <c r="P378" s="4" t="s">
        <v>52</v>
      </c>
      <c r="Q378" s="13" t="s">
        <v>294</v>
      </c>
      <c r="R378" s="12" t="s">
        <v>935</v>
      </c>
      <c r="S378" s="1" t="s">
        <v>936</v>
      </c>
      <c r="T378" s="12" t="s">
        <v>169</v>
      </c>
      <c r="U378" s="12" t="s">
        <v>937</v>
      </c>
      <c r="V378" s="12" t="s">
        <v>32</v>
      </c>
      <c r="W378" s="12" t="s">
        <v>32</v>
      </c>
      <c r="X378" s="10" t="n">
        <v>43025</v>
      </c>
      <c r="Y378" s="10" t="n">
        <v>43004</v>
      </c>
      <c r="AA378" s="12" t="s">
        <v>42</v>
      </c>
    </row>
    <row r="379" customFormat="false" ht="12.75" hidden="false" customHeight="false" outlineLevel="0" collapsed="false">
      <c r="A379" s="10" t="n">
        <v>43004.4080902778</v>
      </c>
      <c r="B379" s="11" t="n">
        <v>4147</v>
      </c>
      <c r="C379" s="12" t="s">
        <v>61</v>
      </c>
      <c r="D379" s="12" t="s">
        <v>62</v>
      </c>
      <c r="E379" s="11" t="n">
        <v>582</v>
      </c>
      <c r="F379" s="11" t="n">
        <v>97070</v>
      </c>
      <c r="G379" s="11" t="e">
        <f aca="false">VLOOKUP(F:F,[1]Sheet1!$A$1:$A$1048576,1,0)</f>
        <v>#N/A</v>
      </c>
      <c r="H379" s="4" t="e">
        <f aca="false">NA()</f>
        <v>#N/A</v>
      </c>
      <c r="I379" s="4" t="e">
        <f aca="false">NA()</f>
        <v>#N/A</v>
      </c>
      <c r="J379" s="11" t="n">
        <v>5</v>
      </c>
      <c r="K379" s="11" t="n">
        <v>22</v>
      </c>
      <c r="L379" s="4" t="n">
        <f aca="false">K379-J379</f>
        <v>17</v>
      </c>
      <c r="M379" s="11" t="e">
        <f aca="false">NA()</f>
        <v>#N/A</v>
      </c>
      <c r="N379" s="4" t="e">
        <f aca="false">M379-J379</f>
        <v>#N/A</v>
      </c>
      <c r="O379" s="4" t="e">
        <f aca="false">I379-J379</f>
        <v>#N/A</v>
      </c>
      <c r="P379" s="4" t="s">
        <v>52</v>
      </c>
      <c r="Q379" s="13" t="s">
        <v>523</v>
      </c>
      <c r="R379" s="12" t="s">
        <v>938</v>
      </c>
      <c r="S379" s="1" t="s">
        <v>939</v>
      </c>
      <c r="T379" s="12" t="s">
        <v>40</v>
      </c>
      <c r="U379" s="12" t="s">
        <v>940</v>
      </c>
      <c r="V379" s="12" t="s">
        <v>32</v>
      </c>
      <c r="W379" s="12" t="s">
        <v>32</v>
      </c>
      <c r="X379" s="10" t="n">
        <v>43039</v>
      </c>
      <c r="Y379" s="10" t="n">
        <v>43004</v>
      </c>
      <c r="AA379" s="12" t="s">
        <v>42</v>
      </c>
    </row>
    <row r="380" customFormat="false" ht="12.75" hidden="false" customHeight="false" outlineLevel="0" collapsed="false">
      <c r="A380" s="10" t="n">
        <v>43004.4094791667</v>
      </c>
      <c r="B380" s="11" t="n">
        <v>4147</v>
      </c>
      <c r="C380" s="12" t="s">
        <v>61</v>
      </c>
      <c r="D380" s="12" t="s">
        <v>62</v>
      </c>
      <c r="E380" s="11" t="n">
        <v>582</v>
      </c>
      <c r="F380" s="11" t="n">
        <v>102356</v>
      </c>
      <c r="G380" s="11" t="e">
        <f aca="false">VLOOKUP(F:F,[1]Sheet1!$A$1:$A$1048576,1,0)</f>
        <v>#N/A</v>
      </c>
      <c r="H380" s="4" t="e">
        <f aca="false">NA()</f>
        <v>#N/A</v>
      </c>
      <c r="I380" s="4" t="e">
        <f aca="false">NA()</f>
        <v>#N/A</v>
      </c>
      <c r="J380" s="11" t="n">
        <v>5</v>
      </c>
      <c r="K380" s="11" t="e">
        <f aca="false">NA()</f>
        <v>#N/A</v>
      </c>
      <c r="L380" s="4" t="e">
        <f aca="false">K380-J380</f>
        <v>#N/A</v>
      </c>
      <c r="M380" s="11" t="n">
        <v>38973</v>
      </c>
      <c r="N380" s="4" t="n">
        <f aca="false">M380-J380</f>
        <v>38968</v>
      </c>
      <c r="O380" s="4" t="e">
        <f aca="false">I380-J380</f>
        <v>#N/A</v>
      </c>
      <c r="P380" s="4" t="s">
        <v>176</v>
      </c>
      <c r="Q380" s="11" t="e">
        <f aca="false">NA()</f>
        <v>#N/A</v>
      </c>
      <c r="R380" s="12" t="s">
        <v>941</v>
      </c>
      <c r="S380" s="1" t="s">
        <v>768</v>
      </c>
      <c r="T380" s="12" t="s">
        <v>169</v>
      </c>
      <c r="U380" s="12" t="s">
        <v>942</v>
      </c>
      <c r="V380" s="12" t="s">
        <v>32</v>
      </c>
      <c r="W380" s="12" t="s">
        <v>32</v>
      </c>
      <c r="X380" s="10" t="n">
        <v>43039</v>
      </c>
      <c r="Y380" s="10" t="n">
        <v>43004</v>
      </c>
      <c r="AA380" s="12" t="s">
        <v>42</v>
      </c>
    </row>
    <row r="381" customFormat="false" ht="12.75" hidden="false" customHeight="false" outlineLevel="0" collapsed="false">
      <c r="A381" s="10" t="n">
        <v>43004.4125578704</v>
      </c>
      <c r="B381" s="11" t="n">
        <v>8731</v>
      </c>
      <c r="C381" s="12" t="s">
        <v>326</v>
      </c>
      <c r="D381" s="12" t="s">
        <v>327</v>
      </c>
      <c r="E381" s="11" t="n">
        <v>572</v>
      </c>
      <c r="F381" s="11" t="n">
        <v>53777</v>
      </c>
      <c r="G381" s="11" t="e">
        <f aca="false">VLOOKUP(F:F,[1]Sheet1!$A$1:$A$1048576,1,0)</f>
        <v>#N/A</v>
      </c>
      <c r="H381" s="4" t="e">
        <f aca="false">NA()</f>
        <v>#N/A</v>
      </c>
      <c r="I381" s="4" t="e">
        <f aca="false">NA()</f>
        <v>#N/A</v>
      </c>
      <c r="J381" s="11" t="n">
        <v>5</v>
      </c>
      <c r="K381" s="11" t="e">
        <f aca="false">NA()</f>
        <v>#N/A</v>
      </c>
      <c r="L381" s="4" t="e">
        <f aca="false">K381-J381</f>
        <v>#N/A</v>
      </c>
      <c r="M381" s="11" t="n">
        <v>0</v>
      </c>
      <c r="N381" s="4" t="n">
        <f aca="false">M381-J381</f>
        <v>-5</v>
      </c>
      <c r="O381" s="4" t="e">
        <f aca="false">I381-J381</f>
        <v>#N/A</v>
      </c>
      <c r="P381" s="4"/>
      <c r="Q381" s="13" t="s">
        <v>943</v>
      </c>
      <c r="R381" s="12" t="s">
        <v>944</v>
      </c>
      <c r="S381" s="1" t="s">
        <v>945</v>
      </c>
      <c r="T381" s="12" t="s">
        <v>169</v>
      </c>
      <c r="U381" s="12" t="s">
        <v>946</v>
      </c>
      <c r="V381" s="12" t="s">
        <v>32</v>
      </c>
      <c r="W381" s="12" t="s">
        <v>32</v>
      </c>
      <c r="X381" s="10" t="n">
        <v>43004</v>
      </c>
      <c r="Y381" s="10" t="n">
        <v>43006</v>
      </c>
      <c r="Z381" s="12" t="s">
        <v>947</v>
      </c>
      <c r="AA381" s="12" t="s">
        <v>42</v>
      </c>
    </row>
    <row r="382" customFormat="false" ht="12.75" hidden="false" customHeight="false" outlineLevel="0" collapsed="false">
      <c r="A382" s="10" t="n">
        <v>43004.4112037037</v>
      </c>
      <c r="B382" s="11" t="n">
        <v>10847</v>
      </c>
      <c r="C382" s="12" t="s">
        <v>304</v>
      </c>
      <c r="D382" s="12" t="s">
        <v>305</v>
      </c>
      <c r="E382" s="11" t="n">
        <v>747</v>
      </c>
      <c r="F382" s="11" t="n">
        <v>91596</v>
      </c>
      <c r="G382" s="11" t="e">
        <f aca="false">VLOOKUP(F:F,[1]Sheet1!$A$1:$A$1048576,1,0)</f>
        <v>#N/A</v>
      </c>
      <c r="H382" s="4" t="e">
        <f aca="false">NA()</f>
        <v>#N/A</v>
      </c>
      <c r="I382" s="4" t="e">
        <f aca="false">NA()</f>
        <v>#N/A</v>
      </c>
      <c r="J382" s="11" t="n">
        <v>5</v>
      </c>
      <c r="K382" s="11" t="e">
        <f aca="false">NA()</f>
        <v>#N/A</v>
      </c>
      <c r="L382" s="4" t="e">
        <f aca="false">K382-J382</f>
        <v>#N/A</v>
      </c>
      <c r="M382" s="11" t="e">
        <f aca="false">NA()</f>
        <v>#N/A</v>
      </c>
      <c r="N382" s="4" t="e">
        <f aca="false">M382-J382</f>
        <v>#N/A</v>
      </c>
      <c r="O382" s="4" t="e">
        <f aca="false">I382-J382</f>
        <v>#N/A</v>
      </c>
      <c r="P382" s="4"/>
      <c r="Q382" s="13" t="s">
        <v>496</v>
      </c>
      <c r="R382" s="12" t="s">
        <v>948</v>
      </c>
      <c r="S382" s="1" t="s">
        <v>949</v>
      </c>
      <c r="T382" s="12" t="s">
        <v>169</v>
      </c>
      <c r="U382" s="12" t="s">
        <v>950</v>
      </c>
      <c r="V382" s="12" t="s">
        <v>32</v>
      </c>
      <c r="W382" s="12" t="s">
        <v>32</v>
      </c>
      <c r="X382" s="10" t="n">
        <v>43008</v>
      </c>
      <c r="Y382" s="10" t="n">
        <v>43006</v>
      </c>
      <c r="Z382" s="12" t="s">
        <v>309</v>
      </c>
      <c r="AA382" s="12" t="s">
        <v>42</v>
      </c>
    </row>
    <row r="383" customFormat="false" ht="12.75" hidden="false" customHeight="false" outlineLevel="0" collapsed="false">
      <c r="A383" s="10" t="n">
        <v>43004.4329166667</v>
      </c>
      <c r="B383" s="11" t="n">
        <v>6506</v>
      </c>
      <c r="C383" s="12" t="s">
        <v>267</v>
      </c>
      <c r="D383" s="12" t="s">
        <v>268</v>
      </c>
      <c r="E383" s="11" t="n">
        <v>738</v>
      </c>
      <c r="F383" s="11" t="n">
        <v>63486</v>
      </c>
      <c r="G383" s="11" t="e">
        <f aca="false">VLOOKUP(F:F,[1]Sheet1!$A$1:$A$1048576,1,0)</f>
        <v>#N/A</v>
      </c>
      <c r="H383" s="4" t="e">
        <f aca="false">NA()</f>
        <v>#N/A</v>
      </c>
      <c r="I383" s="4" t="e">
        <f aca="false">NA()</f>
        <v>#N/A</v>
      </c>
      <c r="J383" s="11" t="n">
        <v>3</v>
      </c>
      <c r="K383" s="11" t="e">
        <f aca="false">NA()</f>
        <v>#N/A</v>
      </c>
      <c r="L383" s="4" t="e">
        <f aca="false">K383-J383</f>
        <v>#N/A</v>
      </c>
      <c r="M383" s="11" t="n">
        <v>124</v>
      </c>
      <c r="N383" s="4" t="n">
        <f aca="false">M383-J383</f>
        <v>121</v>
      </c>
      <c r="O383" s="4" t="e">
        <f aca="false">I383-J383</f>
        <v>#N/A</v>
      </c>
      <c r="P383" s="4" t="s">
        <v>176</v>
      </c>
      <c r="Q383" s="13" t="s">
        <v>208</v>
      </c>
      <c r="R383" s="12" t="s">
        <v>951</v>
      </c>
      <c r="S383" s="1" t="s">
        <v>952</v>
      </c>
      <c r="T383" s="12" t="s">
        <v>169</v>
      </c>
      <c r="U383" s="12" t="s">
        <v>953</v>
      </c>
      <c r="V383" s="12" t="s">
        <v>32</v>
      </c>
      <c r="W383" s="12" t="s">
        <v>32</v>
      </c>
      <c r="X383" s="10" t="n">
        <v>43034</v>
      </c>
      <c r="Y383" s="10" t="n">
        <v>43006</v>
      </c>
      <c r="Z383" s="12" t="s">
        <v>273</v>
      </c>
      <c r="AA383" s="12" t="s">
        <v>42</v>
      </c>
    </row>
    <row r="384" s="6" customFormat="true" ht="12.75" hidden="false" customHeight="false" outlineLevel="0" collapsed="false">
      <c r="A384" s="3" t="n">
        <v>43004.3798958333</v>
      </c>
      <c r="B384" s="4" t="n">
        <v>4264</v>
      </c>
      <c r="C384" s="5" t="s">
        <v>314</v>
      </c>
      <c r="D384" s="5" t="s">
        <v>315</v>
      </c>
      <c r="E384" s="4" t="n">
        <v>337</v>
      </c>
      <c r="F384" s="4" t="n">
        <v>134413</v>
      </c>
      <c r="G384" s="4" t="n">
        <f aca="false">VLOOKUP(F:F,[1]Sheet1!$A$1:$A$1048576,1,0)</f>
        <v>134413</v>
      </c>
      <c r="H384" s="4" t="e">
        <f aca="false">NA()</f>
        <v>#N/A</v>
      </c>
      <c r="I384" s="4" t="e">
        <f aca="false">NA()</f>
        <v>#N/A</v>
      </c>
      <c r="J384" s="4" t="n">
        <v>5</v>
      </c>
      <c r="K384" s="4" t="e">
        <f aca="false">NA()</f>
        <v>#N/A</v>
      </c>
      <c r="L384" s="4" t="e">
        <f aca="false">K384-J384</f>
        <v>#N/A</v>
      </c>
      <c r="M384" s="4" t="e">
        <f aca="false">NA()</f>
        <v>#N/A</v>
      </c>
      <c r="N384" s="4" t="e">
        <f aca="false">M384-J384</f>
        <v>#N/A</v>
      </c>
      <c r="O384" s="4" t="e">
        <f aca="false">I384-J384</f>
        <v>#N/A</v>
      </c>
      <c r="P384" s="4"/>
      <c r="Q384" s="7" t="s">
        <v>954</v>
      </c>
      <c r="R384" s="5" t="s">
        <v>955</v>
      </c>
      <c r="S384" s="5" t="s">
        <v>956</v>
      </c>
      <c r="T384" s="5" t="s">
        <v>169</v>
      </c>
      <c r="U384" s="5" t="s">
        <v>48</v>
      </c>
      <c r="V384" s="5" t="s">
        <v>324</v>
      </c>
      <c r="W384" s="5" t="s">
        <v>32</v>
      </c>
      <c r="X384" s="3" t="n">
        <v>43025</v>
      </c>
      <c r="Y384" s="3" t="n">
        <v>43006</v>
      </c>
      <c r="Z384" s="5" t="s">
        <v>957</v>
      </c>
      <c r="AA384" s="5" t="s">
        <v>34</v>
      </c>
    </row>
    <row r="385" s="6" customFormat="true" ht="12.75" hidden="false" customHeight="false" outlineLevel="0" collapsed="false">
      <c r="A385" s="3" t="n">
        <v>43004.380787037</v>
      </c>
      <c r="B385" s="4" t="n">
        <v>4264</v>
      </c>
      <c r="C385" s="5" t="s">
        <v>314</v>
      </c>
      <c r="D385" s="5" t="s">
        <v>315</v>
      </c>
      <c r="E385" s="4" t="n">
        <v>337</v>
      </c>
      <c r="F385" s="4" t="n">
        <v>144632</v>
      </c>
      <c r="G385" s="4" t="n">
        <f aca="false">VLOOKUP(F:F,[1]Sheet1!$A$1:$A$1048576,1,0)</f>
        <v>144632</v>
      </c>
      <c r="H385" s="4" t="e">
        <f aca="false">NA()</f>
        <v>#N/A</v>
      </c>
      <c r="I385" s="4" t="e">
        <f aca="false">NA()</f>
        <v>#N/A</v>
      </c>
      <c r="J385" s="4" t="n">
        <v>5</v>
      </c>
      <c r="K385" s="4" t="e">
        <f aca="false">NA()</f>
        <v>#N/A</v>
      </c>
      <c r="L385" s="4" t="e">
        <f aca="false">K385-J385</f>
        <v>#N/A</v>
      </c>
      <c r="M385" s="4" t="n">
        <v>0</v>
      </c>
      <c r="N385" s="4" t="n">
        <f aca="false">M385-J385</f>
        <v>-5</v>
      </c>
      <c r="O385" s="4" t="e">
        <f aca="false">I385-J385</f>
        <v>#N/A</v>
      </c>
      <c r="P385" s="4"/>
      <c r="Q385" s="4" t="e">
        <f aca="false">NA()</f>
        <v>#N/A</v>
      </c>
      <c r="R385" s="8" t="s">
        <v>958</v>
      </c>
      <c r="S385" s="8" t="s">
        <v>959</v>
      </c>
      <c r="T385" s="5" t="s">
        <v>960</v>
      </c>
      <c r="U385" s="8" t="s">
        <v>961</v>
      </c>
      <c r="V385" s="5" t="s">
        <v>32</v>
      </c>
      <c r="W385" s="5" t="s">
        <v>32</v>
      </c>
      <c r="X385" s="3" t="n">
        <v>43018</v>
      </c>
      <c r="Y385" s="3" t="n">
        <v>43006</v>
      </c>
      <c r="Z385" s="5" t="s">
        <v>962</v>
      </c>
      <c r="AA385" s="5" t="s">
        <v>34</v>
      </c>
    </row>
    <row r="386" s="6" customFormat="true" ht="12.75" hidden="false" customHeight="false" outlineLevel="0" collapsed="false">
      <c r="A386" s="3" t="n">
        <v>43004.381712963</v>
      </c>
      <c r="B386" s="4" t="n">
        <v>4264</v>
      </c>
      <c r="C386" s="5" t="s">
        <v>314</v>
      </c>
      <c r="D386" s="5" t="s">
        <v>315</v>
      </c>
      <c r="E386" s="4" t="n">
        <v>337</v>
      </c>
      <c r="F386" s="4" t="n">
        <v>99309</v>
      </c>
      <c r="G386" s="4" t="n">
        <f aca="false">VLOOKUP(F:F,[1]Sheet1!$A$1:$A$1048576,1,0)</f>
        <v>99309</v>
      </c>
      <c r="H386" s="4" t="e">
        <f aca="false">NA()</f>
        <v>#N/A</v>
      </c>
      <c r="I386" s="4" t="e">
        <f aca="false">NA()</f>
        <v>#N/A</v>
      </c>
      <c r="J386" s="4" t="n">
        <v>5</v>
      </c>
      <c r="K386" s="4" t="e">
        <f aca="false">NA()</f>
        <v>#N/A</v>
      </c>
      <c r="L386" s="4" t="e">
        <f aca="false">K386-J386</f>
        <v>#N/A</v>
      </c>
      <c r="M386" s="4" t="n">
        <v>4809</v>
      </c>
      <c r="N386" s="4" t="n">
        <f aca="false">M386-J386</f>
        <v>4804</v>
      </c>
      <c r="O386" s="4" t="e">
        <f aca="false">I386-J386</f>
        <v>#N/A</v>
      </c>
      <c r="P386" s="4" t="s">
        <v>45</v>
      </c>
      <c r="Q386" s="4" t="e">
        <f aca="false">NA()</f>
        <v>#N/A</v>
      </c>
      <c r="R386" s="5" t="s">
        <v>963</v>
      </c>
      <c r="S386" s="6" t="s">
        <v>856</v>
      </c>
      <c r="T386" s="5" t="s">
        <v>40</v>
      </c>
      <c r="U386" s="5" t="s">
        <v>112</v>
      </c>
      <c r="V386" s="5" t="s">
        <v>32</v>
      </c>
      <c r="W386" s="5" t="s">
        <v>32</v>
      </c>
      <c r="X386" s="3" t="n">
        <v>43018</v>
      </c>
      <c r="Y386" s="3" t="n">
        <v>43006</v>
      </c>
      <c r="Z386" s="5" t="s">
        <v>962</v>
      </c>
      <c r="AA386" s="5" t="s">
        <v>34</v>
      </c>
    </row>
    <row r="387" customFormat="false" ht="12.75" hidden="false" customHeight="false" outlineLevel="0" collapsed="false">
      <c r="A387" s="10" t="n">
        <v>43004.3876157407</v>
      </c>
      <c r="B387" s="11" t="n">
        <v>4264</v>
      </c>
      <c r="C387" s="12" t="s">
        <v>314</v>
      </c>
      <c r="D387" s="12" t="s">
        <v>315</v>
      </c>
      <c r="E387" s="11" t="n">
        <v>337</v>
      </c>
      <c r="F387" s="11" t="n">
        <v>11203</v>
      </c>
      <c r="G387" s="11" t="e">
        <f aca="false">VLOOKUP(F:F,[1]Sheet1!$A$1:$A$1048576,1,0)</f>
        <v>#N/A</v>
      </c>
      <c r="H387" s="4" t="e">
        <f aca="false">NA()</f>
        <v>#N/A</v>
      </c>
      <c r="I387" s="4" t="e">
        <f aca="false">NA()</f>
        <v>#N/A</v>
      </c>
      <c r="J387" s="11" t="n">
        <v>5</v>
      </c>
      <c r="K387" s="11" t="n">
        <v>133</v>
      </c>
      <c r="L387" s="4" t="n">
        <f aca="false">K387-J387</f>
        <v>128</v>
      </c>
      <c r="M387" s="11" t="n">
        <v>1885</v>
      </c>
      <c r="N387" s="4" t="n">
        <f aca="false">M387-J387</f>
        <v>1880</v>
      </c>
      <c r="O387" s="4" t="e">
        <f aca="false">I387-J387</f>
        <v>#N/A</v>
      </c>
      <c r="P387" s="4" t="s">
        <v>52</v>
      </c>
      <c r="Q387" s="13" t="s">
        <v>269</v>
      </c>
      <c r="R387" s="12" t="s">
        <v>964</v>
      </c>
      <c r="S387" s="1" t="s">
        <v>965</v>
      </c>
      <c r="T387" s="12" t="s">
        <v>40</v>
      </c>
      <c r="U387" s="12" t="s">
        <v>658</v>
      </c>
      <c r="V387" s="12" t="s">
        <v>32</v>
      </c>
      <c r="W387" s="12" t="s">
        <v>32</v>
      </c>
      <c r="X387" s="10" t="n">
        <v>43018</v>
      </c>
      <c r="Y387" s="10" t="n">
        <v>43006</v>
      </c>
      <c r="AA387" s="12" t="s">
        <v>42</v>
      </c>
    </row>
    <row r="388" customFormat="false" ht="12.75" hidden="false" customHeight="false" outlineLevel="0" collapsed="false">
      <c r="A388" s="10" t="n">
        <v>43004.3896759259</v>
      </c>
      <c r="B388" s="11" t="n">
        <v>4264</v>
      </c>
      <c r="C388" s="12" t="s">
        <v>314</v>
      </c>
      <c r="D388" s="12" t="s">
        <v>315</v>
      </c>
      <c r="E388" s="11" t="n">
        <v>337</v>
      </c>
      <c r="F388" s="11" t="n">
        <v>27268</v>
      </c>
      <c r="G388" s="11" t="e">
        <f aca="false">VLOOKUP(F:F,[1]Sheet1!$A$1:$A$1048576,1,0)</f>
        <v>#N/A</v>
      </c>
      <c r="H388" s="4" t="e">
        <f aca="false">NA()</f>
        <v>#N/A</v>
      </c>
      <c r="I388" s="4" t="e">
        <f aca="false">NA()</f>
        <v>#N/A</v>
      </c>
      <c r="J388" s="11" t="n">
        <v>5</v>
      </c>
      <c r="K388" s="11" t="n">
        <v>35</v>
      </c>
      <c r="L388" s="4" t="n">
        <f aca="false">K388-J388</f>
        <v>30</v>
      </c>
      <c r="M388" s="11" t="e">
        <f aca="false">NA()</f>
        <v>#N/A</v>
      </c>
      <c r="N388" s="4" t="e">
        <f aca="false">M388-J388</f>
        <v>#N/A</v>
      </c>
      <c r="O388" s="4" t="e">
        <f aca="false">I388-J388</f>
        <v>#N/A</v>
      </c>
      <c r="P388" s="4" t="s">
        <v>52</v>
      </c>
      <c r="Q388" s="13" t="s">
        <v>966</v>
      </c>
      <c r="R388" s="12" t="s">
        <v>967</v>
      </c>
      <c r="S388" s="1" t="s">
        <v>849</v>
      </c>
      <c r="T388" s="12" t="s">
        <v>40</v>
      </c>
      <c r="U388" s="12" t="s">
        <v>968</v>
      </c>
      <c r="V388" s="12" t="s">
        <v>32</v>
      </c>
      <c r="W388" s="12" t="s">
        <v>32</v>
      </c>
      <c r="X388" s="10" t="n">
        <v>43025</v>
      </c>
      <c r="Y388" s="10" t="n">
        <v>43006</v>
      </c>
      <c r="AA388" s="12" t="s">
        <v>42</v>
      </c>
    </row>
    <row r="389" customFormat="false" ht="12.75" hidden="false" customHeight="false" outlineLevel="0" collapsed="false">
      <c r="A389" s="10" t="n">
        <v>43004.3945138889</v>
      </c>
      <c r="B389" s="11" t="n">
        <v>4524</v>
      </c>
      <c r="C389" s="12" t="s">
        <v>43</v>
      </c>
      <c r="D389" s="12" t="s">
        <v>44</v>
      </c>
      <c r="E389" s="11" t="n">
        <v>351</v>
      </c>
      <c r="F389" s="11" t="n">
        <v>17264</v>
      </c>
      <c r="G389" s="11" t="e">
        <f aca="false">VLOOKUP(F:F,[1]Sheet1!$A$1:$A$1048576,1,0)</f>
        <v>#N/A</v>
      </c>
      <c r="H389" s="4" t="e">
        <f aca="false">NA()</f>
        <v>#N/A</v>
      </c>
      <c r="I389" s="4" t="e">
        <f aca="false">NA()</f>
        <v>#N/A</v>
      </c>
      <c r="J389" s="11" t="n">
        <v>5</v>
      </c>
      <c r="K389" s="11" t="e">
        <f aca="false">NA()</f>
        <v>#N/A</v>
      </c>
      <c r="L389" s="4" t="e">
        <f aca="false">K389-J389</f>
        <v>#N/A</v>
      </c>
      <c r="M389" s="11" t="n">
        <v>0</v>
      </c>
      <c r="N389" s="4" t="n">
        <f aca="false">M389-J389</f>
        <v>-5</v>
      </c>
      <c r="O389" s="4" t="e">
        <f aca="false">I389-J389</f>
        <v>#N/A</v>
      </c>
      <c r="P389" s="4"/>
      <c r="Q389" s="13" t="s">
        <v>274</v>
      </c>
      <c r="R389" s="12" t="s">
        <v>969</v>
      </c>
      <c r="S389" s="1" t="s">
        <v>970</v>
      </c>
      <c r="T389" s="12" t="s">
        <v>169</v>
      </c>
      <c r="U389" s="12" t="s">
        <v>971</v>
      </c>
      <c r="V389" s="12" t="s">
        <v>32</v>
      </c>
      <c r="W389" s="12" t="s">
        <v>32</v>
      </c>
      <c r="X389" s="10" t="n">
        <v>43067</v>
      </c>
      <c r="Y389" s="10" t="n">
        <v>43006</v>
      </c>
      <c r="Z389" s="12" t="s">
        <v>128</v>
      </c>
      <c r="AA389" s="12" t="s">
        <v>42</v>
      </c>
    </row>
    <row r="390" s="6" customFormat="true" ht="12.75" hidden="false" customHeight="false" outlineLevel="0" collapsed="false">
      <c r="A390" s="3" t="n">
        <v>43004.382037037</v>
      </c>
      <c r="B390" s="4" t="n">
        <v>4524</v>
      </c>
      <c r="C390" s="5" t="s">
        <v>43</v>
      </c>
      <c r="D390" s="5" t="s">
        <v>44</v>
      </c>
      <c r="E390" s="4" t="n">
        <v>351</v>
      </c>
      <c r="F390" s="4" t="n">
        <v>135937</v>
      </c>
      <c r="G390" s="4" t="n">
        <f aca="false">VLOOKUP(F:F,[1]Sheet1!$A$1:$A$1048576,1,0)</f>
        <v>135937</v>
      </c>
      <c r="H390" s="4" t="e">
        <f aca="false">NA()</f>
        <v>#N/A</v>
      </c>
      <c r="I390" s="4" t="e">
        <f aca="false">NA()</f>
        <v>#N/A</v>
      </c>
      <c r="J390" s="4" t="n">
        <v>500</v>
      </c>
      <c r="K390" s="4" t="n">
        <v>4000</v>
      </c>
      <c r="L390" s="4" t="n">
        <f aca="false">K390-J390</f>
        <v>3500</v>
      </c>
      <c r="M390" s="4" t="n">
        <v>8200</v>
      </c>
      <c r="N390" s="4" t="n">
        <f aca="false">M390-J390</f>
        <v>7700</v>
      </c>
      <c r="O390" s="4" t="e">
        <f aca="false">I390-J390</f>
        <v>#N/A</v>
      </c>
      <c r="P390" s="4" t="s">
        <v>63</v>
      </c>
      <c r="Q390" s="4" t="e">
        <f aca="false">NA()</f>
        <v>#N/A</v>
      </c>
      <c r="R390" s="5" t="s">
        <v>551</v>
      </c>
      <c r="S390" s="5" t="s">
        <v>29</v>
      </c>
      <c r="T390" s="6" t="s">
        <v>30</v>
      </c>
      <c r="U390" s="5" t="s">
        <v>31</v>
      </c>
      <c r="V390" s="5" t="s">
        <v>32</v>
      </c>
      <c r="W390" s="5" t="s">
        <v>32</v>
      </c>
      <c r="X390" s="3" t="n">
        <v>43094</v>
      </c>
      <c r="Y390" s="3" t="n">
        <v>43006</v>
      </c>
      <c r="Z390" s="5" t="s">
        <v>49</v>
      </c>
      <c r="AA390" s="5" t="s">
        <v>115</v>
      </c>
    </row>
    <row r="391" customFormat="false" ht="12.75" hidden="false" customHeight="false" outlineLevel="0" collapsed="false">
      <c r="A391" s="10" t="n">
        <v>43004.4195486111</v>
      </c>
      <c r="B391" s="11" t="n">
        <v>4549</v>
      </c>
      <c r="C391" s="12" t="s">
        <v>50</v>
      </c>
      <c r="D391" s="12" t="s">
        <v>51</v>
      </c>
      <c r="E391" s="11" t="n">
        <v>745</v>
      </c>
      <c r="F391" s="11" t="n">
        <v>56370</v>
      </c>
      <c r="G391" s="11" t="e">
        <f aca="false">VLOOKUP(F:F,[1]Sheet1!$A$1:$A$1048576,1,0)</f>
        <v>#N/A</v>
      </c>
      <c r="H391" s="4" t="e">
        <f aca="false">NA()</f>
        <v>#N/A</v>
      </c>
      <c r="I391" s="4" t="e">
        <f aca="false">NA()</f>
        <v>#N/A</v>
      </c>
      <c r="J391" s="11" t="n">
        <v>5</v>
      </c>
      <c r="K391" s="11" t="e">
        <f aca="false">NA()</f>
        <v>#N/A</v>
      </c>
      <c r="L391" s="4" t="e">
        <f aca="false">K391-J391</f>
        <v>#N/A</v>
      </c>
      <c r="M391" s="11" t="e">
        <f aca="false">NA()</f>
        <v>#N/A</v>
      </c>
      <c r="N391" s="4" t="e">
        <f aca="false">M391-J391</f>
        <v>#N/A</v>
      </c>
      <c r="O391" s="4" t="e">
        <f aca="false">I391-J391</f>
        <v>#N/A</v>
      </c>
      <c r="P391" s="4"/>
      <c r="Q391" s="13" t="s">
        <v>972</v>
      </c>
      <c r="R391" s="12" t="s">
        <v>973</v>
      </c>
      <c r="S391" s="1" t="s">
        <v>974</v>
      </c>
      <c r="T391" s="12" t="s">
        <v>169</v>
      </c>
      <c r="U391" s="12" t="s">
        <v>975</v>
      </c>
      <c r="V391" s="12" t="s">
        <v>32</v>
      </c>
      <c r="W391" s="12" t="s">
        <v>32</v>
      </c>
      <c r="X391" s="10" t="n">
        <v>43032</v>
      </c>
      <c r="Y391" s="10" t="n">
        <v>43006</v>
      </c>
      <c r="AA391" s="12" t="s">
        <v>42</v>
      </c>
    </row>
    <row r="392" customFormat="false" ht="12.75" hidden="false" customHeight="false" outlineLevel="0" collapsed="false">
      <c r="A392" s="10" t="n">
        <v>43004.4218518519</v>
      </c>
      <c r="B392" s="11" t="n">
        <v>4549</v>
      </c>
      <c r="C392" s="12" t="s">
        <v>50</v>
      </c>
      <c r="D392" s="12" t="s">
        <v>51</v>
      </c>
      <c r="E392" s="11" t="n">
        <v>745</v>
      </c>
      <c r="F392" s="11" t="n">
        <v>386</v>
      </c>
      <c r="G392" s="11" t="e">
        <f aca="false">VLOOKUP(F:F,[1]Sheet1!$A$1:$A$1048576,1,0)</f>
        <v>#N/A</v>
      </c>
      <c r="H392" s="4" t="e">
        <f aca="false">NA()</f>
        <v>#N/A</v>
      </c>
      <c r="I392" s="4" t="e">
        <f aca="false">NA()</f>
        <v>#N/A</v>
      </c>
      <c r="J392" s="11" t="n">
        <v>5</v>
      </c>
      <c r="K392" s="11" t="n">
        <v>17</v>
      </c>
      <c r="L392" s="4" t="n">
        <f aca="false">K392-J392</f>
        <v>12</v>
      </c>
      <c r="M392" s="11" t="n">
        <v>1959</v>
      </c>
      <c r="N392" s="4" t="n">
        <f aca="false">M392-J392</f>
        <v>1954</v>
      </c>
      <c r="O392" s="4" t="e">
        <f aca="false">I392-J392</f>
        <v>#N/A</v>
      </c>
      <c r="P392" s="4" t="s">
        <v>52</v>
      </c>
      <c r="Q392" s="11" t="e">
        <f aca="false">NA()</f>
        <v>#N/A</v>
      </c>
      <c r="R392" s="12" t="s">
        <v>976</v>
      </c>
      <c r="S392" s="1" t="s">
        <v>977</v>
      </c>
      <c r="T392" s="12" t="s">
        <v>40</v>
      </c>
      <c r="U392" s="12" t="s">
        <v>978</v>
      </c>
      <c r="V392" s="12" t="s">
        <v>32</v>
      </c>
      <c r="W392" s="12" t="s">
        <v>32</v>
      </c>
      <c r="X392" s="10" t="n">
        <v>43018</v>
      </c>
      <c r="Y392" s="10" t="n">
        <v>43006</v>
      </c>
      <c r="AA392" s="12" t="s">
        <v>42</v>
      </c>
    </row>
    <row r="393" customFormat="false" ht="12.75" hidden="false" customHeight="false" outlineLevel="0" collapsed="false">
      <c r="A393" s="10" t="n">
        <v>43004.4222569445</v>
      </c>
      <c r="B393" s="11" t="n">
        <v>4549</v>
      </c>
      <c r="C393" s="12" t="s">
        <v>50</v>
      </c>
      <c r="D393" s="12" t="s">
        <v>51</v>
      </c>
      <c r="E393" s="11" t="n">
        <v>745</v>
      </c>
      <c r="F393" s="11" t="n">
        <v>62030</v>
      </c>
      <c r="G393" s="11" t="e">
        <f aca="false">VLOOKUP(F:F,[1]Sheet1!$A$1:$A$1048576,1,0)</f>
        <v>#N/A</v>
      </c>
      <c r="H393" s="4" t="e">
        <f aca="false">NA()</f>
        <v>#N/A</v>
      </c>
      <c r="I393" s="4" t="e">
        <f aca="false">NA()</f>
        <v>#N/A</v>
      </c>
      <c r="J393" s="11" t="n">
        <v>5</v>
      </c>
      <c r="K393" s="11" t="e">
        <f aca="false">NA()</f>
        <v>#N/A</v>
      </c>
      <c r="L393" s="4" t="e">
        <f aca="false">K393-J393</f>
        <v>#N/A</v>
      </c>
      <c r="M393" s="11" t="e">
        <f aca="false">NA()</f>
        <v>#N/A</v>
      </c>
      <c r="N393" s="4" t="e">
        <f aca="false">M393-J393</f>
        <v>#N/A</v>
      </c>
      <c r="O393" s="4" t="e">
        <f aca="false">I393-J393</f>
        <v>#N/A</v>
      </c>
      <c r="P393" s="4"/>
      <c r="Q393" s="11" t="e">
        <f aca="false">NA()</f>
        <v>#N/A</v>
      </c>
      <c r="R393" s="12" t="s">
        <v>979</v>
      </c>
      <c r="S393" s="1" t="s">
        <v>980</v>
      </c>
      <c r="T393" s="12" t="s">
        <v>40</v>
      </c>
      <c r="U393" s="12" t="s">
        <v>981</v>
      </c>
      <c r="V393" s="12" t="s">
        <v>32</v>
      </c>
      <c r="W393" s="12" t="s">
        <v>32</v>
      </c>
      <c r="X393" s="10" t="n">
        <v>43025</v>
      </c>
      <c r="Y393" s="10" t="n">
        <v>43006</v>
      </c>
      <c r="AA393" s="12" t="s">
        <v>42</v>
      </c>
    </row>
    <row r="394" customFormat="false" ht="12.75" hidden="false" customHeight="false" outlineLevel="0" collapsed="false">
      <c r="A394" s="10" t="n">
        <v>43004.4224652778</v>
      </c>
      <c r="B394" s="11" t="n">
        <v>4549</v>
      </c>
      <c r="C394" s="12" t="s">
        <v>50</v>
      </c>
      <c r="D394" s="12" t="s">
        <v>51</v>
      </c>
      <c r="E394" s="11" t="n">
        <v>745</v>
      </c>
      <c r="F394" s="11" t="n">
        <v>120359</v>
      </c>
      <c r="G394" s="11" t="e">
        <f aca="false">VLOOKUP(F:F,[1]Sheet1!$A$1:$A$1048576,1,0)</f>
        <v>#N/A</v>
      </c>
      <c r="H394" s="4" t="e">
        <f aca="false">NA()</f>
        <v>#N/A</v>
      </c>
      <c r="I394" s="4" t="e">
        <f aca="false">NA()</f>
        <v>#N/A</v>
      </c>
      <c r="J394" s="11" t="n">
        <v>5</v>
      </c>
      <c r="K394" s="11" t="n">
        <v>37</v>
      </c>
      <c r="L394" s="4" t="n">
        <f aca="false">K394-J394</f>
        <v>32</v>
      </c>
      <c r="M394" s="11" t="n">
        <v>2</v>
      </c>
      <c r="N394" s="4" t="n">
        <f aca="false">M394-J394</f>
        <v>-3</v>
      </c>
      <c r="O394" s="4" t="e">
        <f aca="false">I394-J394</f>
        <v>#N/A</v>
      </c>
      <c r="P394" s="4" t="s">
        <v>52</v>
      </c>
      <c r="Q394" s="13" t="s">
        <v>982</v>
      </c>
      <c r="R394" s="12" t="s">
        <v>983</v>
      </c>
      <c r="S394" s="1" t="s">
        <v>984</v>
      </c>
      <c r="T394" s="12" t="s">
        <v>169</v>
      </c>
      <c r="U394" s="12" t="s">
        <v>985</v>
      </c>
      <c r="V394" s="12" t="s">
        <v>32</v>
      </c>
      <c r="W394" s="12" t="s">
        <v>32</v>
      </c>
      <c r="X394" s="10" t="n">
        <v>43025</v>
      </c>
      <c r="Y394" s="10" t="n">
        <v>43006</v>
      </c>
      <c r="AA394" s="12" t="s">
        <v>42</v>
      </c>
    </row>
    <row r="395" customFormat="false" ht="12.75" hidden="false" customHeight="false" outlineLevel="0" collapsed="false">
      <c r="A395" s="10" t="n">
        <v>43004.4240393519</v>
      </c>
      <c r="B395" s="11" t="n">
        <v>4549</v>
      </c>
      <c r="C395" s="12" t="s">
        <v>50</v>
      </c>
      <c r="D395" s="12" t="s">
        <v>51</v>
      </c>
      <c r="E395" s="11" t="n">
        <v>745</v>
      </c>
      <c r="F395" s="11" t="n">
        <v>660</v>
      </c>
      <c r="G395" s="11" t="e">
        <f aca="false">VLOOKUP(F:F,[1]Sheet1!$A$1:$A$1048576,1,0)</f>
        <v>#N/A</v>
      </c>
      <c r="H395" s="4" t="e">
        <f aca="false">NA()</f>
        <v>#N/A</v>
      </c>
      <c r="I395" s="4" t="e">
        <f aca="false">NA()</f>
        <v>#N/A</v>
      </c>
      <c r="J395" s="11" t="n">
        <v>5</v>
      </c>
      <c r="K395" s="11" t="n">
        <v>193</v>
      </c>
      <c r="L395" s="4" t="n">
        <f aca="false">K395-J395</f>
        <v>188</v>
      </c>
      <c r="M395" s="11" t="n">
        <v>132286</v>
      </c>
      <c r="N395" s="4" t="n">
        <f aca="false">M395-J395</f>
        <v>132281</v>
      </c>
      <c r="O395" s="4" t="e">
        <f aca="false">I395-J395</f>
        <v>#N/A</v>
      </c>
      <c r="P395" s="4" t="s">
        <v>52</v>
      </c>
      <c r="Q395" s="13" t="s">
        <v>234</v>
      </c>
      <c r="R395" s="12" t="s">
        <v>986</v>
      </c>
      <c r="S395" s="1" t="s">
        <v>987</v>
      </c>
      <c r="T395" s="12" t="s">
        <v>40</v>
      </c>
      <c r="U395" s="12" t="s">
        <v>988</v>
      </c>
      <c r="V395" s="12" t="s">
        <v>32</v>
      </c>
      <c r="W395" s="12" t="s">
        <v>32</v>
      </c>
      <c r="X395" s="10" t="n">
        <v>43018</v>
      </c>
      <c r="Y395" s="10" t="n">
        <v>43006</v>
      </c>
      <c r="AA395" s="12" t="s">
        <v>42</v>
      </c>
    </row>
    <row r="396" customFormat="false" ht="12.75" hidden="false" customHeight="false" outlineLevel="0" collapsed="false">
      <c r="A396" s="10" t="n">
        <v>43004.4261342593</v>
      </c>
      <c r="B396" s="11" t="n">
        <v>4549</v>
      </c>
      <c r="C396" s="12" t="s">
        <v>50</v>
      </c>
      <c r="D396" s="12" t="s">
        <v>51</v>
      </c>
      <c r="E396" s="11" t="n">
        <v>745</v>
      </c>
      <c r="F396" s="11" t="n">
        <v>74908</v>
      </c>
      <c r="G396" s="11" t="e">
        <f aca="false">VLOOKUP(F:F,[1]Sheet1!$A$1:$A$1048576,1,0)</f>
        <v>#N/A</v>
      </c>
      <c r="H396" s="4" t="e">
        <f aca="false">NA()</f>
        <v>#N/A</v>
      </c>
      <c r="I396" s="4" t="e">
        <f aca="false">NA()</f>
        <v>#N/A</v>
      </c>
      <c r="J396" s="11" t="n">
        <v>5</v>
      </c>
      <c r="K396" s="11" t="n">
        <v>134</v>
      </c>
      <c r="L396" s="4" t="n">
        <f aca="false">K396-J396</f>
        <v>129</v>
      </c>
      <c r="M396" s="11" t="n">
        <v>0</v>
      </c>
      <c r="N396" s="4" t="n">
        <f aca="false">M396-J396</f>
        <v>-5</v>
      </c>
      <c r="O396" s="4" t="e">
        <f aca="false">I396-J396</f>
        <v>#N/A</v>
      </c>
      <c r="P396" s="4" t="s">
        <v>52</v>
      </c>
      <c r="Q396" s="11" t="e">
        <f aca="false">NA()</f>
        <v>#N/A</v>
      </c>
      <c r="R396" s="12" t="s">
        <v>989</v>
      </c>
      <c r="S396" s="1" t="s">
        <v>990</v>
      </c>
      <c r="T396" s="12" t="s">
        <v>169</v>
      </c>
      <c r="U396" s="12" t="s">
        <v>991</v>
      </c>
      <c r="V396" s="12" t="s">
        <v>32</v>
      </c>
      <c r="W396" s="12" t="s">
        <v>32</v>
      </c>
      <c r="X396" s="10" t="n">
        <v>43025</v>
      </c>
      <c r="Y396" s="10" t="n">
        <v>43006</v>
      </c>
      <c r="AA396" s="12" t="s">
        <v>42</v>
      </c>
    </row>
    <row r="397" customFormat="false" ht="12.75" hidden="false" customHeight="false" outlineLevel="0" collapsed="false">
      <c r="A397" s="10" t="n">
        <v>43004.4286805556</v>
      </c>
      <c r="B397" s="11" t="n">
        <v>9731</v>
      </c>
      <c r="C397" s="12" t="s">
        <v>232</v>
      </c>
      <c r="D397" s="12" t="s">
        <v>233</v>
      </c>
      <c r="E397" s="11" t="n">
        <v>704</v>
      </c>
      <c r="F397" s="11" t="n">
        <v>155553</v>
      </c>
      <c r="G397" s="11" t="e">
        <f aca="false">VLOOKUP(F:F,[1]Sheet1!$A$1:$A$1048576,1,0)</f>
        <v>#N/A</v>
      </c>
      <c r="H397" s="4" t="e">
        <f aca="false">NA()</f>
        <v>#N/A</v>
      </c>
      <c r="I397" s="4" t="e">
        <f aca="false">NA()</f>
        <v>#N/A</v>
      </c>
      <c r="J397" s="11" t="n">
        <v>5</v>
      </c>
      <c r="K397" s="11" t="n">
        <v>50</v>
      </c>
      <c r="L397" s="4" t="n">
        <f aca="false">K397-J397</f>
        <v>45</v>
      </c>
      <c r="M397" s="11" t="e">
        <f aca="false">NA()</f>
        <v>#N/A</v>
      </c>
      <c r="N397" s="4" t="e">
        <f aca="false">M397-J397</f>
        <v>#N/A</v>
      </c>
      <c r="O397" s="4" t="e">
        <f aca="false">I397-J397</f>
        <v>#N/A</v>
      </c>
      <c r="P397" s="4" t="s">
        <v>52</v>
      </c>
      <c r="Q397" s="13" t="s">
        <v>365</v>
      </c>
      <c r="R397" s="12" t="s">
        <v>432</v>
      </c>
      <c r="S397" s="1" t="s">
        <v>861</v>
      </c>
      <c r="T397" s="12" t="s">
        <v>169</v>
      </c>
      <c r="U397" s="12" t="s">
        <v>434</v>
      </c>
      <c r="V397" s="12" t="s">
        <v>32</v>
      </c>
      <c r="W397" s="12" t="s">
        <v>32</v>
      </c>
      <c r="X397" s="10" t="n">
        <v>43007</v>
      </c>
      <c r="Y397" s="10" t="n">
        <v>43006</v>
      </c>
      <c r="Z397" s="12" t="s">
        <v>238</v>
      </c>
      <c r="AA397" s="12" t="s">
        <v>42</v>
      </c>
    </row>
    <row r="398" customFormat="false" ht="12.75" hidden="false" customHeight="false" outlineLevel="0" collapsed="false">
      <c r="A398" s="10" t="n">
        <v>43004.4240393519</v>
      </c>
      <c r="B398" s="11" t="n">
        <v>5457</v>
      </c>
      <c r="C398" s="12" t="s">
        <v>332</v>
      </c>
      <c r="D398" s="12" t="s">
        <v>333</v>
      </c>
      <c r="E398" s="11" t="n">
        <v>513</v>
      </c>
      <c r="F398" s="11" t="n">
        <v>131284</v>
      </c>
      <c r="G398" s="11" t="e">
        <f aca="false">VLOOKUP(F:F,[1]Sheet1!$A$1:$A$1048576,1,0)</f>
        <v>#N/A</v>
      </c>
      <c r="H398" s="4" t="e">
        <f aca="false">NA()</f>
        <v>#N/A</v>
      </c>
      <c r="I398" s="4" t="e">
        <f aca="false">NA()</f>
        <v>#N/A</v>
      </c>
      <c r="J398" s="11" t="n">
        <v>5</v>
      </c>
      <c r="K398" s="11" t="n">
        <v>369</v>
      </c>
      <c r="L398" s="4" t="n">
        <f aca="false">K398-J398</f>
        <v>364</v>
      </c>
      <c r="M398" s="11" t="n">
        <v>107</v>
      </c>
      <c r="N398" s="4" t="n">
        <f aca="false">M398-J398</f>
        <v>102</v>
      </c>
      <c r="O398" s="4" t="e">
        <f aca="false">I398-J398</f>
        <v>#N/A</v>
      </c>
      <c r="P398" s="4" t="s">
        <v>52</v>
      </c>
      <c r="Q398" s="11" t="e">
        <f aca="false">NA()</f>
        <v>#N/A</v>
      </c>
      <c r="R398" s="12" t="s">
        <v>992</v>
      </c>
      <c r="S398" s="1" t="s">
        <v>993</v>
      </c>
      <c r="T398" s="12" t="s">
        <v>40</v>
      </c>
      <c r="U398" s="12" t="s">
        <v>994</v>
      </c>
      <c r="V398" s="12" t="s">
        <v>32</v>
      </c>
      <c r="W398" s="12" t="s">
        <v>32</v>
      </c>
      <c r="X398" s="10" t="n">
        <v>43008</v>
      </c>
      <c r="Y398" s="10" t="n">
        <v>43006</v>
      </c>
      <c r="Z398" s="12" t="s">
        <v>238</v>
      </c>
      <c r="AA398" s="12" t="s">
        <v>42</v>
      </c>
    </row>
    <row r="399" customFormat="false" ht="12.75" hidden="false" customHeight="false" outlineLevel="0" collapsed="false">
      <c r="A399" s="10" t="n">
        <v>43004.4332291667</v>
      </c>
      <c r="B399" s="11" t="n">
        <v>6506</v>
      </c>
      <c r="C399" s="12" t="s">
        <v>267</v>
      </c>
      <c r="D399" s="12" t="s">
        <v>268</v>
      </c>
      <c r="E399" s="11" t="n">
        <v>738</v>
      </c>
      <c r="F399" s="11" t="n">
        <v>84940</v>
      </c>
      <c r="G399" s="11" t="e">
        <f aca="false">VLOOKUP(F:F,[1]Sheet1!$A$1:$A$1048576,1,0)</f>
        <v>#N/A</v>
      </c>
      <c r="H399" s="4" t="e">
        <f aca="false">NA()</f>
        <v>#N/A</v>
      </c>
      <c r="I399" s="4" t="e">
        <f aca="false">NA()</f>
        <v>#N/A</v>
      </c>
      <c r="J399" s="11" t="n">
        <v>5</v>
      </c>
      <c r="K399" s="11" t="n">
        <v>175</v>
      </c>
      <c r="L399" s="4" t="n">
        <f aca="false">K399-J399</f>
        <v>170</v>
      </c>
      <c r="M399" s="11" t="e">
        <f aca="false">NA()</f>
        <v>#N/A</v>
      </c>
      <c r="N399" s="4" t="e">
        <f aca="false">M399-J399</f>
        <v>#N/A</v>
      </c>
      <c r="O399" s="4" t="e">
        <f aca="false">I399-J399</f>
        <v>#N/A</v>
      </c>
      <c r="P399" s="4" t="s">
        <v>52</v>
      </c>
      <c r="Q399" s="13" t="s">
        <v>995</v>
      </c>
      <c r="R399" s="12" t="s">
        <v>996</v>
      </c>
      <c r="S399" s="1" t="s">
        <v>997</v>
      </c>
      <c r="T399" s="12" t="s">
        <v>169</v>
      </c>
      <c r="U399" s="12" t="s">
        <v>998</v>
      </c>
      <c r="V399" s="12" t="s">
        <v>32</v>
      </c>
      <c r="W399" s="12" t="s">
        <v>32</v>
      </c>
      <c r="X399" s="10" t="n">
        <v>43034</v>
      </c>
      <c r="Y399" s="10" t="n">
        <v>43006</v>
      </c>
      <c r="Z399" s="12" t="s">
        <v>273</v>
      </c>
      <c r="AA399" s="12" t="s">
        <v>42</v>
      </c>
    </row>
    <row r="400" customFormat="false" ht="12.75" hidden="false" customHeight="false" outlineLevel="0" collapsed="false">
      <c r="A400" s="10" t="n">
        <v>43004.4349652778</v>
      </c>
      <c r="B400" s="11" t="n">
        <v>6506</v>
      </c>
      <c r="C400" s="12" t="s">
        <v>267</v>
      </c>
      <c r="D400" s="12" t="s">
        <v>268</v>
      </c>
      <c r="E400" s="11" t="n">
        <v>738</v>
      </c>
      <c r="F400" s="11" t="n">
        <v>2307</v>
      </c>
      <c r="G400" s="11" t="e">
        <f aca="false">VLOOKUP(F:F,[1]Sheet1!$A$1:$A$1048576,1,0)</f>
        <v>#N/A</v>
      </c>
      <c r="H400" s="4" t="e">
        <f aca="false">NA()</f>
        <v>#N/A</v>
      </c>
      <c r="I400" s="4" t="e">
        <f aca="false">NA()</f>
        <v>#N/A</v>
      </c>
      <c r="J400" s="11" t="n">
        <v>5</v>
      </c>
      <c r="K400" s="11" t="n">
        <v>137</v>
      </c>
      <c r="L400" s="4" t="n">
        <f aca="false">K400-J400</f>
        <v>132</v>
      </c>
      <c r="M400" s="11" t="e">
        <f aca="false">NA()</f>
        <v>#N/A</v>
      </c>
      <c r="N400" s="4" t="e">
        <f aca="false">M400-J400</f>
        <v>#N/A</v>
      </c>
      <c r="O400" s="4" t="e">
        <f aca="false">I400-J400</f>
        <v>#N/A</v>
      </c>
      <c r="P400" s="4" t="s">
        <v>52</v>
      </c>
      <c r="Q400" s="13" t="s">
        <v>365</v>
      </c>
      <c r="R400" s="12" t="s">
        <v>999</v>
      </c>
      <c r="S400" s="1" t="s">
        <v>1000</v>
      </c>
      <c r="T400" s="12" t="s">
        <v>169</v>
      </c>
      <c r="U400" s="12" t="s">
        <v>726</v>
      </c>
      <c r="V400" s="12" t="s">
        <v>32</v>
      </c>
      <c r="W400" s="12" t="s">
        <v>32</v>
      </c>
      <c r="X400" s="10" t="n">
        <v>43034</v>
      </c>
      <c r="Y400" s="10" t="n">
        <v>43006</v>
      </c>
      <c r="Z400" s="12" t="s">
        <v>273</v>
      </c>
      <c r="AA400" s="12" t="s">
        <v>42</v>
      </c>
    </row>
    <row r="401" customFormat="false" ht="12.75" hidden="false" customHeight="false" outlineLevel="0" collapsed="false">
      <c r="A401" s="10" t="n">
        <v>43004.4361574074</v>
      </c>
      <c r="B401" s="11" t="n">
        <v>6506</v>
      </c>
      <c r="C401" s="12" t="s">
        <v>267</v>
      </c>
      <c r="D401" s="12" t="s">
        <v>268</v>
      </c>
      <c r="E401" s="11" t="n">
        <v>738</v>
      </c>
      <c r="F401" s="11" t="n">
        <v>27499</v>
      </c>
      <c r="G401" s="11" t="e">
        <f aca="false">VLOOKUP(F:F,[1]Sheet1!$A$1:$A$1048576,1,0)</f>
        <v>#N/A</v>
      </c>
      <c r="H401" s="4" t="e">
        <f aca="false">NA()</f>
        <v>#N/A</v>
      </c>
      <c r="I401" s="4" t="e">
        <f aca="false">NA()</f>
        <v>#N/A</v>
      </c>
      <c r="J401" s="11" t="n">
        <v>5</v>
      </c>
      <c r="K401" s="11" t="n">
        <v>171</v>
      </c>
      <c r="L401" s="4" t="n">
        <f aca="false">K401-J401</f>
        <v>166</v>
      </c>
      <c r="M401" s="11" t="n">
        <v>193</v>
      </c>
      <c r="N401" s="4" t="n">
        <f aca="false">M401-J401</f>
        <v>188</v>
      </c>
      <c r="O401" s="4" t="e">
        <f aca="false">I401-J401</f>
        <v>#N/A</v>
      </c>
      <c r="P401" s="4" t="s">
        <v>52</v>
      </c>
      <c r="Q401" s="13" t="s">
        <v>166</v>
      </c>
      <c r="R401" s="12" t="s">
        <v>1001</v>
      </c>
      <c r="S401" s="1" t="s">
        <v>1002</v>
      </c>
      <c r="T401" s="12" t="s">
        <v>169</v>
      </c>
      <c r="U401" s="12" t="s">
        <v>478</v>
      </c>
      <c r="V401" s="12" t="s">
        <v>32</v>
      </c>
      <c r="W401" s="12" t="s">
        <v>32</v>
      </c>
      <c r="X401" s="10" t="n">
        <v>43034</v>
      </c>
      <c r="Y401" s="10" t="n">
        <v>43006</v>
      </c>
      <c r="Z401" s="12" t="s">
        <v>273</v>
      </c>
      <c r="AA401" s="12" t="s">
        <v>42</v>
      </c>
    </row>
    <row r="402" customFormat="false" ht="12.75" hidden="false" customHeight="false" outlineLevel="0" collapsed="false">
      <c r="A402" s="10" t="n">
        <v>43004.4382523148</v>
      </c>
      <c r="B402" s="11" t="n">
        <v>4147</v>
      </c>
      <c r="C402" s="12" t="s">
        <v>61</v>
      </c>
      <c r="D402" s="12" t="s">
        <v>62</v>
      </c>
      <c r="E402" s="11" t="n">
        <v>582</v>
      </c>
      <c r="F402" s="11" t="n">
        <v>3463</v>
      </c>
      <c r="G402" s="11" t="e">
        <f aca="false">VLOOKUP(F:F,[1]Sheet1!$A$1:$A$1048576,1,0)</f>
        <v>#N/A</v>
      </c>
      <c r="H402" s="4" t="e">
        <f aca="false">NA()</f>
        <v>#N/A</v>
      </c>
      <c r="I402" s="4" t="e">
        <f aca="false">NA()</f>
        <v>#N/A</v>
      </c>
      <c r="J402" s="11" t="n">
        <v>5</v>
      </c>
      <c r="K402" s="11" t="n">
        <v>34</v>
      </c>
      <c r="L402" s="4" t="n">
        <f aca="false">K402-J402</f>
        <v>29</v>
      </c>
      <c r="M402" s="11" t="n">
        <v>133</v>
      </c>
      <c r="N402" s="4" t="n">
        <f aca="false">M402-J402</f>
        <v>128</v>
      </c>
      <c r="O402" s="4" t="e">
        <f aca="false">I402-J402</f>
        <v>#N/A</v>
      </c>
      <c r="P402" s="4" t="s">
        <v>52</v>
      </c>
      <c r="Q402" s="11" t="e">
        <f aca="false">NA()</f>
        <v>#N/A</v>
      </c>
      <c r="R402" s="12" t="s">
        <v>1003</v>
      </c>
      <c r="S402" s="1" t="s">
        <v>1004</v>
      </c>
      <c r="T402" s="12" t="s">
        <v>169</v>
      </c>
      <c r="U402" s="12" t="s">
        <v>1005</v>
      </c>
      <c r="V402" s="12" t="s">
        <v>32</v>
      </c>
      <c r="W402" s="12" t="s">
        <v>32</v>
      </c>
      <c r="X402" s="10" t="n">
        <v>43039</v>
      </c>
      <c r="Y402" s="10" t="n">
        <v>43004</v>
      </c>
      <c r="AA402" s="12" t="s">
        <v>42</v>
      </c>
    </row>
    <row r="403" customFormat="false" ht="12.75" hidden="false" customHeight="false" outlineLevel="0" collapsed="false">
      <c r="A403" s="10" t="n">
        <v>43004.4380671296</v>
      </c>
      <c r="B403" s="11" t="n">
        <v>9731</v>
      </c>
      <c r="C403" s="12" t="s">
        <v>232</v>
      </c>
      <c r="D403" s="12" t="s">
        <v>233</v>
      </c>
      <c r="E403" s="11" t="n">
        <v>704</v>
      </c>
      <c r="F403" s="11" t="n">
        <v>151217</v>
      </c>
      <c r="G403" s="11" t="e">
        <f aca="false">VLOOKUP(F:F,[1]Sheet1!$A$1:$A$1048576,1,0)</f>
        <v>#N/A</v>
      </c>
      <c r="H403" s="4" t="e">
        <f aca="false">NA()</f>
        <v>#N/A</v>
      </c>
      <c r="I403" s="4" t="e">
        <f aca="false">NA()</f>
        <v>#N/A</v>
      </c>
      <c r="J403" s="11" t="n">
        <v>5</v>
      </c>
      <c r="K403" s="11" t="n">
        <v>237</v>
      </c>
      <c r="L403" s="4" t="n">
        <f aca="false">K403-J403</f>
        <v>232</v>
      </c>
      <c r="M403" s="11" t="e">
        <f aca="false">NA()</f>
        <v>#N/A</v>
      </c>
      <c r="N403" s="4" t="e">
        <f aca="false">M403-J403</f>
        <v>#N/A</v>
      </c>
      <c r="O403" s="4" t="e">
        <f aca="false">I403-J403</f>
        <v>#N/A</v>
      </c>
      <c r="P403" s="4" t="s">
        <v>52</v>
      </c>
      <c r="Q403" s="13" t="s">
        <v>316</v>
      </c>
      <c r="R403" s="12" t="s">
        <v>317</v>
      </c>
      <c r="S403" s="1" t="s">
        <v>318</v>
      </c>
      <c r="T403" s="12" t="s">
        <v>40</v>
      </c>
      <c r="U403" s="12" t="s">
        <v>319</v>
      </c>
      <c r="V403" s="12" t="s">
        <v>32</v>
      </c>
      <c r="W403" s="12" t="s">
        <v>32</v>
      </c>
      <c r="X403" s="10" t="n">
        <v>43007</v>
      </c>
      <c r="Y403" s="10" t="n">
        <v>43006</v>
      </c>
      <c r="Z403" s="12" t="s">
        <v>128</v>
      </c>
      <c r="AA403" s="12" t="s">
        <v>115</v>
      </c>
    </row>
    <row r="404" customFormat="false" ht="12.75" hidden="false" customHeight="false" outlineLevel="0" collapsed="false">
      <c r="A404" s="10" t="n">
        <v>43004.441875</v>
      </c>
      <c r="B404" s="11" t="n">
        <v>6506</v>
      </c>
      <c r="C404" s="12" t="s">
        <v>267</v>
      </c>
      <c r="D404" s="12" t="s">
        <v>268</v>
      </c>
      <c r="E404" s="11" t="n">
        <v>738</v>
      </c>
      <c r="F404" s="11" t="n">
        <v>82184</v>
      </c>
      <c r="G404" s="11" t="e">
        <f aca="false">VLOOKUP(F:F,[1]Sheet1!$A$1:$A$1048576,1,0)</f>
        <v>#N/A</v>
      </c>
      <c r="H404" s="4" t="e">
        <f aca="false">NA()</f>
        <v>#N/A</v>
      </c>
      <c r="I404" s="4" t="e">
        <f aca="false">NA()</f>
        <v>#N/A</v>
      </c>
      <c r="J404" s="11" t="n">
        <v>5</v>
      </c>
      <c r="K404" s="11" t="n">
        <v>129</v>
      </c>
      <c r="L404" s="4" t="n">
        <f aca="false">K404-J404</f>
        <v>124</v>
      </c>
      <c r="M404" s="11" t="n">
        <v>2687</v>
      </c>
      <c r="N404" s="4" t="n">
        <f aca="false">M404-J404</f>
        <v>2682</v>
      </c>
      <c r="O404" s="4" t="e">
        <f aca="false">I404-J404</f>
        <v>#N/A</v>
      </c>
      <c r="P404" s="4" t="s">
        <v>52</v>
      </c>
      <c r="Q404" s="13" t="s">
        <v>234</v>
      </c>
      <c r="R404" s="12" t="s">
        <v>1006</v>
      </c>
      <c r="S404" s="1" t="s">
        <v>1007</v>
      </c>
      <c r="T404" s="12" t="s">
        <v>169</v>
      </c>
      <c r="U404" s="12" t="s">
        <v>1008</v>
      </c>
      <c r="V404" s="12" t="s">
        <v>32</v>
      </c>
      <c r="W404" s="12" t="s">
        <v>32</v>
      </c>
      <c r="X404" s="10" t="n">
        <v>43034</v>
      </c>
      <c r="Y404" s="10" t="n">
        <v>43006</v>
      </c>
      <c r="Z404" s="12" t="s">
        <v>273</v>
      </c>
      <c r="AA404" s="12" t="s">
        <v>42</v>
      </c>
    </row>
    <row r="405" customFormat="false" ht="12.75" hidden="false" customHeight="false" outlineLevel="0" collapsed="false">
      <c r="A405" s="10" t="n">
        <v>43004.4427199074</v>
      </c>
      <c r="B405" s="11" t="n">
        <v>6506</v>
      </c>
      <c r="C405" s="12" t="s">
        <v>267</v>
      </c>
      <c r="D405" s="12" t="s">
        <v>268</v>
      </c>
      <c r="E405" s="11" t="n">
        <v>738</v>
      </c>
      <c r="F405" s="11" t="n">
        <v>106211</v>
      </c>
      <c r="G405" s="11" t="e">
        <f aca="false">VLOOKUP(F:F,[1]Sheet1!$A$1:$A$1048576,1,0)</f>
        <v>#N/A</v>
      </c>
      <c r="H405" s="4" t="e">
        <f aca="false">NA()</f>
        <v>#N/A</v>
      </c>
      <c r="I405" s="4" t="e">
        <f aca="false">NA()</f>
        <v>#N/A</v>
      </c>
      <c r="J405" s="11" t="n">
        <v>5</v>
      </c>
      <c r="K405" s="11" t="n">
        <v>564</v>
      </c>
      <c r="L405" s="4" t="n">
        <f aca="false">K405-J405</f>
        <v>559</v>
      </c>
      <c r="M405" s="11" t="e">
        <f aca="false">NA()</f>
        <v>#N/A</v>
      </c>
      <c r="N405" s="4" t="e">
        <f aca="false">M405-J405</f>
        <v>#N/A</v>
      </c>
      <c r="O405" s="4" t="e">
        <f aca="false">I405-J405</f>
        <v>#N/A</v>
      </c>
      <c r="P405" s="4" t="s">
        <v>52</v>
      </c>
      <c r="Q405" s="13" t="s">
        <v>523</v>
      </c>
      <c r="R405" s="12" t="s">
        <v>1009</v>
      </c>
      <c r="S405" s="1" t="s">
        <v>1010</v>
      </c>
      <c r="T405" s="12" t="s">
        <v>169</v>
      </c>
      <c r="U405" s="12" t="s">
        <v>445</v>
      </c>
      <c r="V405" s="12" t="s">
        <v>32</v>
      </c>
      <c r="W405" s="12" t="s">
        <v>32</v>
      </c>
      <c r="X405" s="10" t="n">
        <v>43034</v>
      </c>
      <c r="Y405" s="10" t="n">
        <v>43006</v>
      </c>
      <c r="Z405" s="12" t="s">
        <v>273</v>
      </c>
      <c r="AA405" s="12" t="s">
        <v>42</v>
      </c>
    </row>
    <row r="406" customFormat="false" ht="12.75" hidden="false" customHeight="false" outlineLevel="0" collapsed="false">
      <c r="A406" s="10" t="n">
        <v>43004.4430208333</v>
      </c>
      <c r="B406" s="11" t="n">
        <v>6506</v>
      </c>
      <c r="C406" s="12" t="s">
        <v>267</v>
      </c>
      <c r="D406" s="12" t="s">
        <v>268</v>
      </c>
      <c r="E406" s="11" t="n">
        <v>738</v>
      </c>
      <c r="F406" s="11" t="n">
        <v>82179</v>
      </c>
      <c r="G406" s="11" t="e">
        <f aca="false">VLOOKUP(F:F,[1]Sheet1!$A$1:$A$1048576,1,0)</f>
        <v>#N/A</v>
      </c>
      <c r="H406" s="4" t="e">
        <f aca="false">NA()</f>
        <v>#N/A</v>
      </c>
      <c r="I406" s="4" t="e">
        <f aca="false">NA()</f>
        <v>#N/A</v>
      </c>
      <c r="J406" s="11" t="n">
        <v>5</v>
      </c>
      <c r="K406" s="11" t="n">
        <v>146</v>
      </c>
      <c r="L406" s="4" t="n">
        <f aca="false">K406-J406</f>
        <v>141</v>
      </c>
      <c r="M406" s="11" t="n">
        <v>13476</v>
      </c>
      <c r="N406" s="4" t="n">
        <f aca="false">M406-J406</f>
        <v>13471</v>
      </c>
      <c r="O406" s="4" t="e">
        <f aca="false">I406-J406</f>
        <v>#N/A</v>
      </c>
      <c r="P406" s="4" t="s">
        <v>52</v>
      </c>
      <c r="Q406" s="13" t="s">
        <v>234</v>
      </c>
      <c r="R406" s="12" t="s">
        <v>1006</v>
      </c>
      <c r="S406" s="1" t="s">
        <v>1011</v>
      </c>
      <c r="T406" s="12" t="s">
        <v>169</v>
      </c>
      <c r="U406" s="12" t="s">
        <v>1008</v>
      </c>
      <c r="V406" s="12" t="s">
        <v>32</v>
      </c>
      <c r="W406" s="12" t="s">
        <v>32</v>
      </c>
      <c r="X406" s="10" t="n">
        <v>43034</v>
      </c>
      <c r="Y406" s="10" t="n">
        <v>43006</v>
      </c>
      <c r="Z406" s="12" t="s">
        <v>273</v>
      </c>
      <c r="AA406" s="12" t="s">
        <v>42</v>
      </c>
    </row>
    <row r="407" customFormat="false" ht="12.75" hidden="false" customHeight="false" outlineLevel="0" collapsed="false">
      <c r="A407" s="10" t="n">
        <v>43004.4449421296</v>
      </c>
      <c r="B407" s="11" t="n">
        <v>5457</v>
      </c>
      <c r="C407" s="12" t="s">
        <v>332</v>
      </c>
      <c r="D407" s="12" t="s">
        <v>333</v>
      </c>
      <c r="E407" s="11" t="n">
        <v>513</v>
      </c>
      <c r="F407" s="11" t="n">
        <v>121976</v>
      </c>
      <c r="G407" s="11" t="e">
        <f aca="false">VLOOKUP(F:F,[1]Sheet1!$A$1:$A$1048576,1,0)</f>
        <v>#N/A</v>
      </c>
      <c r="H407" s="4" t="e">
        <f aca="false">NA()</f>
        <v>#N/A</v>
      </c>
      <c r="I407" s="4" t="e">
        <f aca="false">NA()</f>
        <v>#N/A</v>
      </c>
      <c r="J407" s="11" t="n">
        <v>5</v>
      </c>
      <c r="K407" s="11" t="n">
        <v>66</v>
      </c>
      <c r="L407" s="4" t="n">
        <f aca="false">K407-J407</f>
        <v>61</v>
      </c>
      <c r="M407" s="11" t="e">
        <f aca="false">NA()</f>
        <v>#N/A</v>
      </c>
      <c r="N407" s="4" t="e">
        <f aca="false">M407-J407</f>
        <v>#N/A</v>
      </c>
      <c r="O407" s="4" t="e">
        <f aca="false">I407-J407</f>
        <v>#N/A</v>
      </c>
      <c r="P407" s="4" t="s">
        <v>52</v>
      </c>
      <c r="Q407" s="13" t="s">
        <v>294</v>
      </c>
      <c r="R407" s="12" t="s">
        <v>1012</v>
      </c>
      <c r="S407" s="1" t="s">
        <v>1013</v>
      </c>
      <c r="T407" s="12" t="s">
        <v>169</v>
      </c>
      <c r="U407" s="12" t="s">
        <v>1014</v>
      </c>
      <c r="V407" s="12" t="s">
        <v>32</v>
      </c>
      <c r="W407" s="12" t="s">
        <v>32</v>
      </c>
      <c r="X407" s="10" t="n">
        <v>43008</v>
      </c>
      <c r="Y407" s="10" t="n">
        <v>43006</v>
      </c>
      <c r="Z407" s="12" t="s">
        <v>1015</v>
      </c>
      <c r="AA407" s="12" t="s">
        <v>42</v>
      </c>
    </row>
    <row r="408" customFormat="false" ht="12.75" hidden="false" customHeight="false" outlineLevel="0" collapsed="false">
      <c r="A408" s="10" t="n">
        <v>43004.4625694445</v>
      </c>
      <c r="B408" s="11" t="n">
        <v>7583</v>
      </c>
      <c r="C408" s="12" t="s">
        <v>26</v>
      </c>
      <c r="D408" s="12" t="s">
        <v>27</v>
      </c>
      <c r="E408" s="11" t="n">
        <v>343</v>
      </c>
      <c r="F408" s="11" t="n">
        <v>133728</v>
      </c>
      <c r="G408" s="11" t="e">
        <f aca="false">VLOOKUP(F:F,[1]Sheet1!$A$1:$A$1048576,1,0)</f>
        <v>#N/A</v>
      </c>
      <c r="H408" s="4" t="e">
        <f aca="false">NA()</f>
        <v>#N/A</v>
      </c>
      <c r="I408" s="4" t="e">
        <f aca="false">NA()</f>
        <v>#N/A</v>
      </c>
      <c r="J408" s="11" t="n">
        <v>5</v>
      </c>
      <c r="K408" s="11" t="n">
        <v>22</v>
      </c>
      <c r="L408" s="4" t="n">
        <f aca="false">K408-J408</f>
        <v>17</v>
      </c>
      <c r="M408" s="11" t="e">
        <f aca="false">NA()</f>
        <v>#N/A</v>
      </c>
      <c r="N408" s="4" t="e">
        <f aca="false">M408-J408</f>
        <v>#N/A</v>
      </c>
      <c r="O408" s="4" t="e">
        <f aca="false">I408-J408</f>
        <v>#N/A</v>
      </c>
      <c r="P408" s="4" t="s">
        <v>52</v>
      </c>
      <c r="Q408" s="13" t="s">
        <v>269</v>
      </c>
      <c r="R408" s="12" t="s">
        <v>586</v>
      </c>
      <c r="S408" s="1" t="s">
        <v>587</v>
      </c>
      <c r="T408" s="12" t="s">
        <v>169</v>
      </c>
      <c r="U408" s="12" t="s">
        <v>588</v>
      </c>
      <c r="V408" s="12" t="s">
        <v>32</v>
      </c>
      <c r="W408" s="12" t="s">
        <v>32</v>
      </c>
      <c r="X408" s="10" t="n">
        <v>43039</v>
      </c>
      <c r="Y408" s="10" t="n">
        <v>43006</v>
      </c>
      <c r="Z408" s="12" t="s">
        <v>216</v>
      </c>
      <c r="AA408" s="12" t="s">
        <v>42</v>
      </c>
    </row>
    <row r="409" customFormat="false" ht="12.75" hidden="false" customHeight="false" outlineLevel="0" collapsed="false">
      <c r="A409" s="10" t="n">
        <v>43004.4638773148</v>
      </c>
      <c r="B409" s="11" t="n">
        <v>7583</v>
      </c>
      <c r="C409" s="12" t="s">
        <v>26</v>
      </c>
      <c r="D409" s="12" t="s">
        <v>27</v>
      </c>
      <c r="E409" s="11" t="n">
        <v>343</v>
      </c>
      <c r="F409" s="11" t="n">
        <v>39532</v>
      </c>
      <c r="G409" s="11" t="e">
        <f aca="false">VLOOKUP(F:F,[1]Sheet1!$A$1:$A$1048576,1,0)</f>
        <v>#N/A</v>
      </c>
      <c r="H409" s="4" t="e">
        <f aca="false">NA()</f>
        <v>#N/A</v>
      </c>
      <c r="I409" s="4" t="e">
        <f aca="false">NA()</f>
        <v>#N/A</v>
      </c>
      <c r="J409" s="11" t="n">
        <v>5</v>
      </c>
      <c r="K409" s="11" t="n">
        <v>29</v>
      </c>
      <c r="L409" s="4" t="n">
        <f aca="false">K409-J409</f>
        <v>24</v>
      </c>
      <c r="M409" s="11" t="e">
        <f aca="false">NA()</f>
        <v>#N/A</v>
      </c>
      <c r="N409" s="4" t="e">
        <f aca="false">M409-J409</f>
        <v>#N/A</v>
      </c>
      <c r="O409" s="4" t="e">
        <f aca="false">I409-J409</f>
        <v>#N/A</v>
      </c>
      <c r="P409" s="4" t="s">
        <v>52</v>
      </c>
      <c r="Q409" s="13" t="s">
        <v>334</v>
      </c>
      <c r="R409" s="12" t="s">
        <v>1016</v>
      </c>
      <c r="S409" s="1" t="s">
        <v>1017</v>
      </c>
      <c r="T409" s="12" t="s">
        <v>169</v>
      </c>
      <c r="U409" s="12" t="s">
        <v>1018</v>
      </c>
      <c r="V409" s="12" t="s">
        <v>32</v>
      </c>
      <c r="W409" s="12" t="s">
        <v>32</v>
      </c>
      <c r="X409" s="10" t="n">
        <v>43039</v>
      </c>
      <c r="Y409" s="10" t="n">
        <v>43006</v>
      </c>
      <c r="Z409" s="12" t="s">
        <v>216</v>
      </c>
      <c r="AA409" s="12" t="s">
        <v>42</v>
      </c>
    </row>
    <row r="410" customFormat="false" ht="12.75" hidden="false" customHeight="false" outlineLevel="0" collapsed="false">
      <c r="A410" s="10" t="n">
        <v>43004.4643402778</v>
      </c>
      <c r="B410" s="11" t="n">
        <v>7583</v>
      </c>
      <c r="C410" s="12" t="s">
        <v>26</v>
      </c>
      <c r="D410" s="12" t="s">
        <v>27</v>
      </c>
      <c r="E410" s="11" t="n">
        <v>343</v>
      </c>
      <c r="F410" s="11" t="n">
        <v>117446</v>
      </c>
      <c r="G410" s="11" t="e">
        <f aca="false">VLOOKUP(F:F,[1]Sheet1!$A$1:$A$1048576,1,0)</f>
        <v>#N/A</v>
      </c>
      <c r="H410" s="4" t="e">
        <f aca="false">NA()</f>
        <v>#N/A</v>
      </c>
      <c r="I410" s="4" t="e">
        <f aca="false">NA()</f>
        <v>#N/A</v>
      </c>
      <c r="J410" s="11" t="n">
        <v>5</v>
      </c>
      <c r="K410" s="11" t="n">
        <v>36</v>
      </c>
      <c r="L410" s="4" t="n">
        <f aca="false">K410-J410</f>
        <v>31</v>
      </c>
      <c r="M410" s="11" t="e">
        <f aca="false">NA()</f>
        <v>#N/A</v>
      </c>
      <c r="N410" s="4" t="e">
        <f aca="false">M410-J410</f>
        <v>#N/A</v>
      </c>
      <c r="O410" s="4" t="e">
        <f aca="false">I410-J410</f>
        <v>#N/A</v>
      </c>
      <c r="P410" s="4" t="s">
        <v>52</v>
      </c>
      <c r="Q410" s="13" t="s">
        <v>269</v>
      </c>
      <c r="R410" s="12" t="s">
        <v>1019</v>
      </c>
      <c r="S410" s="1" t="s">
        <v>338</v>
      </c>
      <c r="T410" s="12" t="s">
        <v>169</v>
      </c>
      <c r="U410" s="12" t="s">
        <v>1020</v>
      </c>
      <c r="V410" s="12" t="s">
        <v>32</v>
      </c>
      <c r="W410" s="12" t="s">
        <v>32</v>
      </c>
      <c r="X410" s="10" t="n">
        <v>43039</v>
      </c>
      <c r="Y410" s="10" t="n">
        <v>43006</v>
      </c>
      <c r="Z410" s="12" t="s">
        <v>216</v>
      </c>
      <c r="AA410" s="12" t="s">
        <v>42</v>
      </c>
    </row>
    <row r="411" customFormat="false" ht="12.75" hidden="false" customHeight="false" outlineLevel="0" collapsed="false">
      <c r="A411" s="10" t="n">
        <v>43004.4646296296</v>
      </c>
      <c r="B411" s="11" t="n">
        <v>7583</v>
      </c>
      <c r="C411" s="12" t="s">
        <v>26</v>
      </c>
      <c r="D411" s="12" t="s">
        <v>27</v>
      </c>
      <c r="E411" s="11" t="n">
        <v>343</v>
      </c>
      <c r="F411" s="11" t="n">
        <v>14001</v>
      </c>
      <c r="G411" s="11" t="e">
        <f aca="false">VLOOKUP(F:F,[1]Sheet1!$A$1:$A$1048576,1,0)</f>
        <v>#N/A</v>
      </c>
      <c r="H411" s="4" t="e">
        <f aca="false">NA()</f>
        <v>#N/A</v>
      </c>
      <c r="I411" s="4" t="e">
        <f aca="false">NA()</f>
        <v>#N/A</v>
      </c>
      <c r="J411" s="11" t="n">
        <v>5</v>
      </c>
      <c r="K411" s="11" t="n">
        <v>55</v>
      </c>
      <c r="L411" s="4" t="n">
        <f aca="false">K411-J411</f>
        <v>50</v>
      </c>
      <c r="M411" s="11" t="n">
        <v>17</v>
      </c>
      <c r="N411" s="4" t="n">
        <f aca="false">M411-J411</f>
        <v>12</v>
      </c>
      <c r="O411" s="4" t="e">
        <f aca="false">I411-J411</f>
        <v>#N/A</v>
      </c>
      <c r="P411" s="4" t="s">
        <v>52</v>
      </c>
      <c r="Q411" s="13" t="s">
        <v>269</v>
      </c>
      <c r="R411" s="12" t="s">
        <v>1021</v>
      </c>
      <c r="S411" s="1" t="s">
        <v>917</v>
      </c>
      <c r="T411" s="12" t="s">
        <v>169</v>
      </c>
      <c r="U411" s="12" t="s">
        <v>1022</v>
      </c>
      <c r="V411" s="12" t="s">
        <v>32</v>
      </c>
      <c r="W411" s="12" t="s">
        <v>32</v>
      </c>
      <c r="X411" s="10" t="n">
        <v>43006</v>
      </c>
      <c r="Y411" s="10" t="n">
        <v>43006</v>
      </c>
      <c r="Z411" s="12" t="s">
        <v>216</v>
      </c>
      <c r="AA411" s="12" t="s">
        <v>42</v>
      </c>
    </row>
    <row r="412" customFormat="false" ht="12.75" hidden="false" customHeight="false" outlineLevel="0" collapsed="false">
      <c r="A412" s="10" t="n">
        <v>43004.4692708333</v>
      </c>
      <c r="B412" s="11" t="n">
        <v>6506</v>
      </c>
      <c r="C412" s="12" t="s">
        <v>267</v>
      </c>
      <c r="D412" s="12" t="s">
        <v>268</v>
      </c>
      <c r="E412" s="11" t="n">
        <v>738</v>
      </c>
      <c r="F412" s="11" t="n">
        <v>28652</v>
      </c>
      <c r="G412" s="11" t="e">
        <f aca="false">VLOOKUP(F:F,[1]Sheet1!$A$1:$A$1048576,1,0)</f>
        <v>#N/A</v>
      </c>
      <c r="H412" s="4" t="e">
        <f aca="false">NA()</f>
        <v>#N/A</v>
      </c>
      <c r="I412" s="4" t="e">
        <f aca="false">NA()</f>
        <v>#N/A</v>
      </c>
      <c r="J412" s="11" t="n">
        <v>5</v>
      </c>
      <c r="K412" s="11" t="e">
        <f aca="false">NA()</f>
        <v>#N/A</v>
      </c>
      <c r="L412" s="4" t="e">
        <f aca="false">K412-J412</f>
        <v>#N/A</v>
      </c>
      <c r="M412" s="11" t="n">
        <v>0</v>
      </c>
      <c r="N412" s="4" t="n">
        <f aca="false">M412-J412</f>
        <v>-5</v>
      </c>
      <c r="O412" s="4" t="e">
        <f aca="false">I412-J412</f>
        <v>#N/A</v>
      </c>
      <c r="P412" s="4"/>
      <c r="Q412" s="13" t="s">
        <v>365</v>
      </c>
      <c r="R412" s="12" t="s">
        <v>1023</v>
      </c>
      <c r="S412" s="1" t="s">
        <v>1024</v>
      </c>
      <c r="T412" s="12" t="s">
        <v>169</v>
      </c>
      <c r="U412" s="12" t="s">
        <v>1025</v>
      </c>
      <c r="V412" s="12" t="s">
        <v>32</v>
      </c>
      <c r="W412" s="12" t="s">
        <v>32</v>
      </c>
      <c r="X412" s="10" t="n">
        <v>43053</v>
      </c>
      <c r="Y412" s="10" t="n">
        <v>43006</v>
      </c>
      <c r="Z412" s="12" t="s">
        <v>646</v>
      </c>
      <c r="AA412" s="12" t="s">
        <v>42</v>
      </c>
    </row>
    <row r="413" customFormat="false" ht="12.75" hidden="false" customHeight="false" outlineLevel="0" collapsed="false">
      <c r="A413" s="10" t="n">
        <v>43004.4695601852</v>
      </c>
      <c r="B413" s="11" t="n">
        <v>6506</v>
      </c>
      <c r="C413" s="12" t="s">
        <v>267</v>
      </c>
      <c r="D413" s="12" t="s">
        <v>268</v>
      </c>
      <c r="E413" s="11" t="n">
        <v>738</v>
      </c>
      <c r="F413" s="11" t="n">
        <v>38124</v>
      </c>
      <c r="G413" s="11" t="e">
        <f aca="false">VLOOKUP(F:F,[1]Sheet1!$A$1:$A$1048576,1,0)</f>
        <v>#N/A</v>
      </c>
      <c r="H413" s="4" t="e">
        <f aca="false">NA()</f>
        <v>#N/A</v>
      </c>
      <c r="I413" s="4" t="e">
        <f aca="false">NA()</f>
        <v>#N/A</v>
      </c>
      <c r="J413" s="11" t="n">
        <v>5</v>
      </c>
      <c r="K413" s="11" t="e">
        <f aca="false">NA()</f>
        <v>#N/A</v>
      </c>
      <c r="L413" s="4" t="e">
        <f aca="false">K413-J413</f>
        <v>#N/A</v>
      </c>
      <c r="M413" s="11" t="n">
        <v>0</v>
      </c>
      <c r="N413" s="4" t="n">
        <f aca="false">M413-J413</f>
        <v>-5</v>
      </c>
      <c r="O413" s="4" t="e">
        <f aca="false">I413-J413</f>
        <v>#N/A</v>
      </c>
      <c r="P413" s="4"/>
      <c r="Q413" s="11" t="e">
        <f aca="false">NA()</f>
        <v>#N/A</v>
      </c>
      <c r="R413" s="12" t="s">
        <v>1026</v>
      </c>
      <c r="S413" s="1" t="s">
        <v>694</v>
      </c>
      <c r="T413" s="12" t="s">
        <v>169</v>
      </c>
      <c r="U413" s="12" t="s">
        <v>228</v>
      </c>
      <c r="V413" s="12" t="s">
        <v>32</v>
      </c>
      <c r="W413" s="12" t="s">
        <v>32</v>
      </c>
      <c r="X413" s="10" t="n">
        <v>43026</v>
      </c>
      <c r="Y413" s="10" t="n">
        <v>43006</v>
      </c>
      <c r="Z413" s="12" t="s">
        <v>646</v>
      </c>
      <c r="AA413" s="12" t="s">
        <v>42</v>
      </c>
    </row>
    <row r="414" customFormat="false" ht="12.75" hidden="false" customHeight="false" outlineLevel="0" collapsed="false">
      <c r="A414" s="10" t="n">
        <v>43004.4058912037</v>
      </c>
      <c r="B414" s="11" t="n">
        <v>4147</v>
      </c>
      <c r="C414" s="12" t="s">
        <v>61</v>
      </c>
      <c r="D414" s="12" t="s">
        <v>62</v>
      </c>
      <c r="E414" s="11" t="n">
        <v>582</v>
      </c>
      <c r="F414" s="11" t="n">
        <v>26495</v>
      </c>
      <c r="G414" s="11" t="e">
        <f aca="false">VLOOKUP(F:F,[1]Sheet1!$A$1:$A$1048576,1,0)</f>
        <v>#N/A</v>
      </c>
      <c r="H414" s="4" t="e">
        <f aca="false">NA()</f>
        <v>#N/A</v>
      </c>
      <c r="I414" s="4" t="e">
        <f aca="false">NA()</f>
        <v>#N/A</v>
      </c>
      <c r="J414" s="11" t="n">
        <v>5</v>
      </c>
      <c r="K414" s="11" t="n">
        <v>25</v>
      </c>
      <c r="L414" s="4" t="n">
        <f aca="false">K414-J414</f>
        <v>20</v>
      </c>
      <c r="M414" s="11" t="n">
        <v>50</v>
      </c>
      <c r="N414" s="4" t="n">
        <f aca="false">M414-J414</f>
        <v>45</v>
      </c>
      <c r="O414" s="4" t="e">
        <f aca="false">I414-J414</f>
        <v>#N/A</v>
      </c>
      <c r="P414" s="4" t="s">
        <v>52</v>
      </c>
      <c r="Q414" s="13" t="s">
        <v>353</v>
      </c>
      <c r="R414" s="12" t="s">
        <v>1027</v>
      </c>
      <c r="S414" s="1" t="s">
        <v>1028</v>
      </c>
      <c r="T414" s="12" t="s">
        <v>169</v>
      </c>
      <c r="U414" s="12" t="s">
        <v>1029</v>
      </c>
      <c r="V414" s="12" t="s">
        <v>32</v>
      </c>
      <c r="W414" s="12" t="s">
        <v>32</v>
      </c>
      <c r="X414" s="10" t="n">
        <v>43046</v>
      </c>
      <c r="Y414" s="10" t="n">
        <v>43004</v>
      </c>
      <c r="AA414" s="12" t="s">
        <v>42</v>
      </c>
    </row>
    <row r="415" customFormat="false" ht="12.75" hidden="false" customHeight="false" outlineLevel="0" collapsed="false">
      <c r="A415" s="10" t="n">
        <v>43004.4258449074</v>
      </c>
      <c r="B415" s="11" t="n">
        <v>6830</v>
      </c>
      <c r="C415" s="12" t="s">
        <v>360</v>
      </c>
      <c r="D415" s="12" t="s">
        <v>361</v>
      </c>
      <c r="E415" s="11" t="n">
        <v>379</v>
      </c>
      <c r="F415" s="11" t="n">
        <v>154585</v>
      </c>
      <c r="G415" s="11" t="e">
        <f aca="false">VLOOKUP(F:F,[1]Sheet1!$A$1:$A$1048576,1,0)</f>
        <v>#N/A</v>
      </c>
      <c r="H415" s="4" t="e">
        <f aca="false">NA()</f>
        <v>#N/A</v>
      </c>
      <c r="I415" s="4" t="e">
        <f aca="false">NA()</f>
        <v>#N/A</v>
      </c>
      <c r="J415" s="11" t="n">
        <v>5</v>
      </c>
      <c r="K415" s="11" t="n">
        <v>100</v>
      </c>
      <c r="L415" s="4" t="n">
        <f aca="false">K415-J415</f>
        <v>95</v>
      </c>
      <c r="M415" s="11" t="e">
        <f aca="false">NA()</f>
        <v>#N/A</v>
      </c>
      <c r="N415" s="4" t="e">
        <f aca="false">M415-J415</f>
        <v>#N/A</v>
      </c>
      <c r="O415" s="4" t="e">
        <f aca="false">I415-J415</f>
        <v>#N/A</v>
      </c>
      <c r="P415" s="4" t="s">
        <v>52</v>
      </c>
      <c r="Q415" s="11" t="e">
        <f aca="false">NA()</f>
        <v>#N/A</v>
      </c>
      <c r="R415" s="12" t="s">
        <v>1030</v>
      </c>
      <c r="S415" s="1" t="s">
        <v>1031</v>
      </c>
      <c r="T415" s="12" t="s">
        <v>169</v>
      </c>
      <c r="U415" s="12" t="s">
        <v>1032</v>
      </c>
      <c r="V415" s="12" t="s">
        <v>324</v>
      </c>
      <c r="W415" s="12" t="s">
        <v>32</v>
      </c>
      <c r="X415" s="10" t="n">
        <v>43019</v>
      </c>
      <c r="Y415" s="10" t="n">
        <v>43006</v>
      </c>
      <c r="AA415" s="12" t="s">
        <v>115</v>
      </c>
    </row>
    <row r="416" customFormat="false" ht="12.75" hidden="false" customHeight="false" outlineLevel="0" collapsed="false">
      <c r="A416" s="10" t="n">
        <v>43004.4614583333</v>
      </c>
      <c r="B416" s="11" t="n">
        <v>7583</v>
      </c>
      <c r="C416" s="12" t="s">
        <v>26</v>
      </c>
      <c r="D416" s="12" t="s">
        <v>27</v>
      </c>
      <c r="E416" s="11" t="n">
        <v>343</v>
      </c>
      <c r="F416" s="11" t="n">
        <v>115179</v>
      </c>
      <c r="G416" s="11" t="e">
        <f aca="false">VLOOKUP(F:F,[1]Sheet1!$A$1:$A$1048576,1,0)</f>
        <v>#N/A</v>
      </c>
      <c r="H416" s="4" t="e">
        <f aca="false">NA()</f>
        <v>#N/A</v>
      </c>
      <c r="I416" s="4" t="e">
        <f aca="false">NA()</f>
        <v>#N/A</v>
      </c>
      <c r="J416" s="11" t="n">
        <v>5</v>
      </c>
      <c r="K416" s="11" t="n">
        <v>137</v>
      </c>
      <c r="L416" s="4" t="n">
        <f aca="false">K416-J416</f>
        <v>132</v>
      </c>
      <c r="M416" s="11" t="e">
        <f aca="false">NA()</f>
        <v>#N/A</v>
      </c>
      <c r="N416" s="4" t="e">
        <f aca="false">M416-J416</f>
        <v>#N/A</v>
      </c>
      <c r="O416" s="4" t="e">
        <f aca="false">I416-J416</f>
        <v>#N/A</v>
      </c>
      <c r="P416" s="4" t="s">
        <v>52</v>
      </c>
      <c r="Q416" s="13" t="s">
        <v>208</v>
      </c>
      <c r="R416" s="12" t="s">
        <v>409</v>
      </c>
      <c r="S416" s="1" t="s">
        <v>410</v>
      </c>
      <c r="T416" s="12" t="s">
        <v>169</v>
      </c>
      <c r="U416" s="12" t="s">
        <v>411</v>
      </c>
      <c r="V416" s="12" t="s">
        <v>32</v>
      </c>
      <c r="W416" s="12" t="s">
        <v>32</v>
      </c>
      <c r="X416" s="10" t="n">
        <v>43039</v>
      </c>
      <c r="Y416" s="10" t="n">
        <v>43006</v>
      </c>
      <c r="Z416" s="12" t="s">
        <v>216</v>
      </c>
      <c r="AA416" s="12" t="s">
        <v>42</v>
      </c>
    </row>
    <row r="417" customFormat="false" ht="12.75" hidden="false" customHeight="false" outlineLevel="0" collapsed="false">
      <c r="A417" s="10" t="n">
        <v>43004.4621990741</v>
      </c>
      <c r="B417" s="11" t="n">
        <v>7583</v>
      </c>
      <c r="C417" s="12" t="s">
        <v>26</v>
      </c>
      <c r="D417" s="12" t="s">
        <v>27</v>
      </c>
      <c r="E417" s="11" t="n">
        <v>343</v>
      </c>
      <c r="F417" s="11" t="n">
        <v>163281</v>
      </c>
      <c r="G417" s="11" t="e">
        <f aca="false">VLOOKUP(F:F,[1]Sheet1!$A$1:$A$1048576,1,0)</f>
        <v>#N/A</v>
      </c>
      <c r="H417" s="4" t="e">
        <f aca="false">NA()</f>
        <v>#N/A</v>
      </c>
      <c r="I417" s="4" t="e">
        <f aca="false">NA()</f>
        <v>#N/A</v>
      </c>
      <c r="J417" s="11" t="n">
        <v>5</v>
      </c>
      <c r="K417" s="11" t="n">
        <v>3</v>
      </c>
      <c r="L417" s="4" t="n">
        <f aca="false">K417-J417</f>
        <v>-2</v>
      </c>
      <c r="M417" s="11" t="e">
        <f aca="false">NA()</f>
        <v>#N/A</v>
      </c>
      <c r="N417" s="4" t="e">
        <f aca="false">M417-J417</f>
        <v>#N/A</v>
      </c>
      <c r="O417" s="4" t="e">
        <f aca="false">I417-J417</f>
        <v>#N/A</v>
      </c>
      <c r="P417" s="4"/>
      <c r="Q417" s="11" t="e">
        <f aca="false">NA()</f>
        <v>#N/A</v>
      </c>
      <c r="R417" s="12" t="s">
        <v>1033</v>
      </c>
      <c r="S417" s="1" t="s">
        <v>1034</v>
      </c>
      <c r="T417" s="12" t="s">
        <v>169</v>
      </c>
      <c r="U417" s="1" t="s">
        <v>1035</v>
      </c>
      <c r="V417" s="12" t="s">
        <v>32</v>
      </c>
      <c r="W417" s="12" t="s">
        <v>32</v>
      </c>
      <c r="X417" s="10" t="n">
        <v>43039</v>
      </c>
      <c r="Y417" s="10" t="n">
        <v>43006</v>
      </c>
      <c r="Z417" s="12" t="s">
        <v>216</v>
      </c>
      <c r="AA417" s="12" t="s">
        <v>115</v>
      </c>
    </row>
    <row r="418" customFormat="false" ht="12.75" hidden="false" customHeight="false" outlineLevel="0" collapsed="false">
      <c r="A418" s="10" t="n">
        <v>43004.5164236111</v>
      </c>
      <c r="B418" s="11" t="n">
        <v>4024</v>
      </c>
      <c r="C418" s="12" t="s">
        <v>146</v>
      </c>
      <c r="D418" s="12" t="s">
        <v>147</v>
      </c>
      <c r="E418" s="11" t="n">
        <v>517</v>
      </c>
      <c r="F418" s="11" t="n">
        <v>55713</v>
      </c>
      <c r="G418" s="11" t="e">
        <f aca="false">VLOOKUP(F:F,[1]Sheet1!$A$1:$A$1048576,1,0)</f>
        <v>#N/A</v>
      </c>
      <c r="H418" s="4" t="e">
        <f aca="false">NA()</f>
        <v>#N/A</v>
      </c>
      <c r="I418" s="4" t="e">
        <f aca="false">NA()</f>
        <v>#N/A</v>
      </c>
      <c r="J418" s="11" t="n">
        <v>5</v>
      </c>
      <c r="K418" s="11" t="e">
        <f aca="false">NA()</f>
        <v>#N/A</v>
      </c>
      <c r="L418" s="4" t="e">
        <f aca="false">K418-J418</f>
        <v>#N/A</v>
      </c>
      <c r="M418" s="11" t="e">
        <f aca="false">NA()</f>
        <v>#N/A</v>
      </c>
      <c r="N418" s="4" t="e">
        <f aca="false">M418-J418</f>
        <v>#N/A</v>
      </c>
      <c r="O418" s="4" t="e">
        <f aca="false">I418-J418</f>
        <v>#N/A</v>
      </c>
      <c r="P418" s="4"/>
      <c r="Q418" s="11" t="e">
        <f aca="false">NA()</f>
        <v>#N/A</v>
      </c>
      <c r="R418" s="12" t="s">
        <v>721</v>
      </c>
      <c r="S418" s="1" t="s">
        <v>722</v>
      </c>
      <c r="T418" s="12" t="s">
        <v>151</v>
      </c>
      <c r="U418" s="12" t="s">
        <v>723</v>
      </c>
      <c r="V418" s="12" t="s">
        <v>32</v>
      </c>
      <c r="W418" s="12" t="s">
        <v>32</v>
      </c>
      <c r="X418" s="10" t="n">
        <v>43038</v>
      </c>
      <c r="Y418" s="10" t="n">
        <v>43006</v>
      </c>
      <c r="Z418" s="12" t="s">
        <v>376</v>
      </c>
      <c r="AA418" s="12" t="s">
        <v>42</v>
      </c>
    </row>
    <row r="419" customFormat="false" ht="12.75" hidden="false" customHeight="false" outlineLevel="0" collapsed="false">
      <c r="A419" s="10" t="n">
        <v>43004.3559606482</v>
      </c>
      <c r="B419" s="11" t="n">
        <v>4147</v>
      </c>
      <c r="C419" s="12" t="s">
        <v>61</v>
      </c>
      <c r="D419" s="12" t="s">
        <v>62</v>
      </c>
      <c r="E419" s="11" t="n">
        <v>582</v>
      </c>
      <c r="F419" s="11" t="n">
        <v>106535</v>
      </c>
      <c r="G419" s="11" t="e">
        <f aca="false">VLOOKUP(F:F,[1]Sheet1!$A$1:$A$1048576,1,0)</f>
        <v>#N/A</v>
      </c>
      <c r="H419" s="4" t="e">
        <f aca="false">NA()</f>
        <v>#N/A</v>
      </c>
      <c r="I419" s="4" t="e">
        <f aca="false">NA()</f>
        <v>#N/A</v>
      </c>
      <c r="J419" s="11" t="n">
        <v>5</v>
      </c>
      <c r="K419" s="11" t="e">
        <f aca="false">NA()</f>
        <v>#N/A</v>
      </c>
      <c r="L419" s="4" t="e">
        <f aca="false">K419-J419</f>
        <v>#N/A</v>
      </c>
      <c r="M419" s="11" t="n">
        <v>0</v>
      </c>
      <c r="N419" s="4" t="n">
        <f aca="false">M419-J419</f>
        <v>-5</v>
      </c>
      <c r="O419" s="4" t="e">
        <f aca="false">I419-J419</f>
        <v>#N/A</v>
      </c>
      <c r="P419" s="4"/>
      <c r="Q419" s="11" t="e">
        <f aca="false">NA()</f>
        <v>#N/A</v>
      </c>
      <c r="R419" s="12" t="s">
        <v>1036</v>
      </c>
      <c r="S419" s="1" t="s">
        <v>1037</v>
      </c>
      <c r="T419" s="12" t="s">
        <v>169</v>
      </c>
      <c r="U419" s="12" t="s">
        <v>1038</v>
      </c>
      <c r="V419" s="12" t="s">
        <v>32</v>
      </c>
      <c r="W419" s="12" t="s">
        <v>32</v>
      </c>
      <c r="X419" s="10" t="n">
        <v>43025</v>
      </c>
      <c r="Y419" s="10" t="n">
        <v>43004</v>
      </c>
      <c r="AA419" s="12" t="s">
        <v>42</v>
      </c>
    </row>
    <row r="420" customFormat="false" ht="12.75" hidden="false" customHeight="false" outlineLevel="0" collapsed="false">
      <c r="A420" s="10" t="n">
        <v>43004.3769212963</v>
      </c>
      <c r="B420" s="11" t="n">
        <v>7634</v>
      </c>
      <c r="C420" s="12" t="s">
        <v>123</v>
      </c>
      <c r="D420" s="12" t="s">
        <v>124</v>
      </c>
      <c r="E420" s="11" t="n">
        <v>391</v>
      </c>
      <c r="F420" s="11" t="n">
        <v>17264</v>
      </c>
      <c r="G420" s="11" t="e">
        <f aca="false">VLOOKUP(F:F,[1]Sheet1!$A$1:$A$1048576,1,0)</f>
        <v>#N/A</v>
      </c>
      <c r="H420" s="4" t="e">
        <f aca="false">NA()</f>
        <v>#N/A</v>
      </c>
      <c r="I420" s="4" t="e">
        <f aca="false">NA()</f>
        <v>#N/A</v>
      </c>
      <c r="J420" s="11" t="n">
        <v>5</v>
      </c>
      <c r="K420" s="11" t="e">
        <f aca="false">NA()</f>
        <v>#N/A</v>
      </c>
      <c r="L420" s="4" t="e">
        <f aca="false">K420-J420</f>
        <v>#N/A</v>
      </c>
      <c r="M420" s="11" t="n">
        <v>0</v>
      </c>
      <c r="N420" s="4" t="n">
        <f aca="false">M420-J420</f>
        <v>-5</v>
      </c>
      <c r="O420" s="4" t="e">
        <f aca="false">I420-J420</f>
        <v>#N/A</v>
      </c>
      <c r="P420" s="4"/>
      <c r="Q420" s="13" t="s">
        <v>274</v>
      </c>
      <c r="R420" s="12" t="s">
        <v>969</v>
      </c>
      <c r="S420" s="1" t="s">
        <v>970</v>
      </c>
      <c r="T420" s="12" t="s">
        <v>169</v>
      </c>
      <c r="U420" s="12" t="s">
        <v>971</v>
      </c>
      <c r="V420" s="12" t="s">
        <v>32</v>
      </c>
      <c r="W420" s="12" t="s">
        <v>32</v>
      </c>
      <c r="X420" s="10" t="n">
        <v>43039</v>
      </c>
      <c r="Y420" s="10" t="n">
        <v>43006</v>
      </c>
      <c r="Z420" s="12" t="s">
        <v>648</v>
      </c>
      <c r="AA420" s="12" t="s">
        <v>42</v>
      </c>
    </row>
    <row r="421" customFormat="false" ht="12.75" hidden="false" customHeight="false" outlineLevel="0" collapsed="false">
      <c r="A421" s="10" t="n">
        <v>43004.3786805556</v>
      </c>
      <c r="B421" s="11" t="n">
        <v>4264</v>
      </c>
      <c r="C421" s="12" t="s">
        <v>314</v>
      </c>
      <c r="D421" s="12" t="s">
        <v>315</v>
      </c>
      <c r="E421" s="11" t="n">
        <v>337</v>
      </c>
      <c r="F421" s="11" t="n">
        <v>101483</v>
      </c>
      <c r="G421" s="11" t="e">
        <f aca="false">VLOOKUP(F:F,[1]Sheet1!$A$1:$A$1048576,1,0)</f>
        <v>#N/A</v>
      </c>
      <c r="H421" s="4" t="e">
        <f aca="false">NA()</f>
        <v>#N/A</v>
      </c>
      <c r="I421" s="4" t="e">
        <f aca="false">NA()</f>
        <v>#N/A</v>
      </c>
      <c r="J421" s="11" t="n">
        <v>5</v>
      </c>
      <c r="K421" s="11" t="e">
        <f aca="false">NA()</f>
        <v>#N/A</v>
      </c>
      <c r="L421" s="4" t="e">
        <f aca="false">K421-J421</f>
        <v>#N/A</v>
      </c>
      <c r="M421" s="11" t="n">
        <v>3</v>
      </c>
      <c r="N421" s="4" t="n">
        <f aca="false">M421-J421</f>
        <v>-2</v>
      </c>
      <c r="O421" s="4" t="e">
        <f aca="false">I421-J421</f>
        <v>#N/A</v>
      </c>
      <c r="P421" s="4"/>
      <c r="Q421" s="13" t="s">
        <v>523</v>
      </c>
      <c r="R421" s="12" t="s">
        <v>1039</v>
      </c>
      <c r="S421" s="1" t="s">
        <v>1040</v>
      </c>
      <c r="T421" s="12" t="s">
        <v>169</v>
      </c>
      <c r="U421" s="12" t="s">
        <v>663</v>
      </c>
      <c r="V421" s="12" t="s">
        <v>324</v>
      </c>
      <c r="W421" s="12" t="s">
        <v>32</v>
      </c>
      <c r="X421" s="10" t="n">
        <v>43018</v>
      </c>
      <c r="Y421" s="10" t="n">
        <v>43006</v>
      </c>
      <c r="Z421" s="12" t="s">
        <v>216</v>
      </c>
      <c r="AA421" s="12" t="s">
        <v>42</v>
      </c>
    </row>
    <row r="422" s="6" customFormat="true" ht="12.75" hidden="false" customHeight="false" outlineLevel="0" collapsed="false">
      <c r="A422" s="3" t="n">
        <v>43004.3803703704</v>
      </c>
      <c r="B422" s="4" t="n">
        <v>4264</v>
      </c>
      <c r="C422" s="5" t="s">
        <v>314</v>
      </c>
      <c r="D422" s="5" t="s">
        <v>315</v>
      </c>
      <c r="E422" s="4" t="n">
        <v>337</v>
      </c>
      <c r="F422" s="4" t="n">
        <v>144636</v>
      </c>
      <c r="G422" s="4" t="n">
        <f aca="false">VLOOKUP(F:F,[1]Sheet1!$A$1:$A$1048576,1,0)</f>
        <v>144636</v>
      </c>
      <c r="H422" s="4" t="e">
        <f aca="false">NA()</f>
        <v>#N/A</v>
      </c>
      <c r="I422" s="4" t="e">
        <f aca="false">NA()</f>
        <v>#N/A</v>
      </c>
      <c r="J422" s="4" t="n">
        <v>5</v>
      </c>
      <c r="K422" s="4" t="e">
        <f aca="false">NA()</f>
        <v>#N/A</v>
      </c>
      <c r="L422" s="4" t="e">
        <f aca="false">K422-J422</f>
        <v>#N/A</v>
      </c>
      <c r="M422" s="4" t="n">
        <v>0</v>
      </c>
      <c r="N422" s="4" t="n">
        <f aca="false">M422-J422</f>
        <v>-5</v>
      </c>
      <c r="O422" s="4" t="e">
        <f aca="false">I422-J422</f>
        <v>#N/A</v>
      </c>
      <c r="P422" s="4"/>
      <c r="Q422" s="4" t="e">
        <f aca="false">NA()</f>
        <v>#N/A</v>
      </c>
      <c r="R422" s="8" t="s">
        <v>1041</v>
      </c>
      <c r="S422" s="8" t="s">
        <v>1042</v>
      </c>
      <c r="T422" s="5" t="s">
        <v>960</v>
      </c>
      <c r="U422" s="8" t="s">
        <v>1043</v>
      </c>
      <c r="V422" s="5" t="s">
        <v>32</v>
      </c>
      <c r="W422" s="5" t="s">
        <v>32</v>
      </c>
      <c r="X422" s="3" t="n">
        <v>43018</v>
      </c>
      <c r="Y422" s="3" t="n">
        <v>43006</v>
      </c>
      <c r="Z422" s="5" t="s">
        <v>957</v>
      </c>
      <c r="AA422" s="5" t="s">
        <v>34</v>
      </c>
    </row>
    <row r="423" s="6" customFormat="true" ht="12.75" hidden="false" customHeight="false" outlineLevel="0" collapsed="false">
      <c r="A423" s="3" t="n">
        <v>43004.3811111111</v>
      </c>
      <c r="B423" s="4" t="n">
        <v>4264</v>
      </c>
      <c r="C423" s="5" t="s">
        <v>314</v>
      </c>
      <c r="D423" s="5" t="s">
        <v>315</v>
      </c>
      <c r="E423" s="4" t="n">
        <v>337</v>
      </c>
      <c r="F423" s="4" t="n">
        <v>69948</v>
      </c>
      <c r="G423" s="4" t="n">
        <f aca="false">VLOOKUP(F:F,[1]Sheet1!$A$1:$A$1048576,1,0)</f>
        <v>69948</v>
      </c>
      <c r="H423" s="4" t="e">
        <f aca="false">NA()</f>
        <v>#N/A</v>
      </c>
      <c r="I423" s="4" t="e">
        <f aca="false">NA()</f>
        <v>#N/A</v>
      </c>
      <c r="J423" s="4" t="n">
        <v>5</v>
      </c>
      <c r="K423" s="4" t="e">
        <f aca="false">NA()</f>
        <v>#N/A</v>
      </c>
      <c r="L423" s="4" t="e">
        <f aca="false">K423-J423</f>
        <v>#N/A</v>
      </c>
      <c r="M423" s="4" t="n">
        <v>0</v>
      </c>
      <c r="N423" s="4" t="n">
        <f aca="false">M423-J423</f>
        <v>-5</v>
      </c>
      <c r="O423" s="4" t="e">
        <f aca="false">I423-J423</f>
        <v>#N/A</v>
      </c>
      <c r="P423" s="4"/>
      <c r="Q423" s="4" t="e">
        <f aca="false">NA()</f>
        <v>#N/A</v>
      </c>
      <c r="R423" s="5" t="s">
        <v>1044</v>
      </c>
      <c r="S423" s="5" t="s">
        <v>1045</v>
      </c>
      <c r="T423" s="5" t="s">
        <v>960</v>
      </c>
      <c r="U423" s="5" t="s">
        <v>112</v>
      </c>
      <c r="V423" s="5" t="s">
        <v>32</v>
      </c>
      <c r="W423" s="5" t="s">
        <v>32</v>
      </c>
      <c r="X423" s="3" t="n">
        <v>43025</v>
      </c>
      <c r="Y423" s="3" t="n">
        <v>43006</v>
      </c>
      <c r="Z423" s="5" t="s">
        <v>962</v>
      </c>
      <c r="AA423" s="5" t="s">
        <v>42</v>
      </c>
    </row>
    <row r="424" s="6" customFormat="true" ht="12.75" hidden="false" customHeight="false" outlineLevel="0" collapsed="false">
      <c r="A424" s="3" t="n">
        <v>43004.3814236111</v>
      </c>
      <c r="B424" s="4" t="n">
        <v>4264</v>
      </c>
      <c r="C424" s="5" t="s">
        <v>314</v>
      </c>
      <c r="D424" s="5" t="s">
        <v>315</v>
      </c>
      <c r="E424" s="4" t="n">
        <v>337</v>
      </c>
      <c r="F424" s="4" t="n">
        <v>159079</v>
      </c>
      <c r="G424" s="4" t="n">
        <f aca="false">VLOOKUP(F:F,[1]Sheet1!$A$1:$A$1048576,1,0)</f>
        <v>159079</v>
      </c>
      <c r="H424" s="4" t="e">
        <f aca="false">NA()</f>
        <v>#N/A</v>
      </c>
      <c r="I424" s="4" t="e">
        <f aca="false">NA()</f>
        <v>#N/A</v>
      </c>
      <c r="J424" s="4" t="n">
        <v>5</v>
      </c>
      <c r="K424" s="4" t="e">
        <f aca="false">NA()</f>
        <v>#N/A</v>
      </c>
      <c r="L424" s="4" t="e">
        <f aca="false">K424-J424</f>
        <v>#N/A</v>
      </c>
      <c r="M424" s="4" t="e">
        <f aca="false">NA()</f>
        <v>#N/A</v>
      </c>
      <c r="N424" s="4" t="e">
        <f aca="false">M424-J424</f>
        <v>#N/A</v>
      </c>
      <c r="O424" s="4" t="e">
        <f aca="false">I424-J424</f>
        <v>#N/A</v>
      </c>
      <c r="P424" s="4"/>
      <c r="Q424" s="7" t="s">
        <v>854</v>
      </c>
      <c r="R424" s="5" t="s">
        <v>855</v>
      </c>
      <c r="S424" s="6" t="s">
        <v>856</v>
      </c>
      <c r="T424" s="5" t="s">
        <v>40</v>
      </c>
      <c r="U424" s="5" t="s">
        <v>41</v>
      </c>
      <c r="V424" s="5" t="s">
        <v>32</v>
      </c>
      <c r="W424" s="5" t="s">
        <v>32</v>
      </c>
      <c r="X424" s="3" t="n">
        <v>43018</v>
      </c>
      <c r="Y424" s="3" t="n">
        <v>43006</v>
      </c>
      <c r="Z424" s="5" t="s">
        <v>962</v>
      </c>
      <c r="AA424" s="5" t="s">
        <v>34</v>
      </c>
    </row>
    <row r="425" s="6" customFormat="true" ht="12.75" hidden="false" customHeight="false" outlineLevel="0" collapsed="false">
      <c r="A425" s="3" t="n">
        <v>43004.3955787037</v>
      </c>
      <c r="B425" s="4" t="n">
        <v>4147</v>
      </c>
      <c r="C425" s="5" t="s">
        <v>61</v>
      </c>
      <c r="D425" s="5" t="s">
        <v>62</v>
      </c>
      <c r="E425" s="4" t="n">
        <v>582</v>
      </c>
      <c r="F425" s="4" t="n">
        <v>13804</v>
      </c>
      <c r="G425" s="4" t="n">
        <f aca="false">VLOOKUP(F:F,[1]Sheet1!$A$1:$A$1048576,1,0)</f>
        <v>13804</v>
      </c>
      <c r="H425" s="4" t="e">
        <f aca="false">NA()</f>
        <v>#N/A</v>
      </c>
      <c r="I425" s="4" t="e">
        <f aca="false">NA()</f>
        <v>#N/A</v>
      </c>
      <c r="J425" s="4" t="n">
        <v>5</v>
      </c>
      <c r="K425" s="4" t="e">
        <f aca="false">NA()</f>
        <v>#N/A</v>
      </c>
      <c r="L425" s="4" t="e">
        <f aca="false">K425-J425</f>
        <v>#N/A</v>
      </c>
      <c r="M425" s="4" t="n">
        <v>0</v>
      </c>
      <c r="N425" s="4" t="n">
        <f aca="false">M425-J425</f>
        <v>-5</v>
      </c>
      <c r="O425" s="4" t="e">
        <f aca="false">I425-J425</f>
        <v>#N/A</v>
      </c>
      <c r="P425" s="4"/>
      <c r="Q425" s="4" t="e">
        <f aca="false">NA()</f>
        <v>#N/A</v>
      </c>
      <c r="R425" s="5" t="s">
        <v>1046</v>
      </c>
      <c r="S425" s="5" t="s">
        <v>790</v>
      </c>
      <c r="T425" s="5" t="s">
        <v>790</v>
      </c>
      <c r="U425" s="5" t="s">
        <v>48</v>
      </c>
      <c r="V425" s="5" t="s">
        <v>32</v>
      </c>
      <c r="W425" s="5" t="s">
        <v>32</v>
      </c>
      <c r="X425" s="3" t="n">
        <v>43032</v>
      </c>
      <c r="Y425" s="3" t="n">
        <v>43004</v>
      </c>
      <c r="AA425" s="5" t="s">
        <v>42</v>
      </c>
    </row>
    <row r="426" customFormat="false" ht="12.75" hidden="false" customHeight="false" outlineLevel="0" collapsed="false">
      <c r="A426" s="10" t="n">
        <v>43004.3966087963</v>
      </c>
      <c r="B426" s="11" t="n">
        <v>4147</v>
      </c>
      <c r="C426" s="12" t="s">
        <v>61</v>
      </c>
      <c r="D426" s="12" t="s">
        <v>62</v>
      </c>
      <c r="E426" s="11" t="n">
        <v>582</v>
      </c>
      <c r="F426" s="11" t="n">
        <v>37037</v>
      </c>
      <c r="G426" s="11" t="e">
        <f aca="false">VLOOKUP(F:F,[1]Sheet1!$A$1:$A$1048576,1,0)</f>
        <v>#N/A</v>
      </c>
      <c r="H426" s="4" t="e">
        <f aca="false">NA()</f>
        <v>#N/A</v>
      </c>
      <c r="I426" s="4" t="e">
        <f aca="false">NA()</f>
        <v>#N/A</v>
      </c>
      <c r="J426" s="11" t="n">
        <v>5</v>
      </c>
      <c r="K426" s="11" t="n">
        <v>7</v>
      </c>
      <c r="L426" s="4" t="n">
        <f aca="false">K426-J426</f>
        <v>2</v>
      </c>
      <c r="M426" s="11" t="e">
        <f aca="false">NA()</f>
        <v>#N/A</v>
      </c>
      <c r="N426" s="4" t="e">
        <f aca="false">M426-J426</f>
        <v>#N/A</v>
      </c>
      <c r="O426" s="4" t="e">
        <f aca="false">I426-J426</f>
        <v>#N/A</v>
      </c>
      <c r="P426" s="4"/>
      <c r="Q426" s="11" t="e">
        <f aca="false">NA()</f>
        <v>#N/A</v>
      </c>
      <c r="R426" s="12" t="s">
        <v>1047</v>
      </c>
      <c r="S426" s="1" t="s">
        <v>1048</v>
      </c>
      <c r="T426" s="12" t="s">
        <v>40</v>
      </c>
      <c r="U426" s="12" t="s">
        <v>1049</v>
      </c>
      <c r="V426" s="12" t="s">
        <v>32</v>
      </c>
      <c r="W426" s="12" t="s">
        <v>32</v>
      </c>
      <c r="X426" s="10" t="n">
        <v>43039</v>
      </c>
      <c r="Y426" s="10" t="n">
        <v>43004</v>
      </c>
      <c r="AA426" s="12" t="s">
        <v>42</v>
      </c>
    </row>
    <row r="427" customFormat="false" ht="12.75" hidden="false" customHeight="false" outlineLevel="0" collapsed="false">
      <c r="A427" s="10" t="n">
        <v>43004.403900463</v>
      </c>
      <c r="B427" s="11" t="n">
        <v>4147</v>
      </c>
      <c r="C427" s="12" t="s">
        <v>61</v>
      </c>
      <c r="D427" s="12" t="s">
        <v>62</v>
      </c>
      <c r="E427" s="11" t="n">
        <v>582</v>
      </c>
      <c r="F427" s="11" t="n">
        <v>115433</v>
      </c>
      <c r="G427" s="11" t="e">
        <f aca="false">VLOOKUP(F:F,[1]Sheet1!$A$1:$A$1048576,1,0)</f>
        <v>#N/A</v>
      </c>
      <c r="H427" s="4" t="e">
        <f aca="false">NA()</f>
        <v>#N/A</v>
      </c>
      <c r="I427" s="4" t="e">
        <f aca="false">NA()</f>
        <v>#N/A</v>
      </c>
      <c r="J427" s="11" t="n">
        <v>5</v>
      </c>
      <c r="K427" s="11" t="n">
        <v>70</v>
      </c>
      <c r="L427" s="4" t="n">
        <f aca="false">K427-J427</f>
        <v>65</v>
      </c>
      <c r="M427" s="11" t="n">
        <v>0</v>
      </c>
      <c r="N427" s="4" t="n">
        <f aca="false">M427-J427</f>
        <v>-5</v>
      </c>
      <c r="O427" s="4" t="e">
        <f aca="false">I427-J427</f>
        <v>#N/A</v>
      </c>
      <c r="P427" s="4" t="s">
        <v>52</v>
      </c>
      <c r="Q427" s="11" t="e">
        <f aca="false">NA()</f>
        <v>#N/A</v>
      </c>
      <c r="R427" s="12" t="s">
        <v>1050</v>
      </c>
      <c r="S427" s="1" t="s">
        <v>1051</v>
      </c>
      <c r="T427" s="12" t="s">
        <v>40</v>
      </c>
      <c r="U427" s="12" t="s">
        <v>803</v>
      </c>
      <c r="V427" s="12" t="s">
        <v>32</v>
      </c>
      <c r="W427" s="12" t="s">
        <v>32</v>
      </c>
      <c r="X427" s="10" t="n">
        <v>43032</v>
      </c>
      <c r="Y427" s="10" t="n">
        <v>43004</v>
      </c>
      <c r="AA427" s="12" t="s">
        <v>42</v>
      </c>
    </row>
    <row r="428" customFormat="false" ht="12.75" hidden="false" customHeight="false" outlineLevel="0" collapsed="false">
      <c r="A428" s="10" t="n">
        <v>43004.407337963</v>
      </c>
      <c r="B428" s="11" t="n">
        <v>4147</v>
      </c>
      <c r="C428" s="12" t="s">
        <v>61</v>
      </c>
      <c r="D428" s="12" t="s">
        <v>62</v>
      </c>
      <c r="E428" s="11" t="n">
        <v>582</v>
      </c>
      <c r="F428" s="11" t="n">
        <v>147125</v>
      </c>
      <c r="G428" s="11" t="e">
        <f aca="false">VLOOKUP(F:F,[1]Sheet1!$A$1:$A$1048576,1,0)</f>
        <v>#N/A</v>
      </c>
      <c r="H428" s="4" t="e">
        <f aca="false">NA()</f>
        <v>#N/A</v>
      </c>
      <c r="I428" s="4" t="e">
        <f aca="false">NA()</f>
        <v>#N/A</v>
      </c>
      <c r="J428" s="11" t="n">
        <v>5</v>
      </c>
      <c r="K428" s="11" t="e">
        <f aca="false">NA()</f>
        <v>#N/A</v>
      </c>
      <c r="L428" s="4" t="e">
        <f aca="false">K428-J428</f>
        <v>#N/A</v>
      </c>
      <c r="M428" s="11" t="n">
        <v>260</v>
      </c>
      <c r="N428" s="4" t="n">
        <f aca="false">M428-J428</f>
        <v>255</v>
      </c>
      <c r="O428" s="4" t="e">
        <f aca="false">I428-J428</f>
        <v>#N/A</v>
      </c>
      <c r="P428" s="4" t="s">
        <v>176</v>
      </c>
      <c r="Q428" s="11" t="e">
        <f aca="false">NA()</f>
        <v>#N/A</v>
      </c>
      <c r="R428" s="12" t="s">
        <v>1052</v>
      </c>
      <c r="S428" s="1" t="s">
        <v>1053</v>
      </c>
      <c r="T428" s="12" t="s">
        <v>169</v>
      </c>
      <c r="U428" s="12" t="s">
        <v>1054</v>
      </c>
      <c r="V428" s="12" t="s">
        <v>32</v>
      </c>
      <c r="W428" s="12" t="s">
        <v>32</v>
      </c>
      <c r="X428" s="10" t="n">
        <v>43046</v>
      </c>
      <c r="Y428" s="10" t="n">
        <v>43004</v>
      </c>
      <c r="AA428" s="12" t="s">
        <v>42</v>
      </c>
    </row>
    <row r="429" customFormat="false" ht="12.75" hidden="false" customHeight="false" outlineLevel="0" collapsed="false">
      <c r="A429" s="10" t="n">
        <v>43004.3508333333</v>
      </c>
      <c r="B429" s="11" t="n">
        <v>9731</v>
      </c>
      <c r="C429" s="12" t="s">
        <v>232</v>
      </c>
      <c r="D429" s="12" t="s">
        <v>233</v>
      </c>
      <c r="E429" s="11" t="n">
        <v>704</v>
      </c>
      <c r="F429" s="11" t="n">
        <v>2578</v>
      </c>
      <c r="G429" s="11" t="e">
        <f aca="false">VLOOKUP(F:F,[1]Sheet1!$A$1:$A$1048576,1,0)</f>
        <v>#N/A</v>
      </c>
      <c r="H429" s="4" t="e">
        <f aca="false">NA()</f>
        <v>#N/A</v>
      </c>
      <c r="I429" s="4" t="e">
        <f aca="false">NA()</f>
        <v>#N/A</v>
      </c>
      <c r="J429" s="11" t="n">
        <v>5</v>
      </c>
      <c r="K429" s="11" t="n">
        <v>4</v>
      </c>
      <c r="L429" s="4" t="n">
        <f aca="false">K429-J429</f>
        <v>-1</v>
      </c>
      <c r="M429" s="11" t="n">
        <v>452</v>
      </c>
      <c r="N429" s="4" t="n">
        <f aca="false">M429-J429</f>
        <v>447</v>
      </c>
      <c r="O429" s="4" t="e">
        <f aca="false">I429-J429</f>
        <v>#N/A</v>
      </c>
      <c r="P429" s="4" t="s">
        <v>176</v>
      </c>
      <c r="Q429" s="13" t="s">
        <v>190</v>
      </c>
      <c r="R429" s="12" t="s">
        <v>1055</v>
      </c>
      <c r="S429" s="1" t="s">
        <v>358</v>
      </c>
      <c r="T429" s="12" t="s">
        <v>169</v>
      </c>
      <c r="U429" s="12" t="s">
        <v>1056</v>
      </c>
      <c r="V429" s="12" t="s">
        <v>32</v>
      </c>
      <c r="W429" s="12" t="s">
        <v>32</v>
      </c>
      <c r="X429" s="10" t="n">
        <v>43007</v>
      </c>
      <c r="Y429" s="10" t="n">
        <v>43006</v>
      </c>
      <c r="Z429" s="12" t="s">
        <v>238</v>
      </c>
      <c r="AA429" s="12" t="s">
        <v>42</v>
      </c>
    </row>
    <row r="430" customFormat="false" ht="12.75" hidden="false" customHeight="false" outlineLevel="0" collapsed="false">
      <c r="A430" s="10" t="n">
        <v>43004.4109953704</v>
      </c>
      <c r="B430" s="11" t="n">
        <v>4147</v>
      </c>
      <c r="C430" s="12" t="s">
        <v>61</v>
      </c>
      <c r="D430" s="12" t="s">
        <v>62</v>
      </c>
      <c r="E430" s="11" t="n">
        <v>582</v>
      </c>
      <c r="F430" s="11" t="n">
        <v>159974</v>
      </c>
      <c r="G430" s="11" t="e">
        <f aca="false">VLOOKUP(F:F,[1]Sheet1!$A$1:$A$1048576,1,0)</f>
        <v>#N/A</v>
      </c>
      <c r="H430" s="4" t="e">
        <f aca="false">NA()</f>
        <v>#N/A</v>
      </c>
      <c r="I430" s="4" t="e">
        <f aca="false">NA()</f>
        <v>#N/A</v>
      </c>
      <c r="J430" s="11" t="n">
        <v>5</v>
      </c>
      <c r="K430" s="11" t="n">
        <v>280</v>
      </c>
      <c r="L430" s="4" t="n">
        <f aca="false">K430-J430</f>
        <v>275</v>
      </c>
      <c r="M430" s="11" t="n">
        <v>2760</v>
      </c>
      <c r="N430" s="4" t="n">
        <f aca="false">M430-J430</f>
        <v>2755</v>
      </c>
      <c r="O430" s="4" t="e">
        <f aca="false">I430-J430</f>
        <v>#N/A</v>
      </c>
      <c r="P430" s="4" t="s">
        <v>52</v>
      </c>
      <c r="Q430" s="11" t="e">
        <f aca="false">NA()</f>
        <v>#N/A</v>
      </c>
      <c r="R430" s="12" t="s">
        <v>1057</v>
      </c>
      <c r="S430" s="1" t="s">
        <v>1058</v>
      </c>
      <c r="T430" s="12" t="s">
        <v>169</v>
      </c>
      <c r="U430" s="12" t="s">
        <v>1059</v>
      </c>
      <c r="V430" s="12" t="s">
        <v>32</v>
      </c>
      <c r="W430" s="12" t="s">
        <v>32</v>
      </c>
      <c r="X430" s="10" t="n">
        <v>43032</v>
      </c>
      <c r="Y430" s="10" t="n">
        <v>43004</v>
      </c>
      <c r="AA430" s="12" t="s">
        <v>42</v>
      </c>
    </row>
    <row r="431" s="6" customFormat="true" ht="12.75" hidden="false" customHeight="false" outlineLevel="0" collapsed="false">
      <c r="A431" s="3" t="n">
        <v>43004.4188541667</v>
      </c>
      <c r="B431" s="4" t="n">
        <v>4549</v>
      </c>
      <c r="C431" s="5" t="s">
        <v>50</v>
      </c>
      <c r="D431" s="5" t="s">
        <v>51</v>
      </c>
      <c r="E431" s="4" t="n">
        <v>745</v>
      </c>
      <c r="F431" s="4" t="n">
        <v>93484</v>
      </c>
      <c r="G431" s="4" t="n">
        <f aca="false">VLOOKUP(F:F,[1]Sheet1!$A$1:$A$1048576,1,0)</f>
        <v>93484</v>
      </c>
      <c r="H431" s="4" t="e">
        <f aca="false">NA()</f>
        <v>#N/A</v>
      </c>
      <c r="I431" s="4" t="e">
        <f aca="false">NA()</f>
        <v>#N/A</v>
      </c>
      <c r="J431" s="4" t="n">
        <v>5</v>
      </c>
      <c r="K431" s="4" t="e">
        <f aca="false">NA()</f>
        <v>#N/A</v>
      </c>
      <c r="L431" s="4" t="e">
        <f aca="false">K431-J431</f>
        <v>#N/A</v>
      </c>
      <c r="M431" s="4" t="n">
        <v>0</v>
      </c>
      <c r="N431" s="4" t="n">
        <f aca="false">M431-J431</f>
        <v>-5</v>
      </c>
      <c r="O431" s="4" t="e">
        <f aca="false">I431-J431</f>
        <v>#N/A</v>
      </c>
      <c r="P431" s="4"/>
      <c r="Q431" s="7" t="s">
        <v>64</v>
      </c>
      <c r="R431" s="5" t="s">
        <v>551</v>
      </c>
      <c r="S431" s="5" t="s">
        <v>144</v>
      </c>
      <c r="T431" s="5" t="s">
        <v>67</v>
      </c>
      <c r="U431" s="5" t="s">
        <v>552</v>
      </c>
      <c r="V431" s="5" t="s">
        <v>32</v>
      </c>
      <c r="W431" s="5" t="s">
        <v>32</v>
      </c>
      <c r="X431" s="3" t="n">
        <v>43025</v>
      </c>
      <c r="Y431" s="3" t="n">
        <v>43006</v>
      </c>
      <c r="AA431" s="5" t="s">
        <v>42</v>
      </c>
    </row>
    <row r="432" customFormat="false" ht="12.75" hidden="false" customHeight="false" outlineLevel="0" collapsed="false">
      <c r="A432" s="10" t="n">
        <v>43004.4199305556</v>
      </c>
      <c r="B432" s="11" t="n">
        <v>4549</v>
      </c>
      <c r="C432" s="12" t="s">
        <v>50</v>
      </c>
      <c r="D432" s="12" t="s">
        <v>51</v>
      </c>
      <c r="E432" s="11" t="n">
        <v>745</v>
      </c>
      <c r="F432" s="11" t="n">
        <v>31830</v>
      </c>
      <c r="G432" s="11" t="e">
        <f aca="false">VLOOKUP(F:F,[1]Sheet1!$A$1:$A$1048576,1,0)</f>
        <v>#N/A</v>
      </c>
      <c r="H432" s="4" t="e">
        <f aca="false">NA()</f>
        <v>#N/A</v>
      </c>
      <c r="I432" s="4" t="e">
        <f aca="false">NA()</f>
        <v>#N/A</v>
      </c>
      <c r="J432" s="11" t="n">
        <v>5</v>
      </c>
      <c r="K432" s="11" t="n">
        <v>11</v>
      </c>
      <c r="L432" s="4" t="n">
        <f aca="false">K432-J432</f>
        <v>6</v>
      </c>
      <c r="M432" s="11" t="n">
        <v>8350</v>
      </c>
      <c r="N432" s="4" t="n">
        <f aca="false">M432-J432</f>
        <v>8345</v>
      </c>
      <c r="O432" s="4" t="e">
        <f aca="false">I432-J432</f>
        <v>#N/A</v>
      </c>
      <c r="P432" s="4" t="s">
        <v>52</v>
      </c>
      <c r="Q432" s="11" t="e">
        <f aca="false">NA()</f>
        <v>#N/A</v>
      </c>
      <c r="R432" s="12" t="s">
        <v>1060</v>
      </c>
      <c r="S432" s="1" t="s">
        <v>1061</v>
      </c>
      <c r="T432" s="12" t="s">
        <v>169</v>
      </c>
      <c r="U432" s="12" t="s">
        <v>835</v>
      </c>
      <c r="V432" s="12" t="s">
        <v>32</v>
      </c>
      <c r="W432" s="12" t="s">
        <v>32</v>
      </c>
      <c r="X432" s="10" t="n">
        <v>43025</v>
      </c>
      <c r="Y432" s="10" t="n">
        <v>43006</v>
      </c>
      <c r="AA432" s="12" t="s">
        <v>42</v>
      </c>
    </row>
    <row r="433" customFormat="false" ht="12.75" hidden="false" customHeight="false" outlineLevel="0" collapsed="false">
      <c r="A433" s="10" t="n">
        <v>43004.4236574074</v>
      </c>
      <c r="B433" s="11" t="n">
        <v>4549</v>
      </c>
      <c r="C433" s="12" t="s">
        <v>50</v>
      </c>
      <c r="D433" s="12" t="s">
        <v>51</v>
      </c>
      <c r="E433" s="11" t="n">
        <v>745</v>
      </c>
      <c r="F433" s="11" t="n">
        <v>108251</v>
      </c>
      <c r="G433" s="11" t="e">
        <f aca="false">VLOOKUP(F:F,[1]Sheet1!$A$1:$A$1048576,1,0)</f>
        <v>#N/A</v>
      </c>
      <c r="H433" s="4" t="e">
        <f aca="false">NA()</f>
        <v>#N/A</v>
      </c>
      <c r="I433" s="4" t="e">
        <f aca="false">NA()</f>
        <v>#N/A</v>
      </c>
      <c r="J433" s="11" t="n">
        <v>5</v>
      </c>
      <c r="K433" s="11" t="n">
        <v>117</v>
      </c>
      <c r="L433" s="4" t="n">
        <f aca="false">K433-J433</f>
        <v>112</v>
      </c>
      <c r="M433" s="11" t="e">
        <f aca="false">NA()</f>
        <v>#N/A</v>
      </c>
      <c r="N433" s="4" t="e">
        <f aca="false">M433-J433</f>
        <v>#N/A</v>
      </c>
      <c r="O433" s="4" t="e">
        <f aca="false">I433-J433</f>
        <v>#N/A</v>
      </c>
      <c r="P433" s="4" t="s">
        <v>52</v>
      </c>
      <c r="Q433" s="13" t="s">
        <v>1062</v>
      </c>
      <c r="R433" s="12" t="s">
        <v>1063</v>
      </c>
      <c r="S433" s="1" t="s">
        <v>1064</v>
      </c>
      <c r="T433" s="12" t="s">
        <v>169</v>
      </c>
      <c r="U433" s="12" t="s">
        <v>1065</v>
      </c>
      <c r="V433" s="12" t="s">
        <v>32</v>
      </c>
      <c r="W433" s="12" t="s">
        <v>32</v>
      </c>
      <c r="X433" s="10" t="n">
        <v>43025</v>
      </c>
      <c r="Y433" s="10" t="n">
        <v>43006</v>
      </c>
      <c r="AA433" s="12" t="s">
        <v>42</v>
      </c>
    </row>
    <row r="434" customFormat="false" ht="12.75" hidden="false" customHeight="false" outlineLevel="0" collapsed="false">
      <c r="A434" s="10" t="n">
        <v>43004.4222916667</v>
      </c>
      <c r="B434" s="11" t="n">
        <v>9731</v>
      </c>
      <c r="C434" s="12" t="s">
        <v>232</v>
      </c>
      <c r="D434" s="12" t="s">
        <v>233</v>
      </c>
      <c r="E434" s="11" t="n">
        <v>704</v>
      </c>
      <c r="F434" s="11" t="n">
        <v>40400</v>
      </c>
      <c r="G434" s="11" t="e">
        <f aca="false">VLOOKUP(F:F,[1]Sheet1!$A$1:$A$1048576,1,0)</f>
        <v>#N/A</v>
      </c>
      <c r="H434" s="4" t="e">
        <f aca="false">NA()</f>
        <v>#N/A</v>
      </c>
      <c r="I434" s="4" t="e">
        <f aca="false">NA()</f>
        <v>#N/A</v>
      </c>
      <c r="J434" s="11" t="n">
        <v>5</v>
      </c>
      <c r="K434" s="11" t="e">
        <f aca="false">NA()</f>
        <v>#N/A</v>
      </c>
      <c r="L434" s="4" t="e">
        <f aca="false">K434-J434</f>
        <v>#N/A</v>
      </c>
      <c r="M434" s="11" t="e">
        <f aca="false">NA()</f>
        <v>#N/A</v>
      </c>
      <c r="N434" s="4" t="e">
        <f aca="false">M434-J434</f>
        <v>#N/A</v>
      </c>
      <c r="O434" s="4" t="e">
        <f aca="false">I434-J434</f>
        <v>#N/A</v>
      </c>
      <c r="P434" s="4"/>
      <c r="Q434" s="11" t="e">
        <f aca="false">NA()</f>
        <v>#N/A</v>
      </c>
      <c r="R434" s="12" t="s">
        <v>1066</v>
      </c>
      <c r="S434" s="1" t="s">
        <v>1067</v>
      </c>
      <c r="T434" s="12" t="s">
        <v>169</v>
      </c>
      <c r="U434" s="12" t="s">
        <v>1068</v>
      </c>
      <c r="V434" s="12" t="s">
        <v>32</v>
      </c>
      <c r="W434" s="12" t="s">
        <v>32</v>
      </c>
      <c r="X434" s="10" t="n">
        <v>43007</v>
      </c>
      <c r="Y434" s="10" t="n">
        <v>43006</v>
      </c>
      <c r="Z434" s="12" t="s">
        <v>238</v>
      </c>
      <c r="AA434" s="12" t="s">
        <v>42</v>
      </c>
    </row>
    <row r="435" customFormat="false" ht="12.75" hidden="false" customHeight="false" outlineLevel="0" collapsed="false">
      <c r="A435" s="10" t="n">
        <v>43004.4238194445</v>
      </c>
      <c r="B435" s="11" t="n">
        <v>9731</v>
      </c>
      <c r="C435" s="12" t="s">
        <v>232</v>
      </c>
      <c r="D435" s="12" t="s">
        <v>233</v>
      </c>
      <c r="E435" s="11" t="n">
        <v>704</v>
      </c>
      <c r="F435" s="11" t="n">
        <v>43016</v>
      </c>
      <c r="G435" s="11" t="e">
        <f aca="false">VLOOKUP(F:F,[1]Sheet1!$A$1:$A$1048576,1,0)</f>
        <v>#N/A</v>
      </c>
      <c r="H435" s="4" t="e">
        <f aca="false">NA()</f>
        <v>#N/A</v>
      </c>
      <c r="I435" s="4" t="e">
        <f aca="false">NA()</f>
        <v>#N/A</v>
      </c>
      <c r="J435" s="11" t="n">
        <v>5</v>
      </c>
      <c r="K435" s="11" t="e">
        <f aca="false">NA()</f>
        <v>#N/A</v>
      </c>
      <c r="L435" s="4" t="e">
        <f aca="false">K435-J435</f>
        <v>#N/A</v>
      </c>
      <c r="M435" s="11" t="n">
        <v>671</v>
      </c>
      <c r="N435" s="4" t="n">
        <f aca="false">M435-J435</f>
        <v>666</v>
      </c>
      <c r="O435" s="4" t="e">
        <f aca="false">I435-J435</f>
        <v>#N/A</v>
      </c>
      <c r="P435" s="4" t="s">
        <v>176</v>
      </c>
      <c r="Q435" s="11" t="e">
        <f aca="false">NA()</f>
        <v>#N/A</v>
      </c>
      <c r="R435" s="12" t="s">
        <v>1069</v>
      </c>
      <c r="S435" s="1" t="s">
        <v>1070</v>
      </c>
      <c r="T435" s="12" t="s">
        <v>169</v>
      </c>
      <c r="U435" s="12" t="s">
        <v>199</v>
      </c>
      <c r="V435" s="12" t="s">
        <v>32</v>
      </c>
      <c r="W435" s="12" t="s">
        <v>32</v>
      </c>
      <c r="X435" s="10" t="n">
        <v>43007</v>
      </c>
      <c r="Y435" s="10" t="n">
        <v>43006</v>
      </c>
      <c r="Z435" s="12" t="s">
        <v>238</v>
      </c>
      <c r="AA435" s="12" t="s">
        <v>42</v>
      </c>
    </row>
    <row r="436" customFormat="false" ht="12.75" hidden="false" customHeight="false" outlineLevel="0" collapsed="false">
      <c r="A436" s="10" t="n">
        <v>43004.4261921296</v>
      </c>
      <c r="B436" s="11" t="n">
        <v>5623</v>
      </c>
      <c r="C436" s="12" t="s">
        <v>239</v>
      </c>
      <c r="D436" s="12" t="s">
        <v>240</v>
      </c>
      <c r="E436" s="11" t="n">
        <v>359</v>
      </c>
      <c r="F436" s="11" t="n">
        <v>103984</v>
      </c>
      <c r="G436" s="11" t="e">
        <f aca="false">VLOOKUP(F:F,[1]Sheet1!$A$1:$A$1048576,1,0)</f>
        <v>#N/A</v>
      </c>
      <c r="H436" s="4" t="e">
        <f aca="false">NA()</f>
        <v>#N/A</v>
      </c>
      <c r="I436" s="4" t="e">
        <f aca="false">NA()</f>
        <v>#N/A</v>
      </c>
      <c r="J436" s="11" t="n">
        <v>5</v>
      </c>
      <c r="K436" s="11" t="n">
        <v>419</v>
      </c>
      <c r="L436" s="4" t="n">
        <f aca="false">K436-J436</f>
        <v>414</v>
      </c>
      <c r="M436" s="11" t="e">
        <f aca="false">NA()</f>
        <v>#N/A</v>
      </c>
      <c r="N436" s="4" t="e">
        <f aca="false">M436-J436</f>
        <v>#N/A</v>
      </c>
      <c r="O436" s="4" t="e">
        <f aca="false">I436-J436</f>
        <v>#N/A</v>
      </c>
      <c r="P436" s="4" t="s">
        <v>52</v>
      </c>
      <c r="Q436" s="13" t="s">
        <v>1071</v>
      </c>
      <c r="R436" s="12" t="s">
        <v>1072</v>
      </c>
      <c r="S436" s="1" t="s">
        <v>1073</v>
      </c>
      <c r="T436" s="12" t="s">
        <v>169</v>
      </c>
      <c r="U436" s="12" t="s">
        <v>1074</v>
      </c>
      <c r="V436" s="12" t="s">
        <v>32</v>
      </c>
      <c r="W436" s="12" t="s">
        <v>32</v>
      </c>
      <c r="X436" s="10" t="n">
        <v>43008</v>
      </c>
      <c r="Y436" s="10" t="n">
        <v>43006</v>
      </c>
      <c r="Z436" s="12" t="s">
        <v>181</v>
      </c>
      <c r="AA436" s="12" t="s">
        <v>42</v>
      </c>
    </row>
    <row r="437" customFormat="false" ht="12.75" hidden="false" customHeight="false" outlineLevel="0" collapsed="false">
      <c r="A437" s="10" t="n">
        <v>43004.4347222222</v>
      </c>
      <c r="B437" s="11" t="n">
        <v>4549</v>
      </c>
      <c r="C437" s="12" t="s">
        <v>50</v>
      </c>
      <c r="D437" s="12" t="s">
        <v>51</v>
      </c>
      <c r="E437" s="11" t="n">
        <v>745</v>
      </c>
      <c r="F437" s="11" t="n">
        <v>151385</v>
      </c>
      <c r="G437" s="11" t="e">
        <f aca="false">VLOOKUP(F:F,[1]Sheet1!$A$1:$A$1048576,1,0)</f>
        <v>#N/A</v>
      </c>
      <c r="H437" s="4" t="e">
        <f aca="false">NA()</f>
        <v>#N/A</v>
      </c>
      <c r="I437" s="4" t="e">
        <f aca="false">NA()</f>
        <v>#N/A</v>
      </c>
      <c r="J437" s="11" t="n">
        <v>5</v>
      </c>
      <c r="K437" s="11" t="e">
        <f aca="false">NA()</f>
        <v>#N/A</v>
      </c>
      <c r="L437" s="4" t="e">
        <f aca="false">K437-J437</f>
        <v>#N/A</v>
      </c>
      <c r="M437" s="11" t="e">
        <f aca="false">NA()</f>
        <v>#N/A</v>
      </c>
      <c r="N437" s="4" t="e">
        <f aca="false">M437-J437</f>
        <v>#N/A</v>
      </c>
      <c r="O437" s="4" t="e">
        <f aca="false">I437-J437</f>
        <v>#N/A</v>
      </c>
      <c r="P437" s="4"/>
      <c r="Q437" s="11" t="e">
        <f aca="false">NA()</f>
        <v>#N/A</v>
      </c>
      <c r="R437" s="12" t="s">
        <v>1075</v>
      </c>
      <c r="S437" s="1" t="s">
        <v>1076</v>
      </c>
      <c r="T437" s="12" t="s">
        <v>169</v>
      </c>
      <c r="U437" s="12" t="s">
        <v>879</v>
      </c>
      <c r="V437" s="12" t="s">
        <v>32</v>
      </c>
      <c r="W437" s="12" t="s">
        <v>32</v>
      </c>
      <c r="X437" s="10" t="n">
        <v>43025</v>
      </c>
      <c r="Y437" s="10" t="n">
        <v>43006</v>
      </c>
      <c r="AA437" s="12" t="s">
        <v>42</v>
      </c>
    </row>
    <row r="438" customFormat="false" ht="12.75" hidden="false" customHeight="false" outlineLevel="0" collapsed="false">
      <c r="A438" s="10" t="n">
        <v>43004.4344560185</v>
      </c>
      <c r="B438" s="11" t="n">
        <v>5457</v>
      </c>
      <c r="C438" s="12" t="s">
        <v>332</v>
      </c>
      <c r="D438" s="12" t="s">
        <v>333</v>
      </c>
      <c r="E438" s="11" t="n">
        <v>513</v>
      </c>
      <c r="F438" s="11" t="n">
        <v>89023</v>
      </c>
      <c r="G438" s="11" t="e">
        <f aca="false">VLOOKUP(F:F,[1]Sheet1!$A$1:$A$1048576,1,0)</f>
        <v>#N/A</v>
      </c>
      <c r="H438" s="4" t="e">
        <f aca="false">NA()</f>
        <v>#N/A</v>
      </c>
      <c r="I438" s="4" t="e">
        <f aca="false">NA()</f>
        <v>#N/A</v>
      </c>
      <c r="J438" s="11" t="n">
        <v>5</v>
      </c>
      <c r="K438" s="11" t="n">
        <v>69</v>
      </c>
      <c r="L438" s="4" t="n">
        <f aca="false">K438-J438</f>
        <v>64</v>
      </c>
      <c r="M438" s="11" t="n">
        <v>120</v>
      </c>
      <c r="N438" s="4" t="n">
        <f aca="false">M438-J438</f>
        <v>115</v>
      </c>
      <c r="O438" s="4" t="e">
        <f aca="false">I438-J438</f>
        <v>#N/A</v>
      </c>
      <c r="P438" s="4" t="s">
        <v>52</v>
      </c>
      <c r="Q438" s="13" t="s">
        <v>353</v>
      </c>
      <c r="R438" s="12" t="s">
        <v>1077</v>
      </c>
      <c r="S438" s="1" t="s">
        <v>748</v>
      </c>
      <c r="T438" s="12" t="s">
        <v>169</v>
      </c>
      <c r="U438" s="12" t="s">
        <v>1078</v>
      </c>
      <c r="V438" s="12" t="s">
        <v>32</v>
      </c>
      <c r="W438" s="12" t="s">
        <v>32</v>
      </c>
      <c r="X438" s="10" t="n">
        <v>43008</v>
      </c>
      <c r="Y438" s="10" t="n">
        <v>43006</v>
      </c>
      <c r="Z438" s="12" t="s">
        <v>128</v>
      </c>
      <c r="AA438" s="12" t="s">
        <v>42</v>
      </c>
    </row>
    <row r="439" customFormat="false" ht="12.75" hidden="false" customHeight="false" outlineLevel="0" collapsed="false">
      <c r="A439" s="10" t="n">
        <v>43004.4355555556</v>
      </c>
      <c r="B439" s="11" t="n">
        <v>4549</v>
      </c>
      <c r="C439" s="12" t="s">
        <v>50</v>
      </c>
      <c r="D439" s="12" t="s">
        <v>51</v>
      </c>
      <c r="E439" s="11" t="n">
        <v>745</v>
      </c>
      <c r="F439" s="11" t="n">
        <v>135290</v>
      </c>
      <c r="G439" s="11" t="e">
        <f aca="false">VLOOKUP(F:F,[1]Sheet1!$A$1:$A$1048576,1,0)</f>
        <v>#N/A</v>
      </c>
      <c r="H439" s="4" t="e">
        <f aca="false">NA()</f>
        <v>#N/A</v>
      </c>
      <c r="I439" s="4" t="e">
        <f aca="false">NA()</f>
        <v>#N/A</v>
      </c>
      <c r="J439" s="11" t="n">
        <v>5</v>
      </c>
      <c r="K439" s="11" t="n">
        <v>458</v>
      </c>
      <c r="L439" s="4" t="n">
        <f aca="false">K439-J439</f>
        <v>453</v>
      </c>
      <c r="M439" s="11" t="e">
        <f aca="false">NA()</f>
        <v>#N/A</v>
      </c>
      <c r="N439" s="4" t="e">
        <f aca="false">M439-J439</f>
        <v>#N/A</v>
      </c>
      <c r="O439" s="4" t="e">
        <f aca="false">I439-J439</f>
        <v>#N/A</v>
      </c>
      <c r="P439" s="4" t="s">
        <v>52</v>
      </c>
      <c r="Q439" s="13" t="s">
        <v>208</v>
      </c>
      <c r="R439" s="12" t="s">
        <v>1079</v>
      </c>
      <c r="S439" s="1" t="s">
        <v>1080</v>
      </c>
      <c r="T439" s="12" t="s">
        <v>169</v>
      </c>
      <c r="U439" s="12" t="s">
        <v>392</v>
      </c>
      <c r="V439" s="12" t="s">
        <v>32</v>
      </c>
      <c r="W439" s="12" t="s">
        <v>32</v>
      </c>
      <c r="X439" s="10" t="n">
        <v>43018</v>
      </c>
      <c r="Y439" s="10" t="n">
        <v>43006</v>
      </c>
      <c r="AA439" s="12" t="s">
        <v>42</v>
      </c>
    </row>
    <row r="440" customFormat="false" ht="12.75" hidden="false" customHeight="false" outlineLevel="0" collapsed="false">
      <c r="A440" s="10" t="n">
        <v>43004.4369444444</v>
      </c>
      <c r="B440" s="11" t="n">
        <v>6506</v>
      </c>
      <c r="C440" s="12" t="s">
        <v>267</v>
      </c>
      <c r="D440" s="12" t="s">
        <v>268</v>
      </c>
      <c r="E440" s="11" t="n">
        <v>738</v>
      </c>
      <c r="F440" s="11" t="n">
        <v>24400</v>
      </c>
      <c r="G440" s="11" t="e">
        <f aca="false">VLOOKUP(F:F,[1]Sheet1!$A$1:$A$1048576,1,0)</f>
        <v>#N/A</v>
      </c>
      <c r="H440" s="4" t="e">
        <f aca="false">NA()</f>
        <v>#N/A</v>
      </c>
      <c r="I440" s="4" t="e">
        <f aca="false">NA()</f>
        <v>#N/A</v>
      </c>
      <c r="J440" s="11" t="n">
        <v>5</v>
      </c>
      <c r="K440" s="11" t="n">
        <v>66</v>
      </c>
      <c r="L440" s="4" t="n">
        <f aca="false">K440-J440</f>
        <v>61</v>
      </c>
      <c r="M440" s="11" t="e">
        <f aca="false">NA()</f>
        <v>#N/A</v>
      </c>
      <c r="N440" s="4" t="e">
        <f aca="false">M440-J440</f>
        <v>#N/A</v>
      </c>
      <c r="O440" s="4" t="e">
        <f aca="false">I440-J440</f>
        <v>#N/A</v>
      </c>
      <c r="P440" s="4" t="s">
        <v>52</v>
      </c>
      <c r="Q440" s="11" t="e">
        <f aca="false">NA()</f>
        <v>#N/A</v>
      </c>
      <c r="R440" s="12" t="s">
        <v>1081</v>
      </c>
      <c r="S440" s="1" t="s">
        <v>1082</v>
      </c>
      <c r="T440" s="12" t="s">
        <v>169</v>
      </c>
      <c r="U440" s="12" t="s">
        <v>1083</v>
      </c>
      <c r="V440" s="12" t="s">
        <v>32</v>
      </c>
      <c r="W440" s="12" t="s">
        <v>32</v>
      </c>
      <c r="X440" s="10" t="n">
        <v>43034</v>
      </c>
      <c r="Y440" s="10" t="n">
        <v>43006</v>
      </c>
      <c r="Z440" s="12" t="s">
        <v>273</v>
      </c>
      <c r="AA440" s="12" t="s">
        <v>42</v>
      </c>
    </row>
    <row r="441" s="6" customFormat="true" ht="12.75" hidden="false" customHeight="false" outlineLevel="0" collapsed="false">
      <c r="A441" s="3" t="n">
        <v>43004.437037037</v>
      </c>
      <c r="B441" s="4" t="n">
        <v>7583</v>
      </c>
      <c r="C441" s="5" t="s">
        <v>26</v>
      </c>
      <c r="D441" s="5" t="s">
        <v>27</v>
      </c>
      <c r="E441" s="4" t="n">
        <v>343</v>
      </c>
      <c r="F441" s="4" t="n">
        <v>124623</v>
      </c>
      <c r="G441" s="4" t="n">
        <f aca="false">VLOOKUP(F:F,[1]Sheet1!$A$1:$A$1048576,1,0)</f>
        <v>124623</v>
      </c>
      <c r="H441" s="4" t="e">
        <f aca="false">NA()</f>
        <v>#N/A</v>
      </c>
      <c r="I441" s="4" t="e">
        <f aca="false">NA()</f>
        <v>#N/A</v>
      </c>
      <c r="J441" s="4" t="n">
        <v>5</v>
      </c>
      <c r="K441" s="4" t="e">
        <f aca="false">NA()</f>
        <v>#N/A</v>
      </c>
      <c r="L441" s="4" t="e">
        <f aca="false">K441-J441</f>
        <v>#N/A</v>
      </c>
      <c r="M441" s="4" t="e">
        <f aca="false">NA()</f>
        <v>#N/A</v>
      </c>
      <c r="N441" s="4" t="e">
        <f aca="false">M441-J441</f>
        <v>#N/A</v>
      </c>
      <c r="O441" s="4" t="e">
        <f aca="false">I441-J441</f>
        <v>#N/A</v>
      </c>
      <c r="P441" s="4"/>
      <c r="Q441" s="7" t="s">
        <v>464</v>
      </c>
      <c r="R441" s="5" t="s">
        <v>1084</v>
      </c>
      <c r="S441" s="6" t="s">
        <v>1085</v>
      </c>
      <c r="T441" s="5" t="s">
        <v>169</v>
      </c>
      <c r="U441" s="5" t="s">
        <v>467</v>
      </c>
      <c r="V441" s="5" t="s">
        <v>32</v>
      </c>
      <c r="W441" s="5" t="s">
        <v>32</v>
      </c>
      <c r="X441" s="3" t="n">
        <v>43008</v>
      </c>
      <c r="Y441" s="3" t="n">
        <v>43006</v>
      </c>
      <c r="Z441" s="5" t="s">
        <v>33</v>
      </c>
      <c r="AA441" s="5" t="s">
        <v>42</v>
      </c>
    </row>
    <row r="442" customFormat="false" ht="12.75" hidden="false" customHeight="false" outlineLevel="0" collapsed="false">
      <c r="A442" s="10" t="n">
        <v>43004.4614351852</v>
      </c>
      <c r="B442" s="11" t="n">
        <v>4569</v>
      </c>
      <c r="C442" s="12" t="s">
        <v>35</v>
      </c>
      <c r="D442" s="12" t="s">
        <v>36</v>
      </c>
      <c r="E442" s="11" t="n">
        <v>570</v>
      </c>
      <c r="F442" s="11" t="n">
        <v>63</v>
      </c>
      <c r="G442" s="11" t="e">
        <f aca="false">VLOOKUP(F:F,[1]Sheet1!$A$1:$A$1048576,1,0)</f>
        <v>#N/A</v>
      </c>
      <c r="H442" s="4" t="e">
        <f aca="false">NA()</f>
        <v>#N/A</v>
      </c>
      <c r="I442" s="4" t="e">
        <f aca="false">NA()</f>
        <v>#N/A</v>
      </c>
      <c r="J442" s="11" t="n">
        <v>5</v>
      </c>
      <c r="K442" s="11" t="e">
        <f aca="false">NA()</f>
        <v>#N/A</v>
      </c>
      <c r="L442" s="4" t="e">
        <f aca="false">K442-J442</f>
        <v>#N/A</v>
      </c>
      <c r="M442" s="11" t="n">
        <v>0</v>
      </c>
      <c r="N442" s="4" t="n">
        <f aca="false">M442-J442</f>
        <v>-5</v>
      </c>
      <c r="O442" s="4" t="e">
        <f aca="false">I442-J442</f>
        <v>#N/A</v>
      </c>
      <c r="P442" s="4"/>
      <c r="Q442" s="11" t="e">
        <f aca="false">NA()</f>
        <v>#N/A</v>
      </c>
      <c r="R442" s="12" t="s">
        <v>793</v>
      </c>
      <c r="S442" s="1" t="s">
        <v>1086</v>
      </c>
      <c r="T442" s="12" t="s">
        <v>40</v>
      </c>
      <c r="U442" s="12" t="s">
        <v>795</v>
      </c>
      <c r="V442" s="12" t="s">
        <v>32</v>
      </c>
      <c r="W442" s="12" t="s">
        <v>32</v>
      </c>
      <c r="X442" s="10" t="n">
        <v>43011</v>
      </c>
      <c r="Y442" s="10" t="n">
        <v>43006</v>
      </c>
      <c r="AA442" s="12" t="s">
        <v>42</v>
      </c>
    </row>
    <row r="443" customFormat="false" ht="12.75" hidden="false" customHeight="false" outlineLevel="0" collapsed="false">
      <c r="A443" s="10" t="n">
        <v>43004.4845023148</v>
      </c>
      <c r="B443" s="11" t="n">
        <v>4524</v>
      </c>
      <c r="C443" s="12" t="s">
        <v>43</v>
      </c>
      <c r="D443" s="12" t="s">
        <v>44</v>
      </c>
      <c r="E443" s="11" t="n">
        <v>351</v>
      </c>
      <c r="F443" s="11" t="n">
        <v>56523</v>
      </c>
      <c r="G443" s="11" t="e">
        <f aca="false">VLOOKUP(F:F,[1]Sheet1!$A$1:$A$1048576,1,0)</f>
        <v>#N/A</v>
      </c>
      <c r="H443" s="4" t="e">
        <f aca="false">NA()</f>
        <v>#N/A</v>
      </c>
      <c r="I443" s="4" t="e">
        <f aca="false">NA()</f>
        <v>#N/A</v>
      </c>
      <c r="J443" s="11" t="n">
        <v>5</v>
      </c>
      <c r="K443" s="11" t="n">
        <v>23</v>
      </c>
      <c r="L443" s="4" t="n">
        <f aca="false">K443-J443</f>
        <v>18</v>
      </c>
      <c r="M443" s="11" t="e">
        <f aca="false">NA()</f>
        <v>#N/A</v>
      </c>
      <c r="N443" s="4" t="e">
        <f aca="false">M443-J443</f>
        <v>#N/A</v>
      </c>
      <c r="O443" s="4" t="e">
        <f aca="false">I443-J443</f>
        <v>#N/A</v>
      </c>
      <c r="P443" s="4" t="s">
        <v>52</v>
      </c>
      <c r="Q443" s="11" t="e">
        <f aca="false">NA()</f>
        <v>#N/A</v>
      </c>
      <c r="R443" s="12" t="s">
        <v>1087</v>
      </c>
      <c r="S443" s="1" t="s">
        <v>1088</v>
      </c>
      <c r="T443" s="12" t="s">
        <v>169</v>
      </c>
      <c r="U443" s="12" t="s">
        <v>1089</v>
      </c>
      <c r="V443" s="12" t="s">
        <v>32</v>
      </c>
      <c r="W443" s="12" t="s">
        <v>32</v>
      </c>
      <c r="X443" s="10" t="n">
        <v>43067</v>
      </c>
      <c r="Y443" s="10" t="n">
        <v>43006</v>
      </c>
      <c r="Z443" s="12" t="s">
        <v>648</v>
      </c>
      <c r="AA443" s="12" t="s">
        <v>42</v>
      </c>
    </row>
    <row r="444" customFormat="false" ht="12.75" hidden="false" customHeight="false" outlineLevel="0" collapsed="false">
      <c r="A444" s="10" t="n">
        <v>43004.5153935185</v>
      </c>
      <c r="B444" s="11" t="n">
        <v>4024</v>
      </c>
      <c r="C444" s="12" t="s">
        <v>146</v>
      </c>
      <c r="D444" s="12" t="s">
        <v>147</v>
      </c>
      <c r="E444" s="11" t="n">
        <v>517</v>
      </c>
      <c r="F444" s="11" t="n">
        <v>53884</v>
      </c>
      <c r="G444" s="11" t="e">
        <f aca="false">VLOOKUP(F:F,[1]Sheet1!$A$1:$A$1048576,1,0)</f>
        <v>#N/A</v>
      </c>
      <c r="H444" s="4" t="e">
        <f aca="false">NA()</f>
        <v>#N/A</v>
      </c>
      <c r="I444" s="4" t="e">
        <f aca="false">NA()</f>
        <v>#N/A</v>
      </c>
      <c r="J444" s="11" t="n">
        <v>5</v>
      </c>
      <c r="K444" s="11" t="e">
        <f aca="false">NA()</f>
        <v>#N/A</v>
      </c>
      <c r="L444" s="4" t="e">
        <f aca="false">K444-J444</f>
        <v>#N/A</v>
      </c>
      <c r="M444" s="11" t="e">
        <f aca="false">NA()</f>
        <v>#N/A</v>
      </c>
      <c r="N444" s="4" t="e">
        <f aca="false">M444-J444</f>
        <v>#N/A</v>
      </c>
      <c r="O444" s="4" t="e">
        <f aca="false">I444-J444</f>
        <v>#N/A</v>
      </c>
      <c r="P444" s="4"/>
      <c r="Q444" s="11" t="e">
        <f aca="false">NA()</f>
        <v>#N/A</v>
      </c>
      <c r="R444" s="12" t="s">
        <v>1090</v>
      </c>
      <c r="S444" s="1" t="s">
        <v>1091</v>
      </c>
      <c r="T444" s="12" t="s">
        <v>151</v>
      </c>
      <c r="U444" s="12" t="s">
        <v>1092</v>
      </c>
      <c r="V444" s="12" t="s">
        <v>32</v>
      </c>
      <c r="W444" s="12" t="s">
        <v>32</v>
      </c>
      <c r="X444" s="10" t="n">
        <v>43038</v>
      </c>
      <c r="Y444" s="10" t="n">
        <v>43006</v>
      </c>
      <c r="Z444" s="12" t="s">
        <v>153</v>
      </c>
      <c r="AA444" s="12" t="s">
        <v>42</v>
      </c>
    </row>
    <row r="445" customFormat="false" ht="12.75" hidden="false" customHeight="false" outlineLevel="0" collapsed="false">
      <c r="A445" s="10" t="n">
        <v>43004.5265972222</v>
      </c>
      <c r="B445" s="11" t="n">
        <v>4024</v>
      </c>
      <c r="C445" s="12" t="s">
        <v>146</v>
      </c>
      <c r="D445" s="12" t="s">
        <v>147</v>
      </c>
      <c r="E445" s="11" t="n">
        <v>517</v>
      </c>
      <c r="F445" s="11" t="n">
        <v>60203</v>
      </c>
      <c r="G445" s="11" t="e">
        <f aca="false">VLOOKUP(F:F,[1]Sheet1!$A$1:$A$1048576,1,0)</f>
        <v>#N/A</v>
      </c>
      <c r="H445" s="4" t="e">
        <f aca="false">NA()</f>
        <v>#N/A</v>
      </c>
      <c r="I445" s="4" t="e">
        <f aca="false">NA()</f>
        <v>#N/A</v>
      </c>
      <c r="J445" s="11" t="n">
        <v>5</v>
      </c>
      <c r="K445" s="11" t="n">
        <v>50</v>
      </c>
      <c r="L445" s="4" t="n">
        <f aca="false">K445-J445</f>
        <v>45</v>
      </c>
      <c r="M445" s="11" t="n">
        <v>0</v>
      </c>
      <c r="N445" s="4" t="n">
        <f aca="false">M445-J445</f>
        <v>-5</v>
      </c>
      <c r="O445" s="4" t="e">
        <f aca="false">I445-J445</f>
        <v>#N/A</v>
      </c>
      <c r="P445" s="4" t="s">
        <v>52</v>
      </c>
      <c r="Q445" s="13" t="s">
        <v>269</v>
      </c>
      <c r="R445" s="12" t="s">
        <v>1093</v>
      </c>
      <c r="S445" s="1" t="s">
        <v>1094</v>
      </c>
      <c r="T445" s="12" t="s">
        <v>40</v>
      </c>
      <c r="U445" s="12" t="s">
        <v>400</v>
      </c>
      <c r="V445" s="12" t="s">
        <v>32</v>
      </c>
      <c r="W445" s="12" t="s">
        <v>32</v>
      </c>
      <c r="X445" s="10" t="n">
        <v>43038</v>
      </c>
      <c r="Y445" s="10" t="n">
        <v>43006</v>
      </c>
      <c r="Z445" s="12" t="s">
        <v>181</v>
      </c>
      <c r="AA445" s="12" t="s">
        <v>42</v>
      </c>
    </row>
    <row r="446" customFormat="false" ht="12.75" hidden="false" customHeight="false" outlineLevel="0" collapsed="false">
      <c r="D446" s="14" t="s">
        <v>165</v>
      </c>
      <c r="E446" s="14" t="n">
        <v>571</v>
      </c>
      <c r="F446" s="27" t="n">
        <v>124092</v>
      </c>
      <c r="G446" s="11" t="e">
        <f aca="false">VLOOKUP(F:F,[1]Sheet1!$A$1:$A$1048576,1,0)</f>
        <v>#N/A</v>
      </c>
      <c r="H446" s="4" t="e">
        <f aca="false">NA()</f>
        <v>#N/A</v>
      </c>
      <c r="I446" s="4" t="e">
        <f aca="false">NA()</f>
        <v>#N/A</v>
      </c>
      <c r="J446" s="14" t="n">
        <v>5</v>
      </c>
      <c r="K446" s="11" t="n">
        <v>100</v>
      </c>
      <c r="L446" s="4" t="n">
        <f aca="false">K446-J446</f>
        <v>95</v>
      </c>
      <c r="M446" s="11" t="n">
        <v>0</v>
      </c>
      <c r="N446" s="4" t="n">
        <f aca="false">M446-J446</f>
        <v>-5</v>
      </c>
      <c r="O446" s="4" t="e">
        <f aca="false">I446-J446</f>
        <v>#N/A</v>
      </c>
      <c r="P446" s="4" t="s">
        <v>52</v>
      </c>
      <c r="Q446" s="13" t="s">
        <v>353</v>
      </c>
      <c r="R446" s="28" t="s">
        <v>528</v>
      </c>
      <c r="S446" s="29" t="s">
        <v>529</v>
      </c>
      <c r="T446" s="28" t="s">
        <v>169</v>
      </c>
      <c r="U446" s="29" t="s">
        <v>530</v>
      </c>
      <c r="Z446" s="14" t="s">
        <v>171</v>
      </c>
    </row>
    <row r="447" customFormat="false" ht="12.75" hidden="false" customHeight="false" outlineLevel="0" collapsed="false">
      <c r="D447" s="14" t="s">
        <v>165</v>
      </c>
      <c r="E447" s="14" t="n">
        <v>571</v>
      </c>
      <c r="F447" s="15" t="n">
        <v>117255</v>
      </c>
      <c r="G447" s="11" t="e">
        <f aca="false">VLOOKUP(F:F,[1]Sheet1!$A$1:$A$1048576,1,0)</f>
        <v>#N/A</v>
      </c>
      <c r="H447" s="4" t="e">
        <f aca="false">NA()</f>
        <v>#N/A</v>
      </c>
      <c r="I447" s="4" t="e">
        <f aca="false">NA()</f>
        <v>#N/A</v>
      </c>
      <c r="J447" s="19" t="n">
        <v>5</v>
      </c>
      <c r="K447" s="11" t="e">
        <f aca="false">NA()</f>
        <v>#N/A</v>
      </c>
      <c r="L447" s="4" t="e">
        <f aca="false">K447-J447</f>
        <v>#N/A</v>
      </c>
      <c r="M447" s="11" t="n">
        <v>11</v>
      </c>
      <c r="N447" s="4" t="n">
        <f aca="false">M447-J447</f>
        <v>6</v>
      </c>
      <c r="O447" s="4" t="e">
        <f aca="false">I447-J447</f>
        <v>#N/A</v>
      </c>
      <c r="P447" s="4"/>
      <c r="Q447" s="11" t="e">
        <f aca="false">NA()</f>
        <v>#N/A</v>
      </c>
      <c r="R447" s="17" t="s">
        <v>1095</v>
      </c>
      <c r="S447" s="18" t="s">
        <v>1010</v>
      </c>
      <c r="T447" s="17" t="s">
        <v>169</v>
      </c>
      <c r="U447" s="17" t="s">
        <v>253</v>
      </c>
      <c r="Z447" s="19" t="s">
        <v>171</v>
      </c>
    </row>
    <row r="448" customFormat="false" ht="12.75" hidden="false" customHeight="false" outlineLevel="0" collapsed="false">
      <c r="A448" s="10" t="n">
        <v>43004.4377083333</v>
      </c>
      <c r="B448" s="11" t="n">
        <v>6506</v>
      </c>
      <c r="C448" s="12" t="s">
        <v>267</v>
      </c>
      <c r="D448" s="12" t="s">
        <v>268</v>
      </c>
      <c r="E448" s="11" t="n">
        <v>738</v>
      </c>
      <c r="F448" s="11" t="n">
        <v>4646</v>
      </c>
      <c r="G448" s="11" t="e">
        <f aca="false">VLOOKUP(F:F,[1]Sheet1!$A$1:$A$1048576,1,0)</f>
        <v>#N/A</v>
      </c>
      <c r="H448" s="4" t="e">
        <f aca="false">NA()</f>
        <v>#N/A</v>
      </c>
      <c r="I448" s="4" t="e">
        <f aca="false">NA()</f>
        <v>#N/A</v>
      </c>
      <c r="J448" s="11" t="n">
        <v>4</v>
      </c>
      <c r="K448" s="11" t="n">
        <v>163</v>
      </c>
      <c r="L448" s="4" t="n">
        <f aca="false">K448-J448</f>
        <v>159</v>
      </c>
      <c r="M448" s="11" t="e">
        <f aca="false">NA()</f>
        <v>#N/A</v>
      </c>
      <c r="N448" s="4" t="e">
        <f aca="false">M448-J448</f>
        <v>#N/A</v>
      </c>
      <c r="O448" s="4" t="e">
        <f aca="false">I448-J448</f>
        <v>#N/A</v>
      </c>
      <c r="P448" s="4" t="s">
        <v>52</v>
      </c>
      <c r="Q448" s="13" t="s">
        <v>1096</v>
      </c>
      <c r="R448" s="12" t="s">
        <v>1097</v>
      </c>
      <c r="S448" s="1" t="s">
        <v>760</v>
      </c>
      <c r="T448" s="12" t="s">
        <v>169</v>
      </c>
      <c r="U448" s="12" t="s">
        <v>1098</v>
      </c>
      <c r="V448" s="12" t="s">
        <v>32</v>
      </c>
      <c r="W448" s="12" t="s">
        <v>32</v>
      </c>
      <c r="X448" s="10" t="n">
        <v>43034</v>
      </c>
      <c r="Y448" s="10" t="n">
        <v>43006</v>
      </c>
      <c r="Z448" s="12" t="s">
        <v>273</v>
      </c>
      <c r="AA448" s="12" t="s">
        <v>42</v>
      </c>
    </row>
    <row r="449" customFormat="false" ht="12.75" hidden="false" customHeight="false" outlineLevel="0" collapsed="false">
      <c r="A449" s="10" t="n">
        <v>43004.4181944444</v>
      </c>
      <c r="B449" s="11" t="n">
        <v>5623</v>
      </c>
      <c r="C449" s="12" t="s">
        <v>239</v>
      </c>
      <c r="D449" s="12" t="s">
        <v>240</v>
      </c>
      <c r="E449" s="11" t="n">
        <v>359</v>
      </c>
      <c r="F449" s="11" t="n">
        <v>163222</v>
      </c>
      <c r="G449" s="11" t="e">
        <f aca="false">VLOOKUP(F:F,[1]Sheet1!$A$1:$A$1048576,1,0)</f>
        <v>#N/A</v>
      </c>
      <c r="H449" s="4" t="e">
        <f aca="false">NA()</f>
        <v>#N/A</v>
      </c>
      <c r="I449" s="4" t="e">
        <f aca="false">NA()</f>
        <v>#N/A</v>
      </c>
      <c r="J449" s="11" t="n">
        <v>4</v>
      </c>
      <c r="K449" s="11" t="n">
        <v>1</v>
      </c>
      <c r="L449" s="4" t="n">
        <f aca="false">K449-J449</f>
        <v>-3</v>
      </c>
      <c r="M449" s="11" t="e">
        <f aca="false">NA()</f>
        <v>#N/A</v>
      </c>
      <c r="N449" s="4" t="e">
        <f aca="false">M449-J449</f>
        <v>#N/A</v>
      </c>
      <c r="O449" s="4" t="e">
        <f aca="false">I449-J449</f>
        <v>#N/A</v>
      </c>
      <c r="P449" s="4"/>
      <c r="Q449" s="11" t="e">
        <f aca="false">NA()</f>
        <v>#N/A</v>
      </c>
      <c r="R449" s="12" t="s">
        <v>1099</v>
      </c>
      <c r="S449" s="12" t="s">
        <v>1100</v>
      </c>
      <c r="T449" s="12" t="s">
        <v>1101</v>
      </c>
      <c r="U449" s="12" t="s">
        <v>1102</v>
      </c>
      <c r="V449" s="12" t="s">
        <v>32</v>
      </c>
      <c r="W449" s="12" t="s">
        <v>32</v>
      </c>
      <c r="X449" s="10" t="n">
        <v>43008</v>
      </c>
      <c r="Y449" s="10" t="n">
        <v>43006</v>
      </c>
      <c r="Z449" s="12" t="s">
        <v>181</v>
      </c>
      <c r="AA449" s="12" t="s">
        <v>42</v>
      </c>
    </row>
    <row r="450" customFormat="false" ht="12.75" hidden="false" customHeight="false" outlineLevel="0" collapsed="false">
      <c r="A450" s="10" t="n">
        <v>43004.3552546296</v>
      </c>
      <c r="B450" s="11" t="n">
        <v>6385</v>
      </c>
      <c r="C450" s="12" t="s">
        <v>310</v>
      </c>
      <c r="D450" s="12" t="s">
        <v>268</v>
      </c>
      <c r="E450" s="11" t="n">
        <v>738</v>
      </c>
      <c r="F450" s="11" t="n">
        <v>99401</v>
      </c>
      <c r="G450" s="11" t="e">
        <f aca="false">VLOOKUP(F:F,[1]Sheet1!$A$1:$A$1048576,1,0)</f>
        <v>#N/A</v>
      </c>
      <c r="H450" s="4" t="e">
        <f aca="false">NA()</f>
        <v>#N/A</v>
      </c>
      <c r="I450" s="4" t="e">
        <f aca="false">NA()</f>
        <v>#N/A</v>
      </c>
      <c r="J450" s="11" t="n">
        <v>4</v>
      </c>
      <c r="K450" s="11" t="n">
        <v>29</v>
      </c>
      <c r="L450" s="4" t="n">
        <f aca="false">K450-J450</f>
        <v>25</v>
      </c>
      <c r="M450" s="11" t="n">
        <v>183</v>
      </c>
      <c r="N450" s="4" t="n">
        <f aca="false">M450-J450</f>
        <v>179</v>
      </c>
      <c r="O450" s="4" t="e">
        <f aca="false">I450-J450</f>
        <v>#N/A</v>
      </c>
      <c r="P450" s="4" t="s">
        <v>52</v>
      </c>
      <c r="Q450" s="11" t="e">
        <f aca="false">NA()</f>
        <v>#N/A</v>
      </c>
      <c r="R450" s="12" t="s">
        <v>1103</v>
      </c>
      <c r="S450" s="1" t="s">
        <v>192</v>
      </c>
      <c r="T450" s="12" t="s">
        <v>40</v>
      </c>
      <c r="U450" s="12" t="s">
        <v>1104</v>
      </c>
      <c r="V450" s="12" t="s">
        <v>32</v>
      </c>
      <c r="W450" s="12" t="s">
        <v>32</v>
      </c>
      <c r="X450" s="10" t="n">
        <v>43034</v>
      </c>
      <c r="Y450" s="10" t="n">
        <v>43006</v>
      </c>
      <c r="Z450" s="12" t="s">
        <v>273</v>
      </c>
      <c r="AA450" s="12" t="s">
        <v>115</v>
      </c>
    </row>
    <row r="451" customFormat="false" ht="12.75" hidden="false" customHeight="false" outlineLevel="0" collapsed="false">
      <c r="A451" s="10" t="n">
        <v>43004.4042708333</v>
      </c>
      <c r="B451" s="11" t="n">
        <v>4147</v>
      </c>
      <c r="C451" s="12" t="s">
        <v>61</v>
      </c>
      <c r="D451" s="12" t="s">
        <v>62</v>
      </c>
      <c r="E451" s="11" t="n">
        <v>582</v>
      </c>
      <c r="F451" s="11" t="n">
        <v>52439</v>
      </c>
      <c r="G451" s="11" t="e">
        <f aca="false">VLOOKUP(F:F,[1]Sheet1!$A$1:$A$1048576,1,0)</f>
        <v>#N/A</v>
      </c>
      <c r="H451" s="4" t="e">
        <f aca="false">NA()</f>
        <v>#N/A</v>
      </c>
      <c r="I451" s="4" t="e">
        <f aca="false">NA()</f>
        <v>#N/A</v>
      </c>
      <c r="J451" s="11" t="n">
        <v>4</v>
      </c>
      <c r="K451" s="11" t="n">
        <v>142</v>
      </c>
      <c r="L451" s="4" t="n">
        <f aca="false">K451-J451</f>
        <v>138</v>
      </c>
      <c r="M451" s="11" t="e">
        <f aca="false">NA()</f>
        <v>#N/A</v>
      </c>
      <c r="N451" s="4" t="e">
        <f aca="false">M451-J451</f>
        <v>#N/A</v>
      </c>
      <c r="O451" s="4" t="e">
        <f aca="false">I451-J451</f>
        <v>#N/A</v>
      </c>
      <c r="P451" s="4" t="s">
        <v>52</v>
      </c>
      <c r="Q451" s="13" t="s">
        <v>779</v>
      </c>
      <c r="R451" s="12" t="s">
        <v>1105</v>
      </c>
      <c r="S451" s="1" t="s">
        <v>1106</v>
      </c>
      <c r="T451" s="12" t="s">
        <v>40</v>
      </c>
      <c r="U451" s="12" t="s">
        <v>389</v>
      </c>
      <c r="V451" s="12" t="s">
        <v>32</v>
      </c>
      <c r="W451" s="12" t="s">
        <v>32</v>
      </c>
      <c r="X451" s="10" t="n">
        <v>43032</v>
      </c>
      <c r="Y451" s="10" t="n">
        <v>43004</v>
      </c>
      <c r="AA451" s="12" t="s">
        <v>42</v>
      </c>
    </row>
    <row r="452" customFormat="false" ht="12.75" hidden="false" customHeight="false" outlineLevel="0" collapsed="false">
      <c r="A452" s="10" t="n">
        <v>43004.421712963</v>
      </c>
      <c r="B452" s="11" t="n">
        <v>9731</v>
      </c>
      <c r="C452" s="12" t="s">
        <v>232</v>
      </c>
      <c r="D452" s="12" t="s">
        <v>233</v>
      </c>
      <c r="E452" s="11" t="n">
        <v>704</v>
      </c>
      <c r="F452" s="11" t="n">
        <v>26495</v>
      </c>
      <c r="G452" s="11" t="e">
        <f aca="false">VLOOKUP(F:F,[1]Sheet1!$A$1:$A$1048576,1,0)</f>
        <v>#N/A</v>
      </c>
      <c r="H452" s="4" t="e">
        <f aca="false">NA()</f>
        <v>#N/A</v>
      </c>
      <c r="I452" s="4" t="e">
        <f aca="false">NA()</f>
        <v>#N/A</v>
      </c>
      <c r="J452" s="11" t="n">
        <v>4</v>
      </c>
      <c r="K452" s="11" t="n">
        <v>25</v>
      </c>
      <c r="L452" s="4" t="n">
        <f aca="false">K452-J452</f>
        <v>21</v>
      </c>
      <c r="M452" s="11" t="n">
        <v>50</v>
      </c>
      <c r="N452" s="4" t="n">
        <f aca="false">M452-J452</f>
        <v>46</v>
      </c>
      <c r="O452" s="4" t="e">
        <f aca="false">I452-J452</f>
        <v>#N/A</v>
      </c>
      <c r="P452" s="4" t="s">
        <v>52</v>
      </c>
      <c r="Q452" s="13" t="s">
        <v>353</v>
      </c>
      <c r="R452" s="12" t="s">
        <v>1027</v>
      </c>
      <c r="S452" s="1" t="s">
        <v>1028</v>
      </c>
      <c r="T452" s="12" t="s">
        <v>169</v>
      </c>
      <c r="U452" s="12" t="s">
        <v>1029</v>
      </c>
      <c r="V452" s="12" t="s">
        <v>32</v>
      </c>
      <c r="W452" s="12" t="s">
        <v>32</v>
      </c>
      <c r="X452" s="10" t="n">
        <v>43007</v>
      </c>
      <c r="Y452" s="10" t="n">
        <v>43006</v>
      </c>
      <c r="Z452" s="12" t="s">
        <v>238</v>
      </c>
      <c r="AA452" s="12" t="s">
        <v>42</v>
      </c>
    </row>
    <row r="453" s="6" customFormat="true" ht="12.75" hidden="false" customHeight="false" outlineLevel="0" collapsed="false">
      <c r="A453" s="3" t="n">
        <v>43004.427037037</v>
      </c>
      <c r="B453" s="4" t="n">
        <v>6830</v>
      </c>
      <c r="C453" s="5" t="s">
        <v>360</v>
      </c>
      <c r="D453" s="5" t="s">
        <v>361</v>
      </c>
      <c r="E453" s="4" t="n">
        <v>379</v>
      </c>
      <c r="F453" s="4" t="n">
        <v>153485</v>
      </c>
      <c r="G453" s="4" t="n">
        <f aca="false">VLOOKUP(F:F,[1]Sheet1!$A$1:$A$1048576,1,0)</f>
        <v>153485</v>
      </c>
      <c r="H453" s="4" t="n">
        <v>162619</v>
      </c>
      <c r="I453" s="4" t="e">
        <f aca="false">NA()</f>
        <v>#N/A</v>
      </c>
      <c r="J453" s="4" t="n">
        <v>3</v>
      </c>
      <c r="K453" s="4" t="e">
        <f aca="false">NA()</f>
        <v>#N/A</v>
      </c>
      <c r="L453" s="4" t="e">
        <f aca="false">K453-J453</f>
        <v>#N/A</v>
      </c>
      <c r="M453" s="4" t="e">
        <f aca="false">NA()</f>
        <v>#N/A</v>
      </c>
      <c r="N453" s="4" t="e">
        <f aca="false">M453-J453</f>
        <v>#N/A</v>
      </c>
      <c r="O453" s="4" t="e">
        <f aca="false">I453-J453</f>
        <v>#N/A</v>
      </c>
      <c r="P453" s="4"/>
      <c r="Q453" s="7" t="s">
        <v>1107</v>
      </c>
      <c r="R453" s="5" t="s">
        <v>505</v>
      </c>
      <c r="S453" s="6" t="s">
        <v>1108</v>
      </c>
      <c r="T453" s="5" t="s">
        <v>169</v>
      </c>
      <c r="U453" s="5" t="s">
        <v>88</v>
      </c>
      <c r="V453" s="5" t="s">
        <v>324</v>
      </c>
      <c r="W453" s="5" t="s">
        <v>32</v>
      </c>
      <c r="X453" s="3" t="n">
        <v>43020</v>
      </c>
      <c r="Y453" s="3" t="n">
        <v>43006</v>
      </c>
      <c r="AA453" s="5" t="s">
        <v>34</v>
      </c>
    </row>
    <row r="454" customFormat="false" ht="12.75" hidden="false" customHeight="false" outlineLevel="0" collapsed="false">
      <c r="A454" s="10" t="n">
        <v>43004.4122916667</v>
      </c>
      <c r="B454" s="11" t="n">
        <v>4147</v>
      </c>
      <c r="C454" s="12" t="s">
        <v>61</v>
      </c>
      <c r="D454" s="12" t="s">
        <v>62</v>
      </c>
      <c r="E454" s="11" t="n">
        <v>582</v>
      </c>
      <c r="F454" s="11" t="n">
        <v>23754</v>
      </c>
      <c r="G454" s="11" t="e">
        <f aca="false">VLOOKUP(F:F,[1]Sheet1!$A$1:$A$1048576,1,0)</f>
        <v>#N/A</v>
      </c>
      <c r="H454" s="4" t="e">
        <f aca="false">NA()</f>
        <v>#N/A</v>
      </c>
      <c r="I454" s="4" t="e">
        <f aca="false">NA()</f>
        <v>#N/A</v>
      </c>
      <c r="J454" s="11" t="n">
        <v>3</v>
      </c>
      <c r="K454" s="11" t="e">
        <f aca="false">NA()</f>
        <v>#N/A</v>
      </c>
      <c r="L454" s="4" t="e">
        <f aca="false">K454-J454</f>
        <v>#N/A</v>
      </c>
      <c r="M454" s="11" t="n">
        <v>0</v>
      </c>
      <c r="N454" s="4" t="n">
        <f aca="false">M454-J454</f>
        <v>-3</v>
      </c>
      <c r="O454" s="4" t="e">
        <f aca="false">I454-J454</f>
        <v>#N/A</v>
      </c>
      <c r="P454" s="4"/>
      <c r="Q454" s="11" t="e">
        <f aca="false">NA()</f>
        <v>#N/A</v>
      </c>
      <c r="R454" s="12" t="s">
        <v>1109</v>
      </c>
      <c r="S454" s="1" t="s">
        <v>1110</v>
      </c>
      <c r="T454" s="12" t="s">
        <v>169</v>
      </c>
      <c r="U454" s="12" t="s">
        <v>637</v>
      </c>
      <c r="V454" s="12" t="s">
        <v>32</v>
      </c>
      <c r="W454" s="12" t="s">
        <v>32</v>
      </c>
      <c r="X454" s="10" t="n">
        <v>43039</v>
      </c>
      <c r="Y454" s="10" t="n">
        <v>43004</v>
      </c>
      <c r="AA454" s="12" t="s">
        <v>42</v>
      </c>
    </row>
    <row r="455" customFormat="false" ht="12.75" hidden="false" customHeight="false" outlineLevel="0" collapsed="false">
      <c r="A455" s="10" t="n">
        <v>43004.4510300926</v>
      </c>
      <c r="B455" s="11" t="n">
        <v>7583</v>
      </c>
      <c r="C455" s="12" t="s">
        <v>26</v>
      </c>
      <c r="D455" s="12" t="s">
        <v>27</v>
      </c>
      <c r="E455" s="11" t="n">
        <v>343</v>
      </c>
      <c r="F455" s="11" t="n">
        <v>32</v>
      </c>
      <c r="G455" s="11" t="e">
        <f aca="false">VLOOKUP(F:F,[1]Sheet1!$A$1:$A$1048576,1,0)</f>
        <v>#N/A</v>
      </c>
      <c r="H455" s="4" t="e">
        <f aca="false">NA()</f>
        <v>#N/A</v>
      </c>
      <c r="I455" s="4" t="e">
        <f aca="false">NA()</f>
        <v>#N/A</v>
      </c>
      <c r="J455" s="11" t="n">
        <v>3</v>
      </c>
      <c r="K455" s="11" t="n">
        <v>11</v>
      </c>
      <c r="L455" s="4" t="n">
        <f aca="false">K455-J455</f>
        <v>8</v>
      </c>
      <c r="M455" s="11" t="n">
        <v>30</v>
      </c>
      <c r="N455" s="4" t="n">
        <f aca="false">M455-J455</f>
        <v>27</v>
      </c>
      <c r="O455" s="4" t="e">
        <f aca="false">I455-J455</f>
        <v>#N/A</v>
      </c>
      <c r="P455" s="4" t="s">
        <v>52</v>
      </c>
      <c r="Q455" s="13" t="s">
        <v>369</v>
      </c>
      <c r="R455" s="12" t="s">
        <v>1111</v>
      </c>
      <c r="S455" s="1" t="s">
        <v>1112</v>
      </c>
      <c r="T455" s="12" t="s">
        <v>169</v>
      </c>
      <c r="U455" s="12" t="s">
        <v>800</v>
      </c>
      <c r="V455" s="12" t="s">
        <v>32</v>
      </c>
      <c r="W455" s="12" t="s">
        <v>32</v>
      </c>
      <c r="X455" s="10" t="n">
        <v>43039</v>
      </c>
      <c r="Y455" s="10" t="n">
        <v>43006</v>
      </c>
      <c r="Z455" s="12" t="s">
        <v>212</v>
      </c>
      <c r="AA455" s="12" t="s">
        <v>42</v>
      </c>
    </row>
    <row r="456" customFormat="false" ht="12.75" hidden="false" customHeight="false" outlineLevel="0" collapsed="false">
      <c r="A456" s="10" t="n">
        <v>43004.4111805556</v>
      </c>
      <c r="B456" s="11" t="n">
        <v>4147</v>
      </c>
      <c r="C456" s="12" t="s">
        <v>61</v>
      </c>
      <c r="D456" s="12" t="s">
        <v>62</v>
      </c>
      <c r="E456" s="11" t="n">
        <v>582</v>
      </c>
      <c r="F456" s="11" t="n">
        <v>90432</v>
      </c>
      <c r="G456" s="11" t="e">
        <f aca="false">VLOOKUP(F:F,[1]Sheet1!$A$1:$A$1048576,1,0)</f>
        <v>#N/A</v>
      </c>
      <c r="H456" s="4" t="e">
        <f aca="false">NA()</f>
        <v>#N/A</v>
      </c>
      <c r="I456" s="4" t="e">
        <f aca="false">NA()</f>
        <v>#N/A</v>
      </c>
      <c r="J456" s="11" t="n">
        <v>3</v>
      </c>
      <c r="K456" s="11" t="n">
        <v>7</v>
      </c>
      <c r="L456" s="4" t="n">
        <f aca="false">K456-J456</f>
        <v>4</v>
      </c>
      <c r="M456" s="11" t="e">
        <f aca="false">NA()</f>
        <v>#N/A</v>
      </c>
      <c r="N456" s="4" t="e">
        <f aca="false">M456-J456</f>
        <v>#N/A</v>
      </c>
      <c r="O456" s="4" t="e">
        <f aca="false">I456-J456</f>
        <v>#N/A</v>
      </c>
      <c r="P456" s="4"/>
      <c r="Q456" s="13" t="s">
        <v>300</v>
      </c>
      <c r="R456" s="12" t="s">
        <v>1113</v>
      </c>
      <c r="S456" s="1" t="s">
        <v>1114</v>
      </c>
      <c r="T456" s="12" t="s">
        <v>169</v>
      </c>
      <c r="U456" s="1" t="s">
        <v>1115</v>
      </c>
      <c r="V456" s="12" t="s">
        <v>32</v>
      </c>
      <c r="W456" s="12" t="s">
        <v>32</v>
      </c>
      <c r="X456" s="10" t="n">
        <v>43032</v>
      </c>
      <c r="Y456" s="10" t="n">
        <v>43004</v>
      </c>
      <c r="AA456" s="12" t="s">
        <v>42</v>
      </c>
    </row>
    <row r="457" customFormat="false" ht="12.75" hidden="false" customHeight="false" outlineLevel="0" collapsed="false">
      <c r="A457" s="10" t="n">
        <v>43004.4397106482</v>
      </c>
      <c r="B457" s="11" t="n">
        <v>6506</v>
      </c>
      <c r="C457" s="12" t="s">
        <v>267</v>
      </c>
      <c r="D457" s="12" t="s">
        <v>268</v>
      </c>
      <c r="E457" s="11" t="n">
        <v>738</v>
      </c>
      <c r="F457" s="11" t="n">
        <v>35499</v>
      </c>
      <c r="G457" s="11" t="e">
        <f aca="false">VLOOKUP(F:F,[1]Sheet1!$A$1:$A$1048576,1,0)</f>
        <v>#N/A</v>
      </c>
      <c r="H457" s="4" t="e">
        <f aca="false">NA()</f>
        <v>#N/A</v>
      </c>
      <c r="I457" s="4" t="e">
        <f aca="false">NA()</f>
        <v>#N/A</v>
      </c>
      <c r="J457" s="11" t="n">
        <v>3</v>
      </c>
      <c r="K457" s="11" t="n">
        <v>39</v>
      </c>
      <c r="L457" s="4" t="n">
        <f aca="false">K457-J457</f>
        <v>36</v>
      </c>
      <c r="M457" s="11" t="n">
        <v>11244</v>
      </c>
      <c r="N457" s="4" t="n">
        <f aca="false">M457-J457</f>
        <v>11241</v>
      </c>
      <c r="O457" s="4" t="e">
        <f aca="false">I457-J457</f>
        <v>#N/A</v>
      </c>
      <c r="P457" s="4" t="s">
        <v>52</v>
      </c>
      <c r="Q457" s="13" t="s">
        <v>148</v>
      </c>
      <c r="R457" s="12" t="s">
        <v>1116</v>
      </c>
      <c r="S457" s="1" t="s">
        <v>694</v>
      </c>
      <c r="T457" s="12" t="s">
        <v>169</v>
      </c>
      <c r="U457" s="12" t="s">
        <v>1117</v>
      </c>
      <c r="V457" s="12" t="s">
        <v>32</v>
      </c>
      <c r="W457" s="12" t="s">
        <v>32</v>
      </c>
      <c r="X457" s="10" t="n">
        <v>43034</v>
      </c>
      <c r="Y457" s="10" t="n">
        <v>43006</v>
      </c>
      <c r="Z457" s="12" t="s">
        <v>273</v>
      </c>
      <c r="AA457" s="12" t="s">
        <v>42</v>
      </c>
    </row>
    <row r="458" customFormat="false" ht="12.75" hidden="false" customHeight="false" outlineLevel="0" collapsed="false">
      <c r="A458" s="10" t="n">
        <v>43004.4100115741</v>
      </c>
      <c r="B458" s="11" t="n">
        <v>4147</v>
      </c>
      <c r="C458" s="12" t="s">
        <v>61</v>
      </c>
      <c r="D458" s="12" t="s">
        <v>62</v>
      </c>
      <c r="E458" s="11" t="n">
        <v>582</v>
      </c>
      <c r="F458" s="11" t="n">
        <v>71102</v>
      </c>
      <c r="G458" s="11" t="e">
        <f aca="false">VLOOKUP(F:F,[1]Sheet1!$A$1:$A$1048576,1,0)</f>
        <v>#N/A</v>
      </c>
      <c r="H458" s="4" t="e">
        <f aca="false">NA()</f>
        <v>#N/A</v>
      </c>
      <c r="I458" s="4" t="e">
        <f aca="false">NA()</f>
        <v>#N/A</v>
      </c>
      <c r="J458" s="11" t="n">
        <v>3</v>
      </c>
      <c r="K458" s="11" t="e">
        <f aca="false">NA()</f>
        <v>#N/A</v>
      </c>
      <c r="L458" s="4" t="e">
        <f aca="false">K458-J458</f>
        <v>#N/A</v>
      </c>
      <c r="M458" s="11" t="e">
        <f aca="false">NA()</f>
        <v>#N/A</v>
      </c>
      <c r="N458" s="4" t="e">
        <f aca="false">M458-J458</f>
        <v>#N/A</v>
      </c>
      <c r="O458" s="4" t="e">
        <f aca="false">I458-J458</f>
        <v>#N/A</v>
      </c>
      <c r="P458" s="4"/>
      <c r="Q458" s="13" t="s">
        <v>1118</v>
      </c>
      <c r="R458" s="12" t="s">
        <v>1119</v>
      </c>
      <c r="S458" s="1" t="s">
        <v>1120</v>
      </c>
      <c r="T458" s="12" t="s">
        <v>169</v>
      </c>
      <c r="U458" s="12" t="s">
        <v>1121</v>
      </c>
      <c r="V458" s="12" t="s">
        <v>32</v>
      </c>
      <c r="W458" s="12" t="s">
        <v>32</v>
      </c>
      <c r="X458" s="10" t="n">
        <v>43025</v>
      </c>
      <c r="Y458" s="10" t="n">
        <v>43004</v>
      </c>
      <c r="AA458" s="12" t="s">
        <v>42</v>
      </c>
    </row>
    <row r="459" customFormat="false" ht="12.75" hidden="false" customHeight="false" outlineLevel="0" collapsed="false">
      <c r="A459" s="10" t="n">
        <v>43004.4198611111</v>
      </c>
      <c r="B459" s="11" t="n">
        <v>8073</v>
      </c>
      <c r="C459" s="12" t="s">
        <v>262</v>
      </c>
      <c r="D459" s="12" t="s">
        <v>263</v>
      </c>
      <c r="E459" s="11" t="n">
        <v>587</v>
      </c>
      <c r="F459" s="11" t="n">
        <v>69143</v>
      </c>
      <c r="G459" s="11" t="e">
        <f aca="false">VLOOKUP(F:F,[1]Sheet1!$A$1:$A$1048576,1,0)</f>
        <v>#N/A</v>
      </c>
      <c r="H459" s="4" t="e">
        <f aca="false">NA()</f>
        <v>#N/A</v>
      </c>
      <c r="I459" s="4" t="e">
        <f aca="false">NA()</f>
        <v>#N/A</v>
      </c>
      <c r="J459" s="11" t="n">
        <v>3</v>
      </c>
      <c r="K459" s="11" t="n">
        <v>21</v>
      </c>
      <c r="L459" s="4" t="n">
        <f aca="false">K459-J459</f>
        <v>18</v>
      </c>
      <c r="M459" s="11" t="e">
        <f aca="false">NA()</f>
        <v>#N/A</v>
      </c>
      <c r="N459" s="4" t="e">
        <f aca="false">M459-J459</f>
        <v>#N/A</v>
      </c>
      <c r="O459" s="4" t="e">
        <f aca="false">I459-J459</f>
        <v>#N/A</v>
      </c>
      <c r="P459" s="4" t="s">
        <v>52</v>
      </c>
      <c r="Q459" s="13" t="s">
        <v>779</v>
      </c>
      <c r="R459" s="12" t="s">
        <v>1122</v>
      </c>
      <c r="S459" s="1" t="s">
        <v>841</v>
      </c>
      <c r="T459" s="12" t="s">
        <v>40</v>
      </c>
      <c r="U459" s="12" t="s">
        <v>389</v>
      </c>
      <c r="V459" s="12" t="s">
        <v>32</v>
      </c>
      <c r="W459" s="12" t="s">
        <v>32</v>
      </c>
      <c r="X459" s="10" t="n">
        <v>43008</v>
      </c>
      <c r="Y459" s="10" t="n">
        <v>43006</v>
      </c>
      <c r="Z459" s="12" t="s">
        <v>238</v>
      </c>
      <c r="AA459" s="12" t="s">
        <v>42</v>
      </c>
    </row>
    <row r="460" customFormat="false" ht="12.75" hidden="false" customHeight="false" outlineLevel="0" collapsed="false">
      <c r="A460" s="10" t="n">
        <v>43004.4282986111</v>
      </c>
      <c r="B460" s="11" t="n">
        <v>9731</v>
      </c>
      <c r="C460" s="12" t="s">
        <v>232</v>
      </c>
      <c r="D460" s="12" t="s">
        <v>233</v>
      </c>
      <c r="E460" s="11" t="n">
        <v>704</v>
      </c>
      <c r="F460" s="11" t="n">
        <v>106211</v>
      </c>
      <c r="G460" s="11" t="e">
        <f aca="false">VLOOKUP(F:F,[1]Sheet1!$A$1:$A$1048576,1,0)</f>
        <v>#N/A</v>
      </c>
      <c r="H460" s="4" t="e">
        <f aca="false">NA()</f>
        <v>#N/A</v>
      </c>
      <c r="I460" s="4" t="e">
        <f aca="false">NA()</f>
        <v>#N/A</v>
      </c>
      <c r="J460" s="11" t="n">
        <v>3</v>
      </c>
      <c r="K460" s="11" t="n">
        <v>564</v>
      </c>
      <c r="L460" s="4" t="n">
        <f aca="false">K460-J460</f>
        <v>561</v>
      </c>
      <c r="M460" s="11" t="e">
        <f aca="false">NA()</f>
        <v>#N/A</v>
      </c>
      <c r="N460" s="4" t="e">
        <f aca="false">M460-J460</f>
        <v>#N/A</v>
      </c>
      <c r="O460" s="4" t="e">
        <f aca="false">I460-J460</f>
        <v>#N/A</v>
      </c>
      <c r="P460" s="4" t="s">
        <v>52</v>
      </c>
      <c r="Q460" s="13" t="s">
        <v>523</v>
      </c>
      <c r="R460" s="12" t="s">
        <v>1009</v>
      </c>
      <c r="S460" s="1" t="s">
        <v>1010</v>
      </c>
      <c r="T460" s="12" t="s">
        <v>169</v>
      </c>
      <c r="U460" s="12" t="s">
        <v>445</v>
      </c>
      <c r="V460" s="12" t="s">
        <v>32</v>
      </c>
      <c r="W460" s="12" t="s">
        <v>32</v>
      </c>
      <c r="X460" s="10" t="n">
        <v>43007</v>
      </c>
      <c r="Y460" s="10" t="n">
        <v>43006</v>
      </c>
      <c r="Z460" s="12" t="s">
        <v>128</v>
      </c>
      <c r="AA460" s="12" t="s">
        <v>42</v>
      </c>
    </row>
    <row r="461" customFormat="false" ht="12.75" hidden="false" customHeight="false" outlineLevel="0" collapsed="false">
      <c r="A461" s="10" t="n">
        <v>43004.4500810185</v>
      </c>
      <c r="B461" s="11" t="n">
        <v>7583</v>
      </c>
      <c r="C461" s="12" t="s">
        <v>26</v>
      </c>
      <c r="D461" s="12" t="s">
        <v>27</v>
      </c>
      <c r="E461" s="11" t="n">
        <v>343</v>
      </c>
      <c r="F461" s="11" t="n">
        <v>47122</v>
      </c>
      <c r="G461" s="11" t="e">
        <f aca="false">VLOOKUP(F:F,[1]Sheet1!$A$1:$A$1048576,1,0)</f>
        <v>#N/A</v>
      </c>
      <c r="H461" s="4" t="e">
        <f aca="false">NA()</f>
        <v>#N/A</v>
      </c>
      <c r="I461" s="4" t="e">
        <f aca="false">NA()</f>
        <v>#N/A</v>
      </c>
      <c r="J461" s="11" t="n">
        <v>10</v>
      </c>
      <c r="K461" s="11" t="n">
        <v>5</v>
      </c>
      <c r="L461" s="4" t="n">
        <f aca="false">K461-J461</f>
        <v>-5</v>
      </c>
      <c r="M461" s="11" t="n">
        <v>181</v>
      </c>
      <c r="N461" s="4" t="n">
        <f aca="false">M461-J461</f>
        <v>171</v>
      </c>
      <c r="O461" s="4" t="e">
        <f aca="false">I461-J461</f>
        <v>#N/A</v>
      </c>
      <c r="P461" s="4" t="s">
        <v>176</v>
      </c>
      <c r="Q461" s="13" t="s">
        <v>1123</v>
      </c>
      <c r="R461" s="12" t="s">
        <v>1124</v>
      </c>
      <c r="S461" s="1" t="s">
        <v>1125</v>
      </c>
      <c r="T461" s="12" t="s">
        <v>40</v>
      </c>
      <c r="U461" s="12" t="s">
        <v>1126</v>
      </c>
      <c r="V461" s="12" t="s">
        <v>32</v>
      </c>
      <c r="W461" s="12" t="s">
        <v>32</v>
      </c>
      <c r="X461" s="10" t="n">
        <v>43034</v>
      </c>
      <c r="Y461" s="10" t="n">
        <v>43006</v>
      </c>
      <c r="Z461" s="12" t="s">
        <v>212</v>
      </c>
      <c r="AA461" s="12" t="s">
        <v>42</v>
      </c>
    </row>
    <row r="462" customFormat="false" ht="12.75" hidden="false" customHeight="false" outlineLevel="0" collapsed="false">
      <c r="A462" s="10" t="n">
        <v>43004.4421875</v>
      </c>
      <c r="B462" s="11" t="n">
        <v>6506</v>
      </c>
      <c r="C462" s="12" t="s">
        <v>267</v>
      </c>
      <c r="D462" s="12" t="s">
        <v>268</v>
      </c>
      <c r="E462" s="11" t="n">
        <v>738</v>
      </c>
      <c r="F462" s="11" t="n">
        <v>105245</v>
      </c>
      <c r="G462" s="11" t="e">
        <f aca="false">VLOOKUP(F:F,[1]Sheet1!$A$1:$A$1048576,1,0)</f>
        <v>#N/A</v>
      </c>
      <c r="H462" s="4" t="e">
        <f aca="false">NA()</f>
        <v>#N/A</v>
      </c>
      <c r="I462" s="4" t="e">
        <f aca="false">NA()</f>
        <v>#N/A</v>
      </c>
      <c r="J462" s="11" t="n">
        <v>3</v>
      </c>
      <c r="K462" s="11" t="n">
        <v>91</v>
      </c>
      <c r="L462" s="4" t="n">
        <f aca="false">K462-J462</f>
        <v>88</v>
      </c>
      <c r="M462" s="11" t="n">
        <v>3233</v>
      </c>
      <c r="N462" s="4" t="n">
        <f aca="false">M462-J462</f>
        <v>3230</v>
      </c>
      <c r="O462" s="4" t="e">
        <f aca="false">I462-J462</f>
        <v>#N/A</v>
      </c>
      <c r="P462" s="4" t="s">
        <v>52</v>
      </c>
      <c r="Q462" s="11" t="e">
        <f aca="false">NA()</f>
        <v>#N/A</v>
      </c>
      <c r="R462" s="12" t="s">
        <v>1127</v>
      </c>
      <c r="S462" s="1" t="s">
        <v>1128</v>
      </c>
      <c r="T462" s="12" t="s">
        <v>169</v>
      </c>
      <c r="U462" s="12" t="s">
        <v>1129</v>
      </c>
      <c r="V462" s="12" t="s">
        <v>32</v>
      </c>
      <c r="W462" s="12" t="s">
        <v>32</v>
      </c>
      <c r="X462" s="10" t="n">
        <v>43034</v>
      </c>
      <c r="Y462" s="10" t="n">
        <v>43006</v>
      </c>
      <c r="Z462" s="12" t="s">
        <v>273</v>
      </c>
      <c r="AA462" s="12" t="s">
        <v>42</v>
      </c>
    </row>
    <row r="463" customFormat="false" ht="12.75" hidden="false" customHeight="false" outlineLevel="0" collapsed="false">
      <c r="A463" s="10" t="n">
        <v>43004.4433333333</v>
      </c>
      <c r="B463" s="11" t="n">
        <v>6506</v>
      </c>
      <c r="C463" s="12" t="s">
        <v>267</v>
      </c>
      <c r="D463" s="12" t="s">
        <v>268</v>
      </c>
      <c r="E463" s="11" t="n">
        <v>738</v>
      </c>
      <c r="F463" s="11" t="n">
        <v>66918</v>
      </c>
      <c r="G463" s="11" t="e">
        <f aca="false">VLOOKUP(F:F,[1]Sheet1!$A$1:$A$1048576,1,0)</f>
        <v>#N/A</v>
      </c>
      <c r="H463" s="4" t="e">
        <f aca="false">NA()</f>
        <v>#N/A</v>
      </c>
      <c r="I463" s="4" t="e">
        <f aca="false">NA()</f>
        <v>#N/A</v>
      </c>
      <c r="J463" s="11" t="n">
        <v>3</v>
      </c>
      <c r="K463" s="11" t="n">
        <v>24</v>
      </c>
      <c r="L463" s="4" t="n">
        <f aca="false">K463-J463</f>
        <v>21</v>
      </c>
      <c r="M463" s="11" t="e">
        <f aca="false">NA()</f>
        <v>#N/A</v>
      </c>
      <c r="N463" s="4" t="e">
        <f aca="false">M463-J463</f>
        <v>#N/A</v>
      </c>
      <c r="O463" s="4" t="e">
        <f aca="false">I463-J463</f>
        <v>#N/A</v>
      </c>
      <c r="P463" s="4" t="s">
        <v>52</v>
      </c>
      <c r="Q463" s="11" t="e">
        <f aca="false">NA()</f>
        <v>#N/A</v>
      </c>
      <c r="R463" s="12" t="s">
        <v>1130</v>
      </c>
      <c r="S463" s="1" t="s">
        <v>722</v>
      </c>
      <c r="T463" s="12" t="s">
        <v>151</v>
      </c>
      <c r="U463" s="12" t="s">
        <v>152</v>
      </c>
      <c r="V463" s="12" t="s">
        <v>32</v>
      </c>
      <c r="W463" s="12" t="s">
        <v>32</v>
      </c>
      <c r="X463" s="10" t="n">
        <v>43034</v>
      </c>
      <c r="Y463" s="10" t="n">
        <v>43006</v>
      </c>
      <c r="Z463" s="12" t="s">
        <v>273</v>
      </c>
      <c r="AA463" s="12" t="s">
        <v>115</v>
      </c>
    </row>
    <row r="464" customFormat="false" ht="12.75" hidden="false" customHeight="false" outlineLevel="0" collapsed="false">
      <c r="A464" s="10" t="n">
        <v>43004.4568518519</v>
      </c>
      <c r="B464" s="11" t="n">
        <v>9840</v>
      </c>
      <c r="C464" s="12" t="s">
        <v>155</v>
      </c>
      <c r="D464" s="12" t="s">
        <v>156</v>
      </c>
      <c r="E464" s="11" t="n">
        <v>347</v>
      </c>
      <c r="F464" s="11" t="n">
        <v>32</v>
      </c>
      <c r="G464" s="11" t="e">
        <f aca="false">VLOOKUP(F:F,[1]Sheet1!$A$1:$A$1048576,1,0)</f>
        <v>#N/A</v>
      </c>
      <c r="H464" s="4" t="e">
        <f aca="false">NA()</f>
        <v>#N/A</v>
      </c>
      <c r="I464" s="4" t="e">
        <f aca="false">NA()</f>
        <v>#N/A</v>
      </c>
      <c r="J464" s="11" t="n">
        <v>3</v>
      </c>
      <c r="K464" s="11" t="n">
        <v>11</v>
      </c>
      <c r="L464" s="4" t="n">
        <f aca="false">K464-J464</f>
        <v>8</v>
      </c>
      <c r="M464" s="11" t="n">
        <v>30</v>
      </c>
      <c r="N464" s="4" t="n">
        <f aca="false">M464-J464</f>
        <v>27</v>
      </c>
      <c r="O464" s="4" t="e">
        <f aca="false">I464-J464</f>
        <v>#N/A</v>
      </c>
      <c r="P464" s="4" t="s">
        <v>52</v>
      </c>
      <c r="Q464" s="13" t="s">
        <v>369</v>
      </c>
      <c r="R464" s="12" t="s">
        <v>1111</v>
      </c>
      <c r="S464" s="1" t="s">
        <v>1112</v>
      </c>
      <c r="T464" s="12" t="s">
        <v>169</v>
      </c>
      <c r="U464" s="12" t="s">
        <v>800</v>
      </c>
      <c r="V464" s="12" t="s">
        <v>32</v>
      </c>
      <c r="W464" s="12" t="s">
        <v>32</v>
      </c>
      <c r="X464" s="10" t="n">
        <v>42993</v>
      </c>
      <c r="Y464" s="10" t="n">
        <v>43006</v>
      </c>
      <c r="Z464" s="12" t="s">
        <v>158</v>
      </c>
      <c r="AA464" s="12" t="s">
        <v>42</v>
      </c>
    </row>
    <row r="465" customFormat="false" ht="12.75" hidden="false" customHeight="false" outlineLevel="0" collapsed="false">
      <c r="A465" s="10" t="n">
        <v>43004.4447569444</v>
      </c>
      <c r="B465" s="11" t="n">
        <v>6506</v>
      </c>
      <c r="C465" s="12" t="s">
        <v>267</v>
      </c>
      <c r="D465" s="12" t="s">
        <v>268</v>
      </c>
      <c r="E465" s="11" t="n">
        <v>738</v>
      </c>
      <c r="F465" s="11" t="n">
        <v>161589</v>
      </c>
      <c r="G465" s="11" t="e">
        <f aca="false">VLOOKUP(F:F,[1]Sheet1!$A$1:$A$1048576,1,0)</f>
        <v>#N/A</v>
      </c>
      <c r="H465" s="4" t="e">
        <f aca="false">NA()</f>
        <v>#N/A</v>
      </c>
      <c r="I465" s="4" t="e">
        <f aca="false">NA()</f>
        <v>#N/A</v>
      </c>
      <c r="J465" s="11" t="n">
        <v>3</v>
      </c>
      <c r="K465" s="11" t="n">
        <v>89</v>
      </c>
      <c r="L465" s="4" t="n">
        <f aca="false">K465-J465</f>
        <v>86</v>
      </c>
      <c r="M465" s="11" t="e">
        <f aca="false">NA()</f>
        <v>#N/A</v>
      </c>
      <c r="N465" s="4" t="e">
        <f aca="false">M465-J465</f>
        <v>#N/A</v>
      </c>
      <c r="O465" s="4" t="e">
        <f aca="false">I465-J465</f>
        <v>#N/A</v>
      </c>
      <c r="P465" s="4" t="s">
        <v>52</v>
      </c>
      <c r="Q465" s="11" t="e">
        <f aca="false">NA()</f>
        <v>#N/A</v>
      </c>
      <c r="R465" s="12" t="s">
        <v>1131</v>
      </c>
      <c r="S465" s="1" t="s">
        <v>1132</v>
      </c>
      <c r="T465" s="12" t="s">
        <v>169</v>
      </c>
      <c r="U465" s="12" t="s">
        <v>1133</v>
      </c>
      <c r="V465" s="12" t="s">
        <v>32</v>
      </c>
      <c r="W465" s="12" t="s">
        <v>32</v>
      </c>
      <c r="X465" s="10" t="n">
        <v>43034</v>
      </c>
      <c r="Y465" s="10" t="n">
        <v>43006</v>
      </c>
      <c r="Z465" s="12" t="s">
        <v>273</v>
      </c>
      <c r="AA465" s="12" t="s">
        <v>42</v>
      </c>
    </row>
    <row r="466" customFormat="false" ht="12.75" hidden="false" customHeight="false" outlineLevel="0" collapsed="false">
      <c r="A466" s="10" t="n">
        <v>43004.3541435185</v>
      </c>
      <c r="B466" s="11" t="n">
        <v>6385</v>
      </c>
      <c r="C466" s="12" t="s">
        <v>310</v>
      </c>
      <c r="D466" s="12" t="s">
        <v>268</v>
      </c>
      <c r="E466" s="11" t="n">
        <v>738</v>
      </c>
      <c r="F466" s="11" t="n">
        <v>97707</v>
      </c>
      <c r="G466" s="11" t="e">
        <f aca="false">VLOOKUP(F:F,[1]Sheet1!$A$1:$A$1048576,1,0)</f>
        <v>#N/A</v>
      </c>
      <c r="H466" s="4" t="e">
        <f aca="false">NA()</f>
        <v>#N/A</v>
      </c>
      <c r="I466" s="4" t="e">
        <f aca="false">NA()</f>
        <v>#N/A</v>
      </c>
      <c r="J466" s="11" t="n">
        <v>3</v>
      </c>
      <c r="K466" s="11" t="n">
        <v>100</v>
      </c>
      <c r="L466" s="4" t="n">
        <f aca="false">K466-J466</f>
        <v>97</v>
      </c>
      <c r="M466" s="11" t="e">
        <f aca="false">NA()</f>
        <v>#N/A</v>
      </c>
      <c r="N466" s="4" t="e">
        <f aca="false">M466-J466</f>
        <v>#N/A</v>
      </c>
      <c r="O466" s="4" t="e">
        <f aca="false">I466-J466</f>
        <v>#N/A</v>
      </c>
      <c r="P466" s="4" t="s">
        <v>52</v>
      </c>
      <c r="Q466" s="13" t="s">
        <v>1134</v>
      </c>
      <c r="R466" s="12" t="s">
        <v>1135</v>
      </c>
      <c r="S466" s="1" t="s">
        <v>1136</v>
      </c>
      <c r="T466" s="12" t="s">
        <v>67</v>
      </c>
      <c r="U466" s="12" t="s">
        <v>1137</v>
      </c>
      <c r="V466" s="12" t="s">
        <v>32</v>
      </c>
      <c r="W466" s="12" t="s">
        <v>32</v>
      </c>
      <c r="X466" s="10" t="n">
        <v>43034</v>
      </c>
      <c r="Y466" s="10" t="n">
        <v>43006</v>
      </c>
      <c r="Z466" s="12" t="s">
        <v>273</v>
      </c>
      <c r="AA466" s="12" t="s">
        <v>42</v>
      </c>
    </row>
    <row r="467" customFormat="false" ht="12.75" hidden="false" customHeight="false" outlineLevel="0" collapsed="false">
      <c r="A467" s="10" t="n">
        <v>43004.4044328704</v>
      </c>
      <c r="B467" s="11" t="n">
        <v>4147</v>
      </c>
      <c r="C467" s="12" t="s">
        <v>61</v>
      </c>
      <c r="D467" s="12" t="s">
        <v>62</v>
      </c>
      <c r="E467" s="11" t="n">
        <v>582</v>
      </c>
      <c r="F467" s="11" t="n">
        <v>52440</v>
      </c>
      <c r="G467" s="11" t="e">
        <f aca="false">VLOOKUP(F:F,[1]Sheet1!$A$1:$A$1048576,1,0)</f>
        <v>#N/A</v>
      </c>
      <c r="H467" s="4" t="e">
        <f aca="false">NA()</f>
        <v>#N/A</v>
      </c>
      <c r="I467" s="4" t="e">
        <f aca="false">NA()</f>
        <v>#N/A</v>
      </c>
      <c r="J467" s="11" t="n">
        <v>3</v>
      </c>
      <c r="K467" s="11" t="n">
        <v>39</v>
      </c>
      <c r="L467" s="4" t="n">
        <f aca="false">K467-J467</f>
        <v>36</v>
      </c>
      <c r="M467" s="11" t="e">
        <f aca="false">NA()</f>
        <v>#N/A</v>
      </c>
      <c r="N467" s="4" t="e">
        <f aca="false">M467-J467</f>
        <v>#N/A</v>
      </c>
      <c r="O467" s="4" t="e">
        <f aca="false">I467-J467</f>
        <v>#N/A</v>
      </c>
      <c r="P467" s="4" t="s">
        <v>52</v>
      </c>
      <c r="Q467" s="13" t="s">
        <v>779</v>
      </c>
      <c r="R467" s="12" t="s">
        <v>1138</v>
      </c>
      <c r="S467" s="1" t="s">
        <v>1139</v>
      </c>
      <c r="T467" s="12" t="s">
        <v>40</v>
      </c>
      <c r="U467" s="12" t="s">
        <v>1140</v>
      </c>
      <c r="V467" s="12" t="s">
        <v>32</v>
      </c>
      <c r="W467" s="12" t="s">
        <v>32</v>
      </c>
      <c r="X467" s="10" t="n">
        <v>43039</v>
      </c>
      <c r="Y467" s="10" t="n">
        <v>43004</v>
      </c>
      <c r="AA467" s="12" t="s">
        <v>42</v>
      </c>
    </row>
    <row r="468" customFormat="false" ht="12.75" hidden="false" customHeight="false" outlineLevel="0" collapsed="false">
      <c r="A468" s="10" t="n">
        <v>43004.4243055556</v>
      </c>
      <c r="B468" s="11" t="n">
        <v>8073</v>
      </c>
      <c r="C468" s="12" t="s">
        <v>262</v>
      </c>
      <c r="D468" s="12" t="s">
        <v>263</v>
      </c>
      <c r="E468" s="11" t="n">
        <v>587</v>
      </c>
      <c r="F468" s="11" t="n">
        <v>53771</v>
      </c>
      <c r="G468" s="11" t="e">
        <f aca="false">VLOOKUP(F:F,[1]Sheet1!$A$1:$A$1048576,1,0)</f>
        <v>#N/A</v>
      </c>
      <c r="H468" s="4" t="e">
        <f aca="false">NA()</f>
        <v>#N/A</v>
      </c>
      <c r="I468" s="4" t="e">
        <f aca="false">NA()</f>
        <v>#N/A</v>
      </c>
      <c r="J468" s="11" t="n">
        <v>3</v>
      </c>
      <c r="K468" s="11" t="n">
        <v>45</v>
      </c>
      <c r="L468" s="4" t="n">
        <f aca="false">K468-J468</f>
        <v>42</v>
      </c>
      <c r="M468" s="11" t="e">
        <f aca="false">NA()</f>
        <v>#N/A</v>
      </c>
      <c r="N468" s="4" t="e">
        <f aca="false">M468-J468</f>
        <v>#N/A</v>
      </c>
      <c r="O468" s="4" t="e">
        <f aca="false">I468-J468</f>
        <v>#N/A</v>
      </c>
      <c r="P468" s="4" t="s">
        <v>52</v>
      </c>
      <c r="Q468" s="13" t="s">
        <v>365</v>
      </c>
      <c r="R468" s="12" t="s">
        <v>517</v>
      </c>
      <c r="S468" s="1" t="s">
        <v>518</v>
      </c>
      <c r="T468" s="12" t="s">
        <v>169</v>
      </c>
      <c r="U468" s="12" t="s">
        <v>519</v>
      </c>
      <c r="V468" s="12" t="s">
        <v>32</v>
      </c>
      <c r="W468" s="12" t="s">
        <v>32</v>
      </c>
      <c r="X468" s="10" t="n">
        <v>43008</v>
      </c>
      <c r="Y468" s="10" t="n">
        <v>43006</v>
      </c>
      <c r="Z468" s="12" t="s">
        <v>1141</v>
      </c>
      <c r="AA468" s="12" t="s">
        <v>42</v>
      </c>
    </row>
    <row r="469" customFormat="false" ht="12.75" hidden="false" customHeight="false" outlineLevel="0" collapsed="false">
      <c r="A469" s="10" t="n">
        <v>43004.4374537037</v>
      </c>
      <c r="B469" s="11" t="n">
        <v>6506</v>
      </c>
      <c r="C469" s="12" t="s">
        <v>267</v>
      </c>
      <c r="D469" s="12" t="s">
        <v>268</v>
      </c>
      <c r="E469" s="11" t="n">
        <v>738</v>
      </c>
      <c r="F469" s="11" t="n">
        <v>1952</v>
      </c>
      <c r="G469" s="11" t="e">
        <f aca="false">VLOOKUP(F:F,[1]Sheet1!$A$1:$A$1048576,1,0)</f>
        <v>#N/A</v>
      </c>
      <c r="H469" s="4" t="e">
        <f aca="false">NA()</f>
        <v>#N/A</v>
      </c>
      <c r="I469" s="4" t="e">
        <f aca="false">NA()</f>
        <v>#N/A</v>
      </c>
      <c r="J469" s="11" t="n">
        <v>3</v>
      </c>
      <c r="K469" s="11" t="n">
        <v>37</v>
      </c>
      <c r="L469" s="4" t="n">
        <f aca="false">K469-J469</f>
        <v>34</v>
      </c>
      <c r="M469" s="11" t="n">
        <v>2089</v>
      </c>
      <c r="N469" s="4" t="n">
        <f aca="false">M469-J469</f>
        <v>2086</v>
      </c>
      <c r="O469" s="4" t="e">
        <f aca="false">I469-J469</f>
        <v>#N/A</v>
      </c>
      <c r="P469" s="4" t="s">
        <v>52</v>
      </c>
      <c r="Q469" s="11" t="e">
        <f aca="false">NA()</f>
        <v>#N/A</v>
      </c>
      <c r="R469" s="12" t="s">
        <v>1142</v>
      </c>
      <c r="S469" s="1" t="s">
        <v>1125</v>
      </c>
      <c r="T469" s="12" t="s">
        <v>40</v>
      </c>
      <c r="U469" s="12" t="s">
        <v>1143</v>
      </c>
      <c r="V469" s="12" t="s">
        <v>32</v>
      </c>
      <c r="W469" s="12" t="s">
        <v>32</v>
      </c>
      <c r="X469" s="10" t="n">
        <v>43034</v>
      </c>
      <c r="Y469" s="10" t="n">
        <v>43006</v>
      </c>
      <c r="Z469" s="12" t="s">
        <v>273</v>
      </c>
      <c r="AA469" s="12" t="s">
        <v>42</v>
      </c>
    </row>
    <row r="470" customFormat="false" ht="12.75" hidden="false" customHeight="false" outlineLevel="0" collapsed="false">
      <c r="A470" s="10" t="n">
        <v>43004.4379513889</v>
      </c>
      <c r="B470" s="11" t="n">
        <v>6506</v>
      </c>
      <c r="C470" s="12" t="s">
        <v>267</v>
      </c>
      <c r="D470" s="12" t="s">
        <v>268</v>
      </c>
      <c r="E470" s="11" t="n">
        <v>738</v>
      </c>
      <c r="F470" s="11" t="n">
        <v>21692</v>
      </c>
      <c r="G470" s="11" t="e">
        <f aca="false">VLOOKUP(F:F,[1]Sheet1!$A$1:$A$1048576,1,0)</f>
        <v>#N/A</v>
      </c>
      <c r="H470" s="4" t="e">
        <f aca="false">NA()</f>
        <v>#N/A</v>
      </c>
      <c r="I470" s="4" t="e">
        <f aca="false">NA()</f>
        <v>#N/A</v>
      </c>
      <c r="J470" s="11" t="n">
        <v>3</v>
      </c>
      <c r="K470" s="11" t="e">
        <f aca="false">NA()</f>
        <v>#N/A</v>
      </c>
      <c r="L470" s="4" t="e">
        <f aca="false">K470-J470</f>
        <v>#N/A</v>
      </c>
      <c r="M470" s="11" t="n">
        <v>0</v>
      </c>
      <c r="N470" s="4" t="n">
        <f aca="false">M470-J470</f>
        <v>-3</v>
      </c>
      <c r="O470" s="4" t="e">
        <f aca="false">I470-J470</f>
        <v>#N/A</v>
      </c>
      <c r="P470" s="4"/>
      <c r="Q470" s="13" t="s">
        <v>365</v>
      </c>
      <c r="R470" s="12" t="s">
        <v>1144</v>
      </c>
      <c r="S470" s="1" t="s">
        <v>694</v>
      </c>
      <c r="T470" s="12" t="s">
        <v>169</v>
      </c>
      <c r="U470" s="12" t="s">
        <v>1145</v>
      </c>
      <c r="V470" s="12" t="s">
        <v>324</v>
      </c>
      <c r="W470" s="12" t="s">
        <v>32</v>
      </c>
      <c r="X470" s="10" t="n">
        <v>43034</v>
      </c>
      <c r="Y470" s="10" t="n">
        <v>43006</v>
      </c>
      <c r="Z470" s="12" t="s">
        <v>273</v>
      </c>
      <c r="AA470" s="12" t="s">
        <v>42</v>
      </c>
    </row>
    <row r="471" customFormat="false" ht="12.75" hidden="false" customHeight="false" outlineLevel="0" collapsed="false">
      <c r="A471" s="10" t="n">
        <v>43004.4158680556</v>
      </c>
      <c r="B471" s="11" t="n">
        <v>5623</v>
      </c>
      <c r="C471" s="12" t="s">
        <v>239</v>
      </c>
      <c r="D471" s="12" t="s">
        <v>240</v>
      </c>
      <c r="E471" s="11" t="n">
        <v>359</v>
      </c>
      <c r="F471" s="11" t="n">
        <v>2466</v>
      </c>
      <c r="G471" s="11" t="e">
        <f aca="false">VLOOKUP(F:F,[1]Sheet1!$A$1:$A$1048576,1,0)</f>
        <v>#N/A</v>
      </c>
      <c r="H471" s="4" t="e">
        <f aca="false">NA()</f>
        <v>#N/A</v>
      </c>
      <c r="I471" s="4" t="e">
        <f aca="false">NA()</f>
        <v>#N/A</v>
      </c>
      <c r="J471" s="11" t="n">
        <v>2</v>
      </c>
      <c r="K471" s="11" t="n">
        <v>7</v>
      </c>
      <c r="L471" s="4" t="n">
        <f aca="false">K471-J471</f>
        <v>5</v>
      </c>
      <c r="M471" s="11" t="e">
        <f aca="false">NA()</f>
        <v>#N/A</v>
      </c>
      <c r="N471" s="4" t="e">
        <f aca="false">M471-J471</f>
        <v>#N/A</v>
      </c>
      <c r="O471" s="4" t="e">
        <f aca="false">I471-J471</f>
        <v>#N/A</v>
      </c>
      <c r="P471" s="4" t="s">
        <v>52</v>
      </c>
      <c r="Q471" s="11" t="e">
        <f aca="false">NA()</f>
        <v>#N/A</v>
      </c>
      <c r="R471" s="12" t="s">
        <v>1146</v>
      </c>
      <c r="S471" s="1" t="s">
        <v>1147</v>
      </c>
      <c r="T471" s="12" t="s">
        <v>169</v>
      </c>
      <c r="U471" s="12" t="s">
        <v>1148</v>
      </c>
      <c r="V471" s="12" t="s">
        <v>32</v>
      </c>
      <c r="W471" s="12" t="s">
        <v>32</v>
      </c>
      <c r="X471" s="10" t="n">
        <v>43008</v>
      </c>
      <c r="Y471" s="10" t="n">
        <v>43006</v>
      </c>
      <c r="Z471" s="12" t="s">
        <v>181</v>
      </c>
      <c r="AA471" s="12" t="s">
        <v>42</v>
      </c>
    </row>
    <row r="472" s="6" customFormat="true" ht="12.75" hidden="false" customHeight="false" outlineLevel="0" collapsed="false">
      <c r="A472" s="3" t="n">
        <v>43004.4296643519</v>
      </c>
      <c r="B472" s="4" t="n">
        <v>6456</v>
      </c>
      <c r="C472" s="5" t="s">
        <v>438</v>
      </c>
      <c r="D472" s="5" t="s">
        <v>439</v>
      </c>
      <c r="E472" s="4" t="n">
        <v>727</v>
      </c>
      <c r="F472" s="4" t="n">
        <v>153485</v>
      </c>
      <c r="G472" s="4" t="n">
        <f aca="false">VLOOKUP(F:F,[1]Sheet1!$A$1:$A$1048576,1,0)</f>
        <v>153485</v>
      </c>
      <c r="H472" s="4" t="n">
        <v>162619</v>
      </c>
      <c r="I472" s="4" t="e">
        <f aca="false">NA()</f>
        <v>#N/A</v>
      </c>
      <c r="J472" s="4" t="n">
        <v>2</v>
      </c>
      <c r="K472" s="4" t="e">
        <f aca="false">NA()</f>
        <v>#N/A</v>
      </c>
      <c r="L472" s="4" t="e">
        <f aca="false">K472-J472</f>
        <v>#N/A</v>
      </c>
      <c r="M472" s="4" t="e">
        <f aca="false">NA()</f>
        <v>#N/A</v>
      </c>
      <c r="N472" s="4" t="e">
        <f aca="false">M472-J472</f>
        <v>#N/A</v>
      </c>
      <c r="O472" s="4" t="e">
        <f aca="false">I472-J472</f>
        <v>#N/A</v>
      </c>
      <c r="P472" s="4"/>
      <c r="Q472" s="7" t="s">
        <v>1107</v>
      </c>
      <c r="R472" s="5" t="s">
        <v>505</v>
      </c>
      <c r="S472" s="6" t="s">
        <v>1108</v>
      </c>
      <c r="T472" s="5" t="s">
        <v>169</v>
      </c>
      <c r="U472" s="5" t="s">
        <v>88</v>
      </c>
      <c r="V472" s="5" t="s">
        <v>32</v>
      </c>
      <c r="W472" s="5" t="s">
        <v>32</v>
      </c>
      <c r="X472" s="3" t="n">
        <v>43008</v>
      </c>
      <c r="Y472" s="3" t="n">
        <v>43006</v>
      </c>
      <c r="AA472" s="5" t="s">
        <v>34</v>
      </c>
    </row>
    <row r="473" customFormat="false" ht="12.75" hidden="false" customHeight="false" outlineLevel="0" collapsed="false">
      <c r="A473" s="10" t="n">
        <v>43004.4806712963</v>
      </c>
      <c r="B473" s="11" t="n">
        <v>5521</v>
      </c>
      <c r="C473" s="12" t="s">
        <v>1149</v>
      </c>
      <c r="D473" s="12" t="s">
        <v>1150</v>
      </c>
      <c r="E473" s="11" t="n">
        <v>706</v>
      </c>
      <c r="F473" s="11" t="n">
        <v>102496</v>
      </c>
      <c r="G473" s="11" t="e">
        <f aca="false">VLOOKUP(F:F,[1]Sheet1!$A$1:$A$1048576,1,0)</f>
        <v>#N/A</v>
      </c>
      <c r="H473" s="4" t="e">
        <f aca="false">NA()</f>
        <v>#N/A</v>
      </c>
      <c r="I473" s="4" t="e">
        <f aca="false">NA()</f>
        <v>#N/A</v>
      </c>
      <c r="J473" s="11" t="n">
        <v>2</v>
      </c>
      <c r="K473" s="11" t="n">
        <v>81</v>
      </c>
      <c r="L473" s="4" t="n">
        <f aca="false">K473-J473</f>
        <v>79</v>
      </c>
      <c r="M473" s="11" t="e">
        <f aca="false">NA()</f>
        <v>#N/A</v>
      </c>
      <c r="N473" s="4" t="e">
        <f aca="false">M473-J473</f>
        <v>#N/A</v>
      </c>
      <c r="O473" s="4" t="e">
        <f aca="false">I473-J473</f>
        <v>#N/A</v>
      </c>
      <c r="P473" s="4" t="s">
        <v>52</v>
      </c>
      <c r="Q473" s="13" t="s">
        <v>269</v>
      </c>
      <c r="R473" s="12" t="s">
        <v>1151</v>
      </c>
      <c r="S473" s="1" t="s">
        <v>1152</v>
      </c>
      <c r="T473" s="12" t="s">
        <v>169</v>
      </c>
      <c r="U473" s="12" t="s">
        <v>431</v>
      </c>
      <c r="V473" s="12" t="s">
        <v>32</v>
      </c>
      <c r="W473" s="12" t="s">
        <v>32</v>
      </c>
      <c r="X473" s="10" t="n">
        <v>43039</v>
      </c>
      <c r="Y473" s="10" t="n">
        <v>43006</v>
      </c>
      <c r="Z473" s="12" t="s">
        <v>1153</v>
      </c>
      <c r="AA473" s="12" t="s">
        <v>42</v>
      </c>
    </row>
    <row r="474" customFormat="false" ht="12.75" hidden="false" customHeight="false" outlineLevel="0" collapsed="false">
      <c r="A474" s="10" t="n">
        <v>43004.3583449074</v>
      </c>
      <c r="B474" s="11" t="n">
        <v>9988</v>
      </c>
      <c r="C474" s="12" t="s">
        <v>462</v>
      </c>
      <c r="D474" s="12" t="s">
        <v>463</v>
      </c>
      <c r="E474" s="11" t="n">
        <v>329</v>
      </c>
      <c r="F474" s="11" t="n">
        <v>129893</v>
      </c>
      <c r="G474" s="11" t="e">
        <f aca="false">VLOOKUP(F:F,[1]Sheet1!$A$1:$A$1048576,1,0)</f>
        <v>#N/A</v>
      </c>
      <c r="H474" s="4" t="e">
        <f aca="false">NA()</f>
        <v>#N/A</v>
      </c>
      <c r="I474" s="4" t="e">
        <f aca="false">NA()</f>
        <v>#N/A</v>
      </c>
      <c r="J474" s="11" t="n">
        <v>2</v>
      </c>
      <c r="K474" s="11" t="n">
        <v>24</v>
      </c>
      <c r="L474" s="4" t="n">
        <f aca="false">K474-J474</f>
        <v>22</v>
      </c>
      <c r="M474" s="11" t="e">
        <f aca="false">NA()</f>
        <v>#N/A</v>
      </c>
      <c r="N474" s="4" t="e">
        <f aca="false">M474-J474</f>
        <v>#N/A</v>
      </c>
      <c r="O474" s="4" t="e">
        <f aca="false">I474-J474</f>
        <v>#N/A</v>
      </c>
      <c r="P474" s="4" t="s">
        <v>52</v>
      </c>
      <c r="Q474" s="11" t="e">
        <f aca="false">NA()</f>
        <v>#N/A</v>
      </c>
      <c r="R474" s="12" t="s">
        <v>1154</v>
      </c>
      <c r="S474" s="1" t="s">
        <v>1155</v>
      </c>
      <c r="T474" s="12" t="s">
        <v>169</v>
      </c>
      <c r="U474" s="12" t="s">
        <v>1156</v>
      </c>
      <c r="V474" s="12" t="s">
        <v>32</v>
      </c>
      <c r="W474" s="12" t="s">
        <v>32</v>
      </c>
      <c r="X474" s="10" t="n">
        <v>43006</v>
      </c>
      <c r="Y474" s="10" t="n">
        <v>43006</v>
      </c>
      <c r="Z474" s="12" t="s">
        <v>238</v>
      </c>
      <c r="AA474" s="12" t="s">
        <v>42</v>
      </c>
    </row>
    <row r="475" customFormat="false" ht="12.75" hidden="false" customHeight="false" outlineLevel="0" collapsed="false">
      <c r="A475" s="10" t="n">
        <v>43004.4242476852</v>
      </c>
      <c r="B475" s="11" t="n">
        <v>9731</v>
      </c>
      <c r="C475" s="12" t="s">
        <v>232</v>
      </c>
      <c r="D475" s="12" t="s">
        <v>233</v>
      </c>
      <c r="E475" s="11" t="n">
        <v>704</v>
      </c>
      <c r="F475" s="11" t="n">
        <v>2040</v>
      </c>
      <c r="G475" s="11" t="e">
        <f aca="false">VLOOKUP(F:F,[1]Sheet1!$A$1:$A$1048576,1,0)</f>
        <v>#N/A</v>
      </c>
      <c r="H475" s="4" t="e">
        <f aca="false">NA()</f>
        <v>#N/A</v>
      </c>
      <c r="I475" s="4" t="e">
        <f aca="false">NA()</f>
        <v>#N/A</v>
      </c>
      <c r="J475" s="11" t="n">
        <v>2</v>
      </c>
      <c r="K475" s="11" t="n">
        <v>25</v>
      </c>
      <c r="L475" s="4" t="n">
        <f aca="false">K475-J475</f>
        <v>23</v>
      </c>
      <c r="M475" s="11" t="n">
        <v>400</v>
      </c>
      <c r="N475" s="4" t="n">
        <f aca="false">M475-J475</f>
        <v>398</v>
      </c>
      <c r="O475" s="4" t="e">
        <f aca="false">I475-J475</f>
        <v>#N/A</v>
      </c>
      <c r="P475" s="4" t="s">
        <v>52</v>
      </c>
      <c r="Q475" s="13" t="s">
        <v>365</v>
      </c>
      <c r="R475" s="12" t="s">
        <v>1157</v>
      </c>
      <c r="S475" s="1" t="s">
        <v>1158</v>
      </c>
      <c r="T475" s="12" t="s">
        <v>169</v>
      </c>
      <c r="U475" s="12" t="s">
        <v>1159</v>
      </c>
      <c r="V475" s="12" t="s">
        <v>32</v>
      </c>
      <c r="W475" s="12" t="s">
        <v>32</v>
      </c>
      <c r="X475" s="10" t="n">
        <v>43007</v>
      </c>
      <c r="Y475" s="10" t="n">
        <v>43006</v>
      </c>
      <c r="Z475" s="12" t="s">
        <v>238</v>
      </c>
      <c r="AA475" s="12" t="s">
        <v>42</v>
      </c>
    </row>
    <row r="476" customFormat="false" ht="12.75" hidden="false" customHeight="false" outlineLevel="0" collapsed="false">
      <c r="A476" s="10" t="n">
        <v>43004.4532638889</v>
      </c>
      <c r="B476" s="11" t="n">
        <v>7583</v>
      </c>
      <c r="C476" s="12" t="s">
        <v>26</v>
      </c>
      <c r="D476" s="12" t="s">
        <v>27</v>
      </c>
      <c r="E476" s="11" t="n">
        <v>343</v>
      </c>
      <c r="F476" s="11" t="n">
        <v>143625</v>
      </c>
      <c r="G476" s="11" t="e">
        <f aca="false">VLOOKUP(F:F,[1]Sheet1!$A$1:$A$1048576,1,0)</f>
        <v>#N/A</v>
      </c>
      <c r="H476" s="4" t="e">
        <f aca="false">NA()</f>
        <v>#N/A</v>
      </c>
      <c r="I476" s="4" t="e">
        <f aca="false">NA()</f>
        <v>#N/A</v>
      </c>
      <c r="J476" s="11" t="n">
        <v>2</v>
      </c>
      <c r="K476" s="11" t="n">
        <v>20</v>
      </c>
      <c r="L476" s="4" t="n">
        <f aca="false">K476-J476</f>
        <v>18</v>
      </c>
      <c r="M476" s="11" t="e">
        <f aca="false">NA()</f>
        <v>#N/A</v>
      </c>
      <c r="N476" s="4" t="e">
        <f aca="false">M476-J476</f>
        <v>#N/A</v>
      </c>
      <c r="O476" s="4" t="e">
        <f aca="false">I476-J476</f>
        <v>#N/A</v>
      </c>
      <c r="P476" s="4" t="s">
        <v>52</v>
      </c>
      <c r="Q476" s="11" t="e">
        <f aca="false">NA()</f>
        <v>#N/A</v>
      </c>
      <c r="R476" s="12" t="s">
        <v>1160</v>
      </c>
      <c r="S476" s="1" t="s">
        <v>1161</v>
      </c>
      <c r="T476" s="12" t="s">
        <v>459</v>
      </c>
      <c r="U476" s="12" t="s">
        <v>1162</v>
      </c>
      <c r="V476" s="12" t="s">
        <v>32</v>
      </c>
      <c r="W476" s="12" t="s">
        <v>32</v>
      </c>
      <c r="X476" s="10" t="n">
        <v>43039</v>
      </c>
      <c r="Y476" s="10" t="n">
        <v>43006</v>
      </c>
      <c r="Z476" s="12" t="s">
        <v>1163</v>
      </c>
      <c r="AA476" s="12" t="s">
        <v>42</v>
      </c>
    </row>
    <row r="477" customFormat="false" ht="12.75" hidden="false" customHeight="false" outlineLevel="0" collapsed="false">
      <c r="A477" s="10" t="n">
        <v>43004.4831597222</v>
      </c>
      <c r="B477" s="11" t="n">
        <v>4524</v>
      </c>
      <c r="C477" s="12" t="s">
        <v>43</v>
      </c>
      <c r="D477" s="12" t="s">
        <v>44</v>
      </c>
      <c r="E477" s="11" t="n">
        <v>351</v>
      </c>
      <c r="F477" s="11" t="n">
        <v>135464</v>
      </c>
      <c r="G477" s="11" t="e">
        <f aca="false">VLOOKUP(F:F,[1]Sheet1!$A$1:$A$1048576,1,0)</f>
        <v>#N/A</v>
      </c>
      <c r="H477" s="4" t="e">
        <f aca="false">NA()</f>
        <v>#N/A</v>
      </c>
      <c r="I477" s="4" t="e">
        <f aca="false">NA()</f>
        <v>#N/A</v>
      </c>
      <c r="J477" s="11" t="n">
        <v>2</v>
      </c>
      <c r="K477" s="11" t="e">
        <f aca="false">NA()</f>
        <v>#N/A</v>
      </c>
      <c r="L477" s="4" t="e">
        <f aca="false">K477-J477</f>
        <v>#N/A</v>
      </c>
      <c r="M477" s="11" t="e">
        <f aca="false">NA()</f>
        <v>#N/A</v>
      </c>
      <c r="N477" s="4" t="e">
        <f aca="false">M477-J477</f>
        <v>#N/A</v>
      </c>
      <c r="O477" s="4" t="e">
        <f aca="false">I477-J477</f>
        <v>#N/A</v>
      </c>
      <c r="P477" s="4"/>
      <c r="Q477" s="11" t="e">
        <f aca="false">NA()</f>
        <v>#N/A</v>
      </c>
      <c r="R477" s="12" t="s">
        <v>328</v>
      </c>
      <c r="S477" s="1" t="s">
        <v>1164</v>
      </c>
      <c r="T477" s="12" t="s">
        <v>169</v>
      </c>
      <c r="U477" s="12" t="s">
        <v>228</v>
      </c>
      <c r="V477" s="12" t="s">
        <v>32</v>
      </c>
      <c r="W477" s="12" t="s">
        <v>32</v>
      </c>
      <c r="X477" s="10" t="n">
        <v>43095</v>
      </c>
      <c r="Y477" s="10" t="n">
        <v>43006</v>
      </c>
      <c r="Z477" s="12" t="s">
        <v>1165</v>
      </c>
      <c r="AA477" s="12" t="s">
        <v>42</v>
      </c>
    </row>
    <row r="478" customFormat="false" ht="12.75" hidden="false" customHeight="false" outlineLevel="0" collapsed="false">
      <c r="A478" s="10" t="n">
        <v>43004.4305555556</v>
      </c>
      <c r="B478" s="11" t="n">
        <v>5457</v>
      </c>
      <c r="C478" s="12" t="s">
        <v>332</v>
      </c>
      <c r="D478" s="12" t="s">
        <v>333</v>
      </c>
      <c r="E478" s="11" t="n">
        <v>513</v>
      </c>
      <c r="F478" s="11" t="n">
        <v>84545</v>
      </c>
      <c r="G478" s="11" t="e">
        <f aca="false">VLOOKUP(F:F,[1]Sheet1!$A$1:$A$1048576,1,0)</f>
        <v>#N/A</v>
      </c>
      <c r="H478" s="4" t="e">
        <f aca="false">NA()</f>
        <v>#N/A</v>
      </c>
      <c r="I478" s="4" t="e">
        <f aca="false">NA()</f>
        <v>#N/A</v>
      </c>
      <c r="J478" s="11" t="n">
        <v>2</v>
      </c>
      <c r="K478" s="11" t="n">
        <v>55</v>
      </c>
      <c r="L478" s="4" t="n">
        <f aca="false">K478-J478</f>
        <v>53</v>
      </c>
      <c r="M478" s="11" t="n">
        <v>911</v>
      </c>
      <c r="N478" s="4" t="n">
        <f aca="false">M478-J478</f>
        <v>909</v>
      </c>
      <c r="O478" s="4" t="e">
        <f aca="false">I478-J478</f>
        <v>#N/A</v>
      </c>
      <c r="P478" s="4" t="s">
        <v>52</v>
      </c>
      <c r="Q478" s="13" t="s">
        <v>208</v>
      </c>
      <c r="R478" s="12" t="s">
        <v>1166</v>
      </c>
      <c r="S478" s="1" t="s">
        <v>1167</v>
      </c>
      <c r="T478" s="12" t="s">
        <v>40</v>
      </c>
      <c r="U478" s="12" t="s">
        <v>658</v>
      </c>
      <c r="V478" s="12" t="s">
        <v>32</v>
      </c>
      <c r="W478" s="12" t="s">
        <v>32</v>
      </c>
      <c r="X478" s="10" t="n">
        <v>43008</v>
      </c>
      <c r="Y478" s="10" t="n">
        <v>43006</v>
      </c>
      <c r="Z478" s="12" t="s">
        <v>128</v>
      </c>
      <c r="AA478" s="12" t="s">
        <v>42</v>
      </c>
    </row>
    <row r="479" s="6" customFormat="true" ht="12.75" hidden="false" customHeight="false" outlineLevel="0" collapsed="false">
      <c r="A479" s="3" t="n">
        <v>43004.4373958333</v>
      </c>
      <c r="B479" s="4" t="n">
        <v>7583</v>
      </c>
      <c r="C479" s="5" t="s">
        <v>26</v>
      </c>
      <c r="D479" s="5" t="s">
        <v>27</v>
      </c>
      <c r="E479" s="4" t="n">
        <v>343</v>
      </c>
      <c r="F479" s="4" t="n">
        <v>159384</v>
      </c>
      <c r="G479" s="4" t="n">
        <f aca="false">VLOOKUP(F:F,[1]Sheet1!$A$1:$A$1048576,1,0)</f>
        <v>159384</v>
      </c>
      <c r="H479" s="4" t="e">
        <f aca="false">NA()</f>
        <v>#N/A</v>
      </c>
      <c r="I479" s="4" t="e">
        <f aca="false">NA()</f>
        <v>#N/A</v>
      </c>
      <c r="J479" s="4" t="n">
        <v>2</v>
      </c>
      <c r="K479" s="4" t="e">
        <f aca="false">NA()</f>
        <v>#N/A</v>
      </c>
      <c r="L479" s="4" t="e">
        <f aca="false">K479-J479</f>
        <v>#N/A</v>
      </c>
      <c r="M479" s="4" t="e">
        <f aca="false">NA()</f>
        <v>#N/A</v>
      </c>
      <c r="N479" s="4" t="e">
        <f aca="false">M479-J479</f>
        <v>#N/A</v>
      </c>
      <c r="O479" s="4" t="e">
        <f aca="false">I479-J479</f>
        <v>#N/A</v>
      </c>
      <c r="P479" s="4"/>
      <c r="Q479" s="7" t="s">
        <v>1168</v>
      </c>
      <c r="R479" s="5" t="s">
        <v>1169</v>
      </c>
      <c r="S479" s="6" t="s">
        <v>1170</v>
      </c>
      <c r="T479" s="5" t="s">
        <v>169</v>
      </c>
      <c r="U479" s="5" t="s">
        <v>78</v>
      </c>
      <c r="V479" s="5" t="s">
        <v>32</v>
      </c>
      <c r="W479" s="5" t="s">
        <v>32</v>
      </c>
      <c r="X479" s="3" t="n">
        <v>43008</v>
      </c>
      <c r="Y479" s="3" t="n">
        <v>43006</v>
      </c>
      <c r="Z479" s="5" t="s">
        <v>33</v>
      </c>
      <c r="AA479" s="5" t="s">
        <v>42</v>
      </c>
    </row>
    <row r="480" s="6" customFormat="true" ht="12.75" hidden="false" customHeight="false" outlineLevel="0" collapsed="false">
      <c r="A480" s="3" t="n">
        <v>43004.4455787037</v>
      </c>
      <c r="B480" s="4" t="n">
        <v>4569</v>
      </c>
      <c r="C480" s="5" t="s">
        <v>35</v>
      </c>
      <c r="D480" s="5" t="s">
        <v>36</v>
      </c>
      <c r="E480" s="4" t="n">
        <v>570</v>
      </c>
      <c r="F480" s="4" t="n">
        <v>131806</v>
      </c>
      <c r="G480" s="4" t="n">
        <f aca="false">VLOOKUP(F:F,[1]Sheet1!$A$1:$A$1048576,1,0)</f>
        <v>131806</v>
      </c>
      <c r="H480" s="4" t="e">
        <f aca="false">NA()</f>
        <v>#N/A</v>
      </c>
      <c r="I480" s="4" t="e">
        <f aca="false">NA()</f>
        <v>#N/A</v>
      </c>
      <c r="J480" s="4" t="n">
        <v>2</v>
      </c>
      <c r="K480" s="4" t="e">
        <f aca="false">NA()</f>
        <v>#N/A</v>
      </c>
      <c r="L480" s="4" t="e">
        <f aca="false">K480-J480</f>
        <v>#N/A</v>
      </c>
      <c r="M480" s="4" t="e">
        <f aca="false">NA()</f>
        <v>#N/A</v>
      </c>
      <c r="N480" s="4" t="e">
        <f aca="false">M480-J480</f>
        <v>#N/A</v>
      </c>
      <c r="O480" s="4" t="e">
        <f aca="false">I480-J480</f>
        <v>#N/A</v>
      </c>
      <c r="P480" s="4"/>
      <c r="Q480" s="7" t="s">
        <v>464</v>
      </c>
      <c r="R480" s="5" t="s">
        <v>465</v>
      </c>
      <c r="S480" s="6" t="s">
        <v>466</v>
      </c>
      <c r="T480" s="5" t="s">
        <v>56</v>
      </c>
      <c r="U480" s="5" t="s">
        <v>467</v>
      </c>
      <c r="V480" s="5" t="s">
        <v>32</v>
      </c>
      <c r="W480" s="5" t="s">
        <v>32</v>
      </c>
      <c r="X480" s="3" t="n">
        <v>43011</v>
      </c>
      <c r="Y480" s="3" t="n">
        <v>43006</v>
      </c>
      <c r="AA480" s="5" t="s">
        <v>42</v>
      </c>
    </row>
    <row r="481" customFormat="false" ht="12.75" hidden="false" customHeight="false" outlineLevel="0" collapsed="false">
      <c r="A481" s="10" t="n">
        <v>43004.5287152778</v>
      </c>
      <c r="B481" s="11" t="n">
        <v>4024</v>
      </c>
      <c r="C481" s="12" t="s">
        <v>146</v>
      </c>
      <c r="D481" s="12" t="s">
        <v>147</v>
      </c>
      <c r="E481" s="11" t="n">
        <v>517</v>
      </c>
      <c r="F481" s="11" t="n">
        <v>142341</v>
      </c>
      <c r="G481" s="11" t="e">
        <f aca="false">VLOOKUP(F:F,[1]Sheet1!$A$1:$A$1048576,1,0)</f>
        <v>#N/A</v>
      </c>
      <c r="H481" s="4" t="e">
        <f aca="false">NA()</f>
        <v>#N/A</v>
      </c>
      <c r="I481" s="4" t="e">
        <f aca="false">NA()</f>
        <v>#N/A</v>
      </c>
      <c r="J481" s="11" t="n">
        <v>20</v>
      </c>
      <c r="K481" s="11" t="e">
        <f aca="false">NA()</f>
        <v>#N/A</v>
      </c>
      <c r="L481" s="4" t="e">
        <f aca="false">K481-J481</f>
        <v>#N/A</v>
      </c>
      <c r="M481" s="11" t="n">
        <v>214</v>
      </c>
      <c r="N481" s="4" t="n">
        <f aca="false">M481-J481</f>
        <v>194</v>
      </c>
      <c r="O481" s="4" t="e">
        <f aca="false">I481-J481</f>
        <v>#N/A</v>
      </c>
      <c r="P481" s="4" t="s">
        <v>176</v>
      </c>
      <c r="Q481" s="11" t="e">
        <f aca="false">NA()</f>
        <v>#N/A</v>
      </c>
      <c r="R481" s="12" t="s">
        <v>1171</v>
      </c>
      <c r="S481" s="1" t="s">
        <v>1172</v>
      </c>
      <c r="T481" s="12" t="s">
        <v>169</v>
      </c>
      <c r="U481" s="12" t="s">
        <v>1173</v>
      </c>
      <c r="V481" s="12" t="s">
        <v>32</v>
      </c>
      <c r="W481" s="12" t="s">
        <v>32</v>
      </c>
      <c r="X481" s="10" t="n">
        <v>43038</v>
      </c>
      <c r="Y481" s="10" t="n">
        <v>43006</v>
      </c>
      <c r="Z481" s="12" t="s">
        <v>153</v>
      </c>
      <c r="AA481" s="12" t="s">
        <v>42</v>
      </c>
    </row>
    <row r="482" customFormat="false" ht="12.75" hidden="false" customHeight="false" outlineLevel="0" collapsed="false">
      <c r="A482" s="10" t="n">
        <v>43004.4138310185</v>
      </c>
      <c r="B482" s="11" t="n">
        <v>5623</v>
      </c>
      <c r="C482" s="12" t="s">
        <v>239</v>
      </c>
      <c r="D482" s="12" t="s">
        <v>240</v>
      </c>
      <c r="E482" s="11" t="n">
        <v>359</v>
      </c>
      <c r="F482" s="11" t="n">
        <v>124641</v>
      </c>
      <c r="G482" s="11" t="e">
        <f aca="false">VLOOKUP(F:F,[1]Sheet1!$A$1:$A$1048576,1,0)</f>
        <v>#N/A</v>
      </c>
      <c r="H482" s="4" t="e">
        <f aca="false">NA()</f>
        <v>#N/A</v>
      </c>
      <c r="I482" s="4" t="e">
        <f aca="false">NA()</f>
        <v>#N/A</v>
      </c>
      <c r="J482" s="11" t="n">
        <v>2</v>
      </c>
      <c r="K482" s="11" t="n">
        <v>138</v>
      </c>
      <c r="L482" s="4" t="n">
        <f aca="false">K482-J482</f>
        <v>136</v>
      </c>
      <c r="M482" s="11" t="n">
        <v>403</v>
      </c>
      <c r="N482" s="4" t="n">
        <f aca="false">M482-J482</f>
        <v>401</v>
      </c>
      <c r="O482" s="4" t="e">
        <f aca="false">I482-J482</f>
        <v>#N/A</v>
      </c>
      <c r="P482" s="4" t="s">
        <v>52</v>
      </c>
      <c r="Q482" s="13" t="s">
        <v>190</v>
      </c>
      <c r="R482" s="12" t="s">
        <v>512</v>
      </c>
      <c r="S482" s="1" t="s">
        <v>513</v>
      </c>
      <c r="T482" s="12" t="s">
        <v>169</v>
      </c>
      <c r="U482" s="12" t="s">
        <v>514</v>
      </c>
      <c r="V482" s="12" t="s">
        <v>32</v>
      </c>
      <c r="W482" s="12" t="s">
        <v>32</v>
      </c>
      <c r="X482" s="10" t="n">
        <v>43008</v>
      </c>
      <c r="Y482" s="10" t="n">
        <v>43006</v>
      </c>
      <c r="Z482" s="12" t="s">
        <v>181</v>
      </c>
      <c r="AA482" s="12" t="s">
        <v>42</v>
      </c>
    </row>
    <row r="483" customFormat="false" ht="12.75" hidden="false" customHeight="false" outlineLevel="0" collapsed="false">
      <c r="A483" s="10" t="n">
        <v>43004.4145138889</v>
      </c>
      <c r="B483" s="11" t="n">
        <v>10847</v>
      </c>
      <c r="C483" s="12" t="s">
        <v>304</v>
      </c>
      <c r="D483" s="12" t="s">
        <v>305</v>
      </c>
      <c r="E483" s="11" t="n">
        <v>747</v>
      </c>
      <c r="F483" s="11" t="n">
        <v>84295</v>
      </c>
      <c r="G483" s="11" t="e">
        <f aca="false">VLOOKUP(F:F,[1]Sheet1!$A$1:$A$1048576,1,0)</f>
        <v>#N/A</v>
      </c>
      <c r="H483" s="4" t="e">
        <f aca="false">NA()</f>
        <v>#N/A</v>
      </c>
      <c r="I483" s="4" t="e">
        <f aca="false">NA()</f>
        <v>#N/A</v>
      </c>
      <c r="J483" s="11" t="n">
        <v>2</v>
      </c>
      <c r="K483" s="11" t="n">
        <v>19</v>
      </c>
      <c r="L483" s="4" t="n">
        <f aca="false">K483-J483</f>
        <v>17</v>
      </c>
      <c r="M483" s="11" t="e">
        <f aca="false">NA()</f>
        <v>#N/A</v>
      </c>
      <c r="N483" s="4" t="e">
        <f aca="false">M483-J483</f>
        <v>#N/A</v>
      </c>
      <c r="O483" s="4" t="e">
        <f aca="false">I483-J483</f>
        <v>#N/A</v>
      </c>
      <c r="P483" s="4" t="s">
        <v>52</v>
      </c>
      <c r="Q483" s="13" t="s">
        <v>779</v>
      </c>
      <c r="R483" s="12" t="s">
        <v>843</v>
      </c>
      <c r="S483" s="1" t="s">
        <v>844</v>
      </c>
      <c r="T483" s="12" t="s">
        <v>40</v>
      </c>
      <c r="U483" s="12" t="s">
        <v>845</v>
      </c>
      <c r="V483" s="12" t="s">
        <v>32</v>
      </c>
      <c r="W483" s="12" t="s">
        <v>32</v>
      </c>
      <c r="X483" s="10" t="n">
        <v>43008</v>
      </c>
      <c r="Y483" s="10" t="n">
        <v>43006</v>
      </c>
      <c r="Z483" s="12" t="s">
        <v>309</v>
      </c>
      <c r="AA483" s="12" t="s">
        <v>42</v>
      </c>
    </row>
    <row r="484" customFormat="false" ht="12.75" hidden="false" customHeight="false" outlineLevel="0" collapsed="false">
      <c r="A484" s="10" t="n">
        <v>43004.4221412037</v>
      </c>
      <c r="B484" s="11" t="n">
        <v>4549</v>
      </c>
      <c r="C484" s="12" t="s">
        <v>50</v>
      </c>
      <c r="D484" s="12" t="s">
        <v>51</v>
      </c>
      <c r="E484" s="11" t="n">
        <v>745</v>
      </c>
      <c r="F484" s="11" t="n">
        <v>74949</v>
      </c>
      <c r="G484" s="11" t="e">
        <f aca="false">VLOOKUP(F:F,[1]Sheet1!$A$1:$A$1048576,1,0)</f>
        <v>#N/A</v>
      </c>
      <c r="H484" s="4" t="e">
        <f aca="false">NA()</f>
        <v>#N/A</v>
      </c>
      <c r="I484" s="4" t="e">
        <f aca="false">NA()</f>
        <v>#N/A</v>
      </c>
      <c r="J484" s="11" t="n">
        <v>2</v>
      </c>
      <c r="K484" s="11" t="e">
        <f aca="false">NA()</f>
        <v>#N/A</v>
      </c>
      <c r="L484" s="4" t="e">
        <f aca="false">K484-J484</f>
        <v>#N/A</v>
      </c>
      <c r="M484" s="11" t="e">
        <f aca="false">NA()</f>
        <v>#N/A</v>
      </c>
      <c r="N484" s="4" t="e">
        <f aca="false">M484-J484</f>
        <v>#N/A</v>
      </c>
      <c r="O484" s="4" t="e">
        <f aca="false">I484-J484</f>
        <v>#N/A</v>
      </c>
      <c r="P484" s="4"/>
      <c r="Q484" s="11" t="e">
        <f aca="false">NA()</f>
        <v>#N/A</v>
      </c>
      <c r="R484" s="12" t="s">
        <v>1174</v>
      </c>
      <c r="S484" s="1" t="s">
        <v>1175</v>
      </c>
      <c r="T484" s="12" t="s">
        <v>1176</v>
      </c>
      <c r="U484" s="12" t="s">
        <v>1177</v>
      </c>
      <c r="V484" s="12" t="s">
        <v>32</v>
      </c>
      <c r="W484" s="12" t="s">
        <v>32</v>
      </c>
      <c r="X484" s="10" t="n">
        <v>43025</v>
      </c>
      <c r="Y484" s="10" t="n">
        <v>43006</v>
      </c>
      <c r="AA484" s="12" t="s">
        <v>42</v>
      </c>
    </row>
    <row r="485" customFormat="false" ht="12.75" hidden="false" customHeight="false" outlineLevel="0" collapsed="false">
      <c r="A485" s="10" t="n">
        <v>43004.4289814815</v>
      </c>
      <c r="B485" s="11" t="n">
        <v>9731</v>
      </c>
      <c r="C485" s="12" t="s">
        <v>232</v>
      </c>
      <c r="D485" s="12" t="s">
        <v>233</v>
      </c>
      <c r="E485" s="11" t="n">
        <v>704</v>
      </c>
      <c r="F485" s="11" t="n">
        <v>44470</v>
      </c>
      <c r="G485" s="11" t="e">
        <f aca="false">VLOOKUP(F:F,[1]Sheet1!$A$1:$A$1048576,1,0)</f>
        <v>#N/A</v>
      </c>
      <c r="H485" s="4" t="e">
        <f aca="false">NA()</f>
        <v>#N/A</v>
      </c>
      <c r="I485" s="4" t="e">
        <f aca="false">NA()</f>
        <v>#N/A</v>
      </c>
      <c r="J485" s="11" t="n">
        <v>2</v>
      </c>
      <c r="K485" s="11" t="n">
        <v>171</v>
      </c>
      <c r="L485" s="4" t="n">
        <f aca="false">K485-J485</f>
        <v>169</v>
      </c>
      <c r="M485" s="11" t="n">
        <v>454</v>
      </c>
      <c r="N485" s="4" t="n">
        <f aca="false">M485-J485</f>
        <v>452</v>
      </c>
      <c r="O485" s="4" t="e">
        <f aca="false">I485-J485</f>
        <v>#N/A</v>
      </c>
      <c r="P485" s="4" t="s">
        <v>52</v>
      </c>
      <c r="Q485" s="13" t="s">
        <v>523</v>
      </c>
      <c r="R485" s="12" t="s">
        <v>1178</v>
      </c>
      <c r="S485" s="1" t="s">
        <v>1179</v>
      </c>
      <c r="T485" s="12" t="s">
        <v>169</v>
      </c>
      <c r="U485" s="12" t="s">
        <v>1180</v>
      </c>
      <c r="V485" s="12" t="s">
        <v>32</v>
      </c>
      <c r="W485" s="12" t="s">
        <v>32</v>
      </c>
      <c r="X485" s="10" t="n">
        <v>43007</v>
      </c>
      <c r="Y485" s="10" t="n">
        <v>43006</v>
      </c>
      <c r="Z485" s="12" t="s">
        <v>238</v>
      </c>
      <c r="AA485" s="12" t="s">
        <v>42</v>
      </c>
    </row>
    <row r="486" customFormat="false" ht="12.75" hidden="false" customHeight="false" outlineLevel="0" collapsed="false">
      <c r="A486" s="10" t="n">
        <v>43004.4631481482</v>
      </c>
      <c r="B486" s="11" t="n">
        <v>4033</v>
      </c>
      <c r="C486" s="12" t="s">
        <v>320</v>
      </c>
      <c r="D486" s="12" t="s">
        <v>321</v>
      </c>
      <c r="E486" s="11" t="n">
        <v>750</v>
      </c>
      <c r="F486" s="11" t="n">
        <v>39508</v>
      </c>
      <c r="G486" s="11" t="e">
        <f aca="false">VLOOKUP(F:F,[1]Sheet1!$A$1:$A$1048576,1,0)</f>
        <v>#N/A</v>
      </c>
      <c r="H486" s="4" t="e">
        <f aca="false">NA()</f>
        <v>#N/A</v>
      </c>
      <c r="I486" s="4" t="e">
        <f aca="false">NA()</f>
        <v>#N/A</v>
      </c>
      <c r="J486" s="11" t="n">
        <v>2</v>
      </c>
      <c r="K486" s="11" t="n">
        <v>11</v>
      </c>
      <c r="L486" s="4" t="n">
        <f aca="false">K486-J486</f>
        <v>9</v>
      </c>
      <c r="M486" s="11" t="e">
        <f aca="false">NA()</f>
        <v>#N/A</v>
      </c>
      <c r="N486" s="4" t="e">
        <f aca="false">M486-J486</f>
        <v>#N/A</v>
      </c>
      <c r="O486" s="4" t="e">
        <f aca="false">I486-J486</f>
        <v>#N/A</v>
      </c>
      <c r="P486" s="4" t="s">
        <v>52</v>
      </c>
      <c r="Q486" s="11" t="e">
        <f aca="false">NA()</f>
        <v>#N/A</v>
      </c>
      <c r="R486" s="12" t="s">
        <v>1181</v>
      </c>
      <c r="S486" s="1" t="s">
        <v>1182</v>
      </c>
      <c r="T486" s="12" t="s">
        <v>169</v>
      </c>
      <c r="U486" s="12" t="s">
        <v>1183</v>
      </c>
      <c r="V486" s="12" t="s">
        <v>32</v>
      </c>
      <c r="W486" s="12" t="s">
        <v>32</v>
      </c>
      <c r="X486" s="10" t="n">
        <v>43023</v>
      </c>
      <c r="Y486" s="10" t="n">
        <v>43006</v>
      </c>
      <c r="Z486" s="12" t="s">
        <v>216</v>
      </c>
      <c r="AA486" s="12" t="s">
        <v>115</v>
      </c>
    </row>
    <row r="487" customFormat="false" ht="12.75" hidden="false" customHeight="false" outlineLevel="0" collapsed="false">
      <c r="A487" s="10" t="n">
        <v>43004.4136111111</v>
      </c>
      <c r="B487" s="11" t="n">
        <v>5623</v>
      </c>
      <c r="C487" s="12" t="s">
        <v>239</v>
      </c>
      <c r="D487" s="12" t="s">
        <v>240</v>
      </c>
      <c r="E487" s="11" t="n">
        <v>359</v>
      </c>
      <c r="F487" s="11" t="n">
        <v>89706</v>
      </c>
      <c r="G487" s="11" t="e">
        <f aca="false">VLOOKUP(F:F,[1]Sheet1!$A$1:$A$1048576,1,0)</f>
        <v>#N/A</v>
      </c>
      <c r="H487" s="4" t="e">
        <f aca="false">NA()</f>
        <v>#N/A</v>
      </c>
      <c r="I487" s="4" t="e">
        <f aca="false">NA()</f>
        <v>#N/A</v>
      </c>
      <c r="J487" s="11" t="n">
        <v>2</v>
      </c>
      <c r="K487" s="11" t="e">
        <f aca="false">NA()</f>
        <v>#N/A</v>
      </c>
      <c r="L487" s="4" t="e">
        <f aca="false">K487-J487</f>
        <v>#N/A</v>
      </c>
      <c r="M487" s="11" t="e">
        <f aca="false">NA()</f>
        <v>#N/A</v>
      </c>
      <c r="N487" s="4" t="e">
        <f aca="false">M487-J487</f>
        <v>#N/A</v>
      </c>
      <c r="O487" s="4" t="e">
        <f aca="false">I487-J487</f>
        <v>#N/A</v>
      </c>
      <c r="P487" s="4"/>
      <c r="Q487" s="13" t="s">
        <v>383</v>
      </c>
      <c r="R487" s="12" t="s">
        <v>1184</v>
      </c>
      <c r="S487" s="1" t="s">
        <v>1185</v>
      </c>
      <c r="T487" s="12" t="s">
        <v>169</v>
      </c>
      <c r="U487" s="12" t="s">
        <v>1186</v>
      </c>
      <c r="V487" s="12" t="s">
        <v>32</v>
      </c>
      <c r="W487" s="12" t="s">
        <v>32</v>
      </c>
      <c r="X487" s="10" t="n">
        <v>43007</v>
      </c>
      <c r="Y487" s="10" t="n">
        <v>43006</v>
      </c>
      <c r="Z487" s="12" t="s">
        <v>181</v>
      </c>
      <c r="AA487" s="12" t="s">
        <v>42</v>
      </c>
    </row>
    <row r="488" customFormat="false" ht="12.75" hidden="false" customHeight="false" outlineLevel="0" collapsed="false">
      <c r="A488" s="10" t="n">
        <v>43004.4664351852</v>
      </c>
      <c r="B488" s="11" t="n">
        <v>4033</v>
      </c>
      <c r="C488" s="12" t="s">
        <v>320</v>
      </c>
      <c r="D488" s="12" t="s">
        <v>321</v>
      </c>
      <c r="E488" s="11" t="n">
        <v>750</v>
      </c>
      <c r="F488" s="11" t="n">
        <v>66959</v>
      </c>
      <c r="G488" s="11" t="e">
        <f aca="false">VLOOKUP(F:F,[1]Sheet1!$A$1:$A$1048576,1,0)</f>
        <v>#N/A</v>
      </c>
      <c r="H488" s="4" t="e">
        <f aca="false">NA()</f>
        <v>#N/A</v>
      </c>
      <c r="I488" s="4" t="e">
        <f aca="false">NA()</f>
        <v>#N/A</v>
      </c>
      <c r="J488" s="11" t="n">
        <v>2</v>
      </c>
      <c r="K488" s="11" t="n">
        <v>15</v>
      </c>
      <c r="L488" s="4" t="n">
        <f aca="false">K488-J488</f>
        <v>13</v>
      </c>
      <c r="M488" s="11" t="n">
        <v>221</v>
      </c>
      <c r="N488" s="4" t="n">
        <f aca="false">M488-J488</f>
        <v>219</v>
      </c>
      <c r="O488" s="4" t="e">
        <f aca="false">I488-J488</f>
        <v>#N/A</v>
      </c>
      <c r="P488" s="4" t="s">
        <v>52</v>
      </c>
      <c r="Q488" s="11" t="e">
        <f aca="false">NA()</f>
        <v>#N/A</v>
      </c>
      <c r="R488" s="12" t="s">
        <v>1187</v>
      </c>
      <c r="S488" s="1" t="s">
        <v>1188</v>
      </c>
      <c r="T488" s="12" t="s">
        <v>169</v>
      </c>
      <c r="U488" s="12" t="s">
        <v>1189</v>
      </c>
      <c r="V488" s="12" t="s">
        <v>324</v>
      </c>
      <c r="W488" s="12" t="s">
        <v>32</v>
      </c>
      <c r="X488" s="10" t="n">
        <v>43016</v>
      </c>
      <c r="Y488" s="10" t="n">
        <v>43006</v>
      </c>
      <c r="Z488" s="12" t="s">
        <v>1190</v>
      </c>
      <c r="AA488" s="12" t="s">
        <v>42</v>
      </c>
    </row>
    <row r="489" customFormat="false" ht="12.75" hidden="false" customHeight="false" outlineLevel="0" collapsed="false">
      <c r="A489" s="10" t="n">
        <v>43004.4318634259</v>
      </c>
      <c r="B489" s="11" t="n">
        <v>9220</v>
      </c>
      <c r="C489" s="12" t="s">
        <v>1191</v>
      </c>
      <c r="D489" s="12" t="s">
        <v>1192</v>
      </c>
      <c r="E489" s="11" t="n">
        <v>546</v>
      </c>
      <c r="F489" s="11" t="n">
        <v>50219</v>
      </c>
      <c r="G489" s="11" t="e">
        <f aca="false">VLOOKUP(F:F,[1]Sheet1!$A$1:$A$1048576,1,0)</f>
        <v>#N/A</v>
      </c>
      <c r="H489" s="4" t="e">
        <f aca="false">NA()</f>
        <v>#N/A</v>
      </c>
      <c r="I489" s="4" t="e">
        <f aca="false">NA()</f>
        <v>#N/A</v>
      </c>
      <c r="J489" s="11" t="n">
        <v>1</v>
      </c>
      <c r="K489" s="11" t="n">
        <v>1</v>
      </c>
      <c r="L489" s="4" t="n">
        <f aca="false">K489-J489</f>
        <v>0</v>
      </c>
      <c r="M489" s="11" t="n">
        <v>0</v>
      </c>
      <c r="N489" s="4" t="n">
        <f aca="false">M489-J489</f>
        <v>-1</v>
      </c>
      <c r="O489" s="4" t="e">
        <f aca="false">I489-J489</f>
        <v>#N/A</v>
      </c>
      <c r="P489" s="4"/>
      <c r="Q489" s="13" t="s">
        <v>1193</v>
      </c>
      <c r="R489" s="12" t="s">
        <v>1194</v>
      </c>
      <c r="S489" s="1" t="s">
        <v>1195</v>
      </c>
      <c r="T489" s="12" t="s">
        <v>169</v>
      </c>
      <c r="U489" s="12" t="s">
        <v>1196</v>
      </c>
      <c r="V489" s="12" t="s">
        <v>32</v>
      </c>
      <c r="W489" s="12" t="s">
        <v>32</v>
      </c>
      <c r="X489" s="10" t="n">
        <v>43008</v>
      </c>
      <c r="Y489" s="10" t="n">
        <v>43006</v>
      </c>
      <c r="Z489" s="12" t="s">
        <v>1197</v>
      </c>
      <c r="AA489" s="12" t="s">
        <v>42</v>
      </c>
    </row>
    <row r="490" customFormat="false" ht="12.75" hidden="false" customHeight="false" outlineLevel="0" collapsed="false">
      <c r="A490" s="10" t="n">
        <v>43004.4503819444</v>
      </c>
      <c r="B490" s="11" t="n">
        <v>4569</v>
      </c>
      <c r="C490" s="12" t="s">
        <v>35</v>
      </c>
      <c r="D490" s="12" t="s">
        <v>36</v>
      </c>
      <c r="E490" s="11" t="n">
        <v>570</v>
      </c>
      <c r="F490" s="11" t="n">
        <v>23905</v>
      </c>
      <c r="G490" s="11" t="e">
        <f aca="false">VLOOKUP(F:F,[1]Sheet1!$A$1:$A$1048576,1,0)</f>
        <v>#N/A</v>
      </c>
      <c r="H490" s="4" t="e">
        <f aca="false">NA()</f>
        <v>#N/A</v>
      </c>
      <c r="I490" s="4" t="e">
        <f aca="false">NA()</f>
        <v>#N/A</v>
      </c>
      <c r="J490" s="11" t="n">
        <v>1</v>
      </c>
      <c r="K490" s="11" t="e">
        <f aca="false">NA()</f>
        <v>#N/A</v>
      </c>
      <c r="L490" s="4" t="e">
        <f aca="false">K490-J490</f>
        <v>#N/A</v>
      </c>
      <c r="M490" s="11" t="n">
        <v>0</v>
      </c>
      <c r="N490" s="4" t="n">
        <f aca="false">M490-J490</f>
        <v>-1</v>
      </c>
      <c r="O490" s="4" t="e">
        <f aca="false">I490-J490</f>
        <v>#N/A</v>
      </c>
      <c r="P490" s="4"/>
      <c r="Q490" s="11" t="e">
        <f aca="false">NA()</f>
        <v>#N/A</v>
      </c>
      <c r="R490" s="12" t="s">
        <v>1198</v>
      </c>
      <c r="S490" s="1" t="s">
        <v>1199</v>
      </c>
      <c r="T490" s="12" t="s">
        <v>169</v>
      </c>
      <c r="U490" s="12" t="s">
        <v>1200</v>
      </c>
      <c r="V490" s="12" t="s">
        <v>32</v>
      </c>
      <c r="W490" s="12" t="s">
        <v>32</v>
      </c>
      <c r="X490" s="10" t="n">
        <v>43011</v>
      </c>
      <c r="Y490" s="10" t="n">
        <v>43006</v>
      </c>
      <c r="AA490" s="12" t="s">
        <v>42</v>
      </c>
    </row>
    <row r="491" s="6" customFormat="true" ht="12.75" hidden="false" customHeight="false" outlineLevel="0" collapsed="false">
      <c r="A491" s="3" t="n">
        <v>43004.4398263889</v>
      </c>
      <c r="B491" s="4" t="n">
        <v>9200</v>
      </c>
      <c r="C491" s="5" t="s">
        <v>82</v>
      </c>
      <c r="D491" s="5" t="s">
        <v>83</v>
      </c>
      <c r="E491" s="4" t="n">
        <v>308</v>
      </c>
      <c r="F491" s="4" t="n">
        <v>25973</v>
      </c>
      <c r="G491" s="4" t="n">
        <f aca="false">VLOOKUP(F:F,[1]Sheet1!$A$1:$A$1048576,1,0)</f>
        <v>25973</v>
      </c>
      <c r="H491" s="4" t="e">
        <f aca="false">NA()</f>
        <v>#N/A</v>
      </c>
      <c r="I491" s="4" t="e">
        <f aca="false">NA()</f>
        <v>#N/A</v>
      </c>
      <c r="J491" s="4" t="n">
        <v>100</v>
      </c>
      <c r="K491" s="4" t="n">
        <v>4600</v>
      </c>
      <c r="L491" s="4" t="n">
        <f aca="false">K491-J491</f>
        <v>4500</v>
      </c>
      <c r="M491" s="4" t="n">
        <v>13700</v>
      </c>
      <c r="N491" s="4" t="n">
        <f aca="false">M491-J491</f>
        <v>13600</v>
      </c>
      <c r="O491" s="4" t="e">
        <f aca="false">I491-J491</f>
        <v>#N/A</v>
      </c>
      <c r="P491" s="4" t="s">
        <v>63</v>
      </c>
      <c r="Q491" s="4" t="e">
        <f aca="false">NA()</f>
        <v>#N/A</v>
      </c>
      <c r="R491" s="5" t="s">
        <v>1201</v>
      </c>
      <c r="S491" s="5" t="s">
        <v>29</v>
      </c>
      <c r="T491" s="6" t="s">
        <v>30</v>
      </c>
      <c r="U491" s="5" t="s">
        <v>670</v>
      </c>
      <c r="V491" s="5" t="s">
        <v>32</v>
      </c>
      <c r="W491" s="5" t="s">
        <v>32</v>
      </c>
      <c r="X491" s="3" t="n">
        <v>43004</v>
      </c>
      <c r="Y491" s="3" t="n">
        <v>43006</v>
      </c>
      <c r="AA491" s="5" t="s">
        <v>42</v>
      </c>
    </row>
    <row r="492" customFormat="false" ht="12.75" hidden="false" customHeight="false" outlineLevel="0" collapsed="false">
      <c r="A492" s="10" t="n">
        <v>43004.3840509259</v>
      </c>
      <c r="B492" s="11" t="n">
        <v>9988</v>
      </c>
      <c r="C492" s="12" t="s">
        <v>462</v>
      </c>
      <c r="D492" s="12" t="s">
        <v>463</v>
      </c>
      <c r="E492" s="11" t="n">
        <v>329</v>
      </c>
      <c r="F492" s="11" t="n">
        <v>2466</v>
      </c>
      <c r="G492" s="11" t="e">
        <f aca="false">VLOOKUP(F:F,[1]Sheet1!$A$1:$A$1048576,1,0)</f>
        <v>#N/A</v>
      </c>
      <c r="H492" s="4" t="e">
        <f aca="false">NA()</f>
        <v>#N/A</v>
      </c>
      <c r="I492" s="4" t="e">
        <f aca="false">NA()</f>
        <v>#N/A</v>
      </c>
      <c r="J492" s="11" t="n">
        <v>1</v>
      </c>
      <c r="K492" s="11" t="n">
        <v>7</v>
      </c>
      <c r="L492" s="4" t="n">
        <f aca="false">K492-J492</f>
        <v>6</v>
      </c>
      <c r="M492" s="11" t="e">
        <f aca="false">NA()</f>
        <v>#N/A</v>
      </c>
      <c r="N492" s="4" t="e">
        <f aca="false">M492-J492</f>
        <v>#N/A</v>
      </c>
      <c r="O492" s="4" t="e">
        <f aca="false">I492-J492</f>
        <v>#N/A</v>
      </c>
      <c r="P492" s="4" t="s">
        <v>52</v>
      </c>
      <c r="Q492" s="11" t="e">
        <f aca="false">NA()</f>
        <v>#N/A</v>
      </c>
      <c r="R492" s="12" t="s">
        <v>1146</v>
      </c>
      <c r="S492" s="1" t="s">
        <v>1147</v>
      </c>
      <c r="T492" s="12" t="s">
        <v>169</v>
      </c>
      <c r="U492" s="12" t="s">
        <v>1148</v>
      </c>
      <c r="V492" s="12" t="s">
        <v>32</v>
      </c>
      <c r="W492" s="12" t="s">
        <v>32</v>
      </c>
      <c r="X492" s="10" t="n">
        <v>43003</v>
      </c>
      <c r="Y492" s="10" t="n">
        <v>43006</v>
      </c>
      <c r="AA492" s="12" t="s">
        <v>42</v>
      </c>
    </row>
  </sheetData>
  <autoFilter ref="A1:AB4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57:58Z</dcterms:created>
  <dc:creator/>
  <dc:description/>
  <dc:language>en-US</dc:language>
  <cp:lastModifiedBy>Administrator</cp:lastModifiedBy>
  <dcterms:modified xsi:type="dcterms:W3CDTF">2017-09-26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