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L$290</definedName>
    <definedName function="false" hidden="false" localSheetId="0" name="Excel_BuiltIn__FilterDatabase" vbProcedure="false">金牌品种政策!$A$2:$IF$2</definedName>
    <definedName function="false" hidden="false" localSheetId="4" name="Excel_BuiltIn__FilterDatabase" vbProcedure="false">任务明细表!$2: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934">
  <si>
    <r>
      <rPr>
        <b val="true"/>
        <sz val="10"/>
        <rFont val="Noto Sans"/>
        <family val="2"/>
      </rPr>
      <t xml:space="preserve">三季度金牌品种明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t xml:space="preserve">调整后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.8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.2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.6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厂家返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做金牌品种奖励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.1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.3%</t>
    </r>
    <r>
      <rPr>
        <sz val="10"/>
        <rFont val="Noto Sans"/>
        <family val="2"/>
      </rPr>
      <t xml:space="preserve">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.2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.2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.6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.6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销售数量</t>
  </si>
  <si>
    <t xml:space="preserve">销售金额</t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提成计数</t>
  </si>
  <si>
    <t xml:space="preserve">挑战任务差异</t>
  </si>
  <si>
    <t xml:space="preserve">提成金额</t>
  </si>
  <si>
    <t xml:space="preserve">基础任务差异</t>
  </si>
  <si>
    <t xml:space="preserve">处罚金额</t>
  </si>
  <si>
    <t xml:space="preserve">挑战金额</t>
  </si>
  <si>
    <t xml:space="preserve">五子</t>
  </si>
  <si>
    <t xml:space="preserve">六味</t>
  </si>
  <si>
    <t xml:space="preserve">补肾</t>
  </si>
  <si>
    <t xml:space="preserve">蚕蛾</t>
  </si>
  <si>
    <t xml:space="preserve">奖励金额</t>
  </si>
  <si>
    <t xml:space="preserve">连花</t>
  </si>
  <si>
    <t xml:space="preserve">金蒿</t>
  </si>
  <si>
    <t xml:space="preserve">炎可宁</t>
  </si>
  <si>
    <t xml:space="preserve">奥肯能</t>
  </si>
  <si>
    <t xml:space="preserve">其他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任务完成率</t>
  </si>
  <si>
    <t xml:space="preserve">任务差异</t>
  </si>
  <si>
    <t xml:space="preserve">大藿香</t>
  </si>
  <si>
    <t xml:space="preserve">小藿香</t>
  </si>
  <si>
    <t xml:space="preserve">提成奖励</t>
  </si>
  <si>
    <t xml:space="preserve">沉香（不含赠品）</t>
  </si>
  <si>
    <t xml:space="preserve">肠炎宁</t>
  </si>
  <si>
    <t xml:space="preserve">康复止泻片</t>
  </si>
  <si>
    <t xml:space="preserve">奖励合计</t>
  </si>
  <si>
    <t xml:space="preserve">处罚合计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问道西路药店</t>
  </si>
  <si>
    <t xml:space="preserve">都江堰聚源镇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崔家店路药店</t>
  </si>
  <si>
    <t xml:space="preserve">郫县郫筒镇东大街药店</t>
  </si>
  <si>
    <t xml:space="preserve">华油路药店</t>
  </si>
  <si>
    <t xml:space="preserve">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庆云南街药店</t>
  </si>
  <si>
    <t xml:space="preserve">科华店</t>
  </si>
  <si>
    <t xml:space="preserve">龙潭西路店</t>
  </si>
  <si>
    <t xml:space="preserve">东南片区</t>
  </si>
  <si>
    <t xml:space="preserve">水杉街药店</t>
  </si>
  <si>
    <t xml:space="preserve">万科路药店</t>
  </si>
  <si>
    <t xml:space="preserve">华泰路药店</t>
  </si>
  <si>
    <t xml:space="preserve">观音桥街药店</t>
  </si>
  <si>
    <t xml:space="preserve">华康路药店</t>
  </si>
  <si>
    <t xml:space="preserve">万宇路药店</t>
  </si>
  <si>
    <t xml:space="preserve">新园大道药店</t>
  </si>
  <si>
    <t xml:space="preserve">新乐中街药店</t>
  </si>
  <si>
    <t xml:space="preserve">高新天久北巷药店</t>
  </si>
  <si>
    <t xml:space="preserve">府城大道西段店</t>
  </si>
  <si>
    <t xml:space="preserve">民丰大道西段药店</t>
  </si>
  <si>
    <t xml:space="preserve">双流锦华路一段药店</t>
  </si>
  <si>
    <t xml:space="preserve">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二环路北四段药店</t>
  </si>
  <si>
    <t xml:space="preserve">羊子山西路药店</t>
  </si>
  <si>
    <t xml:space="preserve">新都区马超东路店</t>
  </si>
  <si>
    <t xml:space="preserve">金牛区交大路第三药店</t>
  </si>
  <si>
    <t xml:space="preserve">金牛区黄苑东街药店</t>
  </si>
  <si>
    <t xml:space="preserve">新都新繁店</t>
  </si>
  <si>
    <t xml:space="preserve">新怡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_ "/>
    <numFmt numFmtId="168" formatCode="General"/>
    <numFmt numFmtId="169" formatCode="0.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  <charset val="134"/>
    </font>
    <font>
      <sz val="10"/>
      <color rgb="FFFF0000"/>
      <name val="Noto Sans"/>
      <family val="2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9" activeCellId="0" sqref="A9:IV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true" outlineLevel="0" max="5" min="5" style="2" width="9.24"/>
    <col collapsed="false" customWidth="true" hidden="true" outlineLevel="0" max="7" min="6" style="2" width="4.12"/>
    <col collapsed="false" customWidth="true" hidden="true" outlineLevel="0" max="8" min="8" style="3" width="7.62"/>
    <col collapsed="false" customWidth="true" hidden="true" outlineLevel="0" max="9" min="9" style="3" width="8.24"/>
    <col collapsed="false" customWidth="true" hidden="true" outlineLevel="0" max="10" min="10" style="3" width="8.11"/>
    <col collapsed="false" customWidth="false" hidden="true" outlineLevel="0" max="11" min="11" style="3" width="8.99"/>
    <col collapsed="false" customWidth="true" hidden="true" outlineLevel="0" max="12" min="12" style="3" width="8.87"/>
    <col collapsed="false" customWidth="true" hidden="true" outlineLevel="0" max="13" min="13" style="3" width="7.12"/>
    <col collapsed="false" customWidth="true" hidden="true" outlineLevel="0" max="14" min="14" style="3" width="7.37"/>
    <col collapsed="false" customWidth="true" hidden="false" outlineLevel="0" max="15" min="15" style="3" width="5.87"/>
    <col collapsed="false" customWidth="true" hidden="false" outlineLevel="0" max="16" min="16" style="4" width="9.99"/>
    <col collapsed="false" customWidth="true" hidden="false" outlineLevel="0" max="17" min="17" style="4" width="8.62"/>
    <col collapsed="false" customWidth="true" hidden="false" outlineLevel="0" max="18" min="18" style="4" width="9.99"/>
    <col collapsed="false" customWidth="true" hidden="false" outlineLevel="0" max="19" min="19" style="4" width="6.99"/>
    <col collapsed="false" customWidth="true" hidden="false" outlineLevel="0" max="20" min="20" style="5" width="11.12"/>
    <col collapsed="false" customWidth="true" hidden="true" outlineLevel="0" max="21" min="21" style="4" width="9.75"/>
    <col collapsed="false" customWidth="true" hidden="true" outlineLevel="0" max="22" min="22" style="4" width="9.5"/>
    <col collapsed="false" customWidth="true" hidden="true" outlineLevel="0" max="23" min="23" style="4" width="7.24"/>
    <col collapsed="false" customWidth="false" hidden="true" outlineLevel="0" max="24" min="24" style="6" width="8.99"/>
    <col collapsed="false" customWidth="true" hidden="true" outlineLevel="0" max="25" min="25" style="6" width="14.74"/>
    <col collapsed="false" customWidth="false" hidden="false" outlineLevel="0" max="257" min="26" style="6" width="8.99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8"/>
      <c r="O1" s="9"/>
      <c r="P1" s="10" t="s">
        <v>2</v>
      </c>
      <c r="Q1" s="10"/>
      <c r="R1" s="10"/>
      <c r="S1" s="11"/>
      <c r="T1" s="12"/>
      <c r="U1" s="13" t="s">
        <v>3</v>
      </c>
      <c r="V1" s="13"/>
      <c r="W1" s="13"/>
      <c r="X1" s="13"/>
      <c r="Y1" s="13"/>
    </row>
    <row r="2" customFormat="false" ht="30" hidden="false" customHeight="true" outlineLevel="0" collapsed="false">
      <c r="A2" s="14"/>
      <c r="B2" s="15" t="s">
        <v>4</v>
      </c>
      <c r="C2" s="16" t="s">
        <v>5</v>
      </c>
      <c r="D2" s="16" t="s">
        <v>6</v>
      </c>
      <c r="E2" s="16" t="s">
        <v>7</v>
      </c>
      <c r="F2" s="16" t="s">
        <v>8</v>
      </c>
      <c r="G2" s="16" t="s">
        <v>9</v>
      </c>
      <c r="H2" s="17" t="s">
        <v>10</v>
      </c>
      <c r="I2" s="17" t="s">
        <v>11</v>
      </c>
      <c r="J2" s="17" t="s">
        <v>12</v>
      </c>
      <c r="K2" s="17" t="s">
        <v>13</v>
      </c>
      <c r="L2" s="18" t="s">
        <v>14</v>
      </c>
      <c r="M2" s="18" t="s">
        <v>15</v>
      </c>
      <c r="N2" s="18" t="s">
        <v>16</v>
      </c>
      <c r="O2" s="18" t="s">
        <v>17</v>
      </c>
      <c r="P2" s="19" t="s">
        <v>14</v>
      </c>
      <c r="Q2" s="19" t="s">
        <v>15</v>
      </c>
      <c r="R2" s="19" t="s">
        <v>18</v>
      </c>
      <c r="S2" s="7" t="s">
        <v>19</v>
      </c>
      <c r="T2" s="7" t="s">
        <v>20</v>
      </c>
      <c r="U2" s="19" t="s">
        <v>14</v>
      </c>
      <c r="V2" s="19" t="s">
        <v>15</v>
      </c>
      <c r="W2" s="19" t="s">
        <v>18</v>
      </c>
      <c r="X2" s="7" t="s">
        <v>19</v>
      </c>
      <c r="Y2" s="20" t="s">
        <v>20</v>
      </c>
    </row>
    <row r="3" s="30" customFormat="true" ht="40" hidden="false" customHeight="true" outlineLevel="0" collapsed="false">
      <c r="A3" s="21" t="s">
        <v>21</v>
      </c>
      <c r="B3" s="22" t="n">
        <v>115733</v>
      </c>
      <c r="C3" s="23" t="s">
        <v>22</v>
      </c>
      <c r="D3" s="22" t="s">
        <v>23</v>
      </c>
      <c r="E3" s="24" t="s">
        <v>24</v>
      </c>
      <c r="F3" s="23" t="s">
        <v>25</v>
      </c>
      <c r="G3" s="22"/>
      <c r="H3" s="25" t="n">
        <v>281.1542</v>
      </c>
      <c r="I3" s="25" t="n">
        <v>185920.84</v>
      </c>
      <c r="J3" s="25" t="n">
        <v>973.1768</v>
      </c>
      <c r="K3" s="25" t="n">
        <v>568099.32</v>
      </c>
      <c r="L3" s="26" t="n">
        <v>364</v>
      </c>
      <c r="M3" s="26" t="n">
        <v>451</v>
      </c>
      <c r="N3" s="26" t="n">
        <v>538</v>
      </c>
      <c r="O3" s="27" t="s">
        <v>26</v>
      </c>
      <c r="P3" s="27" t="n">
        <v>15</v>
      </c>
      <c r="Q3" s="27" t="n">
        <v>30</v>
      </c>
      <c r="R3" s="27" t="n">
        <v>45</v>
      </c>
      <c r="S3" s="14" t="s">
        <v>27</v>
      </c>
      <c r="T3" s="21" t="s">
        <v>28</v>
      </c>
      <c r="U3" s="27" t="n">
        <v>90</v>
      </c>
      <c r="V3" s="27" t="n">
        <v>105</v>
      </c>
      <c r="W3" s="27" t="n">
        <v>120</v>
      </c>
      <c r="X3" s="28"/>
      <c r="Y3" s="29" t="s">
        <v>29</v>
      </c>
    </row>
    <row r="4" customFormat="false" ht="36" hidden="false" customHeight="true" outlineLevel="0" collapsed="false">
      <c r="A4" s="31" t="s">
        <v>30</v>
      </c>
      <c r="B4" s="32" t="n">
        <v>40226</v>
      </c>
      <c r="C4" s="33" t="s">
        <v>31</v>
      </c>
      <c r="D4" s="32" t="s">
        <v>32</v>
      </c>
      <c r="E4" s="33" t="s">
        <v>33</v>
      </c>
      <c r="F4" s="33" t="s">
        <v>34</v>
      </c>
      <c r="G4" s="32" t="n">
        <v>68</v>
      </c>
      <c r="H4" s="25" t="n">
        <v>634</v>
      </c>
      <c r="I4" s="25" t="n">
        <v>32878.37</v>
      </c>
      <c r="J4" s="25" t="n">
        <v>638</v>
      </c>
      <c r="K4" s="25" t="n">
        <v>36957.36</v>
      </c>
      <c r="L4" s="34" t="n">
        <v>226880</v>
      </c>
      <c r="M4" s="34" t="n">
        <v>249573</v>
      </c>
      <c r="N4" s="34" t="n">
        <v>273594</v>
      </c>
      <c r="O4" s="35" t="n">
        <v>0.05</v>
      </c>
      <c r="P4" s="12" t="s">
        <v>35</v>
      </c>
      <c r="Q4" s="12" t="s">
        <v>36</v>
      </c>
      <c r="R4" s="12" t="s">
        <v>37</v>
      </c>
      <c r="S4" s="14" t="s">
        <v>38</v>
      </c>
      <c r="T4" s="21" t="s">
        <v>39</v>
      </c>
      <c r="U4" s="36" t="n">
        <v>0.07</v>
      </c>
      <c r="V4" s="36" t="n">
        <v>0.09</v>
      </c>
      <c r="W4" s="36" t="n">
        <v>0.11</v>
      </c>
      <c r="X4" s="28" t="s">
        <v>38</v>
      </c>
      <c r="Y4" s="28"/>
    </row>
    <row r="5" customFormat="false" ht="12.75" hidden="false" customHeight="false" outlineLevel="0" collapsed="false">
      <c r="A5" s="31"/>
      <c r="B5" s="32" t="n">
        <v>84174</v>
      </c>
      <c r="C5" s="33" t="s">
        <v>40</v>
      </c>
      <c r="D5" s="32" t="s">
        <v>41</v>
      </c>
      <c r="E5" s="33" t="s">
        <v>42</v>
      </c>
      <c r="F5" s="33" t="s">
        <v>25</v>
      </c>
      <c r="G5" s="32" t="n">
        <v>35</v>
      </c>
      <c r="H5" s="25" t="n">
        <v>1742</v>
      </c>
      <c r="I5" s="25" t="n">
        <v>39843.68</v>
      </c>
      <c r="J5" s="25" t="n">
        <v>1714</v>
      </c>
      <c r="K5" s="25" t="n">
        <v>51672.54</v>
      </c>
      <c r="L5" s="34"/>
      <c r="M5" s="34"/>
      <c r="N5" s="34"/>
      <c r="O5" s="35"/>
      <c r="P5" s="37" t="s">
        <v>43</v>
      </c>
      <c r="Q5" s="37" t="s">
        <v>44</v>
      </c>
      <c r="R5" s="37" t="s">
        <v>45</v>
      </c>
      <c r="S5" s="14"/>
      <c r="T5" s="14"/>
      <c r="U5" s="36"/>
      <c r="V5" s="36"/>
      <c r="W5" s="36"/>
      <c r="X5" s="28"/>
      <c r="Y5" s="28"/>
    </row>
    <row r="6" s="41" customFormat="true" ht="17" hidden="false" customHeight="true" outlineLevel="0" collapsed="false">
      <c r="A6" s="31"/>
      <c r="B6" s="38" t="n">
        <v>21580</v>
      </c>
      <c r="C6" s="39" t="s">
        <v>46</v>
      </c>
      <c r="D6" s="38" t="s">
        <v>47</v>
      </c>
      <c r="E6" s="39" t="s">
        <v>48</v>
      </c>
      <c r="F6" s="39" t="s">
        <v>25</v>
      </c>
      <c r="G6" s="38" t="n">
        <v>98</v>
      </c>
      <c r="H6" s="25" t="n">
        <v>1380</v>
      </c>
      <c r="I6" s="25" t="n">
        <v>102888.29</v>
      </c>
      <c r="J6" s="25" t="n">
        <v>1570</v>
      </c>
      <c r="K6" s="25" t="n">
        <v>124206.95</v>
      </c>
      <c r="L6" s="34"/>
      <c r="M6" s="34"/>
      <c r="N6" s="34"/>
      <c r="O6" s="35"/>
      <c r="P6" s="12" t="s">
        <v>49</v>
      </c>
      <c r="Q6" s="12" t="s">
        <v>50</v>
      </c>
      <c r="R6" s="12" t="s">
        <v>51</v>
      </c>
      <c r="S6" s="14" t="s">
        <v>52</v>
      </c>
      <c r="T6" s="40"/>
      <c r="U6" s="36"/>
      <c r="V6" s="36"/>
      <c r="W6" s="36"/>
      <c r="X6" s="28" t="s">
        <v>53</v>
      </c>
      <c r="Y6" s="28"/>
    </row>
    <row r="7" customFormat="false" ht="13" hidden="false" customHeight="true" outlineLevel="0" collapsed="false">
      <c r="A7" s="31"/>
      <c r="B7" s="32" t="n">
        <v>122482</v>
      </c>
      <c r="C7" s="33" t="s">
        <v>54</v>
      </c>
      <c r="D7" s="32" t="s">
        <v>55</v>
      </c>
      <c r="E7" s="33" t="s">
        <v>56</v>
      </c>
      <c r="F7" s="33" t="s">
        <v>25</v>
      </c>
      <c r="G7" s="32" t="n">
        <v>66</v>
      </c>
      <c r="H7" s="25" t="n">
        <v>265</v>
      </c>
      <c r="I7" s="25" t="n">
        <v>17301.9</v>
      </c>
      <c r="J7" s="25" t="n">
        <v>538</v>
      </c>
      <c r="K7" s="25" t="n">
        <v>17653.44</v>
      </c>
      <c r="L7" s="34"/>
      <c r="M7" s="34"/>
      <c r="N7" s="34"/>
      <c r="O7" s="35"/>
      <c r="P7" s="12" t="s">
        <v>57</v>
      </c>
      <c r="Q7" s="12" t="s">
        <v>58</v>
      </c>
      <c r="R7" s="12" t="s">
        <v>59</v>
      </c>
      <c r="S7" s="14" t="s">
        <v>60</v>
      </c>
      <c r="T7" s="14"/>
      <c r="U7" s="36"/>
      <c r="V7" s="36"/>
      <c r="W7" s="36"/>
      <c r="X7" s="28" t="s">
        <v>60</v>
      </c>
      <c r="Y7" s="28"/>
    </row>
    <row r="8" s="45" customFormat="true" ht="13" hidden="false" customHeight="true" outlineLevel="0" collapsed="false">
      <c r="A8" s="7"/>
      <c r="B8" s="15"/>
      <c r="C8" s="15"/>
      <c r="D8" s="15"/>
      <c r="E8" s="15"/>
      <c r="F8" s="15" t="s">
        <v>61</v>
      </c>
      <c r="G8" s="15"/>
      <c r="H8" s="9" t="n">
        <f aca="false">SUM(H4:H7)</f>
        <v>4021</v>
      </c>
      <c r="I8" s="9" t="n">
        <f aca="false">SUM(I4:I7)</f>
        <v>192912.24</v>
      </c>
      <c r="J8" s="9" t="n">
        <f aca="false">SUM(J4:J7)</f>
        <v>4460</v>
      </c>
      <c r="K8" s="9" t="n">
        <f aca="false">SUM(K4:K7)</f>
        <v>230490.29</v>
      </c>
      <c r="L8" s="42"/>
      <c r="M8" s="42"/>
      <c r="N8" s="42"/>
      <c r="O8" s="9"/>
      <c r="P8" s="7"/>
      <c r="Q8" s="7"/>
      <c r="R8" s="7"/>
      <c r="S8" s="43"/>
      <c r="T8" s="43"/>
      <c r="U8" s="7"/>
      <c r="V8" s="7"/>
      <c r="W8" s="7"/>
      <c r="X8" s="44"/>
      <c r="Y8" s="44"/>
    </row>
    <row r="9" s="4" customFormat="true" ht="12" hidden="false" customHeight="true" outlineLevel="0" collapsed="false">
      <c r="A9" s="31" t="s">
        <v>62</v>
      </c>
      <c r="B9" s="32" t="n">
        <v>118954</v>
      </c>
      <c r="C9" s="33" t="s">
        <v>63</v>
      </c>
      <c r="D9" s="32" t="s">
        <v>64</v>
      </c>
      <c r="E9" s="33" t="s">
        <v>65</v>
      </c>
      <c r="F9" s="46" t="s">
        <v>25</v>
      </c>
      <c r="G9" s="46"/>
      <c r="H9" s="47" t="n">
        <v>773</v>
      </c>
      <c r="I9" s="47" t="n">
        <v>16105.82</v>
      </c>
      <c r="J9" s="47" t="n">
        <v>2185</v>
      </c>
      <c r="K9" s="47" t="n">
        <v>44069.05</v>
      </c>
      <c r="L9" s="48" t="n">
        <v>11000</v>
      </c>
      <c r="M9" s="48" t="n">
        <v>12111</v>
      </c>
      <c r="N9" s="48" t="n">
        <v>13324</v>
      </c>
      <c r="O9" s="37" t="n">
        <v>1.5</v>
      </c>
      <c r="P9" s="37" t="n">
        <v>1.5</v>
      </c>
      <c r="Q9" s="37" t="n">
        <v>2.5</v>
      </c>
      <c r="R9" s="37" t="n">
        <v>3.5</v>
      </c>
      <c r="S9" s="14"/>
      <c r="T9" s="14"/>
      <c r="U9" s="37" t="n">
        <v>1.5</v>
      </c>
      <c r="V9" s="37" t="n">
        <v>2</v>
      </c>
      <c r="W9" s="37" t="n">
        <v>3</v>
      </c>
      <c r="X9" s="14"/>
      <c r="Y9" s="14"/>
    </row>
    <row r="10" customFormat="false" ht="12.75" hidden="false" customHeight="false" outlineLevel="0" collapsed="false">
      <c r="A10" s="31"/>
      <c r="B10" s="32" t="n">
        <v>117255</v>
      </c>
      <c r="C10" s="33" t="s">
        <v>66</v>
      </c>
      <c r="D10" s="32" t="s">
        <v>67</v>
      </c>
      <c r="E10" s="33" t="s">
        <v>48</v>
      </c>
      <c r="F10" s="46" t="s">
        <v>25</v>
      </c>
      <c r="G10" s="46"/>
      <c r="H10" s="25"/>
      <c r="I10" s="25"/>
      <c r="J10" s="25" t="n">
        <v>261</v>
      </c>
      <c r="K10" s="25" t="n">
        <v>11547.68</v>
      </c>
      <c r="L10" s="48"/>
      <c r="M10" s="48"/>
      <c r="N10" s="48"/>
      <c r="O10" s="37"/>
      <c r="P10" s="37" t="n">
        <v>5</v>
      </c>
      <c r="Q10" s="37" t="n">
        <v>7</v>
      </c>
      <c r="R10" s="37" t="n">
        <v>9</v>
      </c>
      <c r="S10" s="14"/>
      <c r="T10" s="14"/>
      <c r="U10" s="37" t="n">
        <v>5</v>
      </c>
      <c r="V10" s="37" t="n">
        <v>7</v>
      </c>
      <c r="W10" s="37" t="n">
        <v>9</v>
      </c>
      <c r="X10" s="28"/>
      <c r="Y10" s="28"/>
    </row>
    <row r="11" customFormat="false" ht="12.75" hidden="false" customHeight="false" outlineLevel="0" collapsed="false">
      <c r="A11" s="31"/>
      <c r="B11" s="32" t="n">
        <v>104690</v>
      </c>
      <c r="C11" s="33" t="s">
        <v>68</v>
      </c>
      <c r="D11" s="32" t="s">
        <v>69</v>
      </c>
      <c r="E11" s="33" t="s">
        <v>33</v>
      </c>
      <c r="F11" s="46" t="s">
        <v>25</v>
      </c>
      <c r="G11" s="46"/>
      <c r="H11" s="25" t="n">
        <v>4514</v>
      </c>
      <c r="I11" s="25" t="n">
        <v>127763.99</v>
      </c>
      <c r="J11" s="25" t="n">
        <v>3283</v>
      </c>
      <c r="K11" s="25" t="n">
        <v>91077.64</v>
      </c>
      <c r="L11" s="48"/>
      <c r="M11" s="48"/>
      <c r="N11" s="48"/>
      <c r="O11" s="37"/>
      <c r="P11" s="37" t="n">
        <v>2.5</v>
      </c>
      <c r="Q11" s="37" t="n">
        <v>3.5</v>
      </c>
      <c r="R11" s="37" t="n">
        <v>5</v>
      </c>
      <c r="S11" s="14"/>
      <c r="T11" s="14"/>
      <c r="U11" s="37" t="n">
        <v>2.5</v>
      </c>
      <c r="V11" s="37" t="n">
        <v>3.5</v>
      </c>
      <c r="W11" s="37" t="n">
        <v>5</v>
      </c>
      <c r="X11" s="28"/>
      <c r="Y11" s="28"/>
    </row>
    <row r="12" customFormat="false" ht="12.75" hidden="false" customHeight="false" outlineLevel="0" collapsed="false">
      <c r="A12" s="31"/>
      <c r="B12" s="32" t="n">
        <v>136714</v>
      </c>
      <c r="C12" s="33" t="s">
        <v>70</v>
      </c>
      <c r="D12" s="32" t="s">
        <v>71</v>
      </c>
      <c r="E12" s="33" t="s">
        <v>72</v>
      </c>
      <c r="F12" s="46" t="s">
        <v>25</v>
      </c>
      <c r="G12" s="46"/>
      <c r="H12" s="25" t="n">
        <v>32</v>
      </c>
      <c r="I12" s="25" t="n">
        <v>759.4</v>
      </c>
      <c r="J12" s="25" t="n">
        <v>1499</v>
      </c>
      <c r="K12" s="25" t="n">
        <v>43132.28</v>
      </c>
      <c r="L12" s="48"/>
      <c r="M12" s="48"/>
      <c r="N12" s="48"/>
      <c r="O12" s="37"/>
      <c r="P12" s="37" t="n">
        <v>1.5</v>
      </c>
      <c r="Q12" s="37" t="n">
        <v>2.5</v>
      </c>
      <c r="R12" s="37" t="n">
        <v>3.5</v>
      </c>
      <c r="S12" s="14"/>
      <c r="T12" s="14"/>
      <c r="U12" s="37" t="n">
        <v>1.5</v>
      </c>
      <c r="V12" s="37" t="n">
        <v>2</v>
      </c>
      <c r="W12" s="37" t="n">
        <v>3</v>
      </c>
      <c r="X12" s="28"/>
      <c r="Y12" s="28"/>
    </row>
    <row r="13" s="6" customFormat="true" ht="12" hidden="false" customHeight="false" outlineLevel="0" collapsed="false">
      <c r="A13" s="31"/>
      <c r="B13" s="32" t="n">
        <v>139379</v>
      </c>
      <c r="C13" s="33" t="s">
        <v>73</v>
      </c>
      <c r="D13" s="32" t="s">
        <v>74</v>
      </c>
      <c r="E13" s="33" t="s">
        <v>42</v>
      </c>
      <c r="F13" s="46" t="s">
        <v>25</v>
      </c>
      <c r="G13" s="46"/>
      <c r="H13" s="25" t="n">
        <v>679.1</v>
      </c>
      <c r="I13" s="25" t="n">
        <v>9433.04</v>
      </c>
      <c r="J13" s="25" t="n">
        <v>841</v>
      </c>
      <c r="K13" s="25" t="n">
        <v>11432.51</v>
      </c>
      <c r="L13" s="48"/>
      <c r="M13" s="48"/>
      <c r="N13" s="48"/>
      <c r="O13" s="37"/>
      <c r="P13" s="49" t="n">
        <v>1.5</v>
      </c>
      <c r="Q13" s="49" t="n">
        <v>2</v>
      </c>
      <c r="R13" s="49" t="n">
        <v>3</v>
      </c>
      <c r="S13" s="14"/>
      <c r="T13" s="14"/>
      <c r="U13" s="37" t="n">
        <v>1</v>
      </c>
      <c r="V13" s="37" t="n">
        <v>1.5</v>
      </c>
      <c r="W13" s="37" t="n">
        <v>2</v>
      </c>
      <c r="X13" s="28"/>
      <c r="Y13" s="28"/>
    </row>
    <row r="14" s="6" customFormat="true" ht="12.75" hidden="false" customHeight="false" outlineLevel="0" collapsed="false">
      <c r="A14" s="31"/>
      <c r="B14" s="50" t="n">
        <v>22509</v>
      </c>
      <c r="C14" s="33" t="s">
        <v>75</v>
      </c>
      <c r="D14" s="50" t="s">
        <v>76</v>
      </c>
      <c r="E14" s="33" t="s">
        <v>56</v>
      </c>
      <c r="F14" s="46" t="s">
        <v>25</v>
      </c>
      <c r="G14" s="46"/>
      <c r="H14" s="25" t="n">
        <v>3291</v>
      </c>
      <c r="I14" s="25" t="n">
        <v>64463.7</v>
      </c>
      <c r="J14" s="25" t="n">
        <v>1347</v>
      </c>
      <c r="K14" s="25" t="n">
        <v>30256.42</v>
      </c>
      <c r="L14" s="48"/>
      <c r="M14" s="48"/>
      <c r="N14" s="48"/>
      <c r="O14" s="37"/>
      <c r="P14" s="49" t="n">
        <v>1.5</v>
      </c>
      <c r="Q14" s="49" t="n">
        <v>2</v>
      </c>
      <c r="R14" s="49" t="n">
        <v>3</v>
      </c>
      <c r="S14" s="14"/>
      <c r="T14" s="14"/>
      <c r="U14" s="37" t="n">
        <v>1.5</v>
      </c>
      <c r="V14" s="37" t="n">
        <v>2</v>
      </c>
      <c r="W14" s="37" t="n">
        <v>3</v>
      </c>
      <c r="X14" s="28"/>
      <c r="Y14" s="28"/>
    </row>
    <row r="15" s="6" customFormat="true" ht="12.75" hidden="false" customHeight="false" outlineLevel="0" collapsed="false">
      <c r="A15" s="31"/>
      <c r="B15" s="50" t="n">
        <v>118322</v>
      </c>
      <c r="C15" s="51" t="s">
        <v>77</v>
      </c>
      <c r="D15" s="52" t="s">
        <v>78</v>
      </c>
      <c r="E15" s="51" t="s">
        <v>79</v>
      </c>
      <c r="F15" s="53" t="s">
        <v>25</v>
      </c>
      <c r="G15" s="53"/>
      <c r="H15" s="25" t="n">
        <v>215</v>
      </c>
      <c r="I15" s="25" t="n">
        <v>4077.02</v>
      </c>
      <c r="J15" s="25" t="n">
        <v>405</v>
      </c>
      <c r="K15" s="25" t="n">
        <v>8203.81</v>
      </c>
      <c r="L15" s="48"/>
      <c r="M15" s="48"/>
      <c r="N15" s="48"/>
      <c r="O15" s="37"/>
      <c r="P15" s="49" t="n">
        <v>1.5</v>
      </c>
      <c r="Q15" s="49" t="n">
        <v>2</v>
      </c>
      <c r="R15" s="49" t="n">
        <v>3</v>
      </c>
      <c r="S15" s="14"/>
      <c r="T15" s="14"/>
      <c r="U15" s="37" t="n">
        <v>1.5</v>
      </c>
      <c r="V15" s="37" t="n">
        <v>2</v>
      </c>
      <c r="W15" s="37" t="n">
        <v>3</v>
      </c>
      <c r="X15" s="28"/>
      <c r="Y15" s="28"/>
    </row>
    <row r="16" customFormat="false" ht="12.75" hidden="false" customHeight="false" outlineLevel="0" collapsed="false">
      <c r="A16" s="31"/>
      <c r="B16" s="50" t="n">
        <v>124045</v>
      </c>
      <c r="C16" s="33" t="s">
        <v>80</v>
      </c>
      <c r="D16" s="50" t="s">
        <v>81</v>
      </c>
      <c r="E16" s="33" t="s">
        <v>82</v>
      </c>
      <c r="F16" s="46" t="s">
        <v>25</v>
      </c>
      <c r="G16" s="46"/>
      <c r="H16" s="25" t="n">
        <v>124</v>
      </c>
      <c r="I16" s="25" t="n">
        <v>3063.15</v>
      </c>
      <c r="J16" s="25" t="n">
        <v>98</v>
      </c>
      <c r="K16" s="25" t="n">
        <v>2403.06</v>
      </c>
      <c r="L16" s="48"/>
      <c r="M16" s="48"/>
      <c r="N16" s="48"/>
      <c r="O16" s="37"/>
      <c r="P16" s="49" t="n">
        <v>1.5</v>
      </c>
      <c r="Q16" s="49" t="n">
        <v>2</v>
      </c>
      <c r="R16" s="49" t="n">
        <v>3</v>
      </c>
      <c r="S16" s="14"/>
      <c r="T16" s="14"/>
      <c r="U16" s="37" t="n">
        <v>1.5</v>
      </c>
      <c r="V16" s="37" t="n">
        <v>2</v>
      </c>
      <c r="W16" s="37" t="n">
        <v>3</v>
      </c>
      <c r="X16" s="28"/>
      <c r="Y16" s="28"/>
    </row>
    <row r="17" customFormat="false" ht="12.75" hidden="false" customHeight="false" outlineLevel="0" collapsed="false">
      <c r="A17" s="31"/>
      <c r="B17" s="50" t="n">
        <v>48831</v>
      </c>
      <c r="C17" s="33" t="s">
        <v>83</v>
      </c>
      <c r="D17" s="50" t="s">
        <v>84</v>
      </c>
      <c r="E17" s="33" t="s">
        <v>85</v>
      </c>
      <c r="F17" s="46" t="s">
        <v>25</v>
      </c>
      <c r="G17" s="46"/>
      <c r="H17" s="25" t="n">
        <v>545</v>
      </c>
      <c r="I17" s="25" t="n">
        <v>9725.95</v>
      </c>
      <c r="J17" s="25" t="n">
        <v>975</v>
      </c>
      <c r="K17" s="25" t="n">
        <v>17843.79</v>
      </c>
      <c r="L17" s="48"/>
      <c r="M17" s="48"/>
      <c r="N17" s="48"/>
      <c r="O17" s="37"/>
      <c r="P17" s="37" t="n">
        <v>1</v>
      </c>
      <c r="Q17" s="37" t="n">
        <v>1.5</v>
      </c>
      <c r="R17" s="37" t="n">
        <v>2</v>
      </c>
      <c r="S17" s="14"/>
      <c r="T17" s="14"/>
      <c r="U17" s="37" t="n">
        <v>1.5</v>
      </c>
      <c r="V17" s="37" t="n">
        <v>2</v>
      </c>
      <c r="W17" s="37" t="n">
        <v>3</v>
      </c>
      <c r="X17" s="28"/>
      <c r="Y17" s="28"/>
    </row>
    <row r="18" customFormat="false" ht="12.75" hidden="false" customHeight="false" outlineLevel="0" collapsed="false">
      <c r="A18" s="31"/>
      <c r="B18" s="50" t="n">
        <v>38124</v>
      </c>
      <c r="C18" s="33" t="s">
        <v>86</v>
      </c>
      <c r="D18" s="50" t="s">
        <v>87</v>
      </c>
      <c r="E18" s="33" t="s">
        <v>56</v>
      </c>
      <c r="F18" s="46" t="s">
        <v>25</v>
      </c>
      <c r="G18" s="46"/>
      <c r="H18" s="25" t="n">
        <v>251</v>
      </c>
      <c r="I18" s="25" t="n">
        <v>4298.77</v>
      </c>
      <c r="J18" s="25" t="n">
        <v>295</v>
      </c>
      <c r="K18" s="25" t="n">
        <v>5930.57</v>
      </c>
      <c r="L18" s="48"/>
      <c r="M18" s="48"/>
      <c r="N18" s="48"/>
      <c r="O18" s="37"/>
      <c r="P18" s="49" t="n">
        <v>1.5</v>
      </c>
      <c r="Q18" s="49" t="n">
        <v>2</v>
      </c>
      <c r="R18" s="49" t="n">
        <v>3</v>
      </c>
      <c r="S18" s="14"/>
      <c r="T18" s="14"/>
      <c r="U18" s="37" t="n">
        <v>1.5</v>
      </c>
      <c r="V18" s="37" t="n">
        <v>2</v>
      </c>
      <c r="W18" s="37" t="n">
        <v>3</v>
      </c>
      <c r="X18" s="28"/>
      <c r="Y18" s="28"/>
    </row>
    <row r="19" customFormat="false" ht="12.75" hidden="false" customHeight="false" outlineLevel="0" collapsed="false">
      <c r="A19" s="12"/>
      <c r="B19" s="50"/>
      <c r="C19" s="32"/>
      <c r="D19" s="50"/>
      <c r="E19" s="32"/>
      <c r="F19" s="15" t="s">
        <v>61</v>
      </c>
      <c r="G19" s="15"/>
      <c r="H19" s="9" t="n">
        <f aca="false">SUM(H9:H18)</f>
        <v>10424.1</v>
      </c>
      <c r="I19" s="9" t="n">
        <f aca="false">SUM(I9:I18)</f>
        <v>239690.84</v>
      </c>
      <c r="J19" s="9" t="n">
        <f aca="false">SUM(H9:H18)</f>
        <v>10424.1</v>
      </c>
      <c r="K19" s="9" t="n">
        <f aca="false">SUM(I9:I18)</f>
        <v>239690.84</v>
      </c>
      <c r="L19" s="34"/>
      <c r="M19" s="34"/>
      <c r="N19" s="34"/>
      <c r="O19" s="54"/>
      <c r="P19" s="37"/>
      <c r="Q19" s="37"/>
      <c r="R19" s="37"/>
      <c r="S19" s="14"/>
      <c r="T19" s="14"/>
      <c r="U19" s="11"/>
      <c r="V19" s="11"/>
      <c r="W19" s="11"/>
      <c r="X19" s="44"/>
      <c r="Y19" s="44"/>
    </row>
    <row r="20" customFormat="false" ht="12.75" hidden="false" customHeight="true" outlineLevel="0" collapsed="false">
      <c r="A20" s="31" t="s">
        <v>88</v>
      </c>
      <c r="B20" s="50"/>
      <c r="C20" s="33" t="s">
        <v>89</v>
      </c>
      <c r="D20" s="32" t="s">
        <v>90</v>
      </c>
      <c r="E20" s="33" t="s">
        <v>48</v>
      </c>
      <c r="F20" s="33" t="s">
        <v>25</v>
      </c>
      <c r="G20" s="32"/>
      <c r="H20" s="25" t="n">
        <v>38148.4</v>
      </c>
      <c r="I20" s="25" t="n">
        <v>644845.58</v>
      </c>
      <c r="J20" s="55" t="n">
        <v>68187.3</v>
      </c>
      <c r="K20" s="55" t="n">
        <v>1124930.79</v>
      </c>
      <c r="L20" s="34" t="n">
        <v>1140000</v>
      </c>
      <c r="M20" s="34"/>
      <c r="N20" s="34"/>
      <c r="O20" s="35" t="n">
        <v>0.1</v>
      </c>
      <c r="P20" s="56" t="n">
        <v>0.1</v>
      </c>
      <c r="Q20" s="37"/>
      <c r="R20" s="37"/>
      <c r="S20" s="14"/>
      <c r="T20" s="14"/>
      <c r="U20" s="57" t="n">
        <v>0.1</v>
      </c>
      <c r="V20" s="37"/>
      <c r="W20" s="37"/>
      <c r="X20" s="28"/>
      <c r="Y20" s="28"/>
    </row>
    <row r="21" customFormat="false" ht="12.75" hidden="false" customHeight="false" outlineLevel="0" collapsed="false">
      <c r="A21" s="31"/>
      <c r="B21" s="50"/>
      <c r="C21" s="33" t="s">
        <v>89</v>
      </c>
      <c r="D21" s="32" t="s">
        <v>91</v>
      </c>
      <c r="E21" s="33" t="s">
        <v>48</v>
      </c>
      <c r="F21" s="33" t="s">
        <v>25</v>
      </c>
      <c r="G21" s="32"/>
      <c r="H21" s="25" t="n">
        <v>6149</v>
      </c>
      <c r="I21" s="25" t="n">
        <v>51253.64</v>
      </c>
      <c r="J21" s="55" t="n">
        <v>21279</v>
      </c>
      <c r="K21" s="55" t="n">
        <v>168648.91</v>
      </c>
      <c r="L21" s="34"/>
      <c r="M21" s="34"/>
      <c r="N21" s="34"/>
      <c r="O21" s="35"/>
      <c r="P21" s="56" t="n">
        <v>0.05</v>
      </c>
      <c r="Q21" s="37"/>
      <c r="R21" s="37"/>
      <c r="S21" s="14"/>
      <c r="T21" s="14"/>
      <c r="U21" s="57"/>
      <c r="V21" s="37"/>
      <c r="W21" s="37"/>
      <c r="X21" s="28"/>
      <c r="Y21" s="28"/>
    </row>
    <row r="22" customFormat="false" ht="12.75" hidden="false" customHeight="false" outlineLevel="0" collapsed="false">
      <c r="A22" s="58"/>
      <c r="B22" s="50"/>
      <c r="C22" s="32"/>
      <c r="D22" s="32"/>
      <c r="E22" s="32"/>
      <c r="F22" s="15" t="s">
        <v>61</v>
      </c>
      <c r="G22" s="15"/>
      <c r="H22" s="9" t="n">
        <f aca="false">SUM(H20:H21)</f>
        <v>44297.4</v>
      </c>
      <c r="I22" s="9" t="n">
        <f aca="false">SUM(I20:I21)</f>
        <v>696099.22</v>
      </c>
      <c r="J22" s="9" t="n">
        <f aca="false">SUM(J20:J21)</f>
        <v>89466.3</v>
      </c>
      <c r="K22" s="9" t="n">
        <f aca="false">SUM(K20:K21)</f>
        <v>1293579.7</v>
      </c>
      <c r="L22" s="34"/>
      <c r="M22" s="34"/>
      <c r="N22" s="34"/>
      <c r="O22" s="54"/>
      <c r="P22" s="37"/>
      <c r="Q22" s="37"/>
      <c r="R22" s="37"/>
      <c r="S22" s="14"/>
      <c r="T22" s="14"/>
      <c r="U22" s="11"/>
      <c r="V22" s="11"/>
      <c r="W22" s="11"/>
      <c r="X22" s="44"/>
      <c r="Y22" s="44"/>
    </row>
    <row r="23" customFormat="false" ht="35" hidden="false" customHeight="true" outlineLevel="0" collapsed="false">
      <c r="A23" s="59" t="s">
        <v>92</v>
      </c>
      <c r="B23" s="50"/>
      <c r="C23" s="33" t="s">
        <v>92</v>
      </c>
      <c r="D23" s="51" t="s">
        <v>93</v>
      </c>
      <c r="E23" s="51"/>
      <c r="F23" s="51"/>
      <c r="G23" s="51"/>
      <c r="H23" s="54"/>
      <c r="I23" s="25" t="n">
        <v>109887</v>
      </c>
      <c r="J23" s="60"/>
      <c r="K23" s="61" t="n">
        <v>207438</v>
      </c>
      <c r="L23" s="54" t="n">
        <v>161649</v>
      </c>
      <c r="M23" s="54" t="n">
        <v>177364</v>
      </c>
      <c r="N23" s="54" t="n">
        <v>193525</v>
      </c>
      <c r="O23" s="35" t="n">
        <v>0.04</v>
      </c>
      <c r="P23" s="57" t="n">
        <v>0.04</v>
      </c>
      <c r="Q23" s="57" t="n">
        <v>0.06</v>
      </c>
      <c r="R23" s="57" t="n">
        <v>0.09</v>
      </c>
      <c r="S23" s="14"/>
      <c r="T23" s="14"/>
      <c r="U23" s="57" t="n">
        <v>0.04</v>
      </c>
      <c r="V23" s="57" t="n">
        <v>0.06</v>
      </c>
      <c r="W23" s="57" t="n">
        <v>0.08</v>
      </c>
      <c r="X23" s="28"/>
      <c r="Y23" s="28"/>
    </row>
    <row r="24" customFormat="false" ht="19" hidden="false" customHeight="true" outlineLevel="0" collapsed="false">
      <c r="A24" s="62" t="s">
        <v>94</v>
      </c>
      <c r="B24" s="50"/>
      <c r="C24" s="33" t="s">
        <v>94</v>
      </c>
      <c r="D24" s="50"/>
      <c r="E24" s="50"/>
      <c r="F24" s="50"/>
      <c r="G24" s="50"/>
      <c r="H24" s="54"/>
      <c r="I24" s="25" t="n">
        <v>183863</v>
      </c>
      <c r="J24" s="55"/>
      <c r="K24" s="63" t="n">
        <v>165515</v>
      </c>
      <c r="L24" s="54" t="n">
        <v>199925</v>
      </c>
      <c r="M24" s="54" t="n">
        <v>215488</v>
      </c>
      <c r="N24" s="54" t="n">
        <v>237041</v>
      </c>
      <c r="O24" s="35" t="n">
        <v>0.05</v>
      </c>
      <c r="P24" s="57" t="n">
        <v>0.15</v>
      </c>
      <c r="Q24" s="57" t="n">
        <v>0.2</v>
      </c>
      <c r="R24" s="57" t="n">
        <v>0.25</v>
      </c>
      <c r="S24" s="14"/>
      <c r="T24" s="64" t="s">
        <v>95</v>
      </c>
      <c r="U24" s="57" t="n">
        <v>0.15</v>
      </c>
      <c r="V24" s="57" t="n">
        <v>0.2</v>
      </c>
      <c r="W24" s="57" t="n">
        <v>0.25</v>
      </c>
      <c r="X24" s="28"/>
      <c r="Y24" s="65" t="s">
        <v>95</v>
      </c>
    </row>
    <row r="25" customFormat="false" ht="24" hidden="false" customHeight="true" outlineLevel="0" collapsed="false">
      <c r="A25" s="62" t="s">
        <v>96</v>
      </c>
      <c r="B25" s="50"/>
      <c r="C25" s="33" t="s">
        <v>97</v>
      </c>
      <c r="D25" s="50"/>
      <c r="E25" s="50"/>
      <c r="F25" s="50"/>
      <c r="G25" s="50"/>
      <c r="H25" s="54"/>
      <c r="I25" s="25" t="n">
        <v>636869</v>
      </c>
      <c r="J25" s="55"/>
      <c r="K25" s="61" t="n">
        <v>1146789</v>
      </c>
      <c r="L25" s="54" t="n">
        <v>1137786</v>
      </c>
      <c r="M25" s="54" t="n">
        <v>1228804</v>
      </c>
      <c r="N25" s="54" t="n">
        <v>1308447</v>
      </c>
      <c r="O25" s="57" t="n">
        <v>0.05</v>
      </c>
      <c r="P25" s="57" t="n">
        <v>0.1</v>
      </c>
      <c r="Q25" s="57" t="n">
        <v>0.12</v>
      </c>
      <c r="R25" s="57" t="n">
        <v>0.15</v>
      </c>
      <c r="S25" s="14"/>
      <c r="T25" s="21" t="s">
        <v>98</v>
      </c>
      <c r="U25" s="57" t="n">
        <v>0.1</v>
      </c>
      <c r="V25" s="57" t="n">
        <v>0.12</v>
      </c>
      <c r="W25" s="57" t="n">
        <v>0.14</v>
      </c>
      <c r="X25" s="28"/>
      <c r="Y25" s="29" t="s">
        <v>98</v>
      </c>
    </row>
    <row r="26" customFormat="false" ht="20" hidden="false" customHeight="true" outlineLevel="0" collapsed="false">
      <c r="A26" s="66" t="s">
        <v>99</v>
      </c>
      <c r="B26" s="50" t="n">
        <v>110737</v>
      </c>
      <c r="C26" s="51" t="s">
        <v>100</v>
      </c>
      <c r="D26" s="52" t="s">
        <v>101</v>
      </c>
      <c r="E26" s="51" t="s">
        <v>102</v>
      </c>
      <c r="F26" s="51" t="s">
        <v>25</v>
      </c>
      <c r="G26" s="51"/>
      <c r="H26" s="25" t="n">
        <v>1305</v>
      </c>
      <c r="I26" s="25" t="n">
        <v>25215.54</v>
      </c>
      <c r="J26" s="25" t="n">
        <v>2405</v>
      </c>
      <c r="K26" s="25" t="n">
        <v>56526.48</v>
      </c>
      <c r="L26" s="34" t="n">
        <v>4268</v>
      </c>
      <c r="M26" s="54" t="n">
        <v>4810</v>
      </c>
      <c r="N26" s="54" t="n">
        <v>5526</v>
      </c>
      <c r="O26" s="37" t="s">
        <v>103</v>
      </c>
      <c r="P26" s="37" t="n">
        <v>2</v>
      </c>
      <c r="Q26" s="37" t="n">
        <v>3</v>
      </c>
      <c r="R26" s="37" t="n">
        <v>4</v>
      </c>
      <c r="S26" s="14" t="s">
        <v>103</v>
      </c>
      <c r="T26" s="14"/>
      <c r="U26" s="37" t="n">
        <v>2</v>
      </c>
      <c r="V26" s="37" t="n">
        <v>3</v>
      </c>
      <c r="W26" s="37" t="n">
        <v>4</v>
      </c>
      <c r="X26" s="28" t="s">
        <v>103</v>
      </c>
      <c r="Y26" s="28"/>
    </row>
    <row r="27" customFormat="false" ht="20" hidden="false" customHeight="true" outlineLevel="0" collapsed="false">
      <c r="A27" s="66"/>
      <c r="B27" s="32" t="n">
        <v>115821</v>
      </c>
      <c r="C27" s="33" t="s">
        <v>104</v>
      </c>
      <c r="D27" s="32" t="s">
        <v>105</v>
      </c>
      <c r="E27" s="67" t="s">
        <v>106</v>
      </c>
      <c r="F27" s="51" t="s">
        <v>25</v>
      </c>
      <c r="G27" s="51"/>
      <c r="H27" s="25"/>
      <c r="I27" s="25"/>
      <c r="J27" s="25" t="n">
        <v>169</v>
      </c>
      <c r="K27" s="25" t="n">
        <v>5789.65</v>
      </c>
      <c r="L27" s="34"/>
      <c r="M27" s="54"/>
      <c r="N27" s="54"/>
      <c r="O27" s="37"/>
      <c r="P27" s="37" t="n">
        <v>3</v>
      </c>
      <c r="Q27" s="37" t="n">
        <v>4</v>
      </c>
      <c r="R27" s="37" t="n">
        <v>5</v>
      </c>
      <c r="S27" s="14"/>
      <c r="T27" s="14"/>
      <c r="U27" s="37" t="n">
        <v>3</v>
      </c>
      <c r="V27" s="37" t="n">
        <v>4</v>
      </c>
      <c r="W27" s="37" t="n">
        <v>5</v>
      </c>
      <c r="X27" s="28"/>
      <c r="Y27" s="28"/>
    </row>
    <row r="28" customFormat="false" ht="15" hidden="false" customHeight="true" outlineLevel="0" collapsed="false">
      <c r="A28" s="66"/>
      <c r="B28" s="32" t="n">
        <v>58522</v>
      </c>
      <c r="C28" s="33" t="s">
        <v>107</v>
      </c>
      <c r="D28" s="32" t="s">
        <v>108</v>
      </c>
      <c r="E28" s="67" t="s">
        <v>56</v>
      </c>
      <c r="F28" s="51" t="s">
        <v>25</v>
      </c>
      <c r="G28" s="51"/>
      <c r="H28" s="25" t="n">
        <v>698</v>
      </c>
      <c r="I28" s="25" t="n">
        <v>16624.27</v>
      </c>
      <c r="J28" s="25" t="n">
        <v>1850</v>
      </c>
      <c r="K28" s="25" t="n">
        <v>40824.1</v>
      </c>
      <c r="L28" s="34"/>
      <c r="M28" s="54"/>
      <c r="N28" s="54"/>
      <c r="O28" s="37"/>
      <c r="P28" s="37" t="n">
        <v>3</v>
      </c>
      <c r="Q28" s="37" t="n">
        <v>4</v>
      </c>
      <c r="R28" s="37" t="n">
        <v>5</v>
      </c>
      <c r="S28" s="14"/>
      <c r="T28" s="14"/>
      <c r="U28" s="37" t="n">
        <v>3</v>
      </c>
      <c r="V28" s="37" t="n">
        <v>4</v>
      </c>
      <c r="W28" s="37" t="n">
        <v>5</v>
      </c>
      <c r="X28" s="28"/>
      <c r="Y28" s="28"/>
    </row>
    <row r="29" customFormat="false" ht="15" hidden="false" customHeight="true" outlineLevel="0" collapsed="false">
      <c r="A29" s="68"/>
      <c r="B29" s="32"/>
      <c r="C29" s="32"/>
      <c r="D29" s="32"/>
      <c r="E29" s="60"/>
      <c r="F29" s="51"/>
      <c r="G29" s="51"/>
      <c r="H29" s="69" t="n">
        <f aca="false">SUM(H26:H28)</f>
        <v>2003</v>
      </c>
      <c r="I29" s="69" t="n">
        <f aca="false">SUM(I26:I28)</f>
        <v>41839.81</v>
      </c>
      <c r="J29" s="69" t="n">
        <f aca="false">SUM(J26:J28)</f>
        <v>4424</v>
      </c>
      <c r="K29" s="69" t="n">
        <f aca="false">SUM(K26:K28)</f>
        <v>103140.23</v>
      </c>
      <c r="L29" s="34"/>
      <c r="M29" s="54"/>
      <c r="N29" s="54"/>
      <c r="O29" s="37"/>
      <c r="P29" s="37"/>
      <c r="Q29" s="37"/>
      <c r="R29" s="37"/>
      <c r="S29" s="14"/>
      <c r="T29" s="14"/>
      <c r="U29" s="70"/>
      <c r="V29" s="70"/>
      <c r="W29" s="70"/>
    </row>
    <row r="30" customFormat="false" ht="12.75" hidden="false" customHeight="true" outlineLevel="0" collapsed="false">
      <c r="A30" s="71"/>
      <c r="B30" s="72"/>
      <c r="C30" s="73" t="s">
        <v>109</v>
      </c>
      <c r="L30" s="73" t="s">
        <v>110</v>
      </c>
      <c r="R30" s="74" t="s">
        <v>111</v>
      </c>
      <c r="S30" s="74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G33" s="2"/>
      <c r="P33" s="75"/>
      <c r="Q33" s="75"/>
      <c r="R33" s="75"/>
      <c r="S33" s="75"/>
      <c r="T33" s="1"/>
      <c r="U33" s="75"/>
      <c r="V33" s="75"/>
      <c r="W33" s="75"/>
    </row>
  </sheetData>
  <mergeCells count="27">
    <mergeCell ref="A1:K1"/>
    <mergeCell ref="L1:N1"/>
    <mergeCell ref="P1:R1"/>
    <mergeCell ref="U1:Y1"/>
    <mergeCell ref="A4:A7"/>
    <mergeCell ref="L4:L7"/>
    <mergeCell ref="M4:M7"/>
    <mergeCell ref="N4:N7"/>
    <mergeCell ref="O4:O7"/>
    <mergeCell ref="U4:U7"/>
    <mergeCell ref="V4:V7"/>
    <mergeCell ref="W4:W7"/>
    <mergeCell ref="A9:A18"/>
    <mergeCell ref="L9:L18"/>
    <mergeCell ref="M9:M18"/>
    <mergeCell ref="N9:N18"/>
    <mergeCell ref="O9:O18"/>
    <mergeCell ref="A20:A21"/>
    <mergeCell ref="L20:L21"/>
    <mergeCell ref="O20:O21"/>
    <mergeCell ref="U20:U21"/>
    <mergeCell ref="A26:A28"/>
    <mergeCell ref="L26:L28"/>
    <mergeCell ref="M26:M28"/>
    <mergeCell ref="N26:N28"/>
    <mergeCell ref="O26:O28"/>
    <mergeCell ref="R30:S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0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L283" activeCellId="0" sqref="L283"/>
    </sheetView>
  </sheetViews>
  <sheetFormatPr defaultColWidth="8.99609375" defaultRowHeight="12" zeroHeight="false" outlineLevelRow="0" outlineLevelCol="0"/>
  <cols>
    <col collapsed="false" customWidth="false" hidden="false" outlineLevel="0" max="1" min="1" style="30" width="8.99"/>
    <col collapsed="false" customWidth="false" hidden="false" outlineLevel="0" max="2" min="2" style="3" width="8.99"/>
    <col collapsed="false" customWidth="true" hidden="false" outlineLevel="0" max="3" min="3" style="6" width="21.12"/>
    <col collapsed="false" customWidth="false" hidden="false" outlineLevel="0" max="5" min="4" style="6" width="8.99"/>
    <col collapsed="false" customWidth="false" hidden="false" outlineLevel="0" max="6" min="6" style="3" width="8.99"/>
    <col collapsed="false" customWidth="false" hidden="false" outlineLevel="0" max="257" min="7" style="6" width="8.99"/>
  </cols>
  <sheetData>
    <row r="1" customFormat="false" ht="12" hidden="false" customHeight="false" outlineLevel="0" collapsed="false">
      <c r="A1" s="76"/>
      <c r="B1" s="16" t="s">
        <v>4</v>
      </c>
      <c r="C1" s="16" t="s">
        <v>5</v>
      </c>
      <c r="D1" s="16" t="s">
        <v>6</v>
      </c>
      <c r="E1" s="16" t="s">
        <v>7</v>
      </c>
      <c r="F1" s="16" t="s">
        <v>8</v>
      </c>
      <c r="G1" s="77" t="s">
        <v>20</v>
      </c>
      <c r="H1" s="77" t="s">
        <v>20</v>
      </c>
      <c r="I1" s="78"/>
      <c r="J1" s="79" t="s">
        <v>112</v>
      </c>
      <c r="K1" s="79" t="s">
        <v>113</v>
      </c>
      <c r="L1" s="79"/>
    </row>
    <row r="2" customFormat="false" ht="12" hidden="false" customHeight="false" outlineLevel="0" collapsed="false">
      <c r="A2" s="80" t="s">
        <v>21</v>
      </c>
      <c r="B2" s="60" t="n">
        <v>115733</v>
      </c>
      <c r="C2" s="33" t="s">
        <v>22</v>
      </c>
      <c r="D2" s="32" t="s">
        <v>23</v>
      </c>
      <c r="E2" s="33" t="s">
        <v>24</v>
      </c>
      <c r="F2" s="67" t="s">
        <v>25</v>
      </c>
      <c r="G2" s="81" t="s">
        <v>114</v>
      </c>
      <c r="H2" s="81"/>
      <c r="I2" s="81" t="s">
        <v>115</v>
      </c>
      <c r="J2" s="6" t="n">
        <v>5</v>
      </c>
      <c r="K2" s="6" t="n">
        <v>3895</v>
      </c>
      <c r="L2" s="6" t="n">
        <v>75</v>
      </c>
    </row>
    <row r="3" customFormat="false" ht="24" hidden="false" customHeight="true" outlineLevel="0" collapsed="false">
      <c r="A3" s="82" t="s">
        <v>30</v>
      </c>
      <c r="B3" s="60" t="n">
        <v>40226</v>
      </c>
      <c r="C3" s="33" t="s">
        <v>31</v>
      </c>
      <c r="D3" s="32" t="s">
        <v>32</v>
      </c>
      <c r="E3" s="33" t="s">
        <v>33</v>
      </c>
      <c r="F3" s="67" t="s">
        <v>34</v>
      </c>
      <c r="G3" s="81" t="s">
        <v>114</v>
      </c>
      <c r="H3" s="81"/>
      <c r="I3" s="83" t="s">
        <v>116</v>
      </c>
      <c r="M3" s="12" t="s">
        <v>35</v>
      </c>
      <c r="N3" s="12" t="s">
        <v>36</v>
      </c>
      <c r="O3" s="12" t="s">
        <v>37</v>
      </c>
    </row>
    <row r="4" customFormat="false" ht="12" hidden="false" customHeight="false" outlineLevel="0" collapsed="false">
      <c r="A4" s="82"/>
      <c r="B4" s="60" t="n">
        <v>84174</v>
      </c>
      <c r="C4" s="33" t="s">
        <v>40</v>
      </c>
      <c r="D4" s="32" t="s">
        <v>41</v>
      </c>
      <c r="E4" s="33" t="s">
        <v>42</v>
      </c>
      <c r="F4" s="67" t="s">
        <v>25</v>
      </c>
      <c r="G4" s="81" t="s">
        <v>114</v>
      </c>
      <c r="H4" s="81"/>
      <c r="I4" s="83"/>
      <c r="J4" s="6" t="n">
        <v>32</v>
      </c>
      <c r="K4" s="6" t="n">
        <v>974</v>
      </c>
      <c r="M4" s="37" t="s">
        <v>43</v>
      </c>
      <c r="N4" s="37" t="s">
        <v>44</v>
      </c>
      <c r="O4" s="37" t="s">
        <v>45</v>
      </c>
    </row>
    <row r="5" customFormat="false" ht="24" hidden="false" customHeight="false" outlineLevel="0" collapsed="false">
      <c r="A5" s="82"/>
      <c r="B5" s="60" t="n">
        <v>21580</v>
      </c>
      <c r="C5" s="33" t="s">
        <v>46</v>
      </c>
      <c r="D5" s="32" t="s">
        <v>47</v>
      </c>
      <c r="E5" s="33" t="s">
        <v>48</v>
      </c>
      <c r="F5" s="67" t="s">
        <v>25</v>
      </c>
      <c r="G5" s="81" t="s">
        <v>114</v>
      </c>
      <c r="H5" s="81"/>
      <c r="I5" s="83"/>
      <c r="J5" s="6" t="n">
        <v>21</v>
      </c>
      <c r="K5" s="6" t="n">
        <v>1626</v>
      </c>
      <c r="M5" s="12" t="s">
        <v>49</v>
      </c>
      <c r="N5" s="12" t="s">
        <v>50</v>
      </c>
      <c r="O5" s="12" t="s">
        <v>51</v>
      </c>
    </row>
    <row r="6" customFormat="false" ht="24" hidden="false" customHeight="false" outlineLevel="0" collapsed="false">
      <c r="A6" s="82"/>
      <c r="B6" s="60" t="n">
        <v>122482</v>
      </c>
      <c r="C6" s="33" t="s">
        <v>54</v>
      </c>
      <c r="D6" s="32" t="s">
        <v>55</v>
      </c>
      <c r="E6" s="33" t="s">
        <v>56</v>
      </c>
      <c r="F6" s="67" t="s">
        <v>25</v>
      </c>
      <c r="G6" s="81" t="s">
        <v>114</v>
      </c>
      <c r="H6" s="81"/>
      <c r="I6" s="83"/>
      <c r="J6" s="6" t="n">
        <v>6</v>
      </c>
      <c r="K6" s="6" t="n">
        <v>198</v>
      </c>
      <c r="M6" s="12" t="s">
        <v>57</v>
      </c>
      <c r="N6" s="12" t="s">
        <v>58</v>
      </c>
      <c r="O6" s="12" t="s">
        <v>59</v>
      </c>
    </row>
    <row r="7" customFormat="false" ht="12" hidden="false" customHeight="true" outlineLevel="0" collapsed="false">
      <c r="A7" s="82" t="s">
        <v>62</v>
      </c>
      <c r="B7" s="60" t="n">
        <v>118954</v>
      </c>
      <c r="C7" s="33" t="s">
        <v>63</v>
      </c>
      <c r="D7" s="32" t="s">
        <v>64</v>
      </c>
      <c r="E7" s="33" t="s">
        <v>65</v>
      </c>
      <c r="F7" s="67" t="s">
        <v>25</v>
      </c>
      <c r="G7" s="81" t="s">
        <v>114</v>
      </c>
      <c r="H7" s="81"/>
      <c r="I7" s="83" t="s">
        <v>115</v>
      </c>
      <c r="J7" s="6" t="n">
        <v>31</v>
      </c>
      <c r="K7" s="6" t="n">
        <v>614.99</v>
      </c>
    </row>
    <row r="8" customFormat="false" ht="12" hidden="false" customHeight="false" outlineLevel="0" collapsed="false">
      <c r="A8" s="82"/>
      <c r="B8" s="60" t="n">
        <v>117255</v>
      </c>
      <c r="C8" s="33" t="s">
        <v>66</v>
      </c>
      <c r="D8" s="32" t="s">
        <v>67</v>
      </c>
      <c r="E8" s="33" t="s">
        <v>48</v>
      </c>
      <c r="F8" s="67" t="s">
        <v>25</v>
      </c>
      <c r="G8" s="81" t="s">
        <v>114</v>
      </c>
      <c r="H8" s="81"/>
      <c r="I8" s="83"/>
      <c r="J8" s="6" t="n">
        <v>2</v>
      </c>
      <c r="K8" s="6" t="n">
        <v>96</v>
      </c>
    </row>
    <row r="9" customFormat="false" ht="12" hidden="false" customHeight="false" outlineLevel="0" collapsed="false">
      <c r="A9" s="82"/>
      <c r="B9" s="60" t="n">
        <v>104690</v>
      </c>
      <c r="C9" s="33" t="s">
        <v>68</v>
      </c>
      <c r="D9" s="32" t="s">
        <v>69</v>
      </c>
      <c r="E9" s="33" t="s">
        <v>33</v>
      </c>
      <c r="F9" s="67" t="s">
        <v>25</v>
      </c>
      <c r="G9" s="81" t="s">
        <v>114</v>
      </c>
      <c r="H9" s="81"/>
      <c r="I9" s="83"/>
      <c r="J9" s="6" t="n">
        <v>25</v>
      </c>
      <c r="K9" s="6" t="n">
        <v>707</v>
      </c>
    </row>
    <row r="10" customFormat="false" ht="12" hidden="false" customHeight="false" outlineLevel="0" collapsed="false">
      <c r="A10" s="82"/>
      <c r="B10" s="60" t="n">
        <v>136714</v>
      </c>
      <c r="C10" s="33" t="s">
        <v>70</v>
      </c>
      <c r="D10" s="32" t="s">
        <v>71</v>
      </c>
      <c r="E10" s="33" t="s">
        <v>72</v>
      </c>
      <c r="F10" s="67" t="s">
        <v>25</v>
      </c>
      <c r="G10" s="81" t="s">
        <v>114</v>
      </c>
      <c r="H10" s="81"/>
      <c r="I10" s="83"/>
      <c r="J10" s="6" t="n">
        <v>21</v>
      </c>
      <c r="K10" s="6" t="n">
        <v>612.42</v>
      </c>
    </row>
    <row r="11" customFormat="false" ht="12.75" hidden="false" customHeight="false" outlineLevel="0" collapsed="false">
      <c r="A11" s="82"/>
      <c r="B11" s="84" t="n">
        <v>48831</v>
      </c>
      <c r="C11" s="51" t="s">
        <v>117</v>
      </c>
      <c r="D11" s="52" t="s">
        <v>118</v>
      </c>
      <c r="E11" s="51" t="s">
        <v>85</v>
      </c>
      <c r="F11" s="67" t="s">
        <v>25</v>
      </c>
      <c r="G11" s="81" t="s">
        <v>114</v>
      </c>
      <c r="H11" s="81"/>
      <c r="I11" s="83"/>
      <c r="J11" s="6" t="n">
        <v>19</v>
      </c>
      <c r="K11" s="6" t="n">
        <v>266.4</v>
      </c>
    </row>
    <row r="12" customFormat="false" ht="12" hidden="false" customHeight="false" outlineLevel="0" collapsed="false">
      <c r="A12" s="82"/>
      <c r="B12" s="60" t="n">
        <v>139379</v>
      </c>
      <c r="C12" s="33" t="s">
        <v>73</v>
      </c>
      <c r="D12" s="32" t="s">
        <v>74</v>
      </c>
      <c r="E12" s="33" t="s">
        <v>42</v>
      </c>
      <c r="F12" s="67" t="s">
        <v>25</v>
      </c>
      <c r="G12" s="81" t="s">
        <v>114</v>
      </c>
      <c r="H12" s="81"/>
      <c r="I12" s="83"/>
      <c r="J12" s="6" t="n">
        <v>13</v>
      </c>
      <c r="K12" s="6" t="n">
        <v>256.54</v>
      </c>
    </row>
    <row r="13" customFormat="false" ht="12.75" hidden="false" customHeight="false" outlineLevel="0" collapsed="false">
      <c r="A13" s="82"/>
      <c r="B13" s="84" t="n">
        <v>22509</v>
      </c>
      <c r="C13" s="33" t="s">
        <v>75</v>
      </c>
      <c r="D13" s="50" t="s">
        <v>76</v>
      </c>
      <c r="E13" s="33" t="s">
        <v>56</v>
      </c>
      <c r="F13" s="67" t="s">
        <v>25</v>
      </c>
      <c r="G13" s="81" t="s">
        <v>114</v>
      </c>
      <c r="H13" s="81" t="s">
        <v>119</v>
      </c>
      <c r="I13" s="83"/>
      <c r="J13" s="6" t="n">
        <v>3</v>
      </c>
      <c r="K13" s="6" t="n">
        <v>63</v>
      </c>
    </row>
    <row r="14" customFormat="false" ht="12.75" hidden="false" customHeight="false" outlineLevel="0" collapsed="false">
      <c r="A14" s="82"/>
      <c r="B14" s="84" t="n">
        <v>118322</v>
      </c>
      <c r="C14" s="51" t="s">
        <v>77</v>
      </c>
      <c r="D14" s="52" t="s">
        <v>78</v>
      </c>
      <c r="E14" s="51" t="s">
        <v>79</v>
      </c>
      <c r="F14" s="67" t="s">
        <v>25</v>
      </c>
      <c r="G14" s="81" t="s">
        <v>114</v>
      </c>
      <c r="H14" s="81"/>
      <c r="I14" s="83"/>
    </row>
    <row r="15" customFormat="false" ht="12.75" hidden="false" customHeight="false" outlineLevel="0" collapsed="false">
      <c r="A15" s="82"/>
      <c r="B15" s="84" t="n">
        <v>124045</v>
      </c>
      <c r="C15" s="33" t="s">
        <v>120</v>
      </c>
      <c r="D15" s="50" t="s">
        <v>81</v>
      </c>
      <c r="E15" s="33" t="s">
        <v>82</v>
      </c>
      <c r="F15" s="67" t="s">
        <v>25</v>
      </c>
      <c r="G15" s="81" t="s">
        <v>114</v>
      </c>
      <c r="H15" s="81"/>
      <c r="I15" s="83"/>
      <c r="J15" s="6" t="n">
        <v>24</v>
      </c>
      <c r="K15" s="6" t="n">
        <v>434.72</v>
      </c>
    </row>
    <row r="16" customFormat="false" ht="12.75" hidden="false" customHeight="false" outlineLevel="0" collapsed="false">
      <c r="A16" s="82"/>
      <c r="B16" s="84" t="n">
        <v>38124</v>
      </c>
      <c r="C16" s="33" t="s">
        <v>86</v>
      </c>
      <c r="D16" s="50" t="s">
        <v>87</v>
      </c>
      <c r="E16" s="33" t="s">
        <v>56</v>
      </c>
      <c r="F16" s="67" t="s">
        <v>25</v>
      </c>
      <c r="G16" s="81" t="s">
        <v>114</v>
      </c>
      <c r="H16" s="81"/>
      <c r="I16" s="83"/>
    </row>
    <row r="17" customFormat="false" ht="12.75" hidden="false" customHeight="true" outlineLevel="0" collapsed="false">
      <c r="A17" s="85" t="s">
        <v>121</v>
      </c>
      <c r="B17" s="84" t="n">
        <v>110737</v>
      </c>
      <c r="C17" s="51" t="s">
        <v>100</v>
      </c>
      <c r="D17" s="52" t="s">
        <v>101</v>
      </c>
      <c r="E17" s="51" t="s">
        <v>102</v>
      </c>
      <c r="F17" s="67" t="s">
        <v>25</v>
      </c>
      <c r="G17" s="81" t="s">
        <v>114</v>
      </c>
      <c r="H17" s="81"/>
      <c r="I17" s="83" t="s">
        <v>115</v>
      </c>
      <c r="J17" s="6" t="n">
        <v>10</v>
      </c>
      <c r="K17" s="6" t="n">
        <v>246.25</v>
      </c>
    </row>
    <row r="18" customFormat="false" ht="12" hidden="false" customHeight="false" outlineLevel="0" collapsed="false">
      <c r="A18" s="85"/>
      <c r="B18" s="60" t="n">
        <v>115821</v>
      </c>
      <c r="C18" s="33" t="s">
        <v>104</v>
      </c>
      <c r="D18" s="32" t="s">
        <v>105</v>
      </c>
      <c r="E18" s="67" t="s">
        <v>106</v>
      </c>
      <c r="F18" s="67" t="s">
        <v>25</v>
      </c>
      <c r="G18" s="81" t="s">
        <v>114</v>
      </c>
      <c r="H18" s="81"/>
      <c r="I18" s="83"/>
      <c r="J18" s="6" t="n">
        <v>3</v>
      </c>
      <c r="K18" s="6" t="n">
        <v>99.18</v>
      </c>
    </row>
    <row r="19" customFormat="false" ht="12" hidden="false" customHeight="false" outlineLevel="0" collapsed="false">
      <c r="A19" s="85"/>
      <c r="B19" s="60" t="n">
        <v>58522</v>
      </c>
      <c r="C19" s="33" t="s">
        <v>107</v>
      </c>
      <c r="D19" s="32" t="s">
        <v>108</v>
      </c>
      <c r="E19" s="67" t="s">
        <v>56</v>
      </c>
      <c r="F19" s="67" t="s">
        <v>25</v>
      </c>
      <c r="G19" s="81" t="s">
        <v>114</v>
      </c>
      <c r="H19" s="81"/>
      <c r="I19" s="83"/>
      <c r="J19" s="6" t="n">
        <v>24</v>
      </c>
      <c r="K19" s="6" t="n">
        <v>575.5</v>
      </c>
    </row>
    <row r="20" customFormat="false" ht="12" hidden="false" customHeight="false" outlineLevel="0" collapsed="false">
      <c r="A20" s="86"/>
      <c r="B20" s="60" t="n">
        <v>47683</v>
      </c>
      <c r="C20" s="33" t="s">
        <v>89</v>
      </c>
      <c r="D20" s="32" t="s">
        <v>90</v>
      </c>
      <c r="E20" s="67" t="s">
        <v>48</v>
      </c>
      <c r="F20" s="33" t="s">
        <v>25</v>
      </c>
      <c r="G20" s="60"/>
      <c r="H20" s="81"/>
      <c r="I20" s="83" t="s">
        <v>116</v>
      </c>
      <c r="J20" s="6" t="n">
        <v>256</v>
      </c>
      <c r="K20" s="6" t="n">
        <v>4522.73000000001</v>
      </c>
    </row>
    <row r="21" customFormat="false" ht="12" hidden="false" customHeight="false" outlineLevel="0" collapsed="false">
      <c r="A21" s="86"/>
      <c r="B21" s="60" t="n">
        <v>1846</v>
      </c>
      <c r="C21" s="33" t="s">
        <v>89</v>
      </c>
      <c r="D21" s="32" t="s">
        <v>91</v>
      </c>
      <c r="E21" s="67" t="s">
        <v>48</v>
      </c>
      <c r="F21" s="33" t="s">
        <v>25</v>
      </c>
      <c r="G21" s="60"/>
      <c r="H21" s="81"/>
      <c r="I21" s="83"/>
      <c r="J21" s="6" t="n">
        <v>82</v>
      </c>
      <c r="K21" s="6" t="n">
        <v>726.59</v>
      </c>
    </row>
    <row r="22" customFormat="false" ht="12.75" hidden="false" customHeight="true" outlineLevel="0" collapsed="false">
      <c r="A22" s="87" t="s">
        <v>122</v>
      </c>
      <c r="B22" s="84" t="n">
        <v>20054</v>
      </c>
      <c r="C22" s="51" t="s">
        <v>123</v>
      </c>
      <c r="D22" s="51" t="s">
        <v>124</v>
      </c>
      <c r="E22" s="51" t="s">
        <v>125</v>
      </c>
      <c r="F22" s="52" t="s">
        <v>126</v>
      </c>
      <c r="G22" s="51" t="s">
        <v>114</v>
      </c>
      <c r="H22" s="81"/>
      <c r="I22" s="83" t="s">
        <v>116</v>
      </c>
    </row>
    <row r="23" customFormat="false" ht="12.75" hidden="false" customHeight="false" outlineLevel="0" collapsed="false">
      <c r="A23" s="87"/>
      <c r="B23" s="84" t="n">
        <v>20068</v>
      </c>
      <c r="C23" s="51" t="s">
        <v>123</v>
      </c>
      <c r="D23" s="52" t="s">
        <v>127</v>
      </c>
      <c r="E23" s="51" t="s">
        <v>125</v>
      </c>
      <c r="F23" s="52" t="s">
        <v>126</v>
      </c>
      <c r="G23" s="51" t="s">
        <v>128</v>
      </c>
      <c r="H23" s="81" t="s">
        <v>129</v>
      </c>
      <c r="I23" s="83"/>
    </row>
    <row r="24" customFormat="false" ht="12.75" hidden="false" customHeight="false" outlineLevel="0" collapsed="false">
      <c r="A24" s="87"/>
      <c r="B24" s="84" t="n">
        <v>22437</v>
      </c>
      <c r="C24" s="51" t="s">
        <v>123</v>
      </c>
      <c r="D24" s="51" t="s">
        <v>130</v>
      </c>
      <c r="E24" s="51" t="s">
        <v>131</v>
      </c>
      <c r="F24" s="52" t="s">
        <v>126</v>
      </c>
      <c r="G24" s="51" t="s">
        <v>128</v>
      </c>
      <c r="H24" s="81" t="s">
        <v>129</v>
      </c>
      <c r="I24" s="83"/>
    </row>
    <row r="25" customFormat="false" ht="12.75" hidden="false" customHeight="false" outlineLevel="0" collapsed="false">
      <c r="A25" s="87"/>
      <c r="B25" s="84" t="n">
        <v>46651</v>
      </c>
      <c r="C25" s="51" t="s">
        <v>123</v>
      </c>
      <c r="D25" s="52" t="s">
        <v>132</v>
      </c>
      <c r="E25" s="51" t="s">
        <v>133</v>
      </c>
      <c r="F25" s="51" t="s">
        <v>134</v>
      </c>
      <c r="G25" s="51" t="s">
        <v>128</v>
      </c>
      <c r="H25" s="81" t="s">
        <v>129</v>
      </c>
      <c r="I25" s="83"/>
    </row>
    <row r="26" customFormat="false" ht="12.75" hidden="false" customHeight="false" outlineLevel="0" collapsed="false">
      <c r="A26" s="87"/>
      <c r="B26" s="84" t="n">
        <v>46652</v>
      </c>
      <c r="C26" s="51" t="s">
        <v>123</v>
      </c>
      <c r="D26" s="52" t="s">
        <v>135</v>
      </c>
      <c r="E26" s="51" t="s">
        <v>133</v>
      </c>
      <c r="F26" s="51" t="s">
        <v>134</v>
      </c>
      <c r="G26" s="51" t="s">
        <v>128</v>
      </c>
      <c r="H26" s="81" t="s">
        <v>129</v>
      </c>
      <c r="I26" s="83"/>
    </row>
    <row r="27" customFormat="false" ht="12.75" hidden="false" customHeight="false" outlineLevel="0" collapsed="false">
      <c r="A27" s="87"/>
      <c r="B27" s="84" t="n">
        <v>46654</v>
      </c>
      <c r="C27" s="51" t="s">
        <v>123</v>
      </c>
      <c r="D27" s="52" t="s">
        <v>136</v>
      </c>
      <c r="E27" s="51" t="s">
        <v>133</v>
      </c>
      <c r="F27" s="51" t="s">
        <v>134</v>
      </c>
      <c r="G27" s="51" t="s">
        <v>128</v>
      </c>
      <c r="H27" s="81" t="s">
        <v>129</v>
      </c>
      <c r="I27" s="83"/>
    </row>
    <row r="28" customFormat="false" ht="12.75" hidden="false" customHeight="false" outlineLevel="0" collapsed="false">
      <c r="A28" s="87"/>
      <c r="B28" s="84" t="n">
        <v>64558</v>
      </c>
      <c r="C28" s="51" t="s">
        <v>123</v>
      </c>
      <c r="D28" s="51" t="s">
        <v>137</v>
      </c>
      <c r="E28" s="51" t="s">
        <v>133</v>
      </c>
      <c r="F28" s="52" t="s">
        <v>126</v>
      </c>
      <c r="G28" s="51" t="s">
        <v>128</v>
      </c>
      <c r="H28" s="81" t="s">
        <v>129</v>
      </c>
      <c r="I28" s="83"/>
    </row>
    <row r="29" customFormat="false" ht="12.75" hidden="false" customHeight="false" outlineLevel="0" collapsed="false">
      <c r="A29" s="87"/>
      <c r="B29" s="84" t="n">
        <v>48568</v>
      </c>
      <c r="C29" s="51" t="s">
        <v>123</v>
      </c>
      <c r="D29" s="52" t="s">
        <v>138</v>
      </c>
      <c r="E29" s="51" t="s">
        <v>133</v>
      </c>
      <c r="F29" s="51" t="s">
        <v>34</v>
      </c>
      <c r="G29" s="51" t="s">
        <v>114</v>
      </c>
      <c r="H29" s="81"/>
      <c r="I29" s="83"/>
    </row>
    <row r="30" customFormat="false" ht="12.75" hidden="false" customHeight="false" outlineLevel="0" collapsed="false">
      <c r="A30" s="87"/>
      <c r="B30" s="84" t="n">
        <v>73716</v>
      </c>
      <c r="C30" s="51" t="s">
        <v>123</v>
      </c>
      <c r="D30" s="52" t="s">
        <v>139</v>
      </c>
      <c r="E30" s="51" t="s">
        <v>140</v>
      </c>
      <c r="F30" s="51" t="s">
        <v>25</v>
      </c>
      <c r="G30" s="51" t="s">
        <v>128</v>
      </c>
      <c r="H30" s="81" t="s">
        <v>129</v>
      </c>
      <c r="I30" s="83"/>
    </row>
    <row r="31" customFormat="false" ht="12.75" hidden="false" customHeight="false" outlineLevel="0" collapsed="false">
      <c r="A31" s="87"/>
      <c r="B31" s="84" t="n">
        <v>38430</v>
      </c>
      <c r="C31" s="51" t="s">
        <v>123</v>
      </c>
      <c r="D31" s="52" t="s">
        <v>141</v>
      </c>
      <c r="E31" s="51" t="s">
        <v>140</v>
      </c>
      <c r="F31" s="51" t="s">
        <v>25</v>
      </c>
      <c r="G31" s="51" t="s">
        <v>128</v>
      </c>
      <c r="H31" s="81" t="s">
        <v>129</v>
      </c>
      <c r="I31" s="83"/>
    </row>
    <row r="32" customFormat="false" ht="12.75" hidden="false" customHeight="false" outlineLevel="0" collapsed="false">
      <c r="A32" s="87"/>
      <c r="B32" s="84" t="n">
        <v>51373</v>
      </c>
      <c r="C32" s="51" t="s">
        <v>123</v>
      </c>
      <c r="D32" s="52" t="s">
        <v>142</v>
      </c>
      <c r="E32" s="51" t="s">
        <v>140</v>
      </c>
      <c r="F32" s="51" t="s">
        <v>25</v>
      </c>
      <c r="G32" s="51" t="s">
        <v>114</v>
      </c>
      <c r="H32" s="81"/>
      <c r="I32" s="83"/>
    </row>
    <row r="33" customFormat="false" ht="12.75" hidden="false" customHeight="false" outlineLevel="0" collapsed="false">
      <c r="A33" s="87"/>
      <c r="B33" s="84" t="n">
        <v>28459</v>
      </c>
      <c r="C33" s="51" t="s">
        <v>123</v>
      </c>
      <c r="D33" s="52" t="s">
        <v>143</v>
      </c>
      <c r="E33" s="51" t="s">
        <v>140</v>
      </c>
      <c r="F33" s="51" t="s">
        <v>144</v>
      </c>
      <c r="G33" s="51" t="s">
        <v>128</v>
      </c>
      <c r="H33" s="81" t="s">
        <v>129</v>
      </c>
      <c r="I33" s="83"/>
    </row>
    <row r="34" customFormat="false" ht="12.75" hidden="false" customHeight="false" outlineLevel="0" collapsed="false">
      <c r="A34" s="87"/>
      <c r="B34" s="84" t="n">
        <v>73726</v>
      </c>
      <c r="C34" s="51" t="s">
        <v>123</v>
      </c>
      <c r="D34" s="52" t="s">
        <v>145</v>
      </c>
      <c r="E34" s="51" t="s">
        <v>133</v>
      </c>
      <c r="F34" s="51" t="s">
        <v>144</v>
      </c>
      <c r="G34" s="51" t="s">
        <v>128</v>
      </c>
      <c r="H34" s="81" t="s">
        <v>129</v>
      </c>
      <c r="I34" s="83"/>
    </row>
    <row r="35" customFormat="false" ht="12.75" hidden="false" customHeight="false" outlineLevel="0" collapsed="false">
      <c r="A35" s="87"/>
      <c r="B35" s="84" t="n">
        <v>122903</v>
      </c>
      <c r="C35" s="51" t="s">
        <v>123</v>
      </c>
      <c r="D35" s="51" t="s">
        <v>146</v>
      </c>
      <c r="E35" s="51" t="s">
        <v>133</v>
      </c>
      <c r="F35" s="51" t="s">
        <v>25</v>
      </c>
      <c r="G35" s="51" t="s">
        <v>114</v>
      </c>
      <c r="H35" s="81"/>
      <c r="I35" s="83"/>
    </row>
    <row r="36" customFormat="false" ht="12.75" hidden="false" customHeight="false" outlineLevel="0" collapsed="false">
      <c r="A36" s="87"/>
      <c r="B36" s="84" t="n">
        <v>124308</v>
      </c>
      <c r="C36" s="51" t="s">
        <v>123</v>
      </c>
      <c r="D36" s="51" t="s">
        <v>147</v>
      </c>
      <c r="E36" s="51" t="s">
        <v>140</v>
      </c>
      <c r="F36" s="51" t="s">
        <v>25</v>
      </c>
      <c r="G36" s="51" t="s">
        <v>114</v>
      </c>
      <c r="H36" s="81"/>
      <c r="I36" s="83"/>
    </row>
    <row r="37" customFormat="false" ht="12.75" hidden="false" customHeight="false" outlineLevel="0" collapsed="false">
      <c r="A37" s="87"/>
      <c r="B37" s="84" t="n">
        <v>65165</v>
      </c>
      <c r="C37" s="51" t="s">
        <v>123</v>
      </c>
      <c r="D37" s="52" t="s">
        <v>148</v>
      </c>
      <c r="E37" s="51" t="s">
        <v>149</v>
      </c>
      <c r="F37" s="51" t="s">
        <v>25</v>
      </c>
      <c r="G37" s="51" t="s">
        <v>114</v>
      </c>
      <c r="H37" s="81"/>
      <c r="I37" s="83"/>
    </row>
    <row r="38" customFormat="false" ht="12.75" hidden="false" customHeight="false" outlineLevel="0" collapsed="false">
      <c r="A38" s="87"/>
      <c r="B38" s="84" t="n">
        <v>102599</v>
      </c>
      <c r="C38" s="51" t="s">
        <v>123</v>
      </c>
      <c r="D38" s="51" t="s">
        <v>150</v>
      </c>
      <c r="E38" s="51" t="s">
        <v>133</v>
      </c>
      <c r="F38" s="52" t="s">
        <v>126</v>
      </c>
      <c r="G38" s="51" t="s">
        <v>128</v>
      </c>
      <c r="H38" s="81" t="s">
        <v>129</v>
      </c>
      <c r="I38" s="83"/>
    </row>
    <row r="39" customFormat="false" ht="12.75" hidden="false" customHeight="false" outlineLevel="0" collapsed="false">
      <c r="A39" s="87"/>
      <c r="B39" s="84" t="n">
        <v>85335</v>
      </c>
      <c r="C39" s="51" t="s">
        <v>123</v>
      </c>
      <c r="D39" s="51" t="s">
        <v>151</v>
      </c>
      <c r="E39" s="51" t="s">
        <v>133</v>
      </c>
      <c r="F39" s="52" t="s">
        <v>126</v>
      </c>
      <c r="G39" s="51" t="s">
        <v>114</v>
      </c>
      <c r="H39" s="81"/>
      <c r="I39" s="83"/>
    </row>
    <row r="40" customFormat="false" ht="12.75" hidden="false" customHeight="false" outlineLevel="0" collapsed="false">
      <c r="A40" s="87"/>
      <c r="B40" s="84" t="n">
        <v>48569</v>
      </c>
      <c r="C40" s="51" t="s">
        <v>123</v>
      </c>
      <c r="D40" s="52" t="s">
        <v>152</v>
      </c>
      <c r="E40" s="51" t="s">
        <v>133</v>
      </c>
      <c r="F40" s="51" t="s">
        <v>34</v>
      </c>
      <c r="G40" s="51" t="s">
        <v>114</v>
      </c>
      <c r="H40" s="81"/>
      <c r="I40" s="83"/>
      <c r="J40" s="6" t="n">
        <v>1</v>
      </c>
      <c r="K40" s="6" t="n">
        <v>163</v>
      </c>
    </row>
    <row r="41" customFormat="false" ht="12.75" hidden="false" customHeight="false" outlineLevel="0" collapsed="false">
      <c r="A41" s="87"/>
      <c r="B41" s="84" t="n">
        <v>124305</v>
      </c>
      <c r="C41" s="51" t="s">
        <v>123</v>
      </c>
      <c r="D41" s="51" t="s">
        <v>153</v>
      </c>
      <c r="E41" s="51" t="s">
        <v>140</v>
      </c>
      <c r="F41" s="51" t="s">
        <v>25</v>
      </c>
      <c r="G41" s="51" t="s">
        <v>114</v>
      </c>
      <c r="H41" s="81"/>
      <c r="I41" s="83"/>
    </row>
    <row r="42" customFormat="false" ht="12.75" hidden="false" customHeight="false" outlineLevel="0" collapsed="false">
      <c r="A42" s="87"/>
      <c r="B42" s="84" t="n">
        <v>122896</v>
      </c>
      <c r="C42" s="51" t="s">
        <v>123</v>
      </c>
      <c r="D42" s="51" t="s">
        <v>154</v>
      </c>
      <c r="E42" s="51" t="s">
        <v>133</v>
      </c>
      <c r="F42" s="51" t="s">
        <v>34</v>
      </c>
      <c r="G42" s="51" t="s">
        <v>114</v>
      </c>
      <c r="H42" s="81"/>
      <c r="I42" s="83"/>
    </row>
    <row r="43" customFormat="false" ht="12.75" hidden="false" customHeight="false" outlineLevel="0" collapsed="false">
      <c r="A43" s="87"/>
      <c r="B43" s="84" t="n">
        <v>124307</v>
      </c>
      <c r="C43" s="51" t="s">
        <v>123</v>
      </c>
      <c r="D43" s="51" t="s">
        <v>155</v>
      </c>
      <c r="E43" s="51" t="s">
        <v>140</v>
      </c>
      <c r="F43" s="51" t="s">
        <v>25</v>
      </c>
      <c r="G43" s="51" t="s">
        <v>114</v>
      </c>
      <c r="H43" s="81"/>
      <c r="I43" s="83"/>
    </row>
    <row r="44" customFormat="false" ht="12.75" hidden="false" customHeight="false" outlineLevel="0" collapsed="false">
      <c r="A44" s="87"/>
      <c r="B44" s="84" t="n">
        <v>29138</v>
      </c>
      <c r="C44" s="51" t="s">
        <v>123</v>
      </c>
      <c r="D44" s="51" t="s">
        <v>156</v>
      </c>
      <c r="E44" s="51" t="s">
        <v>125</v>
      </c>
      <c r="F44" s="51" t="s">
        <v>25</v>
      </c>
      <c r="G44" s="51" t="s">
        <v>114</v>
      </c>
      <c r="H44" s="81"/>
      <c r="I44" s="83"/>
    </row>
    <row r="45" customFormat="false" ht="12.75" hidden="false" customHeight="false" outlineLevel="0" collapsed="false">
      <c r="A45" s="87"/>
      <c r="B45" s="84" t="n">
        <v>30261</v>
      </c>
      <c r="C45" s="51" t="s">
        <v>123</v>
      </c>
      <c r="D45" s="52" t="s">
        <v>157</v>
      </c>
      <c r="E45" s="51" t="s">
        <v>140</v>
      </c>
      <c r="F45" s="51" t="s">
        <v>144</v>
      </c>
      <c r="G45" s="51" t="s">
        <v>128</v>
      </c>
      <c r="H45" s="81" t="s">
        <v>129</v>
      </c>
      <c r="I45" s="83"/>
    </row>
    <row r="46" customFormat="false" ht="12.75" hidden="false" customHeight="false" outlineLevel="0" collapsed="false">
      <c r="A46" s="87"/>
      <c r="B46" s="84" t="n">
        <v>18806</v>
      </c>
      <c r="C46" s="51" t="s">
        <v>123</v>
      </c>
      <c r="D46" s="52" t="s">
        <v>158</v>
      </c>
      <c r="E46" s="51" t="s">
        <v>159</v>
      </c>
      <c r="F46" s="51" t="s">
        <v>25</v>
      </c>
      <c r="G46" s="51" t="s">
        <v>128</v>
      </c>
      <c r="H46" s="81" t="s">
        <v>129</v>
      </c>
      <c r="I46" s="83"/>
    </row>
    <row r="47" customFormat="false" ht="12.75" hidden="false" customHeight="false" outlineLevel="0" collapsed="false">
      <c r="A47" s="87"/>
      <c r="B47" s="84" t="n">
        <v>46649</v>
      </c>
      <c r="C47" s="51" t="s">
        <v>123</v>
      </c>
      <c r="D47" s="52" t="s">
        <v>160</v>
      </c>
      <c r="E47" s="51" t="s">
        <v>133</v>
      </c>
      <c r="F47" s="51" t="s">
        <v>134</v>
      </c>
      <c r="G47" s="51" t="s">
        <v>128</v>
      </c>
      <c r="H47" s="81" t="s">
        <v>129</v>
      </c>
      <c r="I47" s="83"/>
    </row>
    <row r="48" customFormat="false" ht="12.75" hidden="false" customHeight="false" outlineLevel="0" collapsed="false">
      <c r="A48" s="87"/>
      <c r="B48" s="84" t="n">
        <v>69262</v>
      </c>
      <c r="C48" s="51" t="s">
        <v>123</v>
      </c>
      <c r="D48" s="52" t="s">
        <v>161</v>
      </c>
      <c r="E48" s="51" t="s">
        <v>133</v>
      </c>
      <c r="F48" s="51" t="s">
        <v>34</v>
      </c>
      <c r="G48" s="51" t="s">
        <v>128</v>
      </c>
      <c r="H48" s="81" t="s">
        <v>129</v>
      </c>
      <c r="I48" s="83"/>
    </row>
    <row r="49" customFormat="false" ht="12.75" hidden="false" customHeight="false" outlineLevel="0" collapsed="false">
      <c r="A49" s="87"/>
      <c r="B49" s="84" t="n">
        <v>48379</v>
      </c>
      <c r="C49" s="51" t="s">
        <v>123</v>
      </c>
      <c r="D49" s="52" t="s">
        <v>162</v>
      </c>
      <c r="E49" s="51" t="s">
        <v>133</v>
      </c>
      <c r="F49" s="51" t="s">
        <v>34</v>
      </c>
      <c r="G49" s="51" t="s">
        <v>128</v>
      </c>
      <c r="H49" s="81" t="s">
        <v>129</v>
      </c>
      <c r="I49" s="83"/>
    </row>
    <row r="50" customFormat="false" ht="12.75" hidden="false" customHeight="false" outlineLevel="0" collapsed="false">
      <c r="A50" s="87"/>
      <c r="B50" s="84" t="n">
        <v>122898</v>
      </c>
      <c r="C50" s="51" t="s">
        <v>123</v>
      </c>
      <c r="D50" s="51" t="s">
        <v>163</v>
      </c>
      <c r="E50" s="51" t="s">
        <v>133</v>
      </c>
      <c r="F50" s="51" t="s">
        <v>25</v>
      </c>
      <c r="G50" s="51" t="s">
        <v>114</v>
      </c>
      <c r="H50" s="81"/>
      <c r="I50" s="83"/>
    </row>
    <row r="51" customFormat="false" ht="12.75" hidden="false" customHeight="false" outlineLevel="0" collapsed="false">
      <c r="A51" s="87"/>
      <c r="B51" s="84" t="n">
        <v>131424</v>
      </c>
      <c r="C51" s="51" t="s">
        <v>164</v>
      </c>
      <c r="D51" s="52" t="s">
        <v>165</v>
      </c>
      <c r="E51" s="51" t="s">
        <v>125</v>
      </c>
      <c r="F51" s="51" t="s">
        <v>25</v>
      </c>
      <c r="G51" s="51" t="s">
        <v>128</v>
      </c>
      <c r="H51" s="81" t="s">
        <v>129</v>
      </c>
      <c r="I51" s="83"/>
    </row>
    <row r="52" customFormat="false" ht="12.75" hidden="false" customHeight="false" outlineLevel="0" collapsed="false">
      <c r="A52" s="87"/>
      <c r="B52" s="84" t="n">
        <v>17760</v>
      </c>
      <c r="C52" s="51" t="s">
        <v>166</v>
      </c>
      <c r="D52" s="52" t="s">
        <v>167</v>
      </c>
      <c r="E52" s="51" t="s">
        <v>168</v>
      </c>
      <c r="F52" s="51" t="s">
        <v>25</v>
      </c>
      <c r="G52" s="51" t="s">
        <v>114</v>
      </c>
      <c r="H52" s="81"/>
      <c r="I52" s="83"/>
    </row>
    <row r="53" customFormat="false" ht="12.75" hidden="false" customHeight="false" outlineLevel="0" collapsed="false">
      <c r="A53" s="87"/>
      <c r="B53" s="84" t="n">
        <v>122899</v>
      </c>
      <c r="C53" s="51" t="s">
        <v>123</v>
      </c>
      <c r="D53" s="51" t="s">
        <v>169</v>
      </c>
      <c r="E53" s="51" t="s">
        <v>133</v>
      </c>
      <c r="F53" s="51" t="s">
        <v>34</v>
      </c>
      <c r="G53" s="51" t="s">
        <v>114</v>
      </c>
      <c r="H53" s="81"/>
      <c r="I53" s="83"/>
      <c r="J53" s="6" t="n">
        <v>1</v>
      </c>
      <c r="K53" s="6" t="n">
        <v>218</v>
      </c>
    </row>
    <row r="54" customFormat="false" ht="12.75" hidden="false" customHeight="false" outlineLevel="0" collapsed="false">
      <c r="A54" s="87"/>
      <c r="B54" s="84" t="n">
        <v>140418</v>
      </c>
      <c r="C54" s="88" t="s">
        <v>170</v>
      </c>
      <c r="D54" s="89" t="s">
        <v>171</v>
      </c>
      <c r="E54" s="51" t="s">
        <v>131</v>
      </c>
      <c r="F54" s="51" t="s">
        <v>34</v>
      </c>
      <c r="G54" s="51" t="s">
        <v>128</v>
      </c>
      <c r="H54" s="81" t="s">
        <v>129</v>
      </c>
      <c r="I54" s="83"/>
    </row>
    <row r="55" customFormat="false" ht="12.75" hidden="false" customHeight="false" outlineLevel="0" collapsed="false">
      <c r="A55" s="87"/>
      <c r="B55" s="84" t="n">
        <v>137530</v>
      </c>
      <c r="C55" s="51" t="s">
        <v>123</v>
      </c>
      <c r="D55" s="51" t="s">
        <v>172</v>
      </c>
      <c r="E55" s="51" t="s">
        <v>133</v>
      </c>
      <c r="F55" s="51" t="s">
        <v>144</v>
      </c>
      <c r="G55" s="51" t="s">
        <v>128</v>
      </c>
      <c r="H55" s="81" t="s">
        <v>129</v>
      </c>
      <c r="I55" s="83"/>
    </row>
    <row r="56" customFormat="false" ht="12.75" hidden="false" customHeight="false" outlineLevel="0" collapsed="false">
      <c r="A56" s="87"/>
      <c r="B56" s="84" t="n">
        <v>124304</v>
      </c>
      <c r="C56" s="51" t="s">
        <v>123</v>
      </c>
      <c r="D56" s="51" t="s">
        <v>173</v>
      </c>
      <c r="E56" s="51" t="s">
        <v>140</v>
      </c>
      <c r="F56" s="51" t="s">
        <v>25</v>
      </c>
      <c r="G56" s="51" t="s">
        <v>128</v>
      </c>
      <c r="H56" s="81" t="s">
        <v>129</v>
      </c>
      <c r="I56" s="83"/>
    </row>
    <row r="57" customFormat="false" ht="12.75" hidden="false" customHeight="false" outlineLevel="0" collapsed="false">
      <c r="A57" s="87"/>
      <c r="B57" s="84" t="n">
        <v>144388</v>
      </c>
      <c r="C57" s="88" t="s">
        <v>174</v>
      </c>
      <c r="D57" s="88" t="s">
        <v>175</v>
      </c>
      <c r="E57" s="88" t="s">
        <v>176</v>
      </c>
      <c r="F57" s="88" t="s">
        <v>177</v>
      </c>
      <c r="G57" s="51" t="s">
        <v>114</v>
      </c>
      <c r="H57" s="81"/>
      <c r="I57" s="83"/>
    </row>
    <row r="58" customFormat="false" ht="12.75" hidden="false" customHeight="false" outlineLevel="0" collapsed="false">
      <c r="A58" s="87"/>
      <c r="B58" s="84" t="n">
        <v>144389</v>
      </c>
      <c r="C58" s="88" t="s">
        <v>174</v>
      </c>
      <c r="D58" s="88" t="s">
        <v>178</v>
      </c>
      <c r="E58" s="88" t="s">
        <v>176</v>
      </c>
      <c r="F58" s="88" t="s">
        <v>177</v>
      </c>
      <c r="G58" s="51" t="s">
        <v>114</v>
      </c>
      <c r="H58" s="81"/>
      <c r="I58" s="83"/>
    </row>
    <row r="59" customFormat="false" ht="12.75" hidden="false" customHeight="false" outlineLevel="0" collapsed="false">
      <c r="A59" s="87"/>
      <c r="B59" s="84" t="n">
        <v>144393</v>
      </c>
      <c r="C59" s="88" t="s">
        <v>174</v>
      </c>
      <c r="D59" s="88" t="s">
        <v>179</v>
      </c>
      <c r="E59" s="88" t="s">
        <v>180</v>
      </c>
      <c r="F59" s="88" t="s">
        <v>177</v>
      </c>
      <c r="G59" s="51" t="s">
        <v>114</v>
      </c>
      <c r="H59" s="81"/>
      <c r="I59" s="83"/>
    </row>
    <row r="60" customFormat="false" ht="12.75" hidden="false" customHeight="false" outlineLevel="0" collapsed="false">
      <c r="A60" s="87"/>
      <c r="B60" s="84" t="n">
        <v>144394</v>
      </c>
      <c r="C60" s="51" t="s">
        <v>123</v>
      </c>
      <c r="D60" s="52" t="s">
        <v>181</v>
      </c>
      <c r="E60" s="88" t="s">
        <v>180</v>
      </c>
      <c r="F60" s="88" t="s">
        <v>177</v>
      </c>
      <c r="G60" s="51" t="s">
        <v>114</v>
      </c>
      <c r="H60" s="81"/>
      <c r="I60" s="83"/>
    </row>
    <row r="61" customFormat="false" ht="12.75" hidden="false" customHeight="false" outlineLevel="0" collapsed="false">
      <c r="A61" s="87"/>
      <c r="B61" s="84" t="n">
        <v>128940</v>
      </c>
      <c r="C61" s="51" t="s">
        <v>123</v>
      </c>
      <c r="D61" s="52" t="s">
        <v>182</v>
      </c>
      <c r="E61" s="51" t="s">
        <v>183</v>
      </c>
      <c r="F61" s="51" t="s">
        <v>184</v>
      </c>
      <c r="G61" s="51" t="s">
        <v>114</v>
      </c>
      <c r="H61" s="81"/>
      <c r="I61" s="83"/>
      <c r="J61" s="6" t="n">
        <v>1</v>
      </c>
      <c r="K61" s="6" t="n">
        <v>293</v>
      </c>
    </row>
    <row r="62" customFormat="false" ht="12.75" hidden="false" customHeight="false" outlineLevel="0" collapsed="false">
      <c r="A62" s="87"/>
      <c r="B62" s="84" t="n">
        <v>69007</v>
      </c>
      <c r="C62" s="51" t="s">
        <v>123</v>
      </c>
      <c r="D62" s="52" t="s">
        <v>185</v>
      </c>
      <c r="E62" s="51" t="s">
        <v>140</v>
      </c>
      <c r="F62" s="51" t="s">
        <v>25</v>
      </c>
      <c r="G62" s="51" t="s">
        <v>114</v>
      </c>
      <c r="H62" s="81"/>
      <c r="I62" s="83"/>
    </row>
    <row r="63" customFormat="false" ht="12.75" hidden="false" customHeight="false" outlineLevel="0" collapsed="false">
      <c r="A63" s="87"/>
      <c r="B63" s="84" t="n">
        <v>131421</v>
      </c>
      <c r="C63" s="51" t="s">
        <v>186</v>
      </c>
      <c r="D63" s="52" t="s">
        <v>187</v>
      </c>
      <c r="E63" s="51" t="s">
        <v>188</v>
      </c>
      <c r="F63" s="51" t="s">
        <v>25</v>
      </c>
      <c r="G63" s="51" t="s">
        <v>128</v>
      </c>
      <c r="H63" s="81" t="s">
        <v>129</v>
      </c>
      <c r="I63" s="83"/>
    </row>
    <row r="64" customFormat="false" ht="12.75" hidden="false" customHeight="false" outlineLevel="0" collapsed="false">
      <c r="A64" s="87"/>
      <c r="B64" s="84" t="n">
        <v>98053</v>
      </c>
      <c r="C64" s="51" t="s">
        <v>123</v>
      </c>
      <c r="D64" s="52" t="s">
        <v>189</v>
      </c>
      <c r="E64" s="51" t="s">
        <v>140</v>
      </c>
      <c r="F64" s="51" t="s">
        <v>25</v>
      </c>
      <c r="G64" s="51" t="s">
        <v>128</v>
      </c>
      <c r="H64" s="81" t="s">
        <v>129</v>
      </c>
      <c r="I64" s="83"/>
    </row>
    <row r="65" customFormat="false" ht="12.75" hidden="false" customHeight="false" outlineLevel="0" collapsed="false">
      <c r="A65" s="87"/>
      <c r="B65" s="84" t="n">
        <v>49296</v>
      </c>
      <c r="C65" s="51" t="s">
        <v>123</v>
      </c>
      <c r="D65" s="51" t="s">
        <v>190</v>
      </c>
      <c r="E65" s="51" t="s">
        <v>133</v>
      </c>
      <c r="F65" s="52" t="s">
        <v>126</v>
      </c>
      <c r="G65" s="51" t="s">
        <v>128</v>
      </c>
      <c r="H65" s="81" t="s">
        <v>129</v>
      </c>
      <c r="I65" s="83"/>
    </row>
    <row r="66" customFormat="false" ht="12.75" hidden="false" customHeight="false" outlineLevel="0" collapsed="false">
      <c r="A66" s="87"/>
      <c r="B66" s="84" t="n">
        <v>133491</v>
      </c>
      <c r="C66" s="51" t="s">
        <v>191</v>
      </c>
      <c r="D66" s="52" t="s">
        <v>192</v>
      </c>
      <c r="E66" s="51" t="s">
        <v>133</v>
      </c>
      <c r="F66" s="51" t="s">
        <v>34</v>
      </c>
      <c r="G66" s="51" t="s">
        <v>128</v>
      </c>
      <c r="H66" s="81" t="s">
        <v>129</v>
      </c>
      <c r="I66" s="83"/>
    </row>
    <row r="67" customFormat="false" ht="12.75" hidden="false" customHeight="false" outlineLevel="0" collapsed="false">
      <c r="A67" s="87"/>
      <c r="B67" s="84" t="n">
        <v>52404</v>
      </c>
      <c r="C67" s="51" t="s">
        <v>193</v>
      </c>
      <c r="D67" s="51" t="s">
        <v>194</v>
      </c>
      <c r="E67" s="51" t="s">
        <v>149</v>
      </c>
      <c r="F67" s="52" t="s">
        <v>195</v>
      </c>
      <c r="G67" s="51" t="s">
        <v>114</v>
      </c>
      <c r="H67" s="81"/>
      <c r="I67" s="83"/>
    </row>
    <row r="68" customFormat="false" ht="12.75" hidden="false" customHeight="false" outlineLevel="0" collapsed="false">
      <c r="A68" s="87"/>
      <c r="B68" s="84" t="n">
        <v>48380</v>
      </c>
      <c r="C68" s="51" t="s">
        <v>123</v>
      </c>
      <c r="D68" s="52" t="s">
        <v>196</v>
      </c>
      <c r="E68" s="51" t="s">
        <v>133</v>
      </c>
      <c r="F68" s="51" t="s">
        <v>34</v>
      </c>
      <c r="G68" s="51" t="s">
        <v>128</v>
      </c>
      <c r="H68" s="81" t="s">
        <v>129</v>
      </c>
      <c r="I68" s="83"/>
    </row>
    <row r="69" customFormat="false" ht="12.75" hidden="false" customHeight="false" outlineLevel="0" collapsed="false">
      <c r="A69" s="87"/>
      <c r="B69" s="84" t="n">
        <v>159004</v>
      </c>
      <c r="C69" s="51" t="s">
        <v>191</v>
      </c>
      <c r="D69" s="52" t="s">
        <v>197</v>
      </c>
      <c r="E69" s="51" t="s">
        <v>131</v>
      </c>
      <c r="F69" s="51" t="s">
        <v>25</v>
      </c>
      <c r="G69" s="51" t="s">
        <v>128</v>
      </c>
      <c r="H69" s="81" t="s">
        <v>129</v>
      </c>
      <c r="I69" s="83"/>
    </row>
    <row r="70" customFormat="false" ht="12.75" hidden="false" customHeight="false" outlineLevel="0" collapsed="false">
      <c r="A70" s="87"/>
      <c r="B70" s="84" t="n">
        <v>155327</v>
      </c>
      <c r="C70" s="51" t="s">
        <v>123</v>
      </c>
      <c r="D70" s="52" t="s">
        <v>198</v>
      </c>
      <c r="E70" s="51" t="s">
        <v>131</v>
      </c>
      <c r="F70" s="51" t="s">
        <v>25</v>
      </c>
      <c r="G70" s="51" t="s">
        <v>114</v>
      </c>
      <c r="H70" s="81"/>
      <c r="I70" s="83"/>
      <c r="J70" s="6" t="n">
        <v>3</v>
      </c>
      <c r="K70" s="6" t="n">
        <v>124</v>
      </c>
    </row>
    <row r="71" customFormat="false" ht="12.75" hidden="false" customHeight="false" outlineLevel="0" collapsed="false">
      <c r="A71" s="87"/>
      <c r="B71" s="84" t="n">
        <v>155328</v>
      </c>
      <c r="C71" s="51" t="s">
        <v>123</v>
      </c>
      <c r="D71" s="52" t="s">
        <v>199</v>
      </c>
      <c r="E71" s="51" t="s">
        <v>131</v>
      </c>
      <c r="F71" s="51" t="s">
        <v>34</v>
      </c>
      <c r="G71" s="51" t="s">
        <v>128</v>
      </c>
      <c r="H71" s="81" t="s">
        <v>129</v>
      </c>
      <c r="I71" s="83"/>
      <c r="J71" s="6" t="n">
        <v>1</v>
      </c>
      <c r="K71" s="6" t="n">
        <v>106</v>
      </c>
    </row>
    <row r="72" customFormat="false" ht="12.75" hidden="false" customHeight="false" outlineLevel="0" collapsed="false">
      <c r="A72" s="87"/>
      <c r="B72" s="84" t="n">
        <v>155329</v>
      </c>
      <c r="C72" s="51" t="s">
        <v>123</v>
      </c>
      <c r="D72" s="52" t="s">
        <v>200</v>
      </c>
      <c r="E72" s="51" t="s">
        <v>131</v>
      </c>
      <c r="F72" s="51" t="s">
        <v>34</v>
      </c>
      <c r="G72" s="51" t="s">
        <v>128</v>
      </c>
      <c r="H72" s="81" t="s">
        <v>129</v>
      </c>
      <c r="I72" s="83"/>
    </row>
    <row r="73" customFormat="false" ht="12.75" hidden="false" customHeight="false" outlineLevel="0" collapsed="false">
      <c r="A73" s="87"/>
      <c r="B73" s="84" t="n">
        <v>153485</v>
      </c>
      <c r="C73" s="51" t="s">
        <v>123</v>
      </c>
      <c r="D73" s="52" t="s">
        <v>201</v>
      </c>
      <c r="E73" s="51" t="s">
        <v>131</v>
      </c>
      <c r="F73" s="51" t="s">
        <v>25</v>
      </c>
      <c r="G73" s="51" t="s">
        <v>128</v>
      </c>
      <c r="H73" s="81" t="s">
        <v>129</v>
      </c>
      <c r="I73" s="83"/>
    </row>
    <row r="74" customFormat="false" ht="12.75" hidden="false" customHeight="false" outlineLevel="0" collapsed="false">
      <c r="A74" s="87"/>
      <c r="B74" s="84" t="n">
        <v>153484</v>
      </c>
      <c r="C74" s="51" t="s">
        <v>123</v>
      </c>
      <c r="D74" s="52" t="s">
        <v>202</v>
      </c>
      <c r="E74" s="51" t="s">
        <v>131</v>
      </c>
      <c r="F74" s="51" t="s">
        <v>25</v>
      </c>
      <c r="G74" s="51" t="s">
        <v>128</v>
      </c>
      <c r="H74" s="81" t="s">
        <v>129</v>
      </c>
      <c r="I74" s="83"/>
      <c r="J74" s="6" t="n">
        <v>2</v>
      </c>
      <c r="K74" s="6" t="n">
        <v>83</v>
      </c>
    </row>
    <row r="75" customFormat="false" ht="12.75" hidden="false" customHeight="false" outlineLevel="0" collapsed="false">
      <c r="A75" s="87"/>
      <c r="B75" s="84" t="n">
        <v>153487</v>
      </c>
      <c r="C75" s="51" t="s">
        <v>123</v>
      </c>
      <c r="D75" s="52" t="s">
        <v>203</v>
      </c>
      <c r="E75" s="51" t="s">
        <v>131</v>
      </c>
      <c r="F75" s="51" t="s">
        <v>25</v>
      </c>
      <c r="G75" s="51" t="s">
        <v>128</v>
      </c>
      <c r="H75" s="81" t="s">
        <v>129</v>
      </c>
      <c r="I75" s="83"/>
    </row>
    <row r="76" customFormat="false" ht="12.75" hidden="false" customHeight="false" outlineLevel="0" collapsed="false">
      <c r="A76" s="87"/>
      <c r="B76" s="84" t="n">
        <v>162154</v>
      </c>
      <c r="C76" s="51" t="s">
        <v>123</v>
      </c>
      <c r="D76" s="51" t="s">
        <v>204</v>
      </c>
      <c r="E76" s="51" t="s">
        <v>131</v>
      </c>
      <c r="F76" s="52" t="s">
        <v>126</v>
      </c>
      <c r="G76" s="51" t="s">
        <v>114</v>
      </c>
      <c r="H76" s="81"/>
      <c r="I76" s="83"/>
    </row>
    <row r="77" customFormat="false" ht="12.75" hidden="false" customHeight="false" outlineLevel="0" collapsed="false">
      <c r="A77" s="87"/>
      <c r="B77" s="84" t="n">
        <v>162155</v>
      </c>
      <c r="C77" s="51" t="s">
        <v>123</v>
      </c>
      <c r="D77" s="51" t="s">
        <v>205</v>
      </c>
      <c r="E77" s="51" t="s">
        <v>131</v>
      </c>
      <c r="F77" s="52" t="s">
        <v>126</v>
      </c>
      <c r="G77" s="51" t="s">
        <v>114</v>
      </c>
      <c r="H77" s="81"/>
      <c r="I77" s="83"/>
    </row>
    <row r="78" customFormat="false" ht="12.75" hidden="false" customHeight="false" outlineLevel="0" collapsed="false">
      <c r="A78" s="87"/>
      <c r="B78" s="84" t="n">
        <v>162313</v>
      </c>
      <c r="C78" s="51" t="s">
        <v>191</v>
      </c>
      <c r="D78" s="52" t="s">
        <v>206</v>
      </c>
      <c r="E78" s="51" t="s">
        <v>131</v>
      </c>
      <c r="F78" s="51" t="s">
        <v>184</v>
      </c>
      <c r="G78" s="51" t="s">
        <v>114</v>
      </c>
      <c r="H78" s="81"/>
      <c r="I78" s="83"/>
    </row>
    <row r="79" customFormat="false" ht="12.75" hidden="false" customHeight="false" outlineLevel="0" collapsed="false">
      <c r="A79" s="87"/>
      <c r="B79" s="84" t="n">
        <v>162617</v>
      </c>
      <c r="C79" s="51" t="s">
        <v>123</v>
      </c>
      <c r="D79" s="52" t="s">
        <v>207</v>
      </c>
      <c r="E79" s="51" t="s">
        <v>131</v>
      </c>
      <c r="F79" s="51" t="s">
        <v>25</v>
      </c>
      <c r="G79" s="51" t="s">
        <v>114</v>
      </c>
      <c r="H79" s="81"/>
      <c r="I79" s="83"/>
    </row>
    <row r="80" customFormat="false" ht="12.75" hidden="false" customHeight="false" outlineLevel="0" collapsed="false">
      <c r="A80" s="87"/>
      <c r="B80" s="84" t="n">
        <v>162618</v>
      </c>
      <c r="C80" s="51" t="s">
        <v>123</v>
      </c>
      <c r="D80" s="52" t="s">
        <v>208</v>
      </c>
      <c r="E80" s="51" t="s">
        <v>131</v>
      </c>
      <c r="F80" s="51" t="s">
        <v>34</v>
      </c>
      <c r="G80" s="51" t="s">
        <v>114</v>
      </c>
      <c r="H80" s="81"/>
      <c r="I80" s="83"/>
    </row>
    <row r="81" customFormat="false" ht="12.75" hidden="false" customHeight="false" outlineLevel="0" collapsed="false">
      <c r="A81" s="87"/>
      <c r="B81" s="84" t="n">
        <v>162619</v>
      </c>
      <c r="C81" s="51" t="s">
        <v>123</v>
      </c>
      <c r="D81" s="52" t="s">
        <v>209</v>
      </c>
      <c r="E81" s="51" t="s">
        <v>131</v>
      </c>
      <c r="F81" s="51" t="s">
        <v>25</v>
      </c>
      <c r="G81" s="51" t="s">
        <v>114</v>
      </c>
      <c r="H81" s="81"/>
      <c r="I81" s="83"/>
    </row>
    <row r="82" customFormat="false" ht="12.75" hidden="false" customHeight="false" outlineLevel="0" collapsed="false">
      <c r="A82" s="87"/>
      <c r="B82" s="84" t="n">
        <v>162625</v>
      </c>
      <c r="C82" s="51" t="s">
        <v>123</v>
      </c>
      <c r="D82" s="52" t="s">
        <v>210</v>
      </c>
      <c r="E82" s="51" t="s">
        <v>131</v>
      </c>
      <c r="F82" s="51" t="s">
        <v>34</v>
      </c>
      <c r="G82" s="51" t="s">
        <v>114</v>
      </c>
      <c r="H82" s="81"/>
      <c r="I82" s="83"/>
    </row>
    <row r="83" customFormat="false" ht="12.75" hidden="false" customHeight="false" outlineLevel="0" collapsed="false">
      <c r="A83" s="87"/>
      <c r="B83" s="84" t="n">
        <v>159379</v>
      </c>
      <c r="C83" s="51" t="s">
        <v>191</v>
      </c>
      <c r="D83" s="52" t="s">
        <v>211</v>
      </c>
      <c r="E83" s="51" t="s">
        <v>131</v>
      </c>
      <c r="F83" s="51" t="s">
        <v>25</v>
      </c>
      <c r="G83" s="51" t="s">
        <v>114</v>
      </c>
      <c r="H83" s="81"/>
      <c r="I83" s="83"/>
    </row>
    <row r="84" customFormat="false" ht="12.75" hidden="false" customHeight="false" outlineLevel="0" collapsed="false">
      <c r="A84" s="87"/>
      <c r="B84" s="84" t="n">
        <v>137480</v>
      </c>
      <c r="C84" s="51" t="s">
        <v>212</v>
      </c>
      <c r="D84" s="51" t="s">
        <v>213</v>
      </c>
      <c r="E84" s="51" t="s">
        <v>214</v>
      </c>
      <c r="F84" s="52" t="s">
        <v>126</v>
      </c>
      <c r="G84" s="51" t="s">
        <v>114</v>
      </c>
      <c r="H84" s="81"/>
      <c r="I84" s="83"/>
    </row>
    <row r="85" customFormat="false" ht="12.75" hidden="false" customHeight="false" outlineLevel="0" collapsed="false">
      <c r="A85" s="87"/>
      <c r="B85" s="84" t="n">
        <v>146892</v>
      </c>
      <c r="C85" s="51" t="s">
        <v>212</v>
      </c>
      <c r="D85" s="51" t="s">
        <v>215</v>
      </c>
      <c r="E85" s="51" t="s">
        <v>214</v>
      </c>
      <c r="F85" s="52" t="s">
        <v>126</v>
      </c>
      <c r="G85" s="51" t="s">
        <v>114</v>
      </c>
      <c r="H85" s="81"/>
      <c r="I85" s="83"/>
    </row>
    <row r="86" customFormat="false" ht="12.75" hidden="false" customHeight="false" outlineLevel="0" collapsed="false">
      <c r="A86" s="87"/>
      <c r="B86" s="84" t="n">
        <v>140886</v>
      </c>
      <c r="C86" s="51" t="s">
        <v>216</v>
      </c>
      <c r="D86" s="52" t="s">
        <v>217</v>
      </c>
      <c r="E86" s="51" t="s">
        <v>214</v>
      </c>
      <c r="F86" s="51" t="s">
        <v>144</v>
      </c>
      <c r="G86" s="51" t="s">
        <v>114</v>
      </c>
      <c r="H86" s="81"/>
      <c r="I86" s="83"/>
    </row>
    <row r="87" customFormat="false" ht="12.75" hidden="false" customHeight="false" outlineLevel="0" collapsed="false">
      <c r="A87" s="87"/>
      <c r="B87" s="84" t="n">
        <v>51626</v>
      </c>
      <c r="C87" s="51" t="s">
        <v>166</v>
      </c>
      <c r="D87" s="52" t="s">
        <v>218</v>
      </c>
      <c r="E87" s="51" t="s">
        <v>168</v>
      </c>
      <c r="F87" s="51" t="s">
        <v>25</v>
      </c>
      <c r="G87" s="51" t="s">
        <v>114</v>
      </c>
      <c r="H87" s="81"/>
      <c r="I87" s="83"/>
    </row>
    <row r="88" customFormat="false" ht="12.75" hidden="false" customHeight="false" outlineLevel="0" collapsed="false">
      <c r="A88" s="87"/>
      <c r="B88" s="84" t="n">
        <v>140876</v>
      </c>
      <c r="C88" s="51" t="s">
        <v>219</v>
      </c>
      <c r="D88" s="51" t="s">
        <v>220</v>
      </c>
      <c r="E88" s="51" t="s">
        <v>221</v>
      </c>
      <c r="F88" s="51" t="s">
        <v>25</v>
      </c>
      <c r="G88" s="51" t="s">
        <v>114</v>
      </c>
      <c r="H88" s="81"/>
      <c r="I88" s="83"/>
    </row>
    <row r="89" customFormat="false" ht="12.75" hidden="false" customHeight="false" outlineLevel="0" collapsed="false">
      <c r="A89" s="87"/>
      <c r="B89" s="84" t="n">
        <v>140880</v>
      </c>
      <c r="C89" s="51" t="s">
        <v>219</v>
      </c>
      <c r="D89" s="51" t="s">
        <v>222</v>
      </c>
      <c r="E89" s="51" t="s">
        <v>221</v>
      </c>
      <c r="F89" s="51" t="s">
        <v>25</v>
      </c>
      <c r="G89" s="51" t="s">
        <v>114</v>
      </c>
      <c r="H89" s="81"/>
      <c r="I89" s="83"/>
    </row>
    <row r="90" customFormat="false" ht="12.75" hidden="false" customHeight="false" outlineLevel="0" collapsed="false">
      <c r="A90" s="87"/>
      <c r="B90" s="84" t="n">
        <v>142899</v>
      </c>
      <c r="C90" s="51" t="s">
        <v>223</v>
      </c>
      <c r="D90" s="51" t="s">
        <v>224</v>
      </c>
      <c r="E90" s="51" t="s">
        <v>221</v>
      </c>
      <c r="F90" s="51" t="s">
        <v>25</v>
      </c>
      <c r="G90" s="51" t="s">
        <v>114</v>
      </c>
      <c r="H90" s="81"/>
      <c r="I90" s="83"/>
    </row>
    <row r="91" customFormat="false" ht="12.75" hidden="false" customHeight="false" outlineLevel="0" collapsed="false">
      <c r="A91" s="87"/>
      <c r="B91" s="84" t="n">
        <v>155627</v>
      </c>
      <c r="C91" s="51" t="s">
        <v>225</v>
      </c>
      <c r="D91" s="52" t="s">
        <v>226</v>
      </c>
      <c r="E91" s="51" t="s">
        <v>227</v>
      </c>
      <c r="F91" s="51" t="s">
        <v>25</v>
      </c>
      <c r="G91" s="51" t="s">
        <v>114</v>
      </c>
      <c r="H91" s="81"/>
      <c r="I91" s="83"/>
    </row>
    <row r="92" customFormat="false" ht="12.75" hidden="false" customHeight="false" outlineLevel="0" collapsed="false">
      <c r="A92" s="87"/>
      <c r="B92" s="84" t="n">
        <v>155628</v>
      </c>
      <c r="C92" s="51" t="s">
        <v>225</v>
      </c>
      <c r="D92" s="52" t="s">
        <v>228</v>
      </c>
      <c r="E92" s="51" t="s">
        <v>227</v>
      </c>
      <c r="F92" s="51" t="s">
        <v>25</v>
      </c>
      <c r="G92" s="51" t="s">
        <v>114</v>
      </c>
      <c r="H92" s="81"/>
      <c r="I92" s="83"/>
    </row>
    <row r="93" customFormat="false" ht="12.75" hidden="false" customHeight="false" outlineLevel="0" collapsed="false">
      <c r="A93" s="87"/>
      <c r="B93" s="84" t="n">
        <v>160164</v>
      </c>
      <c r="C93" s="51" t="s">
        <v>229</v>
      </c>
      <c r="D93" s="52" t="s">
        <v>230</v>
      </c>
      <c r="E93" s="51" t="s">
        <v>231</v>
      </c>
      <c r="F93" s="51" t="s">
        <v>25</v>
      </c>
      <c r="G93" s="51" t="s">
        <v>114</v>
      </c>
      <c r="H93" s="81"/>
      <c r="I93" s="83"/>
    </row>
    <row r="94" customFormat="false" ht="12.75" hidden="false" customHeight="false" outlineLevel="0" collapsed="false">
      <c r="A94" s="87"/>
      <c r="B94" s="84" t="n">
        <v>160168</v>
      </c>
      <c r="C94" s="51" t="s">
        <v>232</v>
      </c>
      <c r="D94" s="52" t="s">
        <v>233</v>
      </c>
      <c r="E94" s="51" t="s">
        <v>231</v>
      </c>
      <c r="F94" s="51" t="s">
        <v>25</v>
      </c>
      <c r="G94" s="51" t="s">
        <v>114</v>
      </c>
      <c r="H94" s="81"/>
      <c r="I94" s="83"/>
    </row>
    <row r="95" customFormat="false" ht="12.75" hidden="false" customHeight="false" outlineLevel="0" collapsed="false">
      <c r="A95" s="87"/>
      <c r="B95" s="84" t="n">
        <v>160165</v>
      </c>
      <c r="C95" s="51" t="s">
        <v>229</v>
      </c>
      <c r="D95" s="52" t="s">
        <v>234</v>
      </c>
      <c r="E95" s="51" t="s">
        <v>231</v>
      </c>
      <c r="F95" s="51" t="s">
        <v>25</v>
      </c>
      <c r="G95" s="51" t="s">
        <v>114</v>
      </c>
      <c r="H95" s="81"/>
      <c r="I95" s="83"/>
    </row>
    <row r="96" customFormat="false" ht="12.75" hidden="false" customHeight="false" outlineLevel="0" collapsed="false">
      <c r="A96" s="87"/>
      <c r="B96" s="84" t="n">
        <v>160167</v>
      </c>
      <c r="C96" s="51" t="s">
        <v>229</v>
      </c>
      <c r="D96" s="52" t="s">
        <v>235</v>
      </c>
      <c r="E96" s="51" t="s">
        <v>231</v>
      </c>
      <c r="F96" s="51" t="s">
        <v>25</v>
      </c>
      <c r="G96" s="51" t="s">
        <v>114</v>
      </c>
      <c r="H96" s="81"/>
      <c r="I96" s="83"/>
    </row>
    <row r="97" customFormat="false" ht="12.75" hidden="false" customHeight="false" outlineLevel="0" collapsed="false">
      <c r="A97" s="87"/>
      <c r="B97" s="84" t="n">
        <v>160169</v>
      </c>
      <c r="C97" s="51" t="s">
        <v>232</v>
      </c>
      <c r="D97" s="52" t="s">
        <v>236</v>
      </c>
      <c r="E97" s="51" t="s">
        <v>231</v>
      </c>
      <c r="F97" s="51" t="s">
        <v>25</v>
      </c>
      <c r="G97" s="51" t="s">
        <v>114</v>
      </c>
      <c r="H97" s="81"/>
      <c r="I97" s="83"/>
    </row>
    <row r="98" customFormat="false" ht="12.75" hidden="false" customHeight="true" outlineLevel="0" collapsed="false">
      <c r="A98" s="87" t="s">
        <v>94</v>
      </c>
      <c r="B98" s="84" t="n">
        <v>105293</v>
      </c>
      <c r="C98" s="51" t="s">
        <v>237</v>
      </c>
      <c r="D98" s="52" t="s">
        <v>238</v>
      </c>
      <c r="E98" s="51" t="s">
        <v>239</v>
      </c>
      <c r="F98" s="51" t="s">
        <v>34</v>
      </c>
      <c r="G98" s="51" t="s">
        <v>114</v>
      </c>
      <c r="H98" s="81"/>
      <c r="I98" s="83" t="s">
        <v>116</v>
      </c>
    </row>
    <row r="99" customFormat="false" ht="12.75" hidden="false" customHeight="false" outlineLevel="0" collapsed="false">
      <c r="A99" s="87"/>
      <c r="B99" s="84" t="n">
        <v>105315</v>
      </c>
      <c r="C99" s="51" t="s">
        <v>240</v>
      </c>
      <c r="D99" s="52" t="s">
        <v>241</v>
      </c>
      <c r="E99" s="51" t="s">
        <v>239</v>
      </c>
      <c r="F99" s="51" t="s">
        <v>25</v>
      </c>
      <c r="G99" s="51" t="s">
        <v>114</v>
      </c>
      <c r="H99" s="81"/>
      <c r="I99" s="83"/>
    </row>
    <row r="100" customFormat="false" ht="12.75" hidden="false" customHeight="false" outlineLevel="0" collapsed="false">
      <c r="A100" s="87"/>
      <c r="B100" s="84" t="n">
        <v>105233</v>
      </c>
      <c r="C100" s="51" t="s">
        <v>242</v>
      </c>
      <c r="D100" s="52" t="s">
        <v>243</v>
      </c>
      <c r="E100" s="51" t="s">
        <v>239</v>
      </c>
      <c r="F100" s="51" t="s">
        <v>34</v>
      </c>
      <c r="G100" s="51" t="s">
        <v>114</v>
      </c>
      <c r="H100" s="81"/>
      <c r="I100" s="83"/>
    </row>
    <row r="101" customFormat="false" ht="12.75" hidden="false" customHeight="false" outlineLevel="0" collapsed="false">
      <c r="A101" s="87"/>
      <c r="B101" s="84" t="n">
        <v>105229</v>
      </c>
      <c r="C101" s="51" t="s">
        <v>244</v>
      </c>
      <c r="D101" s="52" t="s">
        <v>245</v>
      </c>
      <c r="E101" s="51" t="s">
        <v>239</v>
      </c>
      <c r="F101" s="51" t="s">
        <v>34</v>
      </c>
      <c r="G101" s="51" t="s">
        <v>114</v>
      </c>
      <c r="H101" s="81"/>
      <c r="I101" s="83"/>
    </row>
    <row r="102" customFormat="false" ht="12.75" hidden="false" customHeight="false" outlineLevel="0" collapsed="false">
      <c r="A102" s="87"/>
      <c r="B102" s="84" t="n">
        <v>106918</v>
      </c>
      <c r="C102" s="51" t="s">
        <v>246</v>
      </c>
      <c r="D102" s="52" t="s">
        <v>247</v>
      </c>
      <c r="E102" s="51" t="s">
        <v>239</v>
      </c>
      <c r="F102" s="51" t="s">
        <v>25</v>
      </c>
      <c r="G102" s="51" t="s">
        <v>114</v>
      </c>
      <c r="H102" s="81"/>
      <c r="I102" s="83"/>
    </row>
    <row r="103" customFormat="false" ht="12.75" hidden="false" customHeight="false" outlineLevel="0" collapsed="false">
      <c r="A103" s="87"/>
      <c r="B103" s="84" t="n">
        <v>105226</v>
      </c>
      <c r="C103" s="51" t="s">
        <v>248</v>
      </c>
      <c r="D103" s="52" t="s">
        <v>249</v>
      </c>
      <c r="E103" s="51" t="s">
        <v>239</v>
      </c>
      <c r="F103" s="51" t="s">
        <v>25</v>
      </c>
      <c r="G103" s="51" t="s">
        <v>114</v>
      </c>
      <c r="H103" s="81"/>
      <c r="I103" s="83"/>
    </row>
    <row r="104" customFormat="false" ht="12.75" hidden="false" customHeight="false" outlineLevel="0" collapsed="false">
      <c r="A104" s="87"/>
      <c r="B104" s="84" t="n">
        <v>105219</v>
      </c>
      <c r="C104" s="51" t="s">
        <v>250</v>
      </c>
      <c r="D104" s="52" t="s">
        <v>251</v>
      </c>
      <c r="E104" s="51" t="s">
        <v>239</v>
      </c>
      <c r="F104" s="51" t="s">
        <v>34</v>
      </c>
      <c r="G104" s="51" t="s">
        <v>128</v>
      </c>
      <c r="H104" s="81" t="s">
        <v>129</v>
      </c>
      <c r="I104" s="83"/>
    </row>
    <row r="105" customFormat="false" ht="12.75" hidden="false" customHeight="false" outlineLevel="0" collapsed="false">
      <c r="A105" s="87"/>
      <c r="B105" s="84" t="n">
        <v>117370</v>
      </c>
      <c r="C105" s="51" t="s">
        <v>252</v>
      </c>
      <c r="D105" s="52" t="s">
        <v>253</v>
      </c>
      <c r="E105" s="51" t="s">
        <v>239</v>
      </c>
      <c r="F105" s="51" t="s">
        <v>25</v>
      </c>
      <c r="G105" s="51" t="s">
        <v>114</v>
      </c>
      <c r="H105" s="81"/>
      <c r="I105" s="83"/>
      <c r="J105" s="6" t="n">
        <v>8</v>
      </c>
      <c r="K105" s="6" t="n">
        <v>352.5</v>
      </c>
    </row>
    <row r="106" customFormat="false" ht="12.75" hidden="false" customHeight="false" outlineLevel="0" collapsed="false">
      <c r="A106" s="87"/>
      <c r="B106" s="84" t="n">
        <v>117371</v>
      </c>
      <c r="C106" s="51" t="s">
        <v>254</v>
      </c>
      <c r="D106" s="52" t="s">
        <v>249</v>
      </c>
      <c r="E106" s="51" t="s">
        <v>239</v>
      </c>
      <c r="F106" s="51" t="s">
        <v>25</v>
      </c>
      <c r="G106" s="51" t="s">
        <v>114</v>
      </c>
      <c r="H106" s="81"/>
      <c r="I106" s="83"/>
    </row>
    <row r="107" customFormat="false" ht="12.75" hidden="false" customHeight="false" outlineLevel="0" collapsed="false">
      <c r="A107" s="87"/>
      <c r="B107" s="84" t="n">
        <v>105276</v>
      </c>
      <c r="C107" s="51" t="s">
        <v>255</v>
      </c>
      <c r="D107" s="52" t="s">
        <v>256</v>
      </c>
      <c r="E107" s="51" t="s">
        <v>239</v>
      </c>
      <c r="F107" s="51" t="s">
        <v>25</v>
      </c>
      <c r="G107" s="51" t="s">
        <v>114</v>
      </c>
      <c r="H107" s="81"/>
      <c r="I107" s="83"/>
    </row>
    <row r="108" customFormat="false" ht="12.75" hidden="false" customHeight="false" outlineLevel="0" collapsed="false">
      <c r="A108" s="87"/>
      <c r="B108" s="84" t="n">
        <v>105227</v>
      </c>
      <c r="C108" s="51" t="s">
        <v>257</v>
      </c>
      <c r="D108" s="52" t="s">
        <v>258</v>
      </c>
      <c r="E108" s="51" t="s">
        <v>239</v>
      </c>
      <c r="F108" s="51" t="s">
        <v>25</v>
      </c>
      <c r="G108" s="51" t="s">
        <v>114</v>
      </c>
      <c r="H108" s="81"/>
      <c r="I108" s="83"/>
    </row>
    <row r="109" customFormat="false" ht="12.75" hidden="false" customHeight="false" outlineLevel="0" collapsed="false">
      <c r="A109" s="87"/>
      <c r="B109" s="84" t="n">
        <v>105231</v>
      </c>
      <c r="C109" s="51" t="s">
        <v>259</v>
      </c>
      <c r="D109" s="52" t="s">
        <v>249</v>
      </c>
      <c r="E109" s="51" t="s">
        <v>239</v>
      </c>
      <c r="F109" s="51" t="s">
        <v>25</v>
      </c>
      <c r="G109" s="51" t="s">
        <v>114</v>
      </c>
      <c r="H109" s="81"/>
      <c r="I109" s="83"/>
      <c r="J109" s="6" t="n">
        <v>1</v>
      </c>
      <c r="K109" s="6" t="n">
        <v>140</v>
      </c>
    </row>
    <row r="110" customFormat="false" ht="12.75" hidden="false" customHeight="false" outlineLevel="0" collapsed="false">
      <c r="A110" s="87"/>
      <c r="B110" s="84" t="n">
        <v>105224</v>
      </c>
      <c r="C110" s="51" t="s">
        <v>260</v>
      </c>
      <c r="D110" s="52" t="s">
        <v>261</v>
      </c>
      <c r="E110" s="51" t="s">
        <v>239</v>
      </c>
      <c r="F110" s="51" t="s">
        <v>25</v>
      </c>
      <c r="G110" s="51" t="s">
        <v>114</v>
      </c>
      <c r="H110" s="81"/>
      <c r="I110" s="83"/>
    </row>
    <row r="111" customFormat="false" ht="12.75" hidden="false" customHeight="false" outlineLevel="0" collapsed="false">
      <c r="A111" s="87"/>
      <c r="B111" s="84" t="n">
        <v>105279</v>
      </c>
      <c r="C111" s="51" t="s">
        <v>262</v>
      </c>
      <c r="D111" s="52" t="s">
        <v>249</v>
      </c>
      <c r="E111" s="51" t="s">
        <v>239</v>
      </c>
      <c r="F111" s="51" t="s">
        <v>25</v>
      </c>
      <c r="G111" s="51" t="s">
        <v>114</v>
      </c>
      <c r="H111" s="81"/>
      <c r="I111" s="83"/>
    </row>
    <row r="112" customFormat="false" ht="12.75" hidden="false" customHeight="false" outlineLevel="0" collapsed="false">
      <c r="A112" s="87"/>
      <c r="B112" s="84" t="n">
        <v>105221</v>
      </c>
      <c r="C112" s="51" t="s">
        <v>263</v>
      </c>
      <c r="D112" s="52" t="s">
        <v>264</v>
      </c>
      <c r="E112" s="51" t="s">
        <v>239</v>
      </c>
      <c r="F112" s="51" t="s">
        <v>25</v>
      </c>
      <c r="G112" s="51" t="s">
        <v>114</v>
      </c>
      <c r="H112" s="81"/>
      <c r="I112" s="83"/>
    </row>
    <row r="113" customFormat="false" ht="12.75" hidden="false" customHeight="false" outlineLevel="0" collapsed="false">
      <c r="A113" s="87"/>
      <c r="B113" s="84" t="n">
        <v>130350</v>
      </c>
      <c r="C113" s="51" t="s">
        <v>265</v>
      </c>
      <c r="D113" s="52" t="s">
        <v>266</v>
      </c>
      <c r="E113" s="51" t="s">
        <v>239</v>
      </c>
      <c r="F113" s="51" t="s">
        <v>25</v>
      </c>
      <c r="G113" s="51" t="s">
        <v>114</v>
      </c>
      <c r="H113" s="81"/>
      <c r="I113" s="83"/>
    </row>
    <row r="114" customFormat="false" ht="12.75" hidden="false" customHeight="false" outlineLevel="0" collapsed="false">
      <c r="A114" s="87"/>
      <c r="B114" s="84" t="n">
        <v>134407</v>
      </c>
      <c r="C114" s="51" t="s">
        <v>267</v>
      </c>
      <c r="D114" s="52" t="s">
        <v>268</v>
      </c>
      <c r="E114" s="51" t="s">
        <v>239</v>
      </c>
      <c r="F114" s="51" t="s">
        <v>25</v>
      </c>
      <c r="G114" s="51" t="s">
        <v>114</v>
      </c>
      <c r="H114" s="81"/>
      <c r="I114" s="83"/>
    </row>
    <row r="115" customFormat="false" ht="12.75" hidden="false" customHeight="false" outlineLevel="0" collapsed="false">
      <c r="A115" s="87"/>
      <c r="B115" s="84" t="n">
        <v>105230</v>
      </c>
      <c r="C115" s="51" t="s">
        <v>269</v>
      </c>
      <c r="D115" s="52" t="s">
        <v>270</v>
      </c>
      <c r="E115" s="51" t="s">
        <v>239</v>
      </c>
      <c r="F115" s="51" t="s">
        <v>34</v>
      </c>
      <c r="G115" s="51" t="s">
        <v>114</v>
      </c>
      <c r="H115" s="81"/>
      <c r="I115" s="83"/>
      <c r="J115" s="6" t="n">
        <v>9</v>
      </c>
      <c r="K115" s="6" t="n">
        <v>583</v>
      </c>
    </row>
    <row r="116" customFormat="false" ht="12.75" hidden="false" customHeight="false" outlineLevel="0" collapsed="false">
      <c r="A116" s="87"/>
      <c r="B116" s="84" t="n">
        <v>117372</v>
      </c>
      <c r="C116" s="51" t="s">
        <v>271</v>
      </c>
      <c r="D116" s="52" t="s">
        <v>272</v>
      </c>
      <c r="E116" s="51" t="s">
        <v>239</v>
      </c>
      <c r="F116" s="51" t="s">
        <v>25</v>
      </c>
      <c r="G116" s="51" t="s">
        <v>128</v>
      </c>
      <c r="H116" s="81" t="s">
        <v>129</v>
      </c>
      <c r="I116" s="83"/>
    </row>
    <row r="117" customFormat="false" ht="12.75" hidden="false" customHeight="false" outlineLevel="0" collapsed="false">
      <c r="A117" s="87"/>
      <c r="B117" s="84" t="n">
        <v>153885</v>
      </c>
      <c r="C117" s="51" t="s">
        <v>271</v>
      </c>
      <c r="D117" s="52" t="s">
        <v>273</v>
      </c>
      <c r="E117" s="51" t="s">
        <v>239</v>
      </c>
      <c r="F117" s="51" t="s">
        <v>25</v>
      </c>
      <c r="G117" s="51" t="s">
        <v>114</v>
      </c>
      <c r="H117" s="81"/>
      <c r="I117" s="83"/>
      <c r="J117" s="6" t="n">
        <v>5</v>
      </c>
      <c r="K117" s="6" t="n">
        <v>146.35</v>
      </c>
    </row>
    <row r="118" customFormat="false" ht="12.75" hidden="false" customHeight="true" outlineLevel="0" collapsed="false">
      <c r="A118" s="87" t="s">
        <v>96</v>
      </c>
      <c r="B118" s="84" t="n">
        <v>138325</v>
      </c>
      <c r="C118" s="51" t="s">
        <v>274</v>
      </c>
      <c r="D118" s="52" t="s">
        <v>275</v>
      </c>
      <c r="E118" s="51" t="s">
        <v>276</v>
      </c>
      <c r="F118" s="51" t="s">
        <v>34</v>
      </c>
      <c r="G118" s="51" t="s">
        <v>114</v>
      </c>
      <c r="H118" s="81"/>
      <c r="I118" s="83" t="s">
        <v>116</v>
      </c>
      <c r="J118" s="6" t="n">
        <v>5</v>
      </c>
      <c r="K118" s="6" t="n">
        <v>750</v>
      </c>
    </row>
    <row r="119" customFormat="false" ht="12.75" hidden="false" customHeight="false" outlineLevel="0" collapsed="false">
      <c r="A119" s="87"/>
      <c r="B119" s="84" t="n">
        <v>138584</v>
      </c>
      <c r="C119" s="51" t="s">
        <v>277</v>
      </c>
      <c r="D119" s="52" t="s">
        <v>278</v>
      </c>
      <c r="E119" s="51" t="s">
        <v>279</v>
      </c>
      <c r="F119" s="51" t="s">
        <v>34</v>
      </c>
      <c r="G119" s="51" t="s">
        <v>114</v>
      </c>
      <c r="H119" s="81"/>
      <c r="I119" s="83"/>
      <c r="J119" s="6" t="n">
        <v>6</v>
      </c>
      <c r="K119" s="6" t="n">
        <v>876.6</v>
      </c>
    </row>
    <row r="120" customFormat="false" ht="12.75" hidden="false" customHeight="false" outlineLevel="0" collapsed="false">
      <c r="A120" s="87"/>
      <c r="B120" s="84" t="n">
        <v>153799</v>
      </c>
      <c r="C120" s="51" t="s">
        <v>280</v>
      </c>
      <c r="D120" s="52" t="s">
        <v>281</v>
      </c>
      <c r="E120" s="51" t="s">
        <v>282</v>
      </c>
      <c r="F120" s="51" t="s">
        <v>25</v>
      </c>
      <c r="G120" s="51" t="s">
        <v>114</v>
      </c>
      <c r="H120" s="81"/>
      <c r="I120" s="83"/>
      <c r="J120" s="6" t="n">
        <v>1</v>
      </c>
      <c r="K120" s="6" t="n">
        <v>143.65</v>
      </c>
    </row>
    <row r="121" customFormat="false" ht="12.75" hidden="false" customHeight="false" outlineLevel="0" collapsed="false">
      <c r="A121" s="87"/>
      <c r="B121" s="84" t="n">
        <v>145340</v>
      </c>
      <c r="C121" s="51" t="s">
        <v>283</v>
      </c>
      <c r="D121" s="52" t="s">
        <v>284</v>
      </c>
      <c r="E121" s="51" t="s">
        <v>285</v>
      </c>
      <c r="F121" s="51" t="s">
        <v>34</v>
      </c>
      <c r="G121" s="51" t="s">
        <v>128</v>
      </c>
      <c r="H121" s="81" t="s">
        <v>129</v>
      </c>
      <c r="I121" s="83"/>
    </row>
    <row r="122" customFormat="false" ht="12.75" hidden="false" customHeight="false" outlineLevel="0" collapsed="false">
      <c r="A122" s="87"/>
      <c r="B122" s="84" t="n">
        <v>137243</v>
      </c>
      <c r="C122" s="51" t="s">
        <v>286</v>
      </c>
      <c r="D122" s="52" t="s">
        <v>287</v>
      </c>
      <c r="E122" s="51" t="s">
        <v>288</v>
      </c>
      <c r="F122" s="51" t="s">
        <v>25</v>
      </c>
      <c r="G122" s="51" t="s">
        <v>128</v>
      </c>
      <c r="H122" s="81" t="s">
        <v>129</v>
      </c>
      <c r="I122" s="83"/>
    </row>
    <row r="123" customFormat="false" ht="12.75" hidden="false" customHeight="false" outlineLevel="0" collapsed="false">
      <c r="A123" s="87"/>
      <c r="B123" s="84" t="n">
        <v>158719</v>
      </c>
      <c r="C123" s="51" t="s">
        <v>289</v>
      </c>
      <c r="D123" s="52" t="s">
        <v>290</v>
      </c>
      <c r="E123" s="51" t="s">
        <v>282</v>
      </c>
      <c r="F123" s="51" t="s">
        <v>25</v>
      </c>
      <c r="G123" s="51" t="s">
        <v>128</v>
      </c>
      <c r="H123" s="81" t="s">
        <v>129</v>
      </c>
      <c r="I123" s="83"/>
    </row>
    <row r="124" s="4" customFormat="true" ht="12.75" hidden="false" customHeight="false" outlineLevel="0" collapsed="false">
      <c r="A124" s="87"/>
      <c r="B124" s="84" t="n">
        <v>145385</v>
      </c>
      <c r="C124" s="51" t="s">
        <v>280</v>
      </c>
      <c r="D124" s="52" t="s">
        <v>291</v>
      </c>
      <c r="E124" s="51" t="s">
        <v>292</v>
      </c>
      <c r="F124" s="51" t="s">
        <v>34</v>
      </c>
      <c r="G124" s="51" t="s">
        <v>128</v>
      </c>
      <c r="H124" s="90" t="s">
        <v>129</v>
      </c>
      <c r="I124" s="83"/>
      <c r="J124" s="6"/>
      <c r="K124" s="6"/>
    </row>
    <row r="125" customFormat="false" ht="12.75" hidden="false" customHeight="false" outlineLevel="0" collapsed="false">
      <c r="A125" s="87"/>
      <c r="B125" s="84" t="n">
        <v>69187</v>
      </c>
      <c r="C125" s="51" t="s">
        <v>293</v>
      </c>
      <c r="D125" s="52" t="s">
        <v>294</v>
      </c>
      <c r="E125" s="51" t="s">
        <v>295</v>
      </c>
      <c r="F125" s="51" t="s">
        <v>34</v>
      </c>
      <c r="G125" s="51" t="s">
        <v>114</v>
      </c>
      <c r="H125" s="81"/>
      <c r="I125" s="83"/>
    </row>
    <row r="126" customFormat="false" ht="12.75" hidden="false" customHeight="false" outlineLevel="0" collapsed="false">
      <c r="A126" s="87"/>
      <c r="B126" s="84" t="n">
        <v>84295</v>
      </c>
      <c r="C126" s="51" t="s">
        <v>296</v>
      </c>
      <c r="D126" s="52" t="s">
        <v>297</v>
      </c>
      <c r="E126" s="51" t="s">
        <v>295</v>
      </c>
      <c r="F126" s="51" t="s">
        <v>34</v>
      </c>
      <c r="G126" s="51" t="s">
        <v>114</v>
      </c>
      <c r="H126" s="81"/>
      <c r="I126" s="83"/>
    </row>
    <row r="127" customFormat="false" ht="12.75" hidden="false" customHeight="false" outlineLevel="0" collapsed="false">
      <c r="A127" s="87"/>
      <c r="B127" s="84" t="n">
        <v>98196</v>
      </c>
      <c r="C127" s="51" t="s">
        <v>298</v>
      </c>
      <c r="D127" s="52" t="s">
        <v>299</v>
      </c>
      <c r="E127" s="51" t="s">
        <v>300</v>
      </c>
      <c r="F127" s="51" t="s">
        <v>34</v>
      </c>
      <c r="G127" s="51" t="s">
        <v>128</v>
      </c>
      <c r="H127" s="81" t="s">
        <v>129</v>
      </c>
      <c r="I127" s="83"/>
    </row>
    <row r="128" customFormat="false" ht="12.75" hidden="false" customHeight="false" outlineLevel="0" collapsed="false">
      <c r="A128" s="87"/>
      <c r="B128" s="84" t="n">
        <v>98194</v>
      </c>
      <c r="C128" s="51" t="s">
        <v>301</v>
      </c>
      <c r="D128" s="52" t="s">
        <v>302</v>
      </c>
      <c r="E128" s="51" t="s">
        <v>300</v>
      </c>
      <c r="F128" s="51" t="s">
        <v>34</v>
      </c>
      <c r="G128" s="51" t="s">
        <v>128</v>
      </c>
      <c r="H128" s="81" t="s">
        <v>129</v>
      </c>
      <c r="I128" s="83"/>
    </row>
    <row r="129" s="95" customFormat="true" ht="12.75" hidden="false" customHeight="false" outlineLevel="0" collapsed="false">
      <c r="A129" s="87"/>
      <c r="B129" s="91" t="n">
        <v>96059</v>
      </c>
      <c r="C129" s="92" t="s">
        <v>303</v>
      </c>
      <c r="D129" s="93" t="s">
        <v>304</v>
      </c>
      <c r="E129" s="92" t="s">
        <v>305</v>
      </c>
      <c r="F129" s="92" t="s">
        <v>25</v>
      </c>
      <c r="G129" s="92" t="s">
        <v>128</v>
      </c>
      <c r="H129" s="94" t="s">
        <v>129</v>
      </c>
      <c r="I129" s="83"/>
      <c r="J129" s="6"/>
      <c r="K129" s="6"/>
    </row>
    <row r="130" customFormat="false" ht="12.75" hidden="false" customHeight="false" outlineLevel="0" collapsed="false">
      <c r="A130" s="87"/>
      <c r="B130" s="84" t="n">
        <v>96576</v>
      </c>
      <c r="C130" s="51" t="s">
        <v>306</v>
      </c>
      <c r="D130" s="52" t="s">
        <v>307</v>
      </c>
      <c r="E130" s="51" t="s">
        <v>305</v>
      </c>
      <c r="F130" s="51" t="s">
        <v>34</v>
      </c>
      <c r="G130" s="51" t="s">
        <v>128</v>
      </c>
      <c r="H130" s="81" t="s">
        <v>129</v>
      </c>
      <c r="I130" s="83"/>
    </row>
    <row r="131" customFormat="false" ht="12.75" hidden="false" customHeight="false" outlineLevel="0" collapsed="false">
      <c r="A131" s="87"/>
      <c r="B131" s="84" t="n">
        <v>52454</v>
      </c>
      <c r="C131" s="51" t="s">
        <v>308</v>
      </c>
      <c r="D131" s="52" t="s">
        <v>309</v>
      </c>
      <c r="E131" s="51" t="s">
        <v>310</v>
      </c>
      <c r="F131" s="51" t="s">
        <v>34</v>
      </c>
      <c r="G131" s="51" t="s">
        <v>128</v>
      </c>
      <c r="H131" s="81" t="s">
        <v>129</v>
      </c>
      <c r="I131" s="83"/>
    </row>
    <row r="132" customFormat="false" ht="12.75" hidden="false" customHeight="false" outlineLevel="0" collapsed="false">
      <c r="A132" s="87"/>
      <c r="B132" s="84" t="n">
        <v>52532</v>
      </c>
      <c r="C132" s="51" t="s">
        <v>311</v>
      </c>
      <c r="D132" s="52" t="s">
        <v>312</v>
      </c>
      <c r="E132" s="51" t="s">
        <v>310</v>
      </c>
      <c r="F132" s="51" t="s">
        <v>34</v>
      </c>
      <c r="G132" s="51" t="s">
        <v>114</v>
      </c>
      <c r="H132" s="81"/>
      <c r="I132" s="83"/>
    </row>
    <row r="133" customFormat="false" ht="12.75" hidden="false" customHeight="false" outlineLevel="0" collapsed="false">
      <c r="A133" s="87"/>
      <c r="B133" s="84" t="n">
        <v>52440</v>
      </c>
      <c r="C133" s="51" t="s">
        <v>313</v>
      </c>
      <c r="D133" s="52" t="s">
        <v>307</v>
      </c>
      <c r="E133" s="51" t="s">
        <v>310</v>
      </c>
      <c r="F133" s="51" t="s">
        <v>34</v>
      </c>
      <c r="G133" s="51" t="s">
        <v>114</v>
      </c>
      <c r="H133" s="81"/>
      <c r="I133" s="83"/>
    </row>
    <row r="134" customFormat="false" ht="12.75" hidden="false" customHeight="false" outlineLevel="0" collapsed="false">
      <c r="A134" s="87"/>
      <c r="B134" s="84" t="n">
        <v>52429</v>
      </c>
      <c r="C134" s="51" t="s">
        <v>314</v>
      </c>
      <c r="D134" s="52" t="s">
        <v>315</v>
      </c>
      <c r="E134" s="51" t="s">
        <v>310</v>
      </c>
      <c r="F134" s="51" t="s">
        <v>34</v>
      </c>
      <c r="G134" s="51" t="s">
        <v>114</v>
      </c>
      <c r="H134" s="81"/>
      <c r="I134" s="83"/>
    </row>
    <row r="135" customFormat="false" ht="12.75" hidden="false" customHeight="false" outlineLevel="0" collapsed="false">
      <c r="A135" s="87"/>
      <c r="B135" s="84" t="n">
        <v>52451</v>
      </c>
      <c r="C135" s="51" t="s">
        <v>316</v>
      </c>
      <c r="D135" s="52" t="s">
        <v>317</v>
      </c>
      <c r="E135" s="51" t="s">
        <v>310</v>
      </c>
      <c r="F135" s="51" t="s">
        <v>34</v>
      </c>
      <c r="G135" s="51" t="s">
        <v>114</v>
      </c>
      <c r="H135" s="81"/>
      <c r="I135" s="83"/>
      <c r="J135" s="6" t="n">
        <v>4</v>
      </c>
      <c r="K135" s="6" t="n">
        <v>672</v>
      </c>
    </row>
    <row r="136" customFormat="false" ht="12.75" hidden="false" customHeight="false" outlineLevel="0" collapsed="false">
      <c r="A136" s="87"/>
      <c r="B136" s="84" t="n">
        <v>68184</v>
      </c>
      <c r="C136" s="51" t="s">
        <v>318</v>
      </c>
      <c r="D136" s="52" t="s">
        <v>319</v>
      </c>
      <c r="E136" s="51" t="s">
        <v>310</v>
      </c>
      <c r="F136" s="51" t="s">
        <v>34</v>
      </c>
      <c r="G136" s="51" t="s">
        <v>114</v>
      </c>
      <c r="H136" s="81"/>
      <c r="I136" s="83"/>
    </row>
    <row r="137" customFormat="false" ht="12.75" hidden="false" customHeight="false" outlineLevel="0" collapsed="false">
      <c r="A137" s="87"/>
      <c r="B137" s="84" t="n">
        <v>52446</v>
      </c>
      <c r="C137" s="51" t="s">
        <v>320</v>
      </c>
      <c r="D137" s="52" t="s">
        <v>321</v>
      </c>
      <c r="E137" s="51" t="s">
        <v>310</v>
      </c>
      <c r="F137" s="51" t="s">
        <v>34</v>
      </c>
      <c r="G137" s="51" t="s">
        <v>114</v>
      </c>
      <c r="H137" s="81"/>
      <c r="I137" s="83"/>
    </row>
    <row r="138" customFormat="false" ht="12.75" hidden="false" customHeight="false" outlineLevel="0" collapsed="false">
      <c r="A138" s="87"/>
      <c r="B138" s="84" t="n">
        <v>52447</v>
      </c>
      <c r="C138" s="51" t="s">
        <v>322</v>
      </c>
      <c r="D138" s="52" t="s">
        <v>323</v>
      </c>
      <c r="E138" s="51" t="s">
        <v>310</v>
      </c>
      <c r="F138" s="51" t="s">
        <v>34</v>
      </c>
      <c r="G138" s="51" t="s">
        <v>114</v>
      </c>
      <c r="H138" s="81"/>
      <c r="I138" s="83"/>
      <c r="J138" s="6" t="n">
        <v>1</v>
      </c>
      <c r="K138" s="6" t="n">
        <v>123</v>
      </c>
    </row>
    <row r="139" customFormat="false" ht="12.75" hidden="false" customHeight="false" outlineLevel="0" collapsed="false">
      <c r="A139" s="87"/>
      <c r="B139" s="84" t="n">
        <v>52531</v>
      </c>
      <c r="C139" s="51" t="s">
        <v>313</v>
      </c>
      <c r="D139" s="52" t="s">
        <v>324</v>
      </c>
      <c r="E139" s="51" t="s">
        <v>310</v>
      </c>
      <c r="F139" s="51" t="s">
        <v>34</v>
      </c>
      <c r="G139" s="51" t="s">
        <v>114</v>
      </c>
      <c r="H139" s="81"/>
      <c r="I139" s="83"/>
    </row>
    <row r="140" customFormat="false" ht="12.75" hidden="false" customHeight="false" outlineLevel="0" collapsed="false">
      <c r="A140" s="87"/>
      <c r="B140" s="84" t="n">
        <v>99943</v>
      </c>
      <c r="C140" s="51" t="s">
        <v>325</v>
      </c>
      <c r="D140" s="52" t="s">
        <v>326</v>
      </c>
      <c r="E140" s="51" t="s">
        <v>310</v>
      </c>
      <c r="F140" s="51" t="s">
        <v>34</v>
      </c>
      <c r="G140" s="51" t="s">
        <v>128</v>
      </c>
      <c r="H140" s="81" t="s">
        <v>129</v>
      </c>
      <c r="I140" s="83"/>
    </row>
    <row r="141" customFormat="false" ht="12.75" hidden="false" customHeight="false" outlineLevel="0" collapsed="false">
      <c r="A141" s="87"/>
      <c r="B141" s="84" t="n">
        <v>110898</v>
      </c>
      <c r="C141" s="51" t="s">
        <v>327</v>
      </c>
      <c r="D141" s="52" t="s">
        <v>328</v>
      </c>
      <c r="E141" s="51" t="s">
        <v>329</v>
      </c>
      <c r="F141" s="51" t="s">
        <v>34</v>
      </c>
      <c r="G141" s="51" t="s">
        <v>128</v>
      </c>
      <c r="H141" s="81" t="s">
        <v>129</v>
      </c>
      <c r="I141" s="83"/>
    </row>
    <row r="142" customFormat="false" ht="12.75" hidden="false" customHeight="false" outlineLevel="0" collapsed="false">
      <c r="A142" s="87"/>
      <c r="B142" s="84" t="n">
        <v>161996</v>
      </c>
      <c r="C142" s="51" t="s">
        <v>330</v>
      </c>
      <c r="D142" s="52" t="s">
        <v>331</v>
      </c>
      <c r="E142" s="51" t="s">
        <v>332</v>
      </c>
      <c r="F142" s="51" t="s">
        <v>34</v>
      </c>
      <c r="G142" s="51" t="s">
        <v>114</v>
      </c>
      <c r="H142" s="81"/>
      <c r="I142" s="83"/>
    </row>
    <row r="143" customFormat="false" ht="12.75" hidden="false" customHeight="false" outlineLevel="0" collapsed="false">
      <c r="A143" s="87"/>
      <c r="B143" s="84" t="n">
        <v>162003</v>
      </c>
      <c r="C143" s="52" t="s">
        <v>333</v>
      </c>
      <c r="D143" s="52" t="s">
        <v>334</v>
      </c>
      <c r="E143" s="51" t="s">
        <v>332</v>
      </c>
      <c r="F143" s="51" t="s">
        <v>34</v>
      </c>
      <c r="G143" s="51" t="s">
        <v>114</v>
      </c>
      <c r="H143" s="81"/>
      <c r="I143" s="83"/>
    </row>
    <row r="144" customFormat="false" ht="12.75" hidden="false" customHeight="false" outlineLevel="0" collapsed="false">
      <c r="A144" s="87"/>
      <c r="B144" s="84" t="n">
        <v>162006</v>
      </c>
      <c r="C144" s="51" t="s">
        <v>335</v>
      </c>
      <c r="D144" s="52" t="s">
        <v>336</v>
      </c>
      <c r="E144" s="51" t="s">
        <v>332</v>
      </c>
      <c r="F144" s="51" t="s">
        <v>25</v>
      </c>
      <c r="G144" s="51" t="s">
        <v>114</v>
      </c>
      <c r="H144" s="81"/>
      <c r="I144" s="83"/>
    </row>
    <row r="145" customFormat="false" ht="12.75" hidden="false" customHeight="false" outlineLevel="0" collapsed="false">
      <c r="A145" s="87"/>
      <c r="B145" s="84" t="n">
        <v>147101</v>
      </c>
      <c r="C145" s="51" t="s">
        <v>337</v>
      </c>
      <c r="D145" s="52" t="s">
        <v>338</v>
      </c>
      <c r="E145" s="51" t="s">
        <v>339</v>
      </c>
      <c r="F145" s="51" t="s">
        <v>34</v>
      </c>
      <c r="G145" s="51" t="s">
        <v>128</v>
      </c>
      <c r="H145" s="81" t="s">
        <v>129</v>
      </c>
      <c r="I145" s="83"/>
    </row>
    <row r="146" customFormat="false" ht="12.75" hidden="false" customHeight="false" outlineLevel="0" collapsed="false">
      <c r="A146" s="87"/>
      <c r="B146" s="84" t="n">
        <v>147111</v>
      </c>
      <c r="C146" s="51" t="s">
        <v>340</v>
      </c>
      <c r="D146" s="52" t="s">
        <v>341</v>
      </c>
      <c r="E146" s="51" t="s">
        <v>339</v>
      </c>
      <c r="F146" s="51" t="s">
        <v>34</v>
      </c>
      <c r="G146" s="51" t="s">
        <v>128</v>
      </c>
      <c r="H146" s="81" t="s">
        <v>129</v>
      </c>
      <c r="I146" s="83"/>
    </row>
    <row r="147" customFormat="false" ht="12.75" hidden="false" customHeight="false" outlineLevel="0" collapsed="false">
      <c r="A147" s="87"/>
      <c r="B147" s="84" t="n">
        <v>147113</v>
      </c>
      <c r="C147" s="51" t="s">
        <v>342</v>
      </c>
      <c r="D147" s="52" t="s">
        <v>343</v>
      </c>
      <c r="E147" s="51" t="s">
        <v>339</v>
      </c>
      <c r="F147" s="51" t="s">
        <v>34</v>
      </c>
      <c r="G147" s="51" t="s">
        <v>128</v>
      </c>
      <c r="H147" s="81" t="s">
        <v>129</v>
      </c>
      <c r="I147" s="83"/>
    </row>
    <row r="148" customFormat="false" ht="12.75" hidden="false" customHeight="false" outlineLevel="0" collapsed="false">
      <c r="A148" s="87"/>
      <c r="B148" s="84" t="n">
        <v>147117</v>
      </c>
      <c r="C148" s="51" t="s">
        <v>344</v>
      </c>
      <c r="D148" s="52" t="s">
        <v>345</v>
      </c>
      <c r="E148" s="51" t="s">
        <v>339</v>
      </c>
      <c r="F148" s="51" t="s">
        <v>184</v>
      </c>
      <c r="G148" s="51" t="s">
        <v>128</v>
      </c>
      <c r="H148" s="81" t="s">
        <v>129</v>
      </c>
      <c r="I148" s="83"/>
    </row>
    <row r="149" customFormat="false" ht="12.75" hidden="false" customHeight="false" outlineLevel="0" collapsed="false">
      <c r="A149" s="87"/>
      <c r="B149" s="84" t="n">
        <v>147100</v>
      </c>
      <c r="C149" s="51" t="s">
        <v>346</v>
      </c>
      <c r="D149" s="52" t="s">
        <v>347</v>
      </c>
      <c r="E149" s="51" t="s">
        <v>339</v>
      </c>
      <c r="F149" s="51" t="s">
        <v>34</v>
      </c>
      <c r="G149" s="51" t="s">
        <v>128</v>
      </c>
      <c r="H149" s="81" t="s">
        <v>129</v>
      </c>
      <c r="I149" s="83"/>
    </row>
    <row r="150" customFormat="false" ht="12.75" hidden="false" customHeight="false" outlineLevel="0" collapsed="false">
      <c r="A150" s="87"/>
      <c r="B150" s="84" t="n">
        <v>147103</v>
      </c>
      <c r="C150" s="51" t="s">
        <v>348</v>
      </c>
      <c r="D150" s="52" t="s">
        <v>349</v>
      </c>
      <c r="E150" s="51" t="s">
        <v>339</v>
      </c>
      <c r="F150" s="51" t="s">
        <v>25</v>
      </c>
      <c r="G150" s="51" t="s">
        <v>114</v>
      </c>
      <c r="H150" s="81"/>
      <c r="I150" s="83"/>
    </row>
    <row r="151" customFormat="false" ht="12.75" hidden="false" customHeight="false" outlineLevel="0" collapsed="false">
      <c r="A151" s="87"/>
      <c r="B151" s="84" t="n">
        <v>147104</v>
      </c>
      <c r="C151" s="51" t="s">
        <v>350</v>
      </c>
      <c r="D151" s="52" t="s">
        <v>351</v>
      </c>
      <c r="E151" s="51" t="s">
        <v>339</v>
      </c>
      <c r="F151" s="51" t="s">
        <v>34</v>
      </c>
      <c r="G151" s="51" t="s">
        <v>128</v>
      </c>
      <c r="H151" s="81" t="s">
        <v>129</v>
      </c>
      <c r="I151" s="83"/>
    </row>
    <row r="152" customFormat="false" ht="12.75" hidden="false" customHeight="false" outlineLevel="0" collapsed="false">
      <c r="A152" s="87"/>
      <c r="B152" s="84" t="n">
        <v>147109</v>
      </c>
      <c r="C152" s="51" t="s">
        <v>352</v>
      </c>
      <c r="D152" s="52" t="s">
        <v>353</v>
      </c>
      <c r="E152" s="51" t="s">
        <v>339</v>
      </c>
      <c r="F152" s="51" t="s">
        <v>34</v>
      </c>
      <c r="G152" s="51" t="s">
        <v>128</v>
      </c>
      <c r="H152" s="81" t="s">
        <v>129</v>
      </c>
      <c r="I152" s="83"/>
    </row>
    <row r="153" customFormat="false" ht="12.75" hidden="false" customHeight="false" outlineLevel="0" collapsed="false">
      <c r="A153" s="87"/>
      <c r="B153" s="84" t="n">
        <v>147110</v>
      </c>
      <c r="C153" s="51" t="s">
        <v>354</v>
      </c>
      <c r="D153" s="52" t="s">
        <v>355</v>
      </c>
      <c r="E153" s="51" t="s">
        <v>339</v>
      </c>
      <c r="F153" s="51" t="s">
        <v>34</v>
      </c>
      <c r="G153" s="51" t="s">
        <v>128</v>
      </c>
      <c r="H153" s="81" t="s">
        <v>129</v>
      </c>
      <c r="I153" s="83"/>
    </row>
    <row r="154" customFormat="false" ht="12.75" hidden="false" customHeight="false" outlineLevel="0" collapsed="false">
      <c r="A154" s="87"/>
      <c r="B154" s="84" t="n">
        <v>147106</v>
      </c>
      <c r="C154" s="51" t="s">
        <v>356</v>
      </c>
      <c r="D154" s="52" t="s">
        <v>357</v>
      </c>
      <c r="E154" s="51" t="s">
        <v>339</v>
      </c>
      <c r="F154" s="51" t="s">
        <v>34</v>
      </c>
      <c r="G154" s="51" t="s">
        <v>128</v>
      </c>
      <c r="H154" s="81" t="s">
        <v>129</v>
      </c>
      <c r="I154" s="83"/>
    </row>
    <row r="155" customFormat="false" ht="12.75" hidden="false" customHeight="false" outlineLevel="0" collapsed="false">
      <c r="A155" s="87"/>
      <c r="B155" s="84" t="n">
        <v>147115</v>
      </c>
      <c r="C155" s="51" t="s">
        <v>358</v>
      </c>
      <c r="D155" s="52" t="s">
        <v>338</v>
      </c>
      <c r="E155" s="51" t="s">
        <v>339</v>
      </c>
      <c r="F155" s="51" t="s">
        <v>34</v>
      </c>
      <c r="G155" s="51" t="s">
        <v>128</v>
      </c>
      <c r="H155" s="81" t="s">
        <v>129</v>
      </c>
      <c r="I155" s="83"/>
    </row>
    <row r="156" customFormat="false" ht="12.75" hidden="false" customHeight="false" outlineLevel="0" collapsed="false">
      <c r="A156" s="87"/>
      <c r="B156" s="84" t="n">
        <v>143054</v>
      </c>
      <c r="C156" s="51" t="s">
        <v>359</v>
      </c>
      <c r="D156" s="52" t="s">
        <v>360</v>
      </c>
      <c r="E156" s="51" t="s">
        <v>149</v>
      </c>
      <c r="F156" s="51" t="s">
        <v>34</v>
      </c>
      <c r="G156" s="51" t="s">
        <v>114</v>
      </c>
      <c r="H156" s="81"/>
      <c r="I156" s="83"/>
    </row>
    <row r="157" customFormat="false" ht="12.75" hidden="false" customHeight="false" outlineLevel="0" collapsed="false">
      <c r="A157" s="87"/>
      <c r="B157" s="84" t="n">
        <v>143089</v>
      </c>
      <c r="C157" s="51" t="s">
        <v>361</v>
      </c>
      <c r="D157" s="52" t="s">
        <v>362</v>
      </c>
      <c r="E157" s="51" t="s">
        <v>149</v>
      </c>
      <c r="F157" s="51" t="s">
        <v>34</v>
      </c>
      <c r="G157" s="51" t="s">
        <v>114</v>
      </c>
      <c r="H157" s="81"/>
      <c r="I157" s="83"/>
    </row>
    <row r="158" customFormat="false" ht="12.75" hidden="false" customHeight="false" outlineLevel="0" collapsed="false">
      <c r="A158" s="87"/>
      <c r="B158" s="84" t="n">
        <v>143095</v>
      </c>
      <c r="C158" s="51" t="s">
        <v>363</v>
      </c>
      <c r="D158" s="52" t="s">
        <v>364</v>
      </c>
      <c r="E158" s="51" t="s">
        <v>149</v>
      </c>
      <c r="F158" s="51" t="s">
        <v>34</v>
      </c>
      <c r="G158" s="51" t="s">
        <v>114</v>
      </c>
      <c r="H158" s="81"/>
      <c r="I158" s="83"/>
    </row>
    <row r="159" customFormat="false" ht="12.75" hidden="false" customHeight="false" outlineLevel="0" collapsed="false">
      <c r="A159" s="87"/>
      <c r="B159" s="84" t="n">
        <v>143093</v>
      </c>
      <c r="C159" s="51" t="s">
        <v>365</v>
      </c>
      <c r="D159" s="52" t="s">
        <v>366</v>
      </c>
      <c r="E159" s="51" t="s">
        <v>149</v>
      </c>
      <c r="F159" s="51" t="s">
        <v>34</v>
      </c>
      <c r="G159" s="51" t="s">
        <v>114</v>
      </c>
      <c r="H159" s="81"/>
      <c r="I159" s="83"/>
    </row>
    <row r="160" customFormat="false" ht="12.75" hidden="false" customHeight="false" outlineLevel="0" collapsed="false">
      <c r="A160" s="87"/>
      <c r="B160" s="84" t="n">
        <v>143074</v>
      </c>
      <c r="C160" s="51" t="s">
        <v>367</v>
      </c>
      <c r="D160" s="52" t="s">
        <v>368</v>
      </c>
      <c r="E160" s="51" t="s">
        <v>149</v>
      </c>
      <c r="F160" s="51" t="s">
        <v>34</v>
      </c>
      <c r="G160" s="51" t="s">
        <v>114</v>
      </c>
      <c r="H160" s="81"/>
      <c r="I160" s="83"/>
    </row>
    <row r="161" customFormat="false" ht="12.75" hidden="false" customHeight="false" outlineLevel="0" collapsed="false">
      <c r="A161" s="87"/>
      <c r="B161" s="84" t="n">
        <v>52423</v>
      </c>
      <c r="C161" s="51" t="s">
        <v>369</v>
      </c>
      <c r="D161" s="52" t="s">
        <v>370</v>
      </c>
      <c r="E161" s="51" t="s">
        <v>371</v>
      </c>
      <c r="F161" s="51" t="s">
        <v>34</v>
      </c>
      <c r="G161" s="51" t="s">
        <v>128</v>
      </c>
      <c r="H161" s="81" t="s">
        <v>129</v>
      </c>
      <c r="I161" s="83"/>
    </row>
    <row r="162" customFormat="false" ht="12.75" hidden="false" customHeight="false" outlineLevel="0" collapsed="false">
      <c r="A162" s="87"/>
      <c r="B162" s="84" t="n">
        <v>115425</v>
      </c>
      <c r="C162" s="51" t="s">
        <v>372</v>
      </c>
      <c r="D162" s="52" t="s">
        <v>373</v>
      </c>
      <c r="E162" s="51" t="s">
        <v>374</v>
      </c>
      <c r="F162" s="51" t="s">
        <v>34</v>
      </c>
      <c r="G162" s="51" t="s">
        <v>114</v>
      </c>
      <c r="H162" s="81"/>
      <c r="I162" s="83"/>
      <c r="J162" s="6" t="n">
        <v>1</v>
      </c>
      <c r="K162" s="6" t="n">
        <v>233.68</v>
      </c>
    </row>
    <row r="163" customFormat="false" ht="12.75" hidden="false" customHeight="false" outlineLevel="0" collapsed="false">
      <c r="A163" s="87"/>
      <c r="B163" s="84" t="n">
        <v>115433</v>
      </c>
      <c r="C163" s="51" t="s">
        <v>375</v>
      </c>
      <c r="D163" s="52" t="s">
        <v>376</v>
      </c>
      <c r="E163" s="51" t="s">
        <v>374</v>
      </c>
      <c r="F163" s="51" t="s">
        <v>34</v>
      </c>
      <c r="G163" s="51" t="s">
        <v>114</v>
      </c>
      <c r="H163" s="81"/>
      <c r="I163" s="83"/>
      <c r="J163" s="6" t="n">
        <v>2</v>
      </c>
      <c r="K163" s="6" t="n">
        <v>469.32</v>
      </c>
    </row>
    <row r="164" customFormat="false" ht="12.75" hidden="false" customHeight="false" outlineLevel="0" collapsed="false">
      <c r="A164" s="87"/>
      <c r="B164" s="84" t="n">
        <v>16644</v>
      </c>
      <c r="C164" s="51" t="s">
        <v>377</v>
      </c>
      <c r="D164" s="52" t="s">
        <v>378</v>
      </c>
      <c r="E164" s="51" t="s">
        <v>379</v>
      </c>
      <c r="F164" s="51" t="s">
        <v>34</v>
      </c>
      <c r="G164" s="51" t="s">
        <v>114</v>
      </c>
      <c r="H164" s="81"/>
      <c r="I164" s="83"/>
      <c r="J164" s="6" t="n">
        <v>1</v>
      </c>
      <c r="K164" s="6" t="n">
        <v>131.75</v>
      </c>
    </row>
    <row r="165" customFormat="false" ht="12.75" hidden="false" customHeight="false" outlineLevel="0" collapsed="false">
      <c r="A165" s="87"/>
      <c r="B165" s="84" t="n">
        <v>129794</v>
      </c>
      <c r="C165" s="51" t="s">
        <v>380</v>
      </c>
      <c r="D165" s="52" t="s">
        <v>381</v>
      </c>
      <c r="E165" s="51" t="s">
        <v>382</v>
      </c>
      <c r="F165" s="51" t="s">
        <v>34</v>
      </c>
      <c r="G165" s="51" t="s">
        <v>128</v>
      </c>
      <c r="H165" s="81" t="s">
        <v>129</v>
      </c>
      <c r="I165" s="83"/>
    </row>
    <row r="166" customFormat="false" ht="12.75" hidden="false" customHeight="false" outlineLevel="0" collapsed="false">
      <c r="A166" s="87"/>
      <c r="B166" s="84" t="n">
        <v>66931</v>
      </c>
      <c r="C166" s="51" t="s">
        <v>383</v>
      </c>
      <c r="D166" s="52" t="s">
        <v>384</v>
      </c>
      <c r="E166" s="51" t="s">
        <v>385</v>
      </c>
      <c r="F166" s="51" t="s">
        <v>34</v>
      </c>
      <c r="G166" s="51" t="s">
        <v>128</v>
      </c>
      <c r="H166" s="81" t="s">
        <v>129</v>
      </c>
      <c r="I166" s="83"/>
    </row>
    <row r="167" customFormat="false" ht="12.75" hidden="false" customHeight="false" outlineLevel="0" collapsed="false">
      <c r="A167" s="87"/>
      <c r="B167" s="84" t="n">
        <v>72291</v>
      </c>
      <c r="C167" s="51" t="s">
        <v>386</v>
      </c>
      <c r="D167" s="52" t="s">
        <v>387</v>
      </c>
      <c r="E167" s="51" t="s">
        <v>385</v>
      </c>
      <c r="F167" s="51" t="s">
        <v>34</v>
      </c>
      <c r="G167" s="51" t="s">
        <v>128</v>
      </c>
      <c r="H167" s="81" t="s">
        <v>129</v>
      </c>
      <c r="I167" s="83"/>
    </row>
    <row r="168" customFormat="false" ht="12.75" hidden="false" customHeight="false" outlineLevel="0" collapsed="false">
      <c r="A168" s="87"/>
      <c r="B168" s="84" t="n">
        <v>66994</v>
      </c>
      <c r="C168" s="51" t="s">
        <v>388</v>
      </c>
      <c r="D168" s="52" t="s">
        <v>389</v>
      </c>
      <c r="E168" s="51" t="s">
        <v>385</v>
      </c>
      <c r="F168" s="51" t="s">
        <v>134</v>
      </c>
      <c r="G168" s="51" t="s">
        <v>114</v>
      </c>
      <c r="H168" s="81"/>
      <c r="I168" s="83"/>
    </row>
    <row r="169" customFormat="false" ht="12.75" hidden="false" customHeight="false" outlineLevel="0" collapsed="false">
      <c r="A169" s="87"/>
      <c r="B169" s="84" t="n">
        <v>112441</v>
      </c>
      <c r="C169" s="51" t="s">
        <v>390</v>
      </c>
      <c r="D169" s="52" t="s">
        <v>391</v>
      </c>
      <c r="E169" s="51" t="s">
        <v>385</v>
      </c>
      <c r="F169" s="51" t="s">
        <v>34</v>
      </c>
      <c r="G169" s="51" t="s">
        <v>128</v>
      </c>
      <c r="H169" s="81" t="s">
        <v>129</v>
      </c>
      <c r="I169" s="83"/>
    </row>
    <row r="170" customFormat="false" ht="12.75" hidden="false" customHeight="false" outlineLevel="0" collapsed="false">
      <c r="A170" s="87"/>
      <c r="B170" s="84" t="n">
        <v>125678</v>
      </c>
      <c r="C170" s="51" t="s">
        <v>392</v>
      </c>
      <c r="D170" s="52" t="s">
        <v>393</v>
      </c>
      <c r="E170" s="51" t="s">
        <v>385</v>
      </c>
      <c r="F170" s="51" t="s">
        <v>394</v>
      </c>
      <c r="G170" s="51" t="s">
        <v>128</v>
      </c>
      <c r="H170" s="81" t="s">
        <v>129</v>
      </c>
      <c r="I170" s="83"/>
    </row>
    <row r="171" customFormat="false" ht="12.75" hidden="false" customHeight="false" outlineLevel="0" collapsed="false">
      <c r="A171" s="87"/>
      <c r="B171" s="84" t="n">
        <v>114019</v>
      </c>
      <c r="C171" s="51" t="s">
        <v>395</v>
      </c>
      <c r="D171" s="52" t="s">
        <v>396</v>
      </c>
      <c r="E171" s="51" t="s">
        <v>385</v>
      </c>
      <c r="F171" s="51" t="s">
        <v>34</v>
      </c>
      <c r="G171" s="51" t="s">
        <v>128</v>
      </c>
      <c r="H171" s="81" t="s">
        <v>129</v>
      </c>
      <c r="I171" s="83"/>
    </row>
    <row r="172" customFormat="false" ht="12.75" hidden="false" customHeight="false" outlineLevel="0" collapsed="false">
      <c r="A172" s="87"/>
      <c r="B172" s="84" t="n">
        <v>113377</v>
      </c>
      <c r="C172" s="51" t="s">
        <v>392</v>
      </c>
      <c r="D172" s="52" t="s">
        <v>397</v>
      </c>
      <c r="E172" s="51" t="s">
        <v>385</v>
      </c>
      <c r="F172" s="51" t="s">
        <v>34</v>
      </c>
      <c r="G172" s="51" t="s">
        <v>128</v>
      </c>
      <c r="H172" s="81" t="s">
        <v>129</v>
      </c>
      <c r="I172" s="83"/>
    </row>
    <row r="173" customFormat="false" ht="12.75" hidden="false" customHeight="false" outlineLevel="0" collapsed="false">
      <c r="A173" s="87"/>
      <c r="B173" s="84" t="n">
        <v>112207</v>
      </c>
      <c r="C173" s="51" t="s">
        <v>398</v>
      </c>
      <c r="D173" s="52" t="s">
        <v>399</v>
      </c>
      <c r="E173" s="51" t="s">
        <v>385</v>
      </c>
      <c r="F173" s="51" t="s">
        <v>34</v>
      </c>
      <c r="G173" s="51" t="s">
        <v>128</v>
      </c>
      <c r="H173" s="81" t="s">
        <v>129</v>
      </c>
      <c r="I173" s="83"/>
    </row>
    <row r="174" customFormat="false" ht="12.75" hidden="false" customHeight="false" outlineLevel="0" collapsed="false">
      <c r="A174" s="87"/>
      <c r="B174" s="84" t="n">
        <v>111523</v>
      </c>
      <c r="C174" s="51" t="s">
        <v>400</v>
      </c>
      <c r="D174" s="52" t="s">
        <v>401</v>
      </c>
      <c r="E174" s="51" t="s">
        <v>385</v>
      </c>
      <c r="F174" s="51" t="s">
        <v>25</v>
      </c>
      <c r="G174" s="51" t="s">
        <v>128</v>
      </c>
      <c r="H174" s="81" t="s">
        <v>129</v>
      </c>
      <c r="I174" s="83"/>
    </row>
    <row r="175" customFormat="false" ht="12.75" hidden="false" customHeight="false" outlineLevel="0" collapsed="false">
      <c r="A175" s="87"/>
      <c r="B175" s="84" t="n">
        <v>62051</v>
      </c>
      <c r="C175" s="51" t="s">
        <v>402</v>
      </c>
      <c r="D175" s="52" t="s">
        <v>403</v>
      </c>
      <c r="E175" s="51" t="s">
        <v>404</v>
      </c>
      <c r="F175" s="51" t="s">
        <v>34</v>
      </c>
      <c r="G175" s="51" t="s">
        <v>114</v>
      </c>
      <c r="H175" s="81"/>
      <c r="I175" s="83"/>
    </row>
    <row r="176" customFormat="false" ht="12.75" hidden="false" customHeight="false" outlineLevel="0" collapsed="false">
      <c r="A176" s="87"/>
      <c r="B176" s="84" t="n">
        <v>62049</v>
      </c>
      <c r="C176" s="51" t="s">
        <v>405</v>
      </c>
      <c r="D176" s="52" t="s">
        <v>406</v>
      </c>
      <c r="E176" s="51" t="s">
        <v>404</v>
      </c>
      <c r="F176" s="51" t="s">
        <v>34</v>
      </c>
      <c r="G176" s="51" t="s">
        <v>114</v>
      </c>
      <c r="H176" s="81"/>
      <c r="I176" s="83"/>
    </row>
    <row r="177" customFormat="false" ht="12.75" hidden="false" customHeight="false" outlineLevel="0" collapsed="false">
      <c r="A177" s="87"/>
      <c r="B177" s="84" t="n">
        <v>152404</v>
      </c>
      <c r="C177" s="51" t="s">
        <v>407</v>
      </c>
      <c r="D177" s="52" t="s">
        <v>408</v>
      </c>
      <c r="E177" s="51" t="s">
        <v>404</v>
      </c>
      <c r="F177" s="51" t="s">
        <v>34</v>
      </c>
      <c r="G177" s="51" t="s">
        <v>114</v>
      </c>
      <c r="H177" s="81"/>
      <c r="I177" s="83"/>
      <c r="J177" s="6" t="n">
        <v>1</v>
      </c>
      <c r="K177" s="6" t="n">
        <v>198</v>
      </c>
    </row>
    <row r="178" customFormat="false" ht="12.75" hidden="false" customHeight="false" outlineLevel="0" collapsed="false">
      <c r="A178" s="87"/>
      <c r="B178" s="84" t="n">
        <v>62986</v>
      </c>
      <c r="C178" s="51" t="s">
        <v>409</v>
      </c>
      <c r="D178" s="52" t="s">
        <v>410</v>
      </c>
      <c r="E178" s="51" t="s">
        <v>404</v>
      </c>
      <c r="F178" s="51" t="s">
        <v>34</v>
      </c>
      <c r="G178" s="51" t="s">
        <v>114</v>
      </c>
      <c r="H178" s="81"/>
      <c r="I178" s="83"/>
    </row>
    <row r="179" customFormat="false" ht="12.75" hidden="false" customHeight="false" outlineLevel="0" collapsed="false">
      <c r="A179" s="87"/>
      <c r="B179" s="84" t="n">
        <v>74934</v>
      </c>
      <c r="C179" s="51" t="s">
        <v>411</v>
      </c>
      <c r="D179" s="52" t="s">
        <v>412</v>
      </c>
      <c r="E179" s="51" t="s">
        <v>404</v>
      </c>
      <c r="F179" s="51" t="s">
        <v>34</v>
      </c>
      <c r="G179" s="51" t="s">
        <v>114</v>
      </c>
      <c r="H179" s="81"/>
      <c r="I179" s="83"/>
    </row>
    <row r="180" customFormat="false" ht="12.75" hidden="false" customHeight="false" outlineLevel="0" collapsed="false">
      <c r="A180" s="87"/>
      <c r="B180" s="84" t="n">
        <v>74933</v>
      </c>
      <c r="C180" s="51" t="s">
        <v>413</v>
      </c>
      <c r="D180" s="52" t="s">
        <v>414</v>
      </c>
      <c r="E180" s="51" t="s">
        <v>404</v>
      </c>
      <c r="F180" s="51" t="s">
        <v>34</v>
      </c>
      <c r="G180" s="51" t="s">
        <v>114</v>
      </c>
      <c r="H180" s="81"/>
      <c r="I180" s="83"/>
    </row>
    <row r="181" customFormat="false" ht="12.75" hidden="false" customHeight="false" outlineLevel="0" collapsed="false">
      <c r="A181" s="87"/>
      <c r="B181" s="84" t="n">
        <v>123944</v>
      </c>
      <c r="C181" s="51" t="s">
        <v>415</v>
      </c>
      <c r="D181" s="52" t="s">
        <v>416</v>
      </c>
      <c r="E181" s="51" t="s">
        <v>404</v>
      </c>
      <c r="F181" s="51" t="s">
        <v>34</v>
      </c>
      <c r="G181" s="51" t="s">
        <v>114</v>
      </c>
      <c r="H181" s="81"/>
      <c r="I181" s="83"/>
      <c r="J181" s="6" t="n">
        <v>1</v>
      </c>
      <c r="K181" s="6" t="n">
        <v>157.25</v>
      </c>
    </row>
    <row r="182" customFormat="false" ht="12.75" hidden="false" customHeight="false" outlineLevel="0" collapsed="false">
      <c r="A182" s="87"/>
      <c r="B182" s="84" t="n">
        <v>115435</v>
      </c>
      <c r="C182" s="51" t="s">
        <v>417</v>
      </c>
      <c r="D182" s="52" t="s">
        <v>418</v>
      </c>
      <c r="E182" s="51" t="s">
        <v>419</v>
      </c>
      <c r="F182" s="51" t="s">
        <v>34</v>
      </c>
      <c r="G182" s="51" t="s">
        <v>114</v>
      </c>
      <c r="H182" s="81"/>
      <c r="I182" s="83"/>
      <c r="J182" s="6" t="n">
        <v>1</v>
      </c>
      <c r="K182" s="6" t="n">
        <v>186</v>
      </c>
    </row>
    <row r="183" customFormat="false" ht="12.75" hidden="false" customHeight="false" outlineLevel="0" collapsed="false">
      <c r="A183" s="87"/>
      <c r="B183" s="84" t="n">
        <v>16645</v>
      </c>
      <c r="C183" s="51" t="s">
        <v>420</v>
      </c>
      <c r="D183" s="52" t="s">
        <v>421</v>
      </c>
      <c r="E183" s="51" t="s">
        <v>419</v>
      </c>
      <c r="F183" s="51" t="s">
        <v>34</v>
      </c>
      <c r="G183" s="51" t="s">
        <v>114</v>
      </c>
      <c r="H183" s="81"/>
      <c r="I183" s="83"/>
    </row>
    <row r="184" customFormat="false" ht="12.75" hidden="false" customHeight="false" outlineLevel="0" collapsed="false">
      <c r="A184" s="87"/>
      <c r="B184" s="84" t="n">
        <v>62982</v>
      </c>
      <c r="C184" s="51" t="s">
        <v>422</v>
      </c>
      <c r="D184" s="52" t="s">
        <v>423</v>
      </c>
      <c r="E184" s="51" t="s">
        <v>419</v>
      </c>
      <c r="F184" s="51" t="s">
        <v>34</v>
      </c>
      <c r="G184" s="51" t="s">
        <v>114</v>
      </c>
      <c r="H184" s="81"/>
      <c r="I184" s="83"/>
      <c r="J184" s="6" t="n">
        <v>1</v>
      </c>
      <c r="K184" s="6" t="n">
        <v>168</v>
      </c>
    </row>
    <row r="185" customFormat="false" ht="12.75" hidden="false" customHeight="false" outlineLevel="0" collapsed="false">
      <c r="A185" s="87"/>
      <c r="B185" s="84" t="n">
        <v>31192</v>
      </c>
      <c r="C185" s="51" t="s">
        <v>424</v>
      </c>
      <c r="D185" s="52" t="s">
        <v>425</v>
      </c>
      <c r="E185" s="51" t="s">
        <v>419</v>
      </c>
      <c r="F185" s="51" t="s">
        <v>34</v>
      </c>
      <c r="G185" s="51" t="s">
        <v>114</v>
      </c>
      <c r="H185" s="81"/>
      <c r="I185" s="83"/>
      <c r="J185" s="6" t="n">
        <v>2</v>
      </c>
      <c r="K185" s="6" t="n">
        <v>403.3</v>
      </c>
    </row>
    <row r="186" customFormat="false" ht="12.75" hidden="false" customHeight="false" outlineLevel="0" collapsed="false">
      <c r="A186" s="87"/>
      <c r="B186" s="84" t="n">
        <v>115434</v>
      </c>
      <c r="C186" s="51" t="s">
        <v>426</v>
      </c>
      <c r="D186" s="52" t="s">
        <v>427</v>
      </c>
      <c r="E186" s="51" t="s">
        <v>419</v>
      </c>
      <c r="F186" s="51" t="s">
        <v>25</v>
      </c>
      <c r="G186" s="51" t="s">
        <v>114</v>
      </c>
      <c r="H186" s="81"/>
      <c r="I186" s="83"/>
      <c r="J186" s="6" t="n">
        <v>1</v>
      </c>
      <c r="K186" s="6" t="n">
        <v>94.5</v>
      </c>
    </row>
    <row r="187" customFormat="false" ht="12.75" hidden="false" customHeight="false" outlineLevel="0" collapsed="false">
      <c r="A187" s="87"/>
      <c r="B187" s="84" t="n">
        <v>54418</v>
      </c>
      <c r="C187" s="51" t="s">
        <v>428</v>
      </c>
      <c r="D187" s="52" t="s">
        <v>429</v>
      </c>
      <c r="E187" s="51" t="s">
        <v>430</v>
      </c>
      <c r="F187" s="51" t="s">
        <v>25</v>
      </c>
      <c r="G187" s="51" t="s">
        <v>128</v>
      </c>
      <c r="H187" s="81" t="s">
        <v>129</v>
      </c>
      <c r="I187" s="83"/>
    </row>
    <row r="188" customFormat="false" ht="12.75" hidden="false" customHeight="false" outlineLevel="0" collapsed="false">
      <c r="A188" s="87"/>
      <c r="B188" s="84" t="n">
        <v>52438</v>
      </c>
      <c r="C188" s="51" t="s">
        <v>431</v>
      </c>
      <c r="D188" s="52" t="s">
        <v>432</v>
      </c>
      <c r="E188" s="51" t="s">
        <v>430</v>
      </c>
      <c r="F188" s="51" t="s">
        <v>34</v>
      </c>
      <c r="G188" s="51" t="s">
        <v>128</v>
      </c>
      <c r="H188" s="81" t="s">
        <v>129</v>
      </c>
      <c r="I188" s="83"/>
    </row>
    <row r="189" customFormat="false" ht="12.75" hidden="false" customHeight="false" outlineLevel="0" collapsed="false">
      <c r="A189" s="87"/>
      <c r="B189" s="84" t="n">
        <v>52453</v>
      </c>
      <c r="C189" s="51" t="s">
        <v>433</v>
      </c>
      <c r="D189" s="52" t="s">
        <v>434</v>
      </c>
      <c r="E189" s="51" t="s">
        <v>430</v>
      </c>
      <c r="F189" s="51" t="s">
        <v>34</v>
      </c>
      <c r="G189" s="51" t="s">
        <v>114</v>
      </c>
      <c r="H189" s="81"/>
      <c r="I189" s="83"/>
      <c r="J189" s="6" t="n">
        <v>4</v>
      </c>
      <c r="K189" s="6" t="n">
        <v>564.3</v>
      </c>
    </row>
    <row r="190" customFormat="false" ht="12.75" hidden="false" customHeight="false" outlineLevel="0" collapsed="false">
      <c r="A190" s="87"/>
      <c r="B190" s="84" t="n">
        <v>69178</v>
      </c>
      <c r="C190" s="51" t="s">
        <v>435</v>
      </c>
      <c r="D190" s="52" t="s">
        <v>436</v>
      </c>
      <c r="E190" s="51" t="s">
        <v>430</v>
      </c>
      <c r="F190" s="51" t="s">
        <v>34</v>
      </c>
      <c r="G190" s="51" t="s">
        <v>114</v>
      </c>
      <c r="H190" s="81"/>
      <c r="I190" s="83"/>
    </row>
    <row r="191" customFormat="false" ht="12.75" hidden="false" customHeight="false" outlineLevel="0" collapsed="false">
      <c r="A191" s="87"/>
      <c r="B191" s="84" t="n">
        <v>52444</v>
      </c>
      <c r="C191" s="51" t="s">
        <v>437</v>
      </c>
      <c r="D191" s="52" t="s">
        <v>438</v>
      </c>
      <c r="E191" s="51" t="s">
        <v>430</v>
      </c>
      <c r="F191" s="51" t="s">
        <v>34</v>
      </c>
      <c r="G191" s="51" t="s">
        <v>114</v>
      </c>
      <c r="H191" s="81"/>
      <c r="I191" s="83"/>
      <c r="J191" s="6" t="n">
        <v>3</v>
      </c>
      <c r="K191" s="6" t="n">
        <v>416.01</v>
      </c>
    </row>
    <row r="192" customFormat="false" ht="12.75" hidden="false" customHeight="false" outlineLevel="0" collapsed="false">
      <c r="A192" s="87"/>
      <c r="B192" s="84" t="n">
        <v>69199</v>
      </c>
      <c r="C192" s="51" t="s">
        <v>439</v>
      </c>
      <c r="D192" s="52" t="s">
        <v>440</v>
      </c>
      <c r="E192" s="51" t="s">
        <v>430</v>
      </c>
      <c r="F192" s="51" t="s">
        <v>34</v>
      </c>
      <c r="G192" s="51" t="s">
        <v>114</v>
      </c>
      <c r="H192" s="81"/>
      <c r="I192" s="83"/>
      <c r="J192" s="6" t="n">
        <v>3</v>
      </c>
      <c r="K192" s="6" t="n">
        <v>364.8</v>
      </c>
    </row>
    <row r="193" customFormat="false" ht="12.75" hidden="false" customHeight="false" outlineLevel="0" collapsed="false">
      <c r="A193" s="87"/>
      <c r="B193" s="84" t="n">
        <v>88782</v>
      </c>
      <c r="C193" s="51" t="s">
        <v>441</v>
      </c>
      <c r="D193" s="52" t="s">
        <v>312</v>
      </c>
      <c r="E193" s="51" t="s">
        <v>430</v>
      </c>
      <c r="F193" s="51" t="s">
        <v>34</v>
      </c>
      <c r="G193" s="51" t="s">
        <v>114</v>
      </c>
      <c r="H193" s="81"/>
      <c r="I193" s="83"/>
    </row>
    <row r="194" customFormat="false" ht="12.75" hidden="false" customHeight="false" outlineLevel="0" collapsed="false">
      <c r="A194" s="87"/>
      <c r="B194" s="84" t="n">
        <v>84287</v>
      </c>
      <c r="C194" s="51" t="s">
        <v>442</v>
      </c>
      <c r="D194" s="52" t="s">
        <v>443</v>
      </c>
      <c r="E194" s="51" t="s">
        <v>430</v>
      </c>
      <c r="F194" s="51" t="s">
        <v>34</v>
      </c>
      <c r="G194" s="51" t="s">
        <v>114</v>
      </c>
      <c r="H194" s="81"/>
      <c r="I194" s="83"/>
      <c r="J194" s="6" t="n">
        <v>1</v>
      </c>
      <c r="K194" s="6" t="n">
        <v>85.25</v>
      </c>
    </row>
    <row r="195" customFormat="false" ht="12.75" hidden="false" customHeight="false" outlineLevel="0" collapsed="false">
      <c r="A195" s="87"/>
      <c r="B195" s="84" t="n">
        <v>69143</v>
      </c>
      <c r="C195" s="51" t="s">
        <v>330</v>
      </c>
      <c r="D195" s="52" t="s">
        <v>443</v>
      </c>
      <c r="E195" s="51" t="s">
        <v>430</v>
      </c>
      <c r="F195" s="51" t="s">
        <v>34</v>
      </c>
      <c r="G195" s="51" t="s">
        <v>114</v>
      </c>
      <c r="H195" s="81"/>
      <c r="I195" s="83"/>
    </row>
    <row r="196" customFormat="false" ht="12.75" hidden="false" customHeight="false" outlineLevel="0" collapsed="false">
      <c r="A196" s="87"/>
      <c r="B196" s="84" t="n">
        <v>52533</v>
      </c>
      <c r="C196" s="51" t="s">
        <v>444</v>
      </c>
      <c r="D196" s="52" t="s">
        <v>445</v>
      </c>
      <c r="E196" s="51" t="s">
        <v>430</v>
      </c>
      <c r="F196" s="51" t="s">
        <v>34</v>
      </c>
      <c r="G196" s="51" t="s">
        <v>114</v>
      </c>
      <c r="H196" s="81"/>
      <c r="I196" s="83"/>
      <c r="J196" s="6" t="n">
        <v>4</v>
      </c>
      <c r="K196" s="6" t="n">
        <v>500</v>
      </c>
    </row>
    <row r="197" customFormat="false" ht="12.75" hidden="false" customHeight="false" outlineLevel="0" collapsed="false">
      <c r="A197" s="87"/>
      <c r="B197" s="84" t="n">
        <v>113685</v>
      </c>
      <c r="C197" s="51" t="s">
        <v>446</v>
      </c>
      <c r="D197" s="52" t="s">
        <v>447</v>
      </c>
      <c r="E197" s="51" t="s">
        <v>430</v>
      </c>
      <c r="F197" s="51" t="s">
        <v>34</v>
      </c>
      <c r="G197" s="51" t="s">
        <v>128</v>
      </c>
      <c r="H197" s="81" t="s">
        <v>129</v>
      </c>
      <c r="I197" s="83"/>
    </row>
    <row r="198" customFormat="false" ht="12.75" hidden="false" customHeight="false" outlineLevel="0" collapsed="false">
      <c r="A198" s="87"/>
      <c r="B198" s="84" t="n">
        <v>115320</v>
      </c>
      <c r="C198" s="51" t="s">
        <v>448</v>
      </c>
      <c r="D198" s="52" t="s">
        <v>449</v>
      </c>
      <c r="E198" s="51" t="s">
        <v>430</v>
      </c>
      <c r="F198" s="51" t="s">
        <v>34</v>
      </c>
      <c r="G198" s="51" t="s">
        <v>114</v>
      </c>
      <c r="H198" s="81"/>
      <c r="I198" s="83"/>
    </row>
    <row r="199" customFormat="false" ht="12.75" hidden="false" customHeight="false" outlineLevel="0" collapsed="false">
      <c r="A199" s="87"/>
      <c r="B199" s="84" t="n">
        <v>52439</v>
      </c>
      <c r="C199" s="51" t="s">
        <v>450</v>
      </c>
      <c r="D199" s="52" t="s">
        <v>451</v>
      </c>
      <c r="E199" s="51" t="s">
        <v>430</v>
      </c>
      <c r="F199" s="51" t="s">
        <v>34</v>
      </c>
      <c r="G199" s="51" t="s">
        <v>114</v>
      </c>
      <c r="H199" s="81"/>
      <c r="I199" s="83"/>
    </row>
    <row r="200" customFormat="false" ht="12.75" hidden="false" customHeight="false" outlineLevel="0" collapsed="false">
      <c r="A200" s="87"/>
      <c r="B200" s="84" t="n">
        <v>123211</v>
      </c>
      <c r="C200" s="51" t="s">
        <v>452</v>
      </c>
      <c r="D200" s="52" t="s">
        <v>453</v>
      </c>
      <c r="E200" s="51" t="s">
        <v>430</v>
      </c>
      <c r="F200" s="51" t="s">
        <v>34</v>
      </c>
      <c r="G200" s="51" t="s">
        <v>114</v>
      </c>
      <c r="H200" s="81"/>
      <c r="I200" s="83"/>
    </row>
    <row r="201" customFormat="false" ht="12.75" hidden="false" customHeight="false" outlineLevel="0" collapsed="false">
      <c r="A201" s="87"/>
      <c r="B201" s="84" t="n">
        <v>121314</v>
      </c>
      <c r="C201" s="51" t="s">
        <v>454</v>
      </c>
      <c r="D201" s="52" t="s">
        <v>455</v>
      </c>
      <c r="E201" s="51" t="s">
        <v>430</v>
      </c>
      <c r="F201" s="51" t="s">
        <v>34</v>
      </c>
      <c r="G201" s="51" t="s">
        <v>114</v>
      </c>
      <c r="H201" s="81"/>
      <c r="I201" s="83"/>
    </row>
    <row r="202" customFormat="false" ht="12.75" hidden="false" customHeight="false" outlineLevel="0" collapsed="false">
      <c r="A202" s="87"/>
      <c r="B202" s="84" t="n">
        <v>122654</v>
      </c>
      <c r="C202" s="51" t="s">
        <v>456</v>
      </c>
      <c r="D202" s="52" t="s">
        <v>457</v>
      </c>
      <c r="E202" s="51" t="s">
        <v>430</v>
      </c>
      <c r="F202" s="51" t="s">
        <v>184</v>
      </c>
      <c r="G202" s="51" t="s">
        <v>114</v>
      </c>
      <c r="H202" s="81"/>
      <c r="I202" s="83"/>
    </row>
    <row r="203" customFormat="false" ht="12.75" hidden="false" customHeight="false" outlineLevel="0" collapsed="false">
      <c r="A203" s="87"/>
      <c r="B203" s="84" t="n">
        <v>126313</v>
      </c>
      <c r="C203" s="51" t="s">
        <v>458</v>
      </c>
      <c r="D203" s="52" t="s">
        <v>459</v>
      </c>
      <c r="E203" s="51" t="s">
        <v>430</v>
      </c>
      <c r="F203" s="51" t="s">
        <v>25</v>
      </c>
      <c r="G203" s="51" t="s">
        <v>114</v>
      </c>
      <c r="H203" s="81"/>
      <c r="I203" s="83"/>
    </row>
    <row r="204" customFormat="false" ht="12.75" hidden="false" customHeight="false" outlineLevel="0" collapsed="false">
      <c r="A204" s="87"/>
      <c r="B204" s="84" t="n">
        <v>126314</v>
      </c>
      <c r="C204" s="51" t="s">
        <v>460</v>
      </c>
      <c r="D204" s="52" t="s">
        <v>461</v>
      </c>
      <c r="E204" s="51" t="s">
        <v>430</v>
      </c>
      <c r="F204" s="51" t="s">
        <v>34</v>
      </c>
      <c r="G204" s="51" t="s">
        <v>114</v>
      </c>
      <c r="H204" s="81"/>
      <c r="I204" s="83"/>
    </row>
    <row r="205" customFormat="false" ht="12.75" hidden="false" customHeight="false" outlineLevel="0" collapsed="false">
      <c r="A205" s="87"/>
      <c r="B205" s="84" t="n">
        <v>126316</v>
      </c>
      <c r="C205" s="51" t="s">
        <v>462</v>
      </c>
      <c r="D205" s="52" t="s">
        <v>463</v>
      </c>
      <c r="E205" s="51" t="s">
        <v>430</v>
      </c>
      <c r="F205" s="51" t="s">
        <v>34</v>
      </c>
      <c r="G205" s="51" t="s">
        <v>128</v>
      </c>
      <c r="H205" s="81" t="s">
        <v>129</v>
      </c>
      <c r="I205" s="83"/>
    </row>
    <row r="206" customFormat="false" ht="12.75" hidden="false" customHeight="false" outlineLevel="0" collapsed="false">
      <c r="A206" s="87"/>
      <c r="B206" s="84" t="n">
        <v>130202</v>
      </c>
      <c r="C206" s="51" t="s">
        <v>464</v>
      </c>
      <c r="D206" s="52" t="s">
        <v>465</v>
      </c>
      <c r="E206" s="51" t="s">
        <v>430</v>
      </c>
      <c r="F206" s="51" t="s">
        <v>34</v>
      </c>
      <c r="G206" s="51" t="s">
        <v>114</v>
      </c>
      <c r="H206" s="81"/>
      <c r="I206" s="83"/>
      <c r="J206" s="6" t="n">
        <v>1</v>
      </c>
      <c r="K206" s="6" t="n">
        <v>171.12</v>
      </c>
    </row>
    <row r="207" customFormat="false" ht="12.75" hidden="false" customHeight="false" outlineLevel="0" collapsed="false">
      <c r="A207" s="87"/>
      <c r="B207" s="84" t="n">
        <v>60603</v>
      </c>
      <c r="C207" s="51" t="s">
        <v>466</v>
      </c>
      <c r="D207" s="52" t="s">
        <v>467</v>
      </c>
      <c r="E207" s="51" t="s">
        <v>430</v>
      </c>
      <c r="F207" s="51" t="s">
        <v>34</v>
      </c>
      <c r="G207" s="51" t="s">
        <v>114</v>
      </c>
      <c r="H207" s="81"/>
      <c r="I207" s="83"/>
    </row>
    <row r="208" customFormat="false" ht="12.75" hidden="false" customHeight="false" outlineLevel="0" collapsed="false">
      <c r="A208" s="87"/>
      <c r="B208" s="84" t="n">
        <v>104461</v>
      </c>
      <c r="C208" s="51" t="s">
        <v>441</v>
      </c>
      <c r="D208" s="52" t="s">
        <v>451</v>
      </c>
      <c r="E208" s="51" t="s">
        <v>430</v>
      </c>
      <c r="F208" s="51" t="s">
        <v>34</v>
      </c>
      <c r="G208" s="51" t="s">
        <v>114</v>
      </c>
      <c r="H208" s="81"/>
      <c r="I208" s="83"/>
      <c r="J208" s="6" t="n">
        <v>1</v>
      </c>
      <c r="K208" s="6" t="n">
        <v>194.4</v>
      </c>
    </row>
    <row r="209" customFormat="false" ht="12.75" hidden="false" customHeight="false" outlineLevel="0" collapsed="false">
      <c r="A209" s="87"/>
      <c r="B209" s="84" t="n">
        <v>123210</v>
      </c>
      <c r="C209" s="51" t="s">
        <v>468</v>
      </c>
      <c r="D209" s="52" t="s">
        <v>469</v>
      </c>
      <c r="E209" s="51" t="s">
        <v>430</v>
      </c>
      <c r="F209" s="51" t="s">
        <v>34</v>
      </c>
      <c r="G209" s="51" t="s">
        <v>114</v>
      </c>
      <c r="H209" s="81"/>
      <c r="I209" s="83"/>
    </row>
    <row r="210" customFormat="false" ht="12.75" hidden="false" customHeight="false" outlineLevel="0" collapsed="false">
      <c r="A210" s="87"/>
      <c r="B210" s="84" t="n">
        <v>122653</v>
      </c>
      <c r="C210" s="51" t="s">
        <v>470</v>
      </c>
      <c r="D210" s="52" t="s">
        <v>471</v>
      </c>
      <c r="E210" s="51" t="s">
        <v>430</v>
      </c>
      <c r="F210" s="51" t="s">
        <v>184</v>
      </c>
      <c r="G210" s="51" t="s">
        <v>114</v>
      </c>
      <c r="H210" s="81"/>
      <c r="I210" s="83"/>
    </row>
    <row r="211" customFormat="false" ht="12.75" hidden="false" customHeight="false" outlineLevel="0" collapsed="false">
      <c r="A211" s="87"/>
      <c r="B211" s="84" t="n">
        <v>99795</v>
      </c>
      <c r="C211" s="51" t="s">
        <v>472</v>
      </c>
      <c r="D211" s="52" t="s">
        <v>473</v>
      </c>
      <c r="E211" s="51" t="s">
        <v>430</v>
      </c>
      <c r="F211" s="51" t="s">
        <v>34</v>
      </c>
      <c r="G211" s="51" t="s">
        <v>114</v>
      </c>
      <c r="H211" s="81"/>
      <c r="I211" s="83"/>
    </row>
    <row r="212" customFormat="false" ht="12.75" hidden="false" customHeight="false" outlineLevel="0" collapsed="false">
      <c r="A212" s="87"/>
      <c r="B212" s="84" t="n">
        <v>134169</v>
      </c>
      <c r="C212" s="51" t="s">
        <v>474</v>
      </c>
      <c r="D212" s="52" t="s">
        <v>443</v>
      </c>
      <c r="E212" s="51" t="s">
        <v>430</v>
      </c>
      <c r="F212" s="51" t="s">
        <v>34</v>
      </c>
      <c r="G212" s="51" t="s">
        <v>114</v>
      </c>
      <c r="H212" s="81"/>
      <c r="I212" s="83"/>
    </row>
    <row r="213" customFormat="false" ht="12.75" hidden="false" customHeight="false" outlineLevel="0" collapsed="false">
      <c r="A213" s="87"/>
      <c r="B213" s="84" t="n">
        <v>134171</v>
      </c>
      <c r="C213" s="51" t="s">
        <v>475</v>
      </c>
      <c r="D213" s="52" t="s">
        <v>476</v>
      </c>
      <c r="E213" s="51" t="s">
        <v>430</v>
      </c>
      <c r="F213" s="51" t="s">
        <v>34</v>
      </c>
      <c r="G213" s="51" t="s">
        <v>114</v>
      </c>
      <c r="H213" s="81"/>
      <c r="I213" s="83"/>
      <c r="J213" s="6" t="n">
        <v>1</v>
      </c>
      <c r="K213" s="6" t="n">
        <v>268</v>
      </c>
    </row>
    <row r="214" customFormat="false" ht="12.75" hidden="false" customHeight="false" outlineLevel="0" collapsed="false">
      <c r="A214" s="87"/>
      <c r="B214" s="84" t="n">
        <v>132084</v>
      </c>
      <c r="C214" s="51" t="s">
        <v>477</v>
      </c>
      <c r="D214" s="52" t="s">
        <v>445</v>
      </c>
      <c r="E214" s="51" t="s">
        <v>430</v>
      </c>
      <c r="F214" s="51" t="s">
        <v>34</v>
      </c>
      <c r="G214" s="51" t="s">
        <v>128</v>
      </c>
      <c r="H214" s="81" t="s">
        <v>129</v>
      </c>
      <c r="I214" s="83"/>
    </row>
    <row r="215" customFormat="false" ht="12.75" hidden="false" customHeight="false" outlineLevel="0" collapsed="false">
      <c r="A215" s="87"/>
      <c r="B215" s="84" t="n">
        <v>131921</v>
      </c>
      <c r="C215" s="51" t="s">
        <v>478</v>
      </c>
      <c r="D215" s="52" t="s">
        <v>449</v>
      </c>
      <c r="E215" s="51" t="s">
        <v>430</v>
      </c>
      <c r="F215" s="51" t="s">
        <v>34</v>
      </c>
      <c r="G215" s="51" t="s">
        <v>114</v>
      </c>
      <c r="H215" s="81"/>
      <c r="I215" s="83"/>
    </row>
    <row r="216" customFormat="false" ht="12.75" hidden="false" customHeight="false" outlineLevel="0" collapsed="false">
      <c r="A216" s="87"/>
      <c r="B216" s="84" t="n">
        <v>137325</v>
      </c>
      <c r="C216" s="51" t="s">
        <v>479</v>
      </c>
      <c r="D216" s="52" t="s">
        <v>480</v>
      </c>
      <c r="E216" s="51" t="s">
        <v>430</v>
      </c>
      <c r="F216" s="51" t="s">
        <v>34</v>
      </c>
      <c r="G216" s="51" t="s">
        <v>114</v>
      </c>
      <c r="H216" s="81"/>
      <c r="I216" s="83"/>
    </row>
    <row r="217" customFormat="false" ht="12.75" hidden="false" customHeight="false" outlineLevel="0" collapsed="false">
      <c r="A217" s="87"/>
      <c r="B217" s="84" t="n">
        <v>137359</v>
      </c>
      <c r="C217" s="51" t="s">
        <v>481</v>
      </c>
      <c r="D217" s="52" t="s">
        <v>482</v>
      </c>
      <c r="E217" s="51" t="s">
        <v>430</v>
      </c>
      <c r="F217" s="51" t="s">
        <v>34</v>
      </c>
      <c r="G217" s="51" t="s">
        <v>114</v>
      </c>
      <c r="H217" s="81"/>
      <c r="I217" s="83"/>
      <c r="J217" s="6" t="n">
        <v>2</v>
      </c>
      <c r="K217" s="6" t="n">
        <v>251.6</v>
      </c>
    </row>
    <row r="218" customFormat="false" ht="12.75" hidden="false" customHeight="false" outlineLevel="0" collapsed="false">
      <c r="A218" s="87"/>
      <c r="B218" s="84" t="n">
        <v>137339</v>
      </c>
      <c r="C218" s="51" t="s">
        <v>483</v>
      </c>
      <c r="D218" s="52" t="s">
        <v>484</v>
      </c>
      <c r="E218" s="51" t="s">
        <v>430</v>
      </c>
      <c r="F218" s="51" t="s">
        <v>34</v>
      </c>
      <c r="G218" s="51" t="s">
        <v>114</v>
      </c>
      <c r="H218" s="81"/>
      <c r="I218" s="83"/>
    </row>
    <row r="219" customFormat="false" ht="12.75" hidden="false" customHeight="false" outlineLevel="0" collapsed="false">
      <c r="A219" s="87"/>
      <c r="B219" s="84" t="n">
        <v>134170</v>
      </c>
      <c r="C219" s="51" t="s">
        <v>485</v>
      </c>
      <c r="D219" s="52" t="s">
        <v>319</v>
      </c>
      <c r="E219" s="51" t="s">
        <v>430</v>
      </c>
      <c r="F219" s="51" t="s">
        <v>34</v>
      </c>
      <c r="G219" s="51" t="s">
        <v>114</v>
      </c>
      <c r="H219" s="81"/>
      <c r="I219" s="83"/>
      <c r="J219" s="6" t="n">
        <v>1</v>
      </c>
      <c r="K219" s="6" t="n">
        <v>134.01</v>
      </c>
    </row>
    <row r="220" customFormat="false" ht="12.75" hidden="false" customHeight="false" outlineLevel="0" collapsed="false">
      <c r="A220" s="87"/>
      <c r="B220" s="84" t="n">
        <v>138699</v>
      </c>
      <c r="C220" s="51" t="s">
        <v>486</v>
      </c>
      <c r="D220" s="52" t="s">
        <v>487</v>
      </c>
      <c r="E220" s="51" t="s">
        <v>430</v>
      </c>
      <c r="F220" s="51" t="s">
        <v>34</v>
      </c>
      <c r="G220" s="51" t="s">
        <v>114</v>
      </c>
      <c r="H220" s="81"/>
      <c r="I220" s="83"/>
    </row>
    <row r="221" customFormat="false" ht="12.75" hidden="false" customHeight="false" outlineLevel="0" collapsed="false">
      <c r="A221" s="87"/>
      <c r="B221" s="84" t="n">
        <v>138710</v>
      </c>
      <c r="C221" s="51" t="s">
        <v>488</v>
      </c>
      <c r="D221" s="52" t="s">
        <v>489</v>
      </c>
      <c r="E221" s="51" t="s">
        <v>430</v>
      </c>
      <c r="F221" s="51" t="s">
        <v>34</v>
      </c>
      <c r="G221" s="51" t="s">
        <v>114</v>
      </c>
      <c r="H221" s="81"/>
      <c r="I221" s="83"/>
    </row>
    <row r="222" customFormat="false" ht="12.75" hidden="false" customHeight="false" outlineLevel="0" collapsed="false">
      <c r="A222" s="87"/>
      <c r="B222" s="84" t="n">
        <v>143123</v>
      </c>
      <c r="C222" s="51" t="s">
        <v>490</v>
      </c>
      <c r="D222" s="52" t="s">
        <v>491</v>
      </c>
      <c r="E222" s="51" t="s">
        <v>430</v>
      </c>
      <c r="F222" s="51" t="s">
        <v>25</v>
      </c>
      <c r="G222" s="51" t="s">
        <v>128</v>
      </c>
      <c r="H222" s="81" t="s">
        <v>129</v>
      </c>
      <c r="I222" s="83"/>
    </row>
    <row r="223" customFormat="false" ht="12.75" hidden="false" customHeight="false" outlineLevel="0" collapsed="false">
      <c r="A223" s="87"/>
      <c r="B223" s="84" t="n">
        <v>140499</v>
      </c>
      <c r="C223" s="51" t="s">
        <v>492</v>
      </c>
      <c r="D223" s="52" t="s">
        <v>493</v>
      </c>
      <c r="E223" s="51" t="s">
        <v>430</v>
      </c>
      <c r="F223" s="51" t="s">
        <v>34</v>
      </c>
      <c r="G223" s="51" t="s">
        <v>114</v>
      </c>
      <c r="H223" s="81"/>
      <c r="I223" s="83"/>
    </row>
    <row r="224" customFormat="false" ht="12.75" hidden="false" customHeight="false" outlineLevel="0" collapsed="false">
      <c r="A224" s="87"/>
      <c r="B224" s="84" t="n">
        <v>142729</v>
      </c>
      <c r="C224" s="51" t="s">
        <v>494</v>
      </c>
      <c r="D224" s="52" t="s">
        <v>495</v>
      </c>
      <c r="E224" s="51" t="s">
        <v>430</v>
      </c>
      <c r="F224" s="51" t="s">
        <v>25</v>
      </c>
      <c r="G224" s="51" t="s">
        <v>128</v>
      </c>
      <c r="H224" s="81" t="s">
        <v>129</v>
      </c>
      <c r="I224" s="83"/>
    </row>
    <row r="225" customFormat="false" ht="12.75" hidden="false" customHeight="false" outlineLevel="0" collapsed="false">
      <c r="A225" s="87"/>
      <c r="B225" s="84" t="n">
        <v>140517</v>
      </c>
      <c r="C225" s="51" t="s">
        <v>492</v>
      </c>
      <c r="D225" s="52" t="s">
        <v>496</v>
      </c>
      <c r="E225" s="51" t="s">
        <v>430</v>
      </c>
      <c r="F225" s="51" t="s">
        <v>184</v>
      </c>
      <c r="G225" s="51" t="s">
        <v>114</v>
      </c>
      <c r="H225" s="81"/>
      <c r="I225" s="83"/>
    </row>
    <row r="226" customFormat="false" ht="12.75" hidden="false" customHeight="false" outlineLevel="0" collapsed="false">
      <c r="A226" s="87"/>
      <c r="B226" s="84" t="n">
        <v>140507</v>
      </c>
      <c r="C226" s="51" t="s">
        <v>497</v>
      </c>
      <c r="D226" s="52" t="s">
        <v>498</v>
      </c>
      <c r="E226" s="51" t="s">
        <v>430</v>
      </c>
      <c r="F226" s="51" t="s">
        <v>184</v>
      </c>
      <c r="G226" s="51" t="s">
        <v>114</v>
      </c>
      <c r="H226" s="81"/>
      <c r="I226" s="83"/>
      <c r="J226" s="6" t="n">
        <v>2</v>
      </c>
      <c r="K226" s="6" t="n">
        <v>536</v>
      </c>
    </row>
    <row r="227" customFormat="false" ht="12.75" hidden="false" customHeight="false" outlineLevel="0" collapsed="false">
      <c r="A227" s="87"/>
      <c r="B227" s="84" t="n">
        <v>126309</v>
      </c>
      <c r="C227" s="51" t="s">
        <v>499</v>
      </c>
      <c r="D227" s="52" t="s">
        <v>500</v>
      </c>
      <c r="E227" s="51" t="s">
        <v>430</v>
      </c>
      <c r="F227" s="51" t="s">
        <v>25</v>
      </c>
      <c r="G227" s="51" t="s">
        <v>128</v>
      </c>
      <c r="H227" s="81" t="s">
        <v>129</v>
      </c>
      <c r="I227" s="83"/>
    </row>
    <row r="228" customFormat="false" ht="12.75" hidden="false" customHeight="false" outlineLevel="0" collapsed="false">
      <c r="A228" s="87"/>
      <c r="B228" s="84" t="n">
        <v>84294</v>
      </c>
      <c r="C228" s="51" t="s">
        <v>501</v>
      </c>
      <c r="D228" s="52" t="s">
        <v>502</v>
      </c>
      <c r="E228" s="51" t="s">
        <v>430</v>
      </c>
      <c r="F228" s="51" t="s">
        <v>34</v>
      </c>
      <c r="G228" s="51" t="s">
        <v>114</v>
      </c>
      <c r="H228" s="81"/>
      <c r="I228" s="83"/>
    </row>
    <row r="229" customFormat="false" ht="12.75" hidden="false" customHeight="false" outlineLevel="0" collapsed="false">
      <c r="A229" s="87"/>
      <c r="B229" s="84" t="n">
        <v>53584</v>
      </c>
      <c r="C229" s="51" t="s">
        <v>503</v>
      </c>
      <c r="D229" s="52" t="s">
        <v>504</v>
      </c>
      <c r="E229" s="51" t="s">
        <v>430</v>
      </c>
      <c r="F229" s="51" t="s">
        <v>34</v>
      </c>
      <c r="G229" s="51" t="s">
        <v>114</v>
      </c>
      <c r="H229" s="81"/>
      <c r="I229" s="83"/>
    </row>
    <row r="230" customFormat="false" ht="12.75" hidden="false" customHeight="false" outlineLevel="0" collapsed="false">
      <c r="A230" s="87"/>
      <c r="B230" s="84" t="n">
        <v>143228</v>
      </c>
      <c r="C230" s="51" t="s">
        <v>505</v>
      </c>
      <c r="D230" s="52" t="s">
        <v>506</v>
      </c>
      <c r="E230" s="51" t="s">
        <v>430</v>
      </c>
      <c r="F230" s="51" t="s">
        <v>25</v>
      </c>
      <c r="G230" s="51" t="s">
        <v>114</v>
      </c>
      <c r="H230" s="81"/>
      <c r="I230" s="83"/>
    </row>
    <row r="231" customFormat="false" ht="12.75" hidden="false" customHeight="false" outlineLevel="0" collapsed="false">
      <c r="A231" s="87"/>
      <c r="B231" s="84" t="n">
        <v>162875</v>
      </c>
      <c r="C231" s="51" t="s">
        <v>507</v>
      </c>
      <c r="D231" s="52" t="s">
        <v>508</v>
      </c>
      <c r="E231" s="51" t="s">
        <v>430</v>
      </c>
      <c r="F231" s="51" t="s">
        <v>25</v>
      </c>
      <c r="G231" s="51" t="s">
        <v>114</v>
      </c>
      <c r="H231" s="81"/>
      <c r="I231" s="83"/>
      <c r="J231" s="6" t="n">
        <v>1</v>
      </c>
      <c r="K231" s="6" t="n">
        <v>238</v>
      </c>
    </row>
    <row r="232" customFormat="false" ht="12.75" hidden="false" customHeight="false" outlineLevel="0" collapsed="false">
      <c r="A232" s="87"/>
      <c r="B232" s="84" t="n">
        <v>162305</v>
      </c>
      <c r="C232" s="51" t="s">
        <v>507</v>
      </c>
      <c r="D232" s="52" t="s">
        <v>509</v>
      </c>
      <c r="E232" s="51" t="s">
        <v>430</v>
      </c>
      <c r="F232" s="51" t="s">
        <v>25</v>
      </c>
      <c r="G232" s="51" t="s">
        <v>114</v>
      </c>
      <c r="H232" s="81"/>
      <c r="I232" s="83"/>
    </row>
    <row r="233" customFormat="false" ht="12.75" hidden="false" customHeight="false" outlineLevel="0" collapsed="false">
      <c r="A233" s="87"/>
      <c r="B233" s="84" t="n">
        <v>163824</v>
      </c>
      <c r="C233" s="51" t="s">
        <v>510</v>
      </c>
      <c r="D233" s="52" t="s">
        <v>511</v>
      </c>
      <c r="E233" s="51" t="s">
        <v>430</v>
      </c>
      <c r="F233" s="51" t="s">
        <v>25</v>
      </c>
      <c r="G233" s="51" t="s">
        <v>114</v>
      </c>
      <c r="H233" s="81"/>
      <c r="I233" s="83"/>
    </row>
    <row r="234" customFormat="false" ht="12.75" hidden="false" customHeight="false" outlineLevel="0" collapsed="false">
      <c r="A234" s="87"/>
      <c r="B234" s="84" t="n">
        <v>161990</v>
      </c>
      <c r="C234" s="51" t="s">
        <v>512</v>
      </c>
      <c r="D234" s="52" t="s">
        <v>513</v>
      </c>
      <c r="E234" s="51" t="s">
        <v>430</v>
      </c>
      <c r="F234" s="51" t="s">
        <v>25</v>
      </c>
      <c r="G234" s="51" t="s">
        <v>114</v>
      </c>
      <c r="H234" s="81"/>
      <c r="I234" s="83"/>
    </row>
    <row r="235" customFormat="false" ht="12.75" hidden="false" customHeight="false" outlineLevel="0" collapsed="false">
      <c r="A235" s="87"/>
      <c r="B235" s="84" t="n">
        <v>161997</v>
      </c>
      <c r="C235" s="51" t="s">
        <v>514</v>
      </c>
      <c r="D235" s="52" t="s">
        <v>515</v>
      </c>
      <c r="E235" s="51" t="s">
        <v>430</v>
      </c>
      <c r="F235" s="51" t="s">
        <v>34</v>
      </c>
      <c r="G235" s="51" t="s">
        <v>114</v>
      </c>
      <c r="H235" s="81"/>
      <c r="I235" s="83"/>
    </row>
    <row r="236" customFormat="false" ht="12.75" hidden="false" customHeight="false" outlineLevel="0" collapsed="false">
      <c r="A236" s="87"/>
      <c r="B236" s="84" t="n">
        <v>161999</v>
      </c>
      <c r="C236" s="51" t="s">
        <v>516</v>
      </c>
      <c r="D236" s="52" t="s">
        <v>517</v>
      </c>
      <c r="E236" s="51" t="s">
        <v>430</v>
      </c>
      <c r="F236" s="51" t="s">
        <v>25</v>
      </c>
      <c r="G236" s="51" t="s">
        <v>114</v>
      </c>
      <c r="H236" s="81"/>
      <c r="I236" s="83"/>
    </row>
    <row r="237" customFormat="false" ht="12.75" hidden="false" customHeight="false" outlineLevel="0" collapsed="false">
      <c r="A237" s="87"/>
      <c r="B237" s="84" t="n">
        <v>161988</v>
      </c>
      <c r="C237" s="51" t="s">
        <v>518</v>
      </c>
      <c r="D237" s="52" t="s">
        <v>519</v>
      </c>
      <c r="E237" s="51" t="s">
        <v>430</v>
      </c>
      <c r="F237" s="51" t="s">
        <v>34</v>
      </c>
      <c r="G237" s="51" t="s">
        <v>114</v>
      </c>
      <c r="H237" s="81"/>
      <c r="I237" s="83"/>
    </row>
    <row r="238" customFormat="false" ht="12.75" hidden="false" customHeight="false" outlineLevel="0" collapsed="false">
      <c r="A238" s="87"/>
      <c r="B238" s="84" t="n">
        <v>162012</v>
      </c>
      <c r="C238" s="51" t="s">
        <v>520</v>
      </c>
      <c r="D238" s="52" t="s">
        <v>521</v>
      </c>
      <c r="E238" s="51" t="s">
        <v>430</v>
      </c>
      <c r="F238" s="51" t="s">
        <v>25</v>
      </c>
      <c r="G238" s="51" t="s">
        <v>114</v>
      </c>
      <c r="H238" s="81"/>
      <c r="I238" s="83"/>
    </row>
    <row r="239" customFormat="false" ht="12.75" hidden="false" customHeight="false" outlineLevel="0" collapsed="false">
      <c r="A239" s="87"/>
      <c r="B239" s="84" t="n">
        <v>153140</v>
      </c>
      <c r="C239" s="51" t="s">
        <v>522</v>
      </c>
      <c r="D239" s="52" t="s">
        <v>523</v>
      </c>
      <c r="E239" s="51" t="s">
        <v>430</v>
      </c>
      <c r="F239" s="51" t="s">
        <v>25</v>
      </c>
      <c r="G239" s="51" t="s">
        <v>114</v>
      </c>
      <c r="H239" s="81"/>
      <c r="I239" s="83"/>
    </row>
    <row r="240" customFormat="false" ht="12.75" hidden="false" customHeight="false" outlineLevel="0" collapsed="false">
      <c r="A240" s="87"/>
      <c r="B240" s="84" t="n">
        <v>162041</v>
      </c>
      <c r="C240" s="51" t="s">
        <v>518</v>
      </c>
      <c r="D240" s="52" t="s">
        <v>524</v>
      </c>
      <c r="E240" s="51" t="s">
        <v>430</v>
      </c>
      <c r="F240" s="51" t="s">
        <v>25</v>
      </c>
      <c r="G240" s="51" t="s">
        <v>114</v>
      </c>
      <c r="H240" s="81"/>
      <c r="I240" s="83"/>
    </row>
    <row r="241" customFormat="false" ht="12.75" hidden="false" customHeight="false" outlineLevel="0" collapsed="false">
      <c r="A241" s="87"/>
      <c r="B241" s="84" t="n">
        <v>162057</v>
      </c>
      <c r="C241" s="51" t="s">
        <v>516</v>
      </c>
      <c r="D241" s="52" t="s">
        <v>525</v>
      </c>
      <c r="E241" s="51" t="s">
        <v>430</v>
      </c>
      <c r="F241" s="51" t="s">
        <v>34</v>
      </c>
      <c r="G241" s="51" t="s">
        <v>114</v>
      </c>
      <c r="H241" s="81"/>
      <c r="I241" s="83"/>
    </row>
    <row r="242" customFormat="false" ht="12.75" hidden="false" customHeight="false" outlineLevel="0" collapsed="false">
      <c r="A242" s="87"/>
      <c r="B242" s="84" t="n">
        <v>154689</v>
      </c>
      <c r="C242" s="51" t="s">
        <v>335</v>
      </c>
      <c r="D242" s="52" t="s">
        <v>526</v>
      </c>
      <c r="E242" s="51" t="s">
        <v>527</v>
      </c>
      <c r="F242" s="51" t="s">
        <v>34</v>
      </c>
      <c r="G242" s="51" t="s">
        <v>114</v>
      </c>
      <c r="H242" s="81"/>
      <c r="I242" s="83"/>
    </row>
    <row r="243" customFormat="false" ht="12.75" hidden="false" customHeight="false" outlineLevel="0" collapsed="false">
      <c r="A243" s="87"/>
      <c r="B243" s="84" t="n">
        <v>137337</v>
      </c>
      <c r="C243" s="51" t="s">
        <v>528</v>
      </c>
      <c r="D243" s="52" t="s">
        <v>529</v>
      </c>
      <c r="E243" s="51" t="s">
        <v>530</v>
      </c>
      <c r="F243" s="51" t="s">
        <v>34</v>
      </c>
      <c r="G243" s="51" t="s">
        <v>114</v>
      </c>
      <c r="H243" s="81"/>
      <c r="I243" s="83"/>
    </row>
    <row r="244" customFormat="false" ht="12.75" hidden="false" customHeight="false" outlineLevel="0" collapsed="false">
      <c r="A244" s="87"/>
      <c r="B244" s="84" t="n">
        <v>140498</v>
      </c>
      <c r="C244" s="88" t="s">
        <v>531</v>
      </c>
      <c r="D244" s="52" t="s">
        <v>532</v>
      </c>
      <c r="E244" s="51" t="s">
        <v>530</v>
      </c>
      <c r="F244" s="51" t="s">
        <v>184</v>
      </c>
      <c r="G244" s="51" t="s">
        <v>114</v>
      </c>
      <c r="H244" s="81"/>
      <c r="I244" s="83"/>
    </row>
    <row r="245" customFormat="false" ht="12.75" hidden="false" customHeight="false" outlineLevel="0" collapsed="false">
      <c r="A245" s="87"/>
      <c r="B245" s="84" t="n">
        <v>162622</v>
      </c>
      <c r="C245" s="51" t="s">
        <v>533</v>
      </c>
      <c r="D245" s="52" t="s">
        <v>534</v>
      </c>
      <c r="E245" s="51" t="s">
        <v>535</v>
      </c>
      <c r="F245" s="51" t="s">
        <v>184</v>
      </c>
      <c r="G245" s="51" t="s">
        <v>114</v>
      </c>
      <c r="H245" s="81"/>
      <c r="I245" s="83"/>
      <c r="J245" s="6" t="n">
        <v>1</v>
      </c>
      <c r="K245" s="6" t="n">
        <v>295.8</v>
      </c>
    </row>
    <row r="246" customFormat="false" ht="12.75" hidden="false" customHeight="false" outlineLevel="0" collapsed="false">
      <c r="A246" s="87"/>
      <c r="B246" s="84" t="n">
        <v>155247</v>
      </c>
      <c r="C246" s="51" t="s">
        <v>536</v>
      </c>
      <c r="D246" s="89" t="s">
        <v>537</v>
      </c>
      <c r="E246" s="51" t="s">
        <v>538</v>
      </c>
      <c r="F246" s="51" t="s">
        <v>25</v>
      </c>
      <c r="G246" s="51" t="s">
        <v>114</v>
      </c>
      <c r="H246" s="81"/>
      <c r="I246" s="83"/>
    </row>
    <row r="247" customFormat="false" ht="12.75" hidden="false" customHeight="false" outlineLevel="0" collapsed="false">
      <c r="A247" s="87"/>
      <c r="B247" s="84" t="n">
        <v>160067</v>
      </c>
      <c r="C247" s="51" t="s">
        <v>539</v>
      </c>
      <c r="D247" s="52" t="s">
        <v>540</v>
      </c>
      <c r="E247" s="51" t="s">
        <v>538</v>
      </c>
      <c r="F247" s="51" t="s">
        <v>34</v>
      </c>
      <c r="G247" s="51" t="s">
        <v>114</v>
      </c>
      <c r="H247" s="81"/>
      <c r="I247" s="83"/>
    </row>
    <row r="248" customFormat="false" ht="12.75" hidden="false" customHeight="false" outlineLevel="0" collapsed="false">
      <c r="A248" s="87"/>
      <c r="B248" s="84" t="n">
        <v>159519</v>
      </c>
      <c r="C248" s="51" t="s">
        <v>541</v>
      </c>
      <c r="D248" s="52" t="s">
        <v>542</v>
      </c>
      <c r="E248" s="51" t="s">
        <v>543</v>
      </c>
      <c r="F248" s="51" t="s">
        <v>25</v>
      </c>
      <c r="G248" s="51" t="s">
        <v>114</v>
      </c>
      <c r="H248" s="81"/>
      <c r="I248" s="83"/>
    </row>
    <row r="249" customFormat="false" ht="12.75" hidden="false" customHeight="false" outlineLevel="0" collapsed="false">
      <c r="A249" s="87"/>
      <c r="B249" s="84" t="n">
        <v>159520</v>
      </c>
      <c r="C249" s="88" t="s">
        <v>544</v>
      </c>
      <c r="D249" s="52" t="s">
        <v>545</v>
      </c>
      <c r="E249" s="51" t="s">
        <v>543</v>
      </c>
      <c r="F249" s="51" t="s">
        <v>25</v>
      </c>
      <c r="G249" s="51" t="s">
        <v>114</v>
      </c>
      <c r="H249" s="81"/>
      <c r="I249" s="83"/>
    </row>
    <row r="250" customFormat="false" ht="12.75" hidden="false" customHeight="false" outlineLevel="0" collapsed="false">
      <c r="A250" s="87"/>
      <c r="B250" s="84" t="n">
        <v>128495</v>
      </c>
      <c r="C250" s="51" t="s">
        <v>546</v>
      </c>
      <c r="D250" s="52" t="s">
        <v>319</v>
      </c>
      <c r="E250" s="51" t="s">
        <v>543</v>
      </c>
      <c r="F250" s="51" t="s">
        <v>34</v>
      </c>
      <c r="G250" s="51" t="s">
        <v>114</v>
      </c>
      <c r="H250" s="81"/>
      <c r="I250" s="83"/>
    </row>
    <row r="251" customFormat="false" ht="12.75" hidden="false" customHeight="false" outlineLevel="0" collapsed="false">
      <c r="A251" s="87"/>
      <c r="B251" s="84" t="n">
        <v>159522</v>
      </c>
      <c r="C251" s="88" t="s">
        <v>547</v>
      </c>
      <c r="D251" s="52" t="s">
        <v>548</v>
      </c>
      <c r="E251" s="51" t="s">
        <v>543</v>
      </c>
      <c r="F251" s="51" t="s">
        <v>25</v>
      </c>
      <c r="G251" s="51" t="s">
        <v>114</v>
      </c>
      <c r="H251" s="81"/>
      <c r="I251" s="83"/>
    </row>
    <row r="252" customFormat="false" ht="12.75" hidden="false" customHeight="false" outlineLevel="0" collapsed="false">
      <c r="A252" s="87"/>
      <c r="B252" s="84" t="n">
        <v>159523</v>
      </c>
      <c r="C252" s="51" t="s">
        <v>549</v>
      </c>
      <c r="D252" s="52" t="s">
        <v>550</v>
      </c>
      <c r="E252" s="51" t="s">
        <v>543</v>
      </c>
      <c r="F252" s="51" t="s">
        <v>25</v>
      </c>
      <c r="G252" s="51" t="s">
        <v>114</v>
      </c>
      <c r="H252" s="81"/>
      <c r="I252" s="83"/>
    </row>
    <row r="253" customFormat="false" ht="12.75" hidden="false" customHeight="false" outlineLevel="0" collapsed="false">
      <c r="A253" s="87"/>
      <c r="B253" s="84" t="n">
        <v>159536</v>
      </c>
      <c r="C253" s="88" t="s">
        <v>551</v>
      </c>
      <c r="D253" s="52" t="s">
        <v>552</v>
      </c>
      <c r="E253" s="51" t="s">
        <v>543</v>
      </c>
      <c r="F253" s="51" t="s">
        <v>25</v>
      </c>
      <c r="G253" s="51" t="s">
        <v>114</v>
      </c>
      <c r="H253" s="81"/>
      <c r="I253" s="83"/>
    </row>
    <row r="254" customFormat="false" ht="12.75" hidden="false" customHeight="false" outlineLevel="0" collapsed="false">
      <c r="A254" s="87"/>
      <c r="B254" s="84" t="n">
        <v>159521</v>
      </c>
      <c r="C254" s="88" t="s">
        <v>553</v>
      </c>
      <c r="D254" s="52" t="s">
        <v>554</v>
      </c>
      <c r="E254" s="51" t="s">
        <v>543</v>
      </c>
      <c r="F254" s="51" t="s">
        <v>25</v>
      </c>
      <c r="G254" s="51" t="s">
        <v>114</v>
      </c>
      <c r="H254" s="81"/>
      <c r="I254" s="83"/>
      <c r="J254" s="6" t="n">
        <v>1</v>
      </c>
      <c r="K254" s="6" t="n">
        <v>98</v>
      </c>
    </row>
    <row r="255" customFormat="false" ht="12.75" hidden="false" customHeight="false" outlineLevel="0" collapsed="false">
      <c r="A255" s="87"/>
      <c r="B255" s="84" t="n">
        <v>104016</v>
      </c>
      <c r="C255" s="51" t="s">
        <v>555</v>
      </c>
      <c r="D255" s="52" t="s">
        <v>556</v>
      </c>
      <c r="E255" s="51" t="s">
        <v>543</v>
      </c>
      <c r="F255" s="51" t="s">
        <v>34</v>
      </c>
      <c r="G255" s="51" t="s">
        <v>114</v>
      </c>
      <c r="H255" s="81"/>
      <c r="I255" s="83"/>
    </row>
    <row r="256" customFormat="false" ht="12.75" hidden="false" customHeight="false" outlineLevel="0" collapsed="false">
      <c r="A256" s="87"/>
      <c r="B256" s="84" t="n">
        <v>159507</v>
      </c>
      <c r="C256" s="88" t="s">
        <v>557</v>
      </c>
      <c r="D256" s="52" t="s">
        <v>558</v>
      </c>
      <c r="E256" s="51" t="s">
        <v>543</v>
      </c>
      <c r="F256" s="51" t="s">
        <v>25</v>
      </c>
      <c r="G256" s="51" t="s">
        <v>114</v>
      </c>
      <c r="H256" s="81"/>
      <c r="I256" s="83"/>
    </row>
    <row r="257" customFormat="false" ht="12.75" hidden="false" customHeight="false" outlineLevel="0" collapsed="false">
      <c r="A257" s="87"/>
      <c r="B257" s="84" t="n">
        <v>159506</v>
      </c>
      <c r="C257" s="88" t="s">
        <v>559</v>
      </c>
      <c r="D257" s="52" t="s">
        <v>548</v>
      </c>
      <c r="E257" s="51" t="s">
        <v>543</v>
      </c>
      <c r="F257" s="51" t="s">
        <v>25</v>
      </c>
      <c r="G257" s="51" t="s">
        <v>114</v>
      </c>
      <c r="H257" s="81"/>
      <c r="I257" s="83"/>
    </row>
    <row r="258" customFormat="false" ht="12.75" hidden="false" customHeight="false" outlineLevel="0" collapsed="false">
      <c r="A258" s="87"/>
      <c r="B258" s="84" t="n">
        <v>159509</v>
      </c>
      <c r="C258" s="88" t="s">
        <v>560</v>
      </c>
      <c r="D258" s="52" t="s">
        <v>561</v>
      </c>
      <c r="E258" s="51" t="s">
        <v>543</v>
      </c>
      <c r="F258" s="51" t="s">
        <v>25</v>
      </c>
      <c r="G258" s="51" t="s">
        <v>114</v>
      </c>
      <c r="H258" s="81"/>
      <c r="I258" s="83"/>
    </row>
    <row r="259" customFormat="false" ht="12.75" hidden="false" customHeight="false" outlineLevel="0" collapsed="false">
      <c r="A259" s="87"/>
      <c r="B259" s="84" t="n">
        <v>159510</v>
      </c>
      <c r="C259" s="88" t="s">
        <v>562</v>
      </c>
      <c r="D259" s="52" t="s">
        <v>563</v>
      </c>
      <c r="E259" s="51" t="s">
        <v>543</v>
      </c>
      <c r="F259" s="51" t="s">
        <v>25</v>
      </c>
      <c r="G259" s="51" t="s">
        <v>114</v>
      </c>
      <c r="H259" s="81"/>
      <c r="I259" s="83"/>
    </row>
    <row r="260" customFormat="false" ht="12.75" hidden="false" customHeight="false" outlineLevel="0" collapsed="false">
      <c r="A260" s="87"/>
      <c r="B260" s="84" t="n">
        <v>159512</v>
      </c>
      <c r="C260" s="88" t="s">
        <v>564</v>
      </c>
      <c r="D260" s="52" t="s">
        <v>565</v>
      </c>
      <c r="E260" s="51" t="s">
        <v>543</v>
      </c>
      <c r="F260" s="51" t="s">
        <v>25</v>
      </c>
      <c r="G260" s="51" t="s">
        <v>114</v>
      </c>
      <c r="H260" s="81"/>
      <c r="I260" s="83"/>
    </row>
    <row r="261" customFormat="false" ht="12.75" hidden="false" customHeight="false" outlineLevel="0" collapsed="false">
      <c r="A261" s="87"/>
      <c r="B261" s="84" t="n">
        <v>159511</v>
      </c>
      <c r="C261" s="88" t="s">
        <v>566</v>
      </c>
      <c r="D261" s="52" t="s">
        <v>567</v>
      </c>
      <c r="E261" s="51" t="s">
        <v>543</v>
      </c>
      <c r="F261" s="51" t="s">
        <v>25</v>
      </c>
      <c r="G261" s="51" t="s">
        <v>114</v>
      </c>
      <c r="H261" s="81"/>
      <c r="I261" s="83"/>
      <c r="J261" s="6" t="n">
        <v>1</v>
      </c>
      <c r="K261" s="6" t="n">
        <v>114.74</v>
      </c>
    </row>
    <row r="262" customFormat="false" ht="12.75" hidden="false" customHeight="false" outlineLevel="0" collapsed="false">
      <c r="A262" s="87"/>
      <c r="B262" s="84" t="n">
        <v>159513</v>
      </c>
      <c r="C262" s="51" t="s">
        <v>568</v>
      </c>
      <c r="D262" s="89" t="s">
        <v>569</v>
      </c>
      <c r="E262" s="51" t="s">
        <v>543</v>
      </c>
      <c r="F262" s="51" t="s">
        <v>25</v>
      </c>
      <c r="G262" s="51" t="s">
        <v>114</v>
      </c>
      <c r="H262" s="81"/>
      <c r="I262" s="83"/>
    </row>
    <row r="263" customFormat="false" ht="12.75" hidden="false" customHeight="false" outlineLevel="0" collapsed="false">
      <c r="A263" s="87"/>
      <c r="B263" s="84" t="n">
        <v>159514</v>
      </c>
      <c r="C263" s="88" t="s">
        <v>570</v>
      </c>
      <c r="D263" s="52" t="s">
        <v>542</v>
      </c>
      <c r="E263" s="51" t="s">
        <v>543</v>
      </c>
      <c r="F263" s="51" t="s">
        <v>25</v>
      </c>
      <c r="G263" s="51" t="s">
        <v>114</v>
      </c>
      <c r="H263" s="81"/>
      <c r="I263" s="83"/>
    </row>
    <row r="264" customFormat="false" ht="12.75" hidden="false" customHeight="false" outlineLevel="0" collapsed="false">
      <c r="A264" s="87"/>
      <c r="B264" s="84" t="n">
        <v>159517</v>
      </c>
      <c r="C264" s="88" t="s">
        <v>571</v>
      </c>
      <c r="D264" s="52" t="s">
        <v>572</v>
      </c>
      <c r="E264" s="51" t="s">
        <v>543</v>
      </c>
      <c r="F264" s="51" t="s">
        <v>25</v>
      </c>
      <c r="G264" s="51" t="s">
        <v>114</v>
      </c>
      <c r="H264" s="81"/>
      <c r="I264" s="83"/>
    </row>
    <row r="265" customFormat="false" ht="12.75" hidden="false" customHeight="false" outlineLevel="0" collapsed="false">
      <c r="A265" s="87"/>
      <c r="B265" s="84" t="n">
        <v>159515</v>
      </c>
      <c r="C265" s="89" t="s">
        <v>573</v>
      </c>
      <c r="D265" s="52" t="s">
        <v>542</v>
      </c>
      <c r="E265" s="51" t="s">
        <v>543</v>
      </c>
      <c r="F265" s="51" t="s">
        <v>25</v>
      </c>
      <c r="G265" s="51" t="s">
        <v>114</v>
      </c>
      <c r="H265" s="81"/>
      <c r="I265" s="83"/>
    </row>
    <row r="266" customFormat="false" ht="12.75" hidden="false" customHeight="false" outlineLevel="0" collapsed="false">
      <c r="A266" s="87"/>
      <c r="B266" s="84" t="n">
        <v>159516</v>
      </c>
      <c r="C266" s="88" t="s">
        <v>574</v>
      </c>
      <c r="D266" s="52" t="s">
        <v>554</v>
      </c>
      <c r="E266" s="51" t="s">
        <v>543</v>
      </c>
      <c r="F266" s="51" t="s">
        <v>25</v>
      </c>
      <c r="G266" s="51" t="s">
        <v>114</v>
      </c>
      <c r="H266" s="81"/>
      <c r="I266" s="83"/>
    </row>
    <row r="267" customFormat="false" ht="12.75" hidden="false" customHeight="false" outlineLevel="0" collapsed="false">
      <c r="A267" s="87"/>
      <c r="B267" s="84" t="n">
        <v>159518</v>
      </c>
      <c r="C267" s="88" t="s">
        <v>575</v>
      </c>
      <c r="D267" s="52" t="s">
        <v>576</v>
      </c>
      <c r="E267" s="51" t="s">
        <v>543</v>
      </c>
      <c r="F267" s="51" t="s">
        <v>25</v>
      </c>
      <c r="G267" s="51" t="s">
        <v>114</v>
      </c>
      <c r="H267" s="81"/>
      <c r="I267" s="83"/>
    </row>
    <row r="268" customFormat="false" ht="12.75" hidden="false" customHeight="false" outlineLevel="0" collapsed="false">
      <c r="A268" s="87"/>
      <c r="B268" s="84" t="n">
        <v>111002</v>
      </c>
      <c r="C268" s="51" t="s">
        <v>577</v>
      </c>
      <c r="D268" s="52" t="s">
        <v>440</v>
      </c>
      <c r="E268" s="51" t="s">
        <v>543</v>
      </c>
      <c r="F268" s="51" t="s">
        <v>34</v>
      </c>
      <c r="G268" s="51" t="s">
        <v>114</v>
      </c>
      <c r="H268" s="81"/>
      <c r="I268" s="83"/>
    </row>
    <row r="269" customFormat="false" ht="12.75" hidden="false" customHeight="false" outlineLevel="0" collapsed="false">
      <c r="A269" s="87"/>
      <c r="B269" s="84" t="n">
        <v>120756</v>
      </c>
      <c r="C269" s="51" t="s">
        <v>578</v>
      </c>
      <c r="D269" s="52" t="s">
        <v>440</v>
      </c>
      <c r="E269" s="51" t="s">
        <v>543</v>
      </c>
      <c r="F269" s="51" t="s">
        <v>34</v>
      </c>
      <c r="G269" s="51" t="s">
        <v>114</v>
      </c>
      <c r="H269" s="81"/>
      <c r="I269" s="83"/>
    </row>
    <row r="270" customFormat="false" ht="12.75" hidden="false" customHeight="false" outlineLevel="0" collapsed="false">
      <c r="A270" s="87"/>
      <c r="B270" s="84" t="n">
        <v>128521</v>
      </c>
      <c r="C270" s="51" t="s">
        <v>579</v>
      </c>
      <c r="D270" s="52" t="s">
        <v>580</v>
      </c>
      <c r="E270" s="51" t="s">
        <v>543</v>
      </c>
      <c r="F270" s="51" t="s">
        <v>34</v>
      </c>
      <c r="G270" s="51" t="s">
        <v>114</v>
      </c>
      <c r="H270" s="81"/>
      <c r="I270" s="83"/>
    </row>
    <row r="271" customFormat="false" ht="12.75" hidden="false" customHeight="false" outlineLevel="0" collapsed="false">
      <c r="A271" s="87"/>
      <c r="B271" s="84" t="n">
        <v>147339</v>
      </c>
      <c r="C271" s="51" t="s">
        <v>581</v>
      </c>
      <c r="D271" s="52" t="s">
        <v>582</v>
      </c>
      <c r="E271" s="51" t="s">
        <v>583</v>
      </c>
      <c r="F271" s="51" t="s">
        <v>34</v>
      </c>
      <c r="G271" s="51" t="s">
        <v>114</v>
      </c>
      <c r="H271" s="81"/>
      <c r="I271" s="83"/>
    </row>
    <row r="272" customFormat="false" ht="12.75" hidden="false" customHeight="false" outlineLevel="0" collapsed="false">
      <c r="A272" s="87"/>
      <c r="B272" s="84" t="n">
        <v>147406</v>
      </c>
      <c r="C272" s="51" t="s">
        <v>584</v>
      </c>
      <c r="D272" s="52" t="s">
        <v>585</v>
      </c>
      <c r="E272" s="51" t="s">
        <v>583</v>
      </c>
      <c r="F272" s="51" t="s">
        <v>25</v>
      </c>
      <c r="G272" s="51" t="s">
        <v>114</v>
      </c>
      <c r="H272" s="81"/>
      <c r="I272" s="83"/>
    </row>
    <row r="273" customFormat="false" ht="12.75" hidden="false" customHeight="false" outlineLevel="0" collapsed="false">
      <c r="A273" s="87"/>
      <c r="B273" s="84" t="n">
        <v>147407</v>
      </c>
      <c r="C273" s="51" t="s">
        <v>586</v>
      </c>
      <c r="D273" s="52" t="s">
        <v>587</v>
      </c>
      <c r="E273" s="51" t="s">
        <v>583</v>
      </c>
      <c r="F273" s="51" t="s">
        <v>34</v>
      </c>
      <c r="G273" s="51" t="s">
        <v>114</v>
      </c>
      <c r="H273" s="81"/>
      <c r="I273" s="83"/>
    </row>
    <row r="274" customFormat="false" ht="12.75" hidden="false" customHeight="false" outlineLevel="0" collapsed="false">
      <c r="A274" s="87"/>
      <c r="B274" s="84" t="n">
        <v>147318</v>
      </c>
      <c r="C274" s="51" t="s">
        <v>588</v>
      </c>
      <c r="D274" s="52" t="s">
        <v>589</v>
      </c>
      <c r="E274" s="51" t="s">
        <v>583</v>
      </c>
      <c r="F274" s="51" t="s">
        <v>34</v>
      </c>
      <c r="G274" s="51" t="s">
        <v>114</v>
      </c>
      <c r="H274" s="81"/>
      <c r="I274" s="83"/>
    </row>
    <row r="275" customFormat="false" ht="12.75" hidden="false" customHeight="false" outlineLevel="0" collapsed="false">
      <c r="A275" s="87"/>
      <c r="B275" s="84" t="n">
        <v>142097</v>
      </c>
      <c r="C275" s="51" t="s">
        <v>590</v>
      </c>
      <c r="D275" s="52" t="s">
        <v>591</v>
      </c>
      <c r="E275" s="51" t="s">
        <v>592</v>
      </c>
      <c r="F275" s="51" t="s">
        <v>34</v>
      </c>
      <c r="G275" s="51" t="s">
        <v>128</v>
      </c>
      <c r="H275" s="81" t="s">
        <v>129</v>
      </c>
      <c r="I275" s="83"/>
    </row>
    <row r="276" customFormat="false" ht="12.75" hidden="false" customHeight="false" outlineLevel="0" collapsed="false">
      <c r="A276" s="87"/>
      <c r="B276" s="84" t="n">
        <v>60800</v>
      </c>
      <c r="C276" s="51" t="s">
        <v>593</v>
      </c>
      <c r="D276" s="52" t="s">
        <v>594</v>
      </c>
      <c r="E276" s="51" t="s">
        <v>595</v>
      </c>
      <c r="F276" s="51" t="s">
        <v>34</v>
      </c>
      <c r="G276" s="51" t="s">
        <v>114</v>
      </c>
      <c r="H276" s="81"/>
      <c r="I276" s="83"/>
    </row>
    <row r="277" customFormat="false" ht="12.75" hidden="false" customHeight="false" outlineLevel="0" collapsed="false">
      <c r="A277" s="87"/>
      <c r="B277" s="84" t="n">
        <v>124497</v>
      </c>
      <c r="C277" s="52" t="s">
        <v>333</v>
      </c>
      <c r="D277" s="52" t="s">
        <v>309</v>
      </c>
      <c r="E277" s="51" t="s">
        <v>595</v>
      </c>
      <c r="F277" s="51" t="s">
        <v>34</v>
      </c>
      <c r="G277" s="51" t="s">
        <v>114</v>
      </c>
      <c r="H277" s="81"/>
      <c r="I277" s="83"/>
    </row>
    <row r="278" customFormat="false" ht="12.75" hidden="false" customHeight="false" outlineLevel="0" collapsed="false">
      <c r="A278" s="87"/>
      <c r="B278" s="84" t="n">
        <v>124503</v>
      </c>
      <c r="C278" s="51" t="s">
        <v>596</v>
      </c>
      <c r="D278" s="52" t="s">
        <v>597</v>
      </c>
      <c r="E278" s="51" t="s">
        <v>595</v>
      </c>
      <c r="F278" s="51" t="s">
        <v>34</v>
      </c>
      <c r="G278" s="51" t="s">
        <v>114</v>
      </c>
      <c r="H278" s="81"/>
      <c r="I278" s="83"/>
    </row>
    <row r="279" customFormat="false" ht="12.75" hidden="false" customHeight="false" outlineLevel="0" collapsed="false">
      <c r="A279" s="87"/>
      <c r="B279" s="84" t="n">
        <v>147319</v>
      </c>
      <c r="C279" s="51" t="s">
        <v>330</v>
      </c>
      <c r="D279" s="52" t="s">
        <v>447</v>
      </c>
      <c r="E279" s="51" t="s">
        <v>595</v>
      </c>
      <c r="F279" s="51" t="s">
        <v>34</v>
      </c>
      <c r="G279" s="51" t="s">
        <v>114</v>
      </c>
      <c r="H279" s="81"/>
      <c r="I279" s="83"/>
    </row>
    <row r="280" customFormat="false" ht="12.75" hidden="false" customHeight="false" outlineLevel="0" collapsed="false">
      <c r="A280" s="87"/>
      <c r="B280" s="84" t="n">
        <v>147426</v>
      </c>
      <c r="C280" s="51" t="s">
        <v>598</v>
      </c>
      <c r="D280" s="52" t="s">
        <v>447</v>
      </c>
      <c r="E280" s="51" t="s">
        <v>595</v>
      </c>
      <c r="F280" s="51" t="s">
        <v>34</v>
      </c>
      <c r="G280" s="51" t="s">
        <v>114</v>
      </c>
      <c r="H280" s="81"/>
      <c r="I280" s="83"/>
    </row>
    <row r="281" customFormat="false" ht="12.75" hidden="false" customHeight="false" outlineLevel="0" collapsed="false">
      <c r="A281" s="87"/>
      <c r="B281" s="84" t="n">
        <v>82967</v>
      </c>
      <c r="C281" s="51" t="s">
        <v>533</v>
      </c>
      <c r="D281" s="52" t="s">
        <v>599</v>
      </c>
      <c r="E281" s="51" t="s">
        <v>600</v>
      </c>
      <c r="F281" s="51" t="s">
        <v>184</v>
      </c>
      <c r="G281" s="51" t="s">
        <v>114</v>
      </c>
      <c r="H281" s="81"/>
      <c r="I281" s="83"/>
    </row>
    <row r="282" customFormat="false" ht="12.75" hidden="false" customHeight="false" outlineLevel="0" collapsed="false">
      <c r="A282" s="87"/>
      <c r="B282" s="84" t="n">
        <v>124505</v>
      </c>
      <c r="C282" s="51" t="s">
        <v>601</v>
      </c>
      <c r="D282" s="52" t="s">
        <v>602</v>
      </c>
      <c r="E282" s="51" t="s">
        <v>603</v>
      </c>
      <c r="F282" s="51" t="s">
        <v>34</v>
      </c>
      <c r="G282" s="51" t="s">
        <v>114</v>
      </c>
      <c r="H282" s="81"/>
      <c r="I282" s="83"/>
    </row>
    <row r="283" customFormat="false" ht="12.75" hidden="false" customHeight="false" outlineLevel="0" collapsed="false">
      <c r="A283" s="87"/>
      <c r="B283" s="84" t="n">
        <v>124495</v>
      </c>
      <c r="C283" s="51" t="s">
        <v>604</v>
      </c>
      <c r="D283" s="52" t="s">
        <v>315</v>
      </c>
      <c r="E283" s="51" t="s">
        <v>603</v>
      </c>
      <c r="F283" s="51" t="s">
        <v>34</v>
      </c>
      <c r="G283" s="51" t="s">
        <v>114</v>
      </c>
      <c r="H283" s="81"/>
      <c r="I283" s="83"/>
    </row>
    <row r="284" customFormat="false" ht="12.75" hidden="false" customHeight="false" outlineLevel="0" collapsed="false">
      <c r="A284" s="87"/>
      <c r="B284" s="84" t="n">
        <v>124498</v>
      </c>
      <c r="C284" s="51" t="s">
        <v>605</v>
      </c>
      <c r="D284" s="52" t="s">
        <v>312</v>
      </c>
      <c r="E284" s="51" t="s">
        <v>603</v>
      </c>
      <c r="F284" s="51" t="s">
        <v>34</v>
      </c>
      <c r="G284" s="51" t="s">
        <v>114</v>
      </c>
      <c r="H284" s="81"/>
      <c r="I284" s="83"/>
    </row>
    <row r="285" customFormat="false" ht="12.75" hidden="false" customHeight="false" outlineLevel="0" collapsed="false">
      <c r="A285" s="87"/>
      <c r="B285" s="84" t="n">
        <v>142117</v>
      </c>
      <c r="C285" s="52" t="s">
        <v>606</v>
      </c>
      <c r="D285" s="52" t="s">
        <v>540</v>
      </c>
      <c r="E285" s="51" t="s">
        <v>603</v>
      </c>
      <c r="F285" s="51" t="s">
        <v>34</v>
      </c>
      <c r="G285" s="51" t="s">
        <v>114</v>
      </c>
      <c r="H285" s="81"/>
      <c r="I285" s="83"/>
    </row>
    <row r="286" customFormat="false" ht="12.75" hidden="false" customHeight="false" outlineLevel="0" collapsed="false">
      <c r="A286" s="87"/>
      <c r="B286" s="84" t="n">
        <v>124508</v>
      </c>
      <c r="C286" s="51" t="s">
        <v>607</v>
      </c>
      <c r="D286" s="52" t="s">
        <v>489</v>
      </c>
      <c r="E286" s="51" t="s">
        <v>608</v>
      </c>
      <c r="F286" s="51" t="s">
        <v>34</v>
      </c>
      <c r="G286" s="51" t="s">
        <v>114</v>
      </c>
      <c r="H286" s="81"/>
      <c r="I286" s="83"/>
    </row>
    <row r="287" customFormat="false" ht="12.75" hidden="false" customHeight="false" outlineLevel="0" collapsed="false">
      <c r="A287" s="87"/>
      <c r="B287" s="84" t="n">
        <v>128920</v>
      </c>
      <c r="C287" s="51" t="s">
        <v>609</v>
      </c>
      <c r="D287" s="52" t="s">
        <v>610</v>
      </c>
      <c r="E287" s="51" t="s">
        <v>611</v>
      </c>
      <c r="F287" s="51" t="s">
        <v>34</v>
      </c>
      <c r="G287" s="51" t="s">
        <v>114</v>
      </c>
      <c r="H287" s="81"/>
      <c r="I287" s="83"/>
    </row>
    <row r="288" customFormat="false" ht="12.75" hidden="false" customHeight="false" outlineLevel="0" collapsed="false">
      <c r="A288" s="87"/>
      <c r="B288" s="84" t="n">
        <v>16682</v>
      </c>
      <c r="C288" s="51" t="s">
        <v>612</v>
      </c>
      <c r="D288" s="52" t="s">
        <v>440</v>
      </c>
      <c r="E288" s="51" t="s">
        <v>613</v>
      </c>
      <c r="F288" s="51" t="s">
        <v>34</v>
      </c>
      <c r="G288" s="51" t="s">
        <v>114</v>
      </c>
      <c r="H288" s="81"/>
      <c r="I288" s="83"/>
    </row>
    <row r="289" customFormat="false" ht="12.75" hidden="false" customHeight="false" outlineLevel="0" collapsed="false">
      <c r="A289" s="87"/>
      <c r="B289" s="84" t="n">
        <v>47020</v>
      </c>
      <c r="C289" s="51" t="s">
        <v>614</v>
      </c>
      <c r="D289" s="52" t="s">
        <v>312</v>
      </c>
      <c r="E289" s="51" t="s">
        <v>615</v>
      </c>
      <c r="F289" s="51" t="s">
        <v>34</v>
      </c>
      <c r="G289" s="51" t="s">
        <v>114</v>
      </c>
      <c r="H289" s="81"/>
      <c r="I289" s="83"/>
    </row>
    <row r="290" customFormat="false" ht="12.75" hidden="false" customHeight="false" outlineLevel="0" collapsed="false">
      <c r="A290" s="87"/>
      <c r="B290" s="84" t="n">
        <v>152460</v>
      </c>
      <c r="C290" s="51" t="s">
        <v>616</v>
      </c>
      <c r="D290" s="52" t="s">
        <v>617</v>
      </c>
      <c r="E290" s="51" t="s">
        <v>615</v>
      </c>
      <c r="F290" s="51" t="s">
        <v>34</v>
      </c>
      <c r="G290" s="51" t="s">
        <v>114</v>
      </c>
      <c r="H290" s="81"/>
      <c r="I290" s="83"/>
    </row>
  </sheetData>
  <autoFilter ref="A1:L290"/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" width="4.5"/>
    <col collapsed="false" customWidth="true" hidden="false" outlineLevel="0" max="2" min="2" style="3" width="7.62"/>
    <col collapsed="false" customWidth="false" hidden="false" outlineLevel="0" max="3" min="3" style="6" width="8.99"/>
    <col collapsed="false" customWidth="true" hidden="false" outlineLevel="0" max="4" min="4" style="6" width="4.87"/>
    <col collapsed="false" customWidth="true" hidden="false" outlineLevel="0" max="5" min="5" style="6" width="5.87"/>
    <col collapsed="false" customWidth="true" hidden="false" outlineLevel="0" max="7" min="6" style="3" width="8.36"/>
    <col collapsed="false" customWidth="true" hidden="false" outlineLevel="0" max="8" min="8" style="6" width="8.36"/>
    <col collapsed="false" customWidth="false" hidden="false" outlineLevel="0" max="9" min="9" style="6" width="8.99"/>
    <col collapsed="false" customWidth="true" hidden="false" outlineLevel="0" max="10" min="10" style="6" width="12.99"/>
    <col collapsed="false" customWidth="true" hidden="false" outlineLevel="0" max="11" min="11" style="6" width="18.24"/>
    <col collapsed="false" customWidth="true" hidden="false" outlineLevel="0" max="12" min="12" style="95" width="23.5"/>
    <col collapsed="false" customWidth="true" hidden="false" outlineLevel="0" max="13" min="13" style="6" width="15.5"/>
    <col collapsed="false" customWidth="true" hidden="false" outlineLevel="0" max="14" min="14" style="6" width="24.5"/>
    <col collapsed="false" customWidth="true" hidden="false" outlineLevel="0" max="15" min="15" style="6" width="14.5"/>
    <col collapsed="false" customWidth="true" hidden="false" outlineLevel="0" max="16" min="16" style="6" width="18.99"/>
    <col collapsed="false" customWidth="true" hidden="false" outlineLevel="0" max="17" min="17" style="6" width="24.87"/>
    <col collapsed="false" customWidth="false" hidden="false" outlineLevel="0" max="257" min="18" style="6" width="8.99"/>
  </cols>
  <sheetData>
    <row r="1" customFormat="false" ht="29" hidden="false" customHeight="true" outlineLevel="0" collapsed="false">
      <c r="A1" s="28"/>
      <c r="B1" s="16" t="s">
        <v>4</v>
      </c>
      <c r="C1" s="16" t="s">
        <v>5</v>
      </c>
      <c r="D1" s="16" t="s">
        <v>6</v>
      </c>
      <c r="E1" s="16" t="s">
        <v>7</v>
      </c>
      <c r="F1" s="16" t="s">
        <v>8</v>
      </c>
      <c r="G1" s="96" t="s">
        <v>618</v>
      </c>
      <c r="H1" s="96" t="s">
        <v>619</v>
      </c>
      <c r="I1" s="7" t="s">
        <v>620</v>
      </c>
      <c r="J1" s="7" t="s">
        <v>621</v>
      </c>
      <c r="K1" s="7" t="s">
        <v>622</v>
      </c>
      <c r="L1" s="97" t="s">
        <v>623</v>
      </c>
      <c r="M1" s="7" t="s">
        <v>624</v>
      </c>
      <c r="N1" s="7" t="s">
        <v>625</v>
      </c>
      <c r="O1" s="7" t="s">
        <v>624</v>
      </c>
      <c r="P1" s="7" t="s">
        <v>625</v>
      </c>
      <c r="Q1" s="7" t="s">
        <v>626</v>
      </c>
    </row>
    <row r="2" customFormat="false" ht="29" hidden="false" customHeight="true" outlineLevel="0" collapsed="false">
      <c r="A2" s="29" t="s">
        <v>21</v>
      </c>
      <c r="B2" s="60" t="n">
        <v>115733</v>
      </c>
      <c r="C2" s="33" t="s">
        <v>22</v>
      </c>
      <c r="D2" s="32" t="s">
        <v>23</v>
      </c>
      <c r="E2" s="67" t="s">
        <v>24</v>
      </c>
      <c r="F2" s="67" t="s">
        <v>25</v>
      </c>
      <c r="G2" s="83" t="s">
        <v>627</v>
      </c>
      <c r="H2" s="83" t="s">
        <v>627</v>
      </c>
      <c r="I2" s="81" t="s">
        <v>628</v>
      </c>
      <c r="J2" s="81" t="n">
        <v>13808035310</v>
      </c>
      <c r="K2" s="98" t="s">
        <v>629</v>
      </c>
      <c r="L2" s="99" t="s">
        <v>630</v>
      </c>
      <c r="M2" s="98" t="s">
        <v>631</v>
      </c>
      <c r="N2" s="81" t="s">
        <v>632</v>
      </c>
      <c r="O2" s="98" t="s">
        <v>633</v>
      </c>
      <c r="P2" s="98" t="s">
        <v>634</v>
      </c>
      <c r="Q2" s="78" t="s">
        <v>635</v>
      </c>
    </row>
    <row r="3" customFormat="false" ht="22" hidden="false" customHeight="true" outlineLevel="0" collapsed="false">
      <c r="A3" s="85" t="s">
        <v>30</v>
      </c>
      <c r="B3" s="60" t="n">
        <v>40226</v>
      </c>
      <c r="C3" s="33" t="s">
        <v>31</v>
      </c>
      <c r="D3" s="32" t="s">
        <v>32</v>
      </c>
      <c r="E3" s="33" t="s">
        <v>33</v>
      </c>
      <c r="F3" s="67" t="s">
        <v>34</v>
      </c>
      <c r="G3" s="83" t="s">
        <v>636</v>
      </c>
      <c r="H3" s="83" t="s">
        <v>636</v>
      </c>
      <c r="I3" s="81" t="s">
        <v>637</v>
      </c>
      <c r="J3" s="78" t="n">
        <v>13981841200</v>
      </c>
      <c r="K3" s="98" t="s">
        <v>638</v>
      </c>
      <c r="L3" s="94" t="s">
        <v>639</v>
      </c>
      <c r="M3" s="81" t="s">
        <v>640</v>
      </c>
      <c r="N3" s="81" t="s">
        <v>641</v>
      </c>
      <c r="O3" s="81" t="s">
        <v>642</v>
      </c>
      <c r="P3" s="81" t="s">
        <v>643</v>
      </c>
      <c r="Q3" s="81" t="s">
        <v>644</v>
      </c>
    </row>
    <row r="4" customFormat="false" ht="33" hidden="false" customHeight="true" outlineLevel="0" collapsed="false">
      <c r="A4" s="85"/>
      <c r="B4" s="60" t="n">
        <v>84174</v>
      </c>
      <c r="C4" s="33" t="s">
        <v>40</v>
      </c>
      <c r="D4" s="32" t="s">
        <v>41</v>
      </c>
      <c r="E4" s="33" t="s">
        <v>42</v>
      </c>
      <c r="F4" s="67" t="s">
        <v>25</v>
      </c>
      <c r="G4" s="83" t="s">
        <v>645</v>
      </c>
      <c r="H4" s="83"/>
      <c r="I4" s="98" t="s">
        <v>646</v>
      </c>
      <c r="J4" s="98" t="n">
        <v>18723352674</v>
      </c>
      <c r="K4" s="98" t="s">
        <v>638</v>
      </c>
      <c r="L4" s="99" t="s">
        <v>647</v>
      </c>
      <c r="M4" s="98" t="s">
        <v>648</v>
      </c>
      <c r="N4" s="98" t="s">
        <v>649</v>
      </c>
      <c r="O4" s="98"/>
      <c r="P4" s="98"/>
      <c r="Q4" s="76" t="s">
        <v>650</v>
      </c>
    </row>
    <row r="5" customFormat="false" ht="33" hidden="false" customHeight="true" outlineLevel="0" collapsed="false">
      <c r="A5" s="85"/>
      <c r="B5" s="60" t="n">
        <v>21580</v>
      </c>
      <c r="C5" s="33" t="s">
        <v>46</v>
      </c>
      <c r="D5" s="32" t="s">
        <v>47</v>
      </c>
      <c r="E5" s="33" t="s">
        <v>48</v>
      </c>
      <c r="F5" s="67" t="s">
        <v>25</v>
      </c>
      <c r="G5" s="83" t="s">
        <v>627</v>
      </c>
      <c r="H5" s="83"/>
      <c r="I5" s="81" t="s">
        <v>628</v>
      </c>
      <c r="J5" s="78" t="n">
        <v>13808035310</v>
      </c>
      <c r="K5" s="98" t="s">
        <v>651</v>
      </c>
      <c r="L5" s="99" t="s">
        <v>652</v>
      </c>
      <c r="M5" s="98" t="s">
        <v>653</v>
      </c>
      <c r="N5" s="98" t="s">
        <v>654</v>
      </c>
      <c r="O5" s="98" t="s">
        <v>655</v>
      </c>
      <c r="P5" s="81" t="s">
        <v>656</v>
      </c>
      <c r="Q5" s="78" t="s">
        <v>657</v>
      </c>
    </row>
    <row r="6" customFormat="false" ht="21" hidden="false" customHeight="true" outlineLevel="0" collapsed="false">
      <c r="A6" s="85"/>
      <c r="B6" s="60" t="n">
        <v>122482</v>
      </c>
      <c r="C6" s="33" t="s">
        <v>54</v>
      </c>
      <c r="D6" s="32" t="s">
        <v>55</v>
      </c>
      <c r="E6" s="33" t="s">
        <v>56</v>
      </c>
      <c r="F6" s="67" t="s">
        <v>25</v>
      </c>
      <c r="G6" s="83" t="s">
        <v>658</v>
      </c>
      <c r="H6" s="83"/>
      <c r="I6" s="81" t="s">
        <v>659</v>
      </c>
      <c r="J6" s="78" t="n">
        <v>18981808016</v>
      </c>
      <c r="K6" s="81" t="s">
        <v>660</v>
      </c>
      <c r="L6" s="99" t="s">
        <v>661</v>
      </c>
      <c r="M6" s="98" t="s">
        <v>662</v>
      </c>
      <c r="N6" s="76"/>
      <c r="O6" s="98" t="s">
        <v>663</v>
      </c>
      <c r="P6" s="78"/>
      <c r="Q6" s="78"/>
    </row>
    <row r="7" customFormat="false" ht="42" hidden="false" customHeight="true" outlineLevel="0" collapsed="false">
      <c r="A7" s="85" t="s">
        <v>88</v>
      </c>
      <c r="B7" s="60" t="n">
        <v>47683</v>
      </c>
      <c r="C7" s="33" t="s">
        <v>89</v>
      </c>
      <c r="D7" s="32" t="s">
        <v>90</v>
      </c>
      <c r="E7" s="33" t="s">
        <v>48</v>
      </c>
      <c r="F7" s="67" t="s">
        <v>25</v>
      </c>
      <c r="G7" s="83" t="s">
        <v>664</v>
      </c>
      <c r="H7" s="83" t="s">
        <v>664</v>
      </c>
      <c r="I7" s="81" t="s">
        <v>665</v>
      </c>
      <c r="J7" s="78" t="n">
        <v>18623696200</v>
      </c>
      <c r="K7" s="81" t="s">
        <v>666</v>
      </c>
      <c r="L7" s="80" t="s">
        <v>667</v>
      </c>
      <c r="M7" s="29" t="s">
        <v>668</v>
      </c>
      <c r="N7" s="29" t="s">
        <v>669</v>
      </c>
      <c r="O7" s="29" t="s">
        <v>670</v>
      </c>
      <c r="P7" s="29" t="s">
        <v>671</v>
      </c>
      <c r="Q7" s="81" t="s">
        <v>672</v>
      </c>
      <c r="R7" s="81" t="s">
        <v>673</v>
      </c>
    </row>
    <row r="8" customFormat="false" ht="29" hidden="false" customHeight="true" outlineLevel="0" collapsed="false">
      <c r="A8" s="85"/>
      <c r="B8" s="60" t="n">
        <v>1846</v>
      </c>
      <c r="C8" s="33" t="s">
        <v>89</v>
      </c>
      <c r="D8" s="32" t="s">
        <v>91</v>
      </c>
      <c r="E8" s="33" t="s">
        <v>48</v>
      </c>
      <c r="F8" s="67" t="s">
        <v>25</v>
      </c>
      <c r="G8" s="83"/>
      <c r="H8" s="54"/>
      <c r="I8" s="78"/>
      <c r="J8" s="78"/>
      <c r="K8" s="78"/>
      <c r="L8" s="94"/>
      <c r="M8" s="78"/>
      <c r="N8" s="78"/>
      <c r="O8" s="78"/>
      <c r="P8" s="78"/>
      <c r="Q8" s="78"/>
    </row>
    <row r="9" customFormat="false" ht="41" hidden="false" customHeight="true" outlineLevel="0" collapsed="false">
      <c r="A9" s="85" t="s">
        <v>62</v>
      </c>
      <c r="B9" s="60" t="n">
        <v>118954</v>
      </c>
      <c r="C9" s="33" t="s">
        <v>63</v>
      </c>
      <c r="D9" s="32" t="s">
        <v>64</v>
      </c>
      <c r="E9" s="33" t="s">
        <v>65</v>
      </c>
      <c r="F9" s="67" t="s">
        <v>25</v>
      </c>
      <c r="G9" s="83" t="s">
        <v>674</v>
      </c>
      <c r="H9" s="83" t="s">
        <v>645</v>
      </c>
      <c r="I9" s="100" t="s">
        <v>675</v>
      </c>
      <c r="J9" s="100" t="n">
        <v>18602863853</v>
      </c>
      <c r="K9" s="90" t="s">
        <v>676</v>
      </c>
      <c r="L9" s="101" t="s">
        <v>677</v>
      </c>
      <c r="M9" s="100" t="s">
        <v>678</v>
      </c>
      <c r="N9" s="100" t="s">
        <v>679</v>
      </c>
      <c r="O9" s="100" t="s">
        <v>680</v>
      </c>
      <c r="P9" s="100" t="s">
        <v>681</v>
      </c>
      <c r="Q9" s="78"/>
    </row>
    <row r="10" customFormat="false" ht="29" hidden="false" customHeight="true" outlineLevel="0" collapsed="false">
      <c r="A10" s="85"/>
      <c r="B10" s="60" t="n">
        <v>117255</v>
      </c>
      <c r="C10" s="33" t="s">
        <v>66</v>
      </c>
      <c r="D10" s="32" t="s">
        <v>67</v>
      </c>
      <c r="E10" s="33" t="s">
        <v>48</v>
      </c>
      <c r="F10" s="67" t="s">
        <v>25</v>
      </c>
      <c r="G10" s="102"/>
      <c r="H10" s="83"/>
      <c r="I10" s="78"/>
      <c r="J10" s="78"/>
      <c r="K10" s="78"/>
      <c r="L10" s="94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85"/>
      <c r="B11" s="60" t="n">
        <v>104690</v>
      </c>
      <c r="C11" s="33" t="s">
        <v>68</v>
      </c>
      <c r="D11" s="32" t="s">
        <v>69</v>
      </c>
      <c r="E11" s="33" t="s">
        <v>33</v>
      </c>
      <c r="F11" s="67" t="s">
        <v>25</v>
      </c>
      <c r="G11" s="83" t="s">
        <v>636</v>
      </c>
      <c r="H11" s="83"/>
      <c r="I11" s="81" t="s">
        <v>637</v>
      </c>
      <c r="J11" s="78" t="n">
        <v>13981841200</v>
      </c>
      <c r="K11" s="78"/>
      <c r="L11" s="94" t="s">
        <v>682</v>
      </c>
      <c r="M11" s="81" t="s">
        <v>683</v>
      </c>
      <c r="N11" s="81" t="s">
        <v>684</v>
      </c>
      <c r="O11" s="81" t="s">
        <v>685</v>
      </c>
      <c r="P11" s="81" t="s">
        <v>686</v>
      </c>
      <c r="Q11" s="81" t="s">
        <v>644</v>
      </c>
    </row>
    <row r="12" customFormat="false" ht="29" hidden="false" customHeight="true" outlineLevel="0" collapsed="false">
      <c r="A12" s="85"/>
      <c r="B12" s="60" t="n">
        <v>136714</v>
      </c>
      <c r="C12" s="33" t="s">
        <v>70</v>
      </c>
      <c r="D12" s="32" t="s">
        <v>71</v>
      </c>
      <c r="E12" s="33" t="s">
        <v>72</v>
      </c>
      <c r="F12" s="67" t="s">
        <v>25</v>
      </c>
      <c r="G12" s="54"/>
      <c r="H12" s="83"/>
      <c r="I12" s="98" t="s">
        <v>687</v>
      </c>
      <c r="J12" s="76" t="n">
        <v>18908238455</v>
      </c>
      <c r="K12" s="76"/>
      <c r="L12" s="99" t="s">
        <v>688</v>
      </c>
      <c r="M12" s="98" t="s">
        <v>689</v>
      </c>
      <c r="N12" s="98" t="s">
        <v>690</v>
      </c>
      <c r="O12" s="98" t="s">
        <v>691</v>
      </c>
      <c r="P12" s="98" t="s">
        <v>692</v>
      </c>
      <c r="Q12" s="76" t="s">
        <v>693</v>
      </c>
      <c r="R12" s="78"/>
    </row>
    <row r="13" customFormat="false" ht="29" hidden="false" customHeight="true" outlineLevel="0" collapsed="false">
      <c r="A13" s="85"/>
      <c r="B13" s="60" t="n">
        <v>139379</v>
      </c>
      <c r="C13" s="33" t="s">
        <v>73</v>
      </c>
      <c r="D13" s="32" t="s">
        <v>74</v>
      </c>
      <c r="E13" s="33" t="s">
        <v>42</v>
      </c>
      <c r="F13" s="67" t="s">
        <v>25</v>
      </c>
      <c r="G13" s="83" t="s">
        <v>645</v>
      </c>
      <c r="H13" s="83"/>
      <c r="I13" s="98" t="s">
        <v>646</v>
      </c>
      <c r="J13" s="76" t="n">
        <v>18723352674</v>
      </c>
      <c r="K13" s="76"/>
      <c r="L13" s="99" t="s">
        <v>694</v>
      </c>
      <c r="M13" s="98" t="s">
        <v>695</v>
      </c>
      <c r="N13" s="98" t="s">
        <v>696</v>
      </c>
      <c r="O13" s="98" t="s">
        <v>697</v>
      </c>
      <c r="P13" s="98" t="s">
        <v>698</v>
      </c>
      <c r="Q13" s="76" t="s">
        <v>650</v>
      </c>
    </row>
    <row r="14" customFormat="false" ht="29" hidden="false" customHeight="true" outlineLevel="0" collapsed="false">
      <c r="A14" s="85"/>
      <c r="B14" s="84" t="n">
        <v>22509</v>
      </c>
      <c r="C14" s="33" t="s">
        <v>75</v>
      </c>
      <c r="D14" s="50" t="s">
        <v>76</v>
      </c>
      <c r="E14" s="33" t="s">
        <v>56</v>
      </c>
      <c r="F14" s="67" t="s">
        <v>25</v>
      </c>
      <c r="G14" s="102"/>
      <c r="H14" s="83"/>
      <c r="I14" s="81" t="s">
        <v>659</v>
      </c>
      <c r="J14" s="78" t="n">
        <v>18981808016</v>
      </c>
      <c r="K14" s="78"/>
      <c r="L14" s="103" t="s">
        <v>699</v>
      </c>
      <c r="M14" s="104" t="s">
        <v>700</v>
      </c>
      <c r="N14" s="81" t="s">
        <v>701</v>
      </c>
      <c r="O14" s="104" t="s">
        <v>702</v>
      </c>
      <c r="P14" s="105" t="s">
        <v>703</v>
      </c>
      <c r="Q14" s="81" t="s">
        <v>704</v>
      </c>
    </row>
    <row r="15" customFormat="false" ht="68" hidden="false" customHeight="true" outlineLevel="0" collapsed="false">
      <c r="A15" s="85"/>
      <c r="B15" s="84" t="n">
        <v>124045</v>
      </c>
      <c r="C15" s="33" t="s">
        <v>120</v>
      </c>
      <c r="D15" s="50" t="s">
        <v>81</v>
      </c>
      <c r="E15" s="33" t="s">
        <v>82</v>
      </c>
      <c r="F15" s="67" t="s">
        <v>25</v>
      </c>
      <c r="G15" s="102"/>
      <c r="H15" s="83"/>
      <c r="I15" s="98" t="s">
        <v>705</v>
      </c>
      <c r="J15" s="76" t="n">
        <v>18980587518</v>
      </c>
      <c r="K15" s="76"/>
      <c r="L15" s="106" t="s">
        <v>706</v>
      </c>
      <c r="M15" s="98" t="s">
        <v>707</v>
      </c>
      <c r="N15" s="107" t="s">
        <v>708</v>
      </c>
      <c r="O15" s="98" t="s">
        <v>709</v>
      </c>
      <c r="P15" s="108" t="s">
        <v>710</v>
      </c>
      <c r="Q15" s="98" t="s">
        <v>711</v>
      </c>
    </row>
    <row r="16" customFormat="false" ht="29" hidden="false" customHeight="true" outlineLevel="0" collapsed="false">
      <c r="A16" s="85"/>
      <c r="B16" s="84" t="n">
        <v>38124</v>
      </c>
      <c r="C16" s="33" t="s">
        <v>86</v>
      </c>
      <c r="D16" s="50" t="s">
        <v>87</v>
      </c>
      <c r="E16" s="33" t="s">
        <v>56</v>
      </c>
      <c r="F16" s="67" t="s">
        <v>25</v>
      </c>
      <c r="G16" s="54"/>
      <c r="H16" s="83"/>
      <c r="I16" s="81" t="s">
        <v>659</v>
      </c>
      <c r="J16" s="78" t="n">
        <v>18981808016</v>
      </c>
      <c r="K16" s="78"/>
      <c r="L16" s="109" t="s">
        <v>712</v>
      </c>
      <c r="M16" s="78"/>
      <c r="N16" s="104" t="s">
        <v>713</v>
      </c>
      <c r="O16" s="78"/>
      <c r="P16" s="78"/>
      <c r="Q16" s="78"/>
    </row>
    <row r="17" customFormat="false" ht="64" hidden="false" customHeight="true" outlineLevel="0" collapsed="false">
      <c r="A17" s="59" t="s">
        <v>92</v>
      </c>
      <c r="B17" s="84"/>
      <c r="C17" s="110" t="s">
        <v>92</v>
      </c>
      <c r="D17" s="51" t="s">
        <v>93</v>
      </c>
      <c r="E17" s="51"/>
      <c r="F17" s="60"/>
      <c r="G17" s="83" t="s">
        <v>714</v>
      </c>
      <c r="H17" s="83" t="s">
        <v>714</v>
      </c>
      <c r="I17" s="81" t="s">
        <v>715</v>
      </c>
      <c r="J17" s="78" t="n">
        <v>13882236521</v>
      </c>
      <c r="K17" s="81" t="s">
        <v>716</v>
      </c>
      <c r="L17" s="80" t="s">
        <v>717</v>
      </c>
      <c r="M17" s="29" t="s">
        <v>718</v>
      </c>
      <c r="N17" s="29" t="s">
        <v>719</v>
      </c>
      <c r="O17" s="29" t="s">
        <v>720</v>
      </c>
      <c r="P17" s="104" t="s">
        <v>721</v>
      </c>
      <c r="Q17" s="29" t="s">
        <v>722</v>
      </c>
    </row>
    <row r="18" customFormat="false" ht="50" hidden="false" customHeight="true" outlineLevel="0" collapsed="false">
      <c r="A18" s="62" t="s">
        <v>94</v>
      </c>
      <c r="B18" s="84"/>
      <c r="C18" s="110" t="s">
        <v>94</v>
      </c>
      <c r="D18" s="50"/>
      <c r="E18" s="50"/>
      <c r="F18" s="84"/>
      <c r="G18" s="83" t="s">
        <v>723</v>
      </c>
      <c r="H18" s="83" t="s">
        <v>723</v>
      </c>
      <c r="I18" s="98" t="s">
        <v>724</v>
      </c>
      <c r="J18" s="76" t="n">
        <v>18080015377</v>
      </c>
      <c r="K18" s="98" t="s">
        <v>725</v>
      </c>
      <c r="L18" s="80" t="s">
        <v>726</v>
      </c>
      <c r="M18" s="29" t="s">
        <v>727</v>
      </c>
      <c r="N18" s="29" t="s">
        <v>728</v>
      </c>
      <c r="O18" s="29" t="s">
        <v>729</v>
      </c>
      <c r="P18" s="29" t="s">
        <v>730</v>
      </c>
      <c r="Q18" s="28" t="s">
        <v>731</v>
      </c>
    </row>
    <row r="19" customFormat="false" ht="37" hidden="false" customHeight="true" outlineLevel="0" collapsed="false">
      <c r="A19" s="62" t="s">
        <v>96</v>
      </c>
      <c r="B19" s="84"/>
      <c r="C19" s="110" t="s">
        <v>732</v>
      </c>
      <c r="D19" s="51"/>
      <c r="E19" s="51"/>
      <c r="F19" s="51"/>
      <c r="G19" s="83" t="s">
        <v>733</v>
      </c>
      <c r="H19" s="83" t="s">
        <v>733</v>
      </c>
      <c r="I19" s="98" t="s">
        <v>734</v>
      </c>
      <c r="J19" s="76" t="n">
        <v>13882103197</v>
      </c>
      <c r="K19" s="76"/>
      <c r="L19" s="99" t="s">
        <v>735</v>
      </c>
      <c r="M19" s="76" t="s">
        <v>736</v>
      </c>
      <c r="N19" s="98" t="s">
        <v>737</v>
      </c>
      <c r="O19" s="98" t="s">
        <v>738</v>
      </c>
      <c r="P19" s="98" t="s">
        <v>739</v>
      </c>
      <c r="Q19" s="26" t="s">
        <v>740</v>
      </c>
    </row>
    <row r="20" customFormat="false" ht="52" hidden="false" customHeight="true" outlineLevel="0" collapsed="false">
      <c r="A20" s="78"/>
      <c r="B20" s="54"/>
      <c r="C20" s="98" t="s">
        <v>741</v>
      </c>
      <c r="D20" s="78"/>
      <c r="E20" s="78"/>
      <c r="F20" s="54"/>
      <c r="G20" s="54"/>
      <c r="H20" s="78"/>
      <c r="I20" s="98" t="s">
        <v>734</v>
      </c>
      <c r="J20" s="76" t="n">
        <v>13882103197</v>
      </c>
      <c r="K20" s="76"/>
      <c r="L20" s="111" t="s">
        <v>742</v>
      </c>
      <c r="M20" s="76" t="s">
        <v>743</v>
      </c>
      <c r="N20" s="98" t="s">
        <v>744</v>
      </c>
      <c r="O20" s="76" t="s">
        <v>745</v>
      </c>
      <c r="P20" s="112" t="s">
        <v>746</v>
      </c>
      <c r="Q20" s="26"/>
    </row>
    <row r="21" customFormat="false" ht="51" hidden="false" customHeight="true" outlineLevel="0" collapsed="false">
      <c r="A21" s="78"/>
      <c r="B21" s="54"/>
      <c r="C21" s="113" t="s">
        <v>747</v>
      </c>
      <c r="D21" s="78"/>
      <c r="E21" s="78"/>
      <c r="F21" s="54"/>
      <c r="G21" s="54"/>
      <c r="H21" s="78"/>
      <c r="I21" s="98" t="s">
        <v>748</v>
      </c>
      <c r="J21" s="76" t="n">
        <v>18980742251</v>
      </c>
      <c r="K21" s="98" t="s">
        <v>749</v>
      </c>
      <c r="L21" s="114" t="s">
        <v>750</v>
      </c>
      <c r="M21" s="104" t="s">
        <v>751</v>
      </c>
      <c r="N21" s="98" t="s">
        <v>752</v>
      </c>
      <c r="O21" s="98" t="s">
        <v>753</v>
      </c>
      <c r="P21" s="98" t="s">
        <v>754</v>
      </c>
      <c r="Q21" s="76" t="s">
        <v>755</v>
      </c>
    </row>
    <row r="22" customFormat="false" ht="49" hidden="false" customHeight="true" outlineLevel="0" collapsed="false">
      <c r="A22" s="78"/>
      <c r="B22" s="54"/>
      <c r="C22" s="112" t="s">
        <v>756</v>
      </c>
      <c r="D22" s="78"/>
      <c r="E22" s="78"/>
      <c r="F22" s="54"/>
      <c r="G22" s="54"/>
      <c r="H22" s="78"/>
      <c r="I22" s="98" t="s">
        <v>757</v>
      </c>
      <c r="J22" s="76" t="n">
        <v>18581850671</v>
      </c>
      <c r="K22" s="98" t="s">
        <v>758</v>
      </c>
      <c r="L22" s="94" t="s">
        <v>759</v>
      </c>
      <c r="M22" s="115" t="s">
        <v>760</v>
      </c>
      <c r="N22" s="112" t="s">
        <v>761</v>
      </c>
      <c r="O22" s="115" t="s">
        <v>762</v>
      </c>
      <c r="P22" s="112" t="s">
        <v>763</v>
      </c>
      <c r="Q22" s="115" t="s">
        <v>764</v>
      </c>
    </row>
    <row r="23" customFormat="false" ht="60" hidden="false" customHeight="true" outlineLevel="0" collapsed="false">
      <c r="A23" s="78"/>
      <c r="B23" s="54"/>
      <c r="C23" s="98" t="s">
        <v>430</v>
      </c>
      <c r="D23" s="78"/>
      <c r="E23" s="78"/>
      <c r="F23" s="54"/>
      <c r="G23" s="54"/>
      <c r="H23" s="78"/>
      <c r="I23" s="98" t="s">
        <v>765</v>
      </c>
      <c r="J23" s="76" t="n">
        <v>13795958317</v>
      </c>
      <c r="K23" s="76"/>
      <c r="L23" s="111" t="s">
        <v>766</v>
      </c>
      <c r="M23" s="104" t="s">
        <v>767</v>
      </c>
      <c r="N23" s="98" t="s">
        <v>768</v>
      </c>
      <c r="O23" s="98" t="s">
        <v>769</v>
      </c>
      <c r="P23" s="98" t="s">
        <v>770</v>
      </c>
      <c r="Q23" s="76" t="s">
        <v>771</v>
      </c>
    </row>
    <row r="24" customFormat="false" ht="66" hidden="false" customHeight="true" outlineLevel="0" collapsed="false">
      <c r="A24" s="78"/>
      <c r="B24" s="54"/>
      <c r="C24" s="98" t="s">
        <v>772</v>
      </c>
      <c r="D24" s="78"/>
      <c r="E24" s="78"/>
      <c r="F24" s="54"/>
      <c r="G24" s="54"/>
      <c r="H24" s="78"/>
      <c r="I24" s="98" t="s">
        <v>773</v>
      </c>
      <c r="J24" s="76" t="n">
        <v>13518110820</v>
      </c>
      <c r="K24" s="76"/>
      <c r="L24" s="111" t="s">
        <v>774</v>
      </c>
      <c r="M24" s="113" t="s">
        <v>775</v>
      </c>
      <c r="N24" s="112" t="s">
        <v>776</v>
      </c>
      <c r="O24" s="113" t="s">
        <v>777</v>
      </c>
      <c r="P24" s="98" t="s">
        <v>778</v>
      </c>
      <c r="Q24" s="98" t="s">
        <v>77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6" t="s">
        <v>780</v>
      </c>
      <c r="B1" s="117" t="s">
        <v>4</v>
      </c>
      <c r="C1" s="117" t="s">
        <v>781</v>
      </c>
      <c r="D1" s="117" t="s">
        <v>6</v>
      </c>
      <c r="E1" s="117" t="s">
        <v>8</v>
      </c>
      <c r="F1" s="117" t="s">
        <v>782</v>
      </c>
      <c r="G1" s="117" t="s">
        <v>9</v>
      </c>
      <c r="H1" s="117" t="s">
        <v>783</v>
      </c>
    </row>
    <row r="2" customFormat="false" ht="14.25" hidden="false" customHeight="false" outlineLevel="0" collapsed="false">
      <c r="A2" s="118"/>
      <c r="B2" s="118" t="n">
        <v>105293</v>
      </c>
      <c r="C2" s="116" t="s">
        <v>237</v>
      </c>
      <c r="D2" s="118" t="s">
        <v>238</v>
      </c>
      <c r="E2" s="116" t="s">
        <v>34</v>
      </c>
      <c r="F2" s="116" t="s">
        <v>784</v>
      </c>
      <c r="G2" s="118" t="n">
        <v>97</v>
      </c>
      <c r="H2" s="119" t="s">
        <v>785</v>
      </c>
    </row>
    <row r="3" customFormat="false" ht="14.25" hidden="false" customHeight="false" outlineLevel="0" collapsed="false">
      <c r="A3" s="118"/>
      <c r="B3" s="118" t="n">
        <v>105315</v>
      </c>
      <c r="C3" s="116" t="s">
        <v>240</v>
      </c>
      <c r="D3" s="118" t="s">
        <v>241</v>
      </c>
      <c r="E3" s="116" t="s">
        <v>25</v>
      </c>
      <c r="F3" s="116" t="s">
        <v>784</v>
      </c>
      <c r="G3" s="118" t="n">
        <v>115</v>
      </c>
      <c r="H3" s="119" t="s">
        <v>785</v>
      </c>
    </row>
    <row r="4" customFormat="false" ht="14.25" hidden="false" customHeight="false" outlineLevel="0" collapsed="false">
      <c r="A4" s="120"/>
      <c r="B4" s="120" t="n">
        <v>117372</v>
      </c>
      <c r="C4" s="121" t="s">
        <v>271</v>
      </c>
      <c r="D4" s="120" t="s">
        <v>786</v>
      </c>
      <c r="E4" s="121" t="s">
        <v>25</v>
      </c>
      <c r="F4" s="116" t="s">
        <v>784</v>
      </c>
      <c r="G4" s="122" t="n">
        <v>45</v>
      </c>
      <c r="H4" s="119" t="s">
        <v>785</v>
      </c>
    </row>
    <row r="5" customFormat="false" ht="14.25" hidden="false" customHeight="false" outlineLevel="0" collapsed="false">
      <c r="A5" s="120"/>
      <c r="B5" s="123" t="n">
        <v>153885</v>
      </c>
      <c r="C5" s="124" t="s">
        <v>271</v>
      </c>
      <c r="D5" s="123" t="s">
        <v>273</v>
      </c>
      <c r="F5" s="124" t="s">
        <v>239</v>
      </c>
      <c r="G5" s="122"/>
      <c r="H5" s="119" t="s">
        <v>785</v>
      </c>
    </row>
    <row r="6" customFormat="false" ht="14.25" hidden="false" customHeight="false" outlineLevel="0" collapsed="false">
      <c r="A6" s="125"/>
      <c r="B6" s="50" t="n">
        <v>134407</v>
      </c>
      <c r="C6" s="33" t="s">
        <v>267</v>
      </c>
      <c r="D6" s="50" t="s">
        <v>268</v>
      </c>
      <c r="E6" s="116" t="s">
        <v>25</v>
      </c>
      <c r="F6" s="116" t="s">
        <v>784</v>
      </c>
      <c r="G6" s="126" t="n">
        <v>80</v>
      </c>
      <c r="H6" s="119" t="s">
        <v>785</v>
      </c>
    </row>
    <row r="7" customFormat="false" ht="14.25" hidden="false" customHeight="false" outlineLevel="0" collapsed="false">
      <c r="A7" s="125"/>
      <c r="B7" s="50" t="n">
        <v>105226</v>
      </c>
      <c r="C7" s="33" t="s">
        <v>248</v>
      </c>
      <c r="D7" s="50" t="s">
        <v>249</v>
      </c>
      <c r="E7" s="33" t="s">
        <v>25</v>
      </c>
      <c r="F7" s="116" t="s">
        <v>784</v>
      </c>
      <c r="G7" s="126" t="n">
        <v>140</v>
      </c>
      <c r="H7" s="127" t="s">
        <v>787</v>
      </c>
    </row>
    <row r="8" customFormat="false" ht="14.25" hidden="false" customHeight="false" outlineLevel="0" collapsed="false">
      <c r="A8" s="128"/>
      <c r="B8" s="38" t="n">
        <v>105279</v>
      </c>
      <c r="C8" s="39" t="s">
        <v>262</v>
      </c>
      <c r="D8" s="38" t="s">
        <v>788</v>
      </c>
      <c r="E8" s="39" t="s">
        <v>25</v>
      </c>
      <c r="F8" s="116" t="s">
        <v>784</v>
      </c>
      <c r="G8" s="126" t="n">
        <v>140</v>
      </c>
      <c r="H8" s="127" t="s">
        <v>787</v>
      </c>
    </row>
    <row r="9" customFormat="false" ht="14.25" hidden="false" customHeight="false" outlineLevel="0" collapsed="false">
      <c r="A9" s="118"/>
      <c r="B9" s="118" t="n">
        <v>105233</v>
      </c>
      <c r="C9" s="116" t="s">
        <v>242</v>
      </c>
      <c r="D9" s="118" t="s">
        <v>243</v>
      </c>
      <c r="E9" s="116" t="s">
        <v>34</v>
      </c>
      <c r="F9" s="116" t="s">
        <v>784</v>
      </c>
      <c r="G9" s="118" t="n">
        <v>78</v>
      </c>
      <c r="H9" s="119" t="s">
        <v>789</v>
      </c>
    </row>
    <row r="10" customFormat="false" ht="14.25" hidden="false" customHeight="false" outlineLevel="0" collapsed="false">
      <c r="A10" s="118"/>
      <c r="B10" s="118" t="n">
        <v>105221</v>
      </c>
      <c r="C10" s="116" t="s">
        <v>263</v>
      </c>
      <c r="D10" s="118" t="s">
        <v>790</v>
      </c>
      <c r="E10" s="116" t="s">
        <v>25</v>
      </c>
      <c r="F10" s="116" t="s">
        <v>784</v>
      </c>
      <c r="G10" s="118" t="n">
        <v>32</v>
      </c>
      <c r="H10" s="119" t="s">
        <v>789</v>
      </c>
    </row>
    <row r="11" customFormat="false" ht="14.25" hidden="false" customHeight="false" outlineLevel="0" collapsed="false">
      <c r="A11" s="118"/>
      <c r="B11" s="118" t="n">
        <v>105227</v>
      </c>
      <c r="C11" s="116" t="s">
        <v>257</v>
      </c>
      <c r="D11" s="118" t="s">
        <v>258</v>
      </c>
      <c r="E11" s="116" t="s">
        <v>25</v>
      </c>
      <c r="F11" s="116" t="s">
        <v>784</v>
      </c>
      <c r="G11" s="118" t="n">
        <v>55</v>
      </c>
      <c r="H11" s="119" t="s">
        <v>789</v>
      </c>
    </row>
    <row r="12" customFormat="false" ht="14.25" hidden="false" customHeight="false" outlineLevel="0" collapsed="false">
      <c r="A12" s="118"/>
      <c r="B12" s="118" t="n">
        <v>105229</v>
      </c>
      <c r="C12" s="116" t="s">
        <v>244</v>
      </c>
      <c r="D12" s="118" t="s">
        <v>245</v>
      </c>
      <c r="E12" s="116" t="s">
        <v>34</v>
      </c>
      <c r="F12" s="116" t="s">
        <v>784</v>
      </c>
      <c r="G12" s="118" t="n">
        <v>74</v>
      </c>
      <c r="H12" s="119" t="s">
        <v>789</v>
      </c>
    </row>
    <row r="13" customFormat="false" ht="14.25" hidden="false" customHeight="false" outlineLevel="0" collapsed="false">
      <c r="A13" s="118"/>
      <c r="B13" s="50" t="n">
        <v>105232</v>
      </c>
      <c r="C13" s="116" t="s">
        <v>791</v>
      </c>
      <c r="D13" s="118" t="s">
        <v>792</v>
      </c>
      <c r="E13" s="116" t="s">
        <v>25</v>
      </c>
      <c r="F13" s="116" t="s">
        <v>784</v>
      </c>
      <c r="G13" s="50" t="n">
        <v>70</v>
      </c>
      <c r="H13" s="119" t="s">
        <v>789</v>
      </c>
    </row>
    <row r="14" customFormat="false" ht="14.25" hidden="false" customHeight="false" outlineLevel="0" collapsed="false">
      <c r="A14" s="118"/>
      <c r="B14" s="118" t="n">
        <v>106918</v>
      </c>
      <c r="C14" s="116" t="s">
        <v>246</v>
      </c>
      <c r="D14" s="118" t="s">
        <v>793</v>
      </c>
      <c r="E14" s="116" t="s">
        <v>25</v>
      </c>
      <c r="F14" s="116" t="s">
        <v>784</v>
      </c>
      <c r="G14" s="118" t="n">
        <v>75</v>
      </c>
      <c r="H14" s="119" t="s">
        <v>789</v>
      </c>
    </row>
    <row r="15" customFormat="false" ht="14.25" hidden="false" customHeight="false" outlineLevel="0" collapsed="false">
      <c r="A15" s="129" t="n">
        <v>9905394</v>
      </c>
      <c r="B15" s="118" t="n">
        <v>105276</v>
      </c>
      <c r="C15" s="116" t="s">
        <v>255</v>
      </c>
      <c r="D15" s="118" t="s">
        <v>256</v>
      </c>
      <c r="E15" s="116" t="s">
        <v>25</v>
      </c>
      <c r="F15" s="116" t="s">
        <v>784</v>
      </c>
      <c r="G15" s="118" t="n">
        <v>50</v>
      </c>
      <c r="H15" s="119" t="s">
        <v>785</v>
      </c>
    </row>
    <row r="16" customFormat="false" ht="14.25" hidden="false" customHeight="false" outlineLevel="0" collapsed="false">
      <c r="A16" s="129"/>
      <c r="B16" s="118"/>
      <c r="C16" s="116"/>
      <c r="D16" s="118"/>
      <c r="E16" s="116"/>
      <c r="F16" s="116"/>
      <c r="G16" s="118"/>
      <c r="H16" s="119" t="s">
        <v>794</v>
      </c>
    </row>
    <row r="17" customFormat="false" ht="14.25" hidden="false" customHeight="false" outlineLevel="0" collapsed="false">
      <c r="A17" s="120"/>
      <c r="B17" s="120" t="n">
        <v>105230</v>
      </c>
      <c r="C17" s="121" t="s">
        <v>269</v>
      </c>
      <c r="D17" s="120" t="s">
        <v>795</v>
      </c>
      <c r="E17" s="121" t="s">
        <v>34</v>
      </c>
      <c r="F17" s="116" t="s">
        <v>784</v>
      </c>
      <c r="G17" s="122" t="n">
        <v>75</v>
      </c>
      <c r="H17" s="119" t="s">
        <v>785</v>
      </c>
    </row>
    <row r="18" customFormat="false" ht="14.25" hidden="false" customHeight="false" outlineLevel="0" collapsed="false">
      <c r="A18" s="120"/>
      <c r="B18" s="120"/>
      <c r="C18" s="120"/>
      <c r="D18" s="120"/>
      <c r="E18" s="120"/>
      <c r="F18" s="116"/>
      <c r="G18" s="122"/>
      <c r="H18" s="119" t="s">
        <v>796</v>
      </c>
    </row>
    <row r="19" customFormat="false" ht="14.25" hidden="false" customHeight="false" outlineLevel="0" collapsed="false">
      <c r="A19" s="120"/>
      <c r="B19" s="120" t="n">
        <v>105231</v>
      </c>
      <c r="C19" s="121" t="s">
        <v>259</v>
      </c>
      <c r="D19" s="120" t="s">
        <v>788</v>
      </c>
      <c r="E19" s="121" t="s">
        <v>25</v>
      </c>
      <c r="F19" s="116" t="s">
        <v>784</v>
      </c>
      <c r="G19" s="122" t="n">
        <v>140</v>
      </c>
      <c r="H19" s="119" t="s">
        <v>785</v>
      </c>
    </row>
    <row r="20" customFormat="false" ht="14.25" hidden="false" customHeight="false" outlineLevel="0" collapsed="false">
      <c r="A20" s="120"/>
      <c r="B20" s="120"/>
      <c r="C20" s="120"/>
      <c r="D20" s="120"/>
      <c r="E20" s="120"/>
      <c r="F20" s="116"/>
      <c r="G20" s="122"/>
      <c r="H20" s="119" t="s">
        <v>796</v>
      </c>
    </row>
    <row r="21" customFormat="false" ht="14.25" hidden="false" customHeight="false" outlineLevel="0" collapsed="false">
      <c r="A21" s="120"/>
      <c r="B21" s="120" t="n">
        <v>117370</v>
      </c>
      <c r="C21" s="121" t="s">
        <v>252</v>
      </c>
      <c r="D21" s="120" t="s">
        <v>797</v>
      </c>
      <c r="E21" s="121" t="s">
        <v>25</v>
      </c>
      <c r="F21" s="116" t="s">
        <v>784</v>
      </c>
      <c r="G21" s="130" t="n">
        <v>45</v>
      </c>
      <c r="H21" s="119" t="s">
        <v>798</v>
      </c>
    </row>
    <row r="22" customFormat="false" ht="14.25" hidden="false" customHeight="false" outlineLevel="0" collapsed="false">
      <c r="A22" s="120"/>
      <c r="B22" s="120"/>
      <c r="C22" s="120"/>
      <c r="D22" s="120"/>
      <c r="E22" s="120"/>
      <c r="F22" s="116"/>
      <c r="G22" s="130"/>
      <c r="H22" s="119" t="s">
        <v>799</v>
      </c>
    </row>
    <row r="23" customFormat="false" ht="14.25" hidden="false" customHeight="false" outlineLevel="0" collapsed="false">
      <c r="A23" s="120"/>
      <c r="B23" s="120" t="n">
        <v>117371</v>
      </c>
      <c r="C23" s="121" t="s">
        <v>254</v>
      </c>
      <c r="D23" s="120" t="s">
        <v>788</v>
      </c>
      <c r="E23" s="121" t="s">
        <v>25</v>
      </c>
      <c r="F23" s="116" t="s">
        <v>784</v>
      </c>
      <c r="G23" s="122" t="n">
        <v>48</v>
      </c>
      <c r="H23" s="119" t="s">
        <v>785</v>
      </c>
    </row>
    <row r="24" customFormat="false" ht="14.25" hidden="false" customHeight="false" outlineLevel="0" collapsed="false">
      <c r="A24" s="120"/>
      <c r="B24" s="120"/>
      <c r="C24" s="120"/>
      <c r="D24" s="120"/>
      <c r="E24" s="120"/>
      <c r="F24" s="116"/>
      <c r="G24" s="122"/>
      <c r="H24" s="119" t="s">
        <v>796</v>
      </c>
    </row>
    <row r="25" customFormat="false" ht="14.25" hidden="false" customHeight="false" outlineLevel="0" collapsed="false">
      <c r="A25" s="120"/>
      <c r="B25" s="84" t="n">
        <v>105220</v>
      </c>
      <c r="C25" s="67" t="s">
        <v>254</v>
      </c>
      <c r="D25" s="84" t="s">
        <v>800</v>
      </c>
      <c r="E25" s="121" t="s">
        <v>25</v>
      </c>
      <c r="F25" s="116" t="s">
        <v>784</v>
      </c>
      <c r="G25" s="131" t="n">
        <v>79</v>
      </c>
      <c r="H25" s="119" t="s">
        <v>785</v>
      </c>
    </row>
    <row r="26" customFormat="false" ht="14.25" hidden="false" customHeight="false" outlineLevel="0" collapsed="false">
      <c r="A26" s="120"/>
      <c r="B26" s="84"/>
      <c r="C26" s="67"/>
      <c r="D26" s="84"/>
      <c r="E26" s="121"/>
      <c r="F26" s="116"/>
      <c r="G26" s="131"/>
      <c r="H26" s="119" t="s">
        <v>796</v>
      </c>
    </row>
    <row r="27" customFormat="false" ht="14.25" hidden="false" customHeight="false" outlineLevel="0" collapsed="false">
      <c r="A27" s="120"/>
      <c r="B27" s="120" t="n">
        <v>105224</v>
      </c>
      <c r="C27" s="121" t="s">
        <v>260</v>
      </c>
      <c r="D27" s="120" t="s">
        <v>801</v>
      </c>
      <c r="E27" s="121" t="s">
        <v>25</v>
      </c>
      <c r="F27" s="116" t="s">
        <v>784</v>
      </c>
      <c r="G27" s="122" t="n">
        <v>83</v>
      </c>
      <c r="H27" s="119" t="s">
        <v>785</v>
      </c>
    </row>
    <row r="28" customFormat="false" ht="14.25" hidden="false" customHeight="false" outlineLevel="0" collapsed="false">
      <c r="A28" s="120"/>
      <c r="B28" s="120"/>
      <c r="C28" s="120"/>
      <c r="D28" s="120"/>
      <c r="E28" s="120"/>
      <c r="F28" s="116"/>
      <c r="G28" s="122"/>
      <c r="H28" s="119" t="s">
        <v>796</v>
      </c>
    </row>
    <row r="29" customFormat="false" ht="14.25" hidden="false" customHeight="false" outlineLevel="0" collapsed="false">
      <c r="A29" s="120"/>
      <c r="B29" s="120" t="n">
        <v>105219</v>
      </c>
      <c r="C29" s="121" t="s">
        <v>250</v>
      </c>
      <c r="D29" s="120" t="s">
        <v>802</v>
      </c>
      <c r="E29" s="121" t="s">
        <v>34</v>
      </c>
      <c r="F29" s="116" t="s">
        <v>784</v>
      </c>
      <c r="G29" s="122" t="n">
        <v>70</v>
      </c>
      <c r="H29" s="119" t="s">
        <v>785</v>
      </c>
    </row>
    <row r="30" customFormat="false" ht="14.25" hidden="false" customHeight="false" outlineLevel="0" collapsed="false">
      <c r="A30" s="120"/>
      <c r="B30" s="120"/>
      <c r="C30" s="120"/>
      <c r="D30" s="120"/>
      <c r="E30" s="120"/>
      <c r="F30" s="116"/>
      <c r="G30" s="122"/>
      <c r="H30" s="119" t="s">
        <v>796</v>
      </c>
    </row>
    <row r="31" customFormat="false" ht="14.25" hidden="false" customHeight="false" outlineLevel="0" collapsed="false">
      <c r="A31" s="132"/>
      <c r="B31" s="118" t="n">
        <v>130350</v>
      </c>
      <c r="C31" s="116" t="s">
        <v>265</v>
      </c>
      <c r="D31" s="118" t="s">
        <v>266</v>
      </c>
      <c r="E31" s="116" t="s">
        <v>25</v>
      </c>
      <c r="F31" s="116" t="s">
        <v>784</v>
      </c>
      <c r="G31" s="126" t="n">
        <v>65</v>
      </c>
      <c r="H31" s="119" t="s">
        <v>785</v>
      </c>
    </row>
    <row r="32" customFormat="false" ht="14.25" hidden="false" customHeight="false" outlineLevel="0" collapsed="false">
      <c r="A32" s="132"/>
      <c r="B32" s="118"/>
      <c r="C32" s="116"/>
      <c r="D32" s="118"/>
      <c r="E32" s="118"/>
      <c r="F32" s="116"/>
      <c r="G32" s="126"/>
      <c r="H32" s="119" t="s">
        <v>79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CC1" colorId="64" zoomScale="100" zoomScaleNormal="100" zoomScalePageLayoutView="100" workbookViewId="0">
      <pane xSplit="0" ySplit="2" topLeftCell="A3" activePane="bottomLeft" state="frozen"/>
      <selection pane="topLeft" activeCell="CC1" activeCellId="0" sqref="CC1"/>
      <selection pane="bottomLeft" activeCell="CJ2" activeCellId="0" sqref="CJ2"/>
    </sheetView>
  </sheetViews>
  <sheetFormatPr defaultColWidth="8.99609375" defaultRowHeight="13" zeroHeight="false" outlineLevelRow="0" outlineLevelCol="0"/>
  <cols>
    <col collapsed="false" customWidth="true" hidden="false" outlineLevel="0" max="1" min="1" style="133" width="3.12"/>
    <col collapsed="false" customWidth="true" hidden="false" outlineLevel="0" max="2" min="2" style="134" width="5.74"/>
    <col collapsed="false" customWidth="true" hidden="false" outlineLevel="0" max="3" min="3" style="133" width="13.12"/>
    <col collapsed="false" customWidth="true" hidden="true" outlineLevel="0" max="4" min="4" style="133" width="8.5"/>
    <col collapsed="false" customWidth="true" hidden="false" outlineLevel="0" max="5" min="5" style="133" width="8.11"/>
    <col collapsed="false" customWidth="true" hidden="false" outlineLevel="0" max="6" min="6" style="134" width="5.11"/>
    <col collapsed="false" customWidth="true" hidden="false" outlineLevel="0" max="7" min="7" style="134" width="5.62"/>
    <col collapsed="false" customWidth="true" hidden="false" outlineLevel="0" max="8" min="8" style="134" width="5.24"/>
    <col collapsed="false" customWidth="true" hidden="false" outlineLevel="0" max="9" min="9" style="134" width="7.24"/>
    <col collapsed="false" customWidth="true" hidden="false" outlineLevel="0" max="12" min="10" style="134" width="5.24"/>
    <col collapsed="false" customWidth="true" hidden="false" outlineLevel="0" max="13" min="13" style="134" width="6.5"/>
    <col collapsed="false" customWidth="true" hidden="false" outlineLevel="0" max="14" min="14" style="135" width="6.12"/>
    <col collapsed="false" customWidth="true" hidden="false" outlineLevel="0" max="15" min="15" style="134" width="6.12"/>
    <col collapsed="false" customWidth="true" hidden="false" outlineLevel="0" max="16" min="16" style="134" width="6.87"/>
    <col collapsed="false" customWidth="true" hidden="false" outlineLevel="0" max="17" min="17" style="134" width="7.24"/>
    <col collapsed="false" customWidth="true" hidden="false" outlineLevel="0" max="19" min="18" style="134" width="7.5"/>
    <col collapsed="false" customWidth="true" hidden="false" outlineLevel="0" max="20" min="20" style="134" width="6.36"/>
    <col collapsed="false" customWidth="true" hidden="false" outlineLevel="0" max="22" min="21" style="134" width="7.5"/>
    <col collapsed="false" customWidth="true" hidden="false" outlineLevel="0" max="23" min="23" style="134" width="5.24"/>
    <col collapsed="false" customWidth="true" hidden="false" outlineLevel="0" max="24" min="24" style="134" width="4.87"/>
    <col collapsed="false" customWidth="true" hidden="false" outlineLevel="0" max="25" min="25" style="134" width="5.36"/>
    <col collapsed="false" customWidth="true" hidden="false" outlineLevel="0" max="26" min="26" style="134" width="5.99"/>
    <col collapsed="false" customWidth="true" hidden="false" outlineLevel="0" max="27" min="27" style="134" width="7.5"/>
    <col collapsed="false" customWidth="true" hidden="false" outlineLevel="0" max="28" min="28" style="135" width="7.5"/>
    <col collapsed="false" customWidth="true" hidden="false" outlineLevel="0" max="30" min="29" style="134" width="7.5"/>
    <col collapsed="false" customWidth="true" hidden="false" outlineLevel="0" max="31" min="31" style="136" width="6.99"/>
    <col collapsed="false" customWidth="true" hidden="false" outlineLevel="0" max="32" min="32" style="136" width="6.5"/>
    <col collapsed="false" customWidth="true" hidden="false" outlineLevel="0" max="33" min="33" style="136" width="6.99"/>
    <col collapsed="false" customWidth="true" hidden="false" outlineLevel="0" max="34" min="34" style="136" width="5.87"/>
    <col collapsed="false" customWidth="true" hidden="false" outlineLevel="0" max="43" min="35" style="136" width="6.99"/>
    <col collapsed="false" customWidth="true" hidden="false" outlineLevel="0" max="44" min="44" style="137" width="6.99"/>
    <col collapsed="false" customWidth="true" hidden="false" outlineLevel="0" max="46" min="45" style="136" width="6.99"/>
    <col collapsed="false" customWidth="true" hidden="false" outlineLevel="0" max="48" min="47" style="136" width="7.99"/>
    <col collapsed="false" customWidth="true" hidden="false" outlineLevel="0" max="54" min="49" style="134" width="7.5"/>
    <col collapsed="false" customWidth="true" hidden="false" outlineLevel="0" max="55" min="55" style="138" width="7.5"/>
    <col collapsed="false" customWidth="true" hidden="false" outlineLevel="0" max="56" min="56" style="138" width="8.36"/>
    <col collapsed="false" customWidth="true" hidden="false" outlineLevel="0" max="57" min="57" style="138" width="7.74"/>
    <col collapsed="false" customWidth="true" hidden="false" outlineLevel="0" max="58" min="58" style="138" width="7.87"/>
    <col collapsed="false" customWidth="true" hidden="false" outlineLevel="0" max="59" min="59" style="139" width="8.74"/>
    <col collapsed="false" customWidth="true" hidden="false" outlineLevel="0" max="60" min="60" style="138" width="7.74"/>
    <col collapsed="false" customWidth="true" hidden="false" outlineLevel="0" max="61" min="61" style="134" width="8.24"/>
    <col collapsed="false" customWidth="true" hidden="false" outlineLevel="0" max="62" min="62" style="134" width="7.87"/>
    <col collapsed="false" customWidth="true" hidden="false" outlineLevel="0" max="63" min="63" style="134" width="7.99"/>
    <col collapsed="false" customWidth="true" hidden="false" outlineLevel="0" max="64" min="64" style="134" width="6.12"/>
    <col collapsed="false" customWidth="true" hidden="false" outlineLevel="0" max="67" min="65" style="134" width="8.36"/>
    <col collapsed="false" customWidth="true" hidden="false" outlineLevel="0" max="68" min="68" style="135" width="8.36"/>
    <col collapsed="false" customWidth="true" hidden="false" outlineLevel="0" max="70" min="69" style="134" width="8.36"/>
    <col collapsed="false" customWidth="true" hidden="false" outlineLevel="0" max="71" min="71" style="134" width="6.87"/>
    <col collapsed="false" customWidth="true" hidden="false" outlineLevel="0" max="72" min="72" style="134" width="7.5"/>
    <col collapsed="false" customWidth="true" hidden="false" outlineLevel="0" max="73" min="73" style="134" width="6.75"/>
    <col collapsed="false" customWidth="true" hidden="false" outlineLevel="0" max="74" min="74" style="134" width="4.87"/>
    <col collapsed="false" customWidth="true" hidden="false" outlineLevel="0" max="75" min="75" style="134" width="8.62"/>
    <col collapsed="false" customWidth="false" hidden="false" outlineLevel="0" max="77" min="76" style="134" width="8.99"/>
    <col collapsed="false" customWidth="true" hidden="false" outlineLevel="0" max="78" min="78" style="135" width="9.24"/>
    <col collapsed="false" customWidth="true" hidden="false" outlineLevel="0" max="80" min="79" style="134" width="9.24"/>
    <col collapsed="false" customWidth="true" hidden="false" outlineLevel="0" max="81" min="81" style="133" width="7.5"/>
    <col collapsed="false" customWidth="true" hidden="false" outlineLevel="0" max="83" min="82" style="133" width="7.37"/>
    <col collapsed="false" customWidth="true" hidden="false" outlineLevel="0" max="84" min="84" style="133" width="5.74"/>
    <col collapsed="false" customWidth="true" hidden="false" outlineLevel="0" max="85" min="85" style="133" width="7.62"/>
    <col collapsed="false" customWidth="true" hidden="false" outlineLevel="0" max="86" min="86" style="133" width="11.5"/>
    <col collapsed="false" customWidth="true" hidden="false" outlineLevel="0" max="87" min="87" style="133" width="7.74"/>
    <col collapsed="false" customWidth="true" hidden="false" outlineLevel="0" max="88" min="88" style="140" width="12.62"/>
    <col collapsed="false" customWidth="true" hidden="false" outlineLevel="0" max="89" min="89" style="133" width="8.5"/>
    <col collapsed="false" customWidth="true" hidden="false" outlineLevel="0" max="90" min="90" style="133" width="5.99"/>
    <col collapsed="false" customWidth="true" hidden="false" outlineLevel="0" max="91" min="91" style="133" width="6.24"/>
    <col collapsed="false" customWidth="true" hidden="false" outlineLevel="0" max="92" min="92" style="133" width="6.99"/>
    <col collapsed="false" customWidth="true" hidden="false" outlineLevel="0" max="93" min="93" style="133" width="6.62"/>
    <col collapsed="false" customWidth="true" hidden="false" outlineLevel="0" max="94" min="94" style="133" width="5.87"/>
    <col collapsed="false" customWidth="true" hidden="false" outlineLevel="0" max="95" min="95" style="133" width="6.36"/>
    <col collapsed="false" customWidth="true" hidden="false" outlineLevel="0" max="96" min="96" style="134" width="6.12"/>
    <col collapsed="false" customWidth="false" hidden="false" outlineLevel="0" max="97" min="97" style="134" width="8.99"/>
    <col collapsed="false" customWidth="true" hidden="false" outlineLevel="0" max="98" min="98" style="134" width="7.24"/>
    <col collapsed="false" customWidth="true" hidden="false" outlineLevel="0" max="99" min="99" style="134" width="5.99"/>
    <col collapsed="false" customWidth="true" hidden="false" outlineLevel="0" max="100" min="100" style="134" width="8.62"/>
    <col collapsed="false" customWidth="true" hidden="false" outlineLevel="0" max="101" min="101" style="135" width="6.99"/>
    <col collapsed="false" customWidth="true" hidden="false" outlineLevel="0" max="102" min="102" style="134" width="6.62"/>
    <col collapsed="false" customWidth="true" hidden="false" outlineLevel="0" max="103" min="103" style="134" width="5.74"/>
    <col collapsed="false" customWidth="true" hidden="true" outlineLevel="0" max="104" min="104" style="134" width="12.62"/>
    <col collapsed="false" customWidth="true" hidden="false" outlineLevel="0" max="105" min="105" style="134" width="10.37"/>
    <col collapsed="false" customWidth="true" hidden="true" outlineLevel="0" max="106" min="106" style="134" width="13.74"/>
    <col collapsed="false" customWidth="true" hidden="false" outlineLevel="0" max="107" min="107" style="134" width="9.36"/>
    <col collapsed="false" customWidth="false" hidden="false" outlineLevel="0" max="246" min="108" style="133" width="8.99"/>
    <col collapsed="false" customWidth="false" hidden="false" outlineLevel="0" max="257" min="247" style="141" width="8.99"/>
  </cols>
  <sheetData>
    <row r="1" s="149" customFormat="true" ht="13" hidden="false" customHeight="true" outlineLevel="0" collapsed="false">
      <c r="A1" s="127"/>
      <c r="B1" s="142"/>
      <c r="C1" s="127"/>
      <c r="D1" s="127"/>
      <c r="E1" s="127"/>
      <c r="F1" s="143" t="s">
        <v>21</v>
      </c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4" t="s">
        <v>30</v>
      </c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5" t="s">
        <v>62</v>
      </c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3" t="s">
        <v>88</v>
      </c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4" t="s">
        <v>803</v>
      </c>
      <c r="BJ1" s="144"/>
      <c r="BK1" s="144"/>
      <c r="BL1" s="144"/>
      <c r="BM1" s="144"/>
      <c r="BN1" s="144"/>
      <c r="BO1" s="144"/>
      <c r="BP1" s="144"/>
      <c r="BQ1" s="144"/>
      <c r="BR1" s="144"/>
      <c r="BS1" s="146" t="s">
        <v>804</v>
      </c>
      <c r="BT1" s="146"/>
      <c r="BU1" s="146"/>
      <c r="BV1" s="146"/>
      <c r="BW1" s="146"/>
      <c r="BX1" s="146"/>
      <c r="BY1" s="146"/>
      <c r="BZ1" s="146"/>
      <c r="CA1" s="146"/>
      <c r="CB1" s="146"/>
      <c r="CC1" s="144" t="s">
        <v>805</v>
      </c>
      <c r="CD1" s="144"/>
      <c r="CE1" s="144"/>
      <c r="CF1" s="144"/>
      <c r="CG1" s="144"/>
      <c r="CH1" s="144"/>
      <c r="CI1" s="144"/>
      <c r="CJ1" s="144"/>
      <c r="CK1" s="144"/>
      <c r="CL1" s="144"/>
      <c r="CM1" s="144" t="s">
        <v>806</v>
      </c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7"/>
      <c r="DA1" s="148" t="s">
        <v>61</v>
      </c>
      <c r="DB1" s="148"/>
      <c r="DC1" s="148"/>
    </row>
    <row r="2" s="156" customFormat="true" ht="34" hidden="false" customHeight="true" outlineLevel="0" collapsed="false">
      <c r="A2" s="150" t="s">
        <v>807</v>
      </c>
      <c r="B2" s="19" t="s">
        <v>808</v>
      </c>
      <c r="C2" s="150" t="s">
        <v>809</v>
      </c>
      <c r="D2" s="150"/>
      <c r="E2" s="150" t="s">
        <v>810</v>
      </c>
      <c r="F2" s="151" t="s">
        <v>811</v>
      </c>
      <c r="G2" s="151" t="s">
        <v>812</v>
      </c>
      <c r="H2" s="151" t="s">
        <v>18</v>
      </c>
      <c r="I2" s="151" t="s">
        <v>813</v>
      </c>
      <c r="J2" s="151" t="s">
        <v>814</v>
      </c>
      <c r="K2" s="151" t="s">
        <v>112</v>
      </c>
      <c r="L2" s="151" t="s">
        <v>815</v>
      </c>
      <c r="M2" s="151" t="s">
        <v>816</v>
      </c>
      <c r="N2" s="152" t="s">
        <v>817</v>
      </c>
      <c r="O2" s="151" t="s">
        <v>818</v>
      </c>
      <c r="P2" s="151" t="s">
        <v>819</v>
      </c>
      <c r="Q2" s="151" t="s">
        <v>811</v>
      </c>
      <c r="R2" s="151" t="s">
        <v>812</v>
      </c>
      <c r="S2" s="151" t="s">
        <v>18</v>
      </c>
      <c r="T2" s="151" t="s">
        <v>813</v>
      </c>
      <c r="U2" s="151" t="s">
        <v>820</v>
      </c>
      <c r="V2" s="151" t="s">
        <v>113</v>
      </c>
      <c r="W2" s="151" t="s">
        <v>821</v>
      </c>
      <c r="X2" s="151" t="s">
        <v>822</v>
      </c>
      <c r="Y2" s="151" t="s">
        <v>823</v>
      </c>
      <c r="Z2" s="151" t="s">
        <v>824</v>
      </c>
      <c r="AA2" s="151" t="s">
        <v>816</v>
      </c>
      <c r="AB2" s="152" t="s">
        <v>825</v>
      </c>
      <c r="AC2" s="151" t="s">
        <v>818</v>
      </c>
      <c r="AD2" s="151" t="s">
        <v>819</v>
      </c>
      <c r="AE2" s="151" t="s">
        <v>811</v>
      </c>
      <c r="AF2" s="151" t="s">
        <v>812</v>
      </c>
      <c r="AG2" s="151" t="s">
        <v>18</v>
      </c>
      <c r="AH2" s="151" t="s">
        <v>813</v>
      </c>
      <c r="AI2" s="151" t="s">
        <v>814</v>
      </c>
      <c r="AJ2" s="151" t="s">
        <v>112</v>
      </c>
      <c r="AK2" s="151" t="s">
        <v>826</v>
      </c>
      <c r="AL2" s="151" t="s">
        <v>827</v>
      </c>
      <c r="AM2" s="151" t="s">
        <v>828</v>
      </c>
      <c r="AN2" s="151" t="s">
        <v>829</v>
      </c>
      <c r="AO2" s="151" t="s">
        <v>83</v>
      </c>
      <c r="AP2" s="151" t="s">
        <v>830</v>
      </c>
      <c r="AQ2" s="151" t="s">
        <v>816</v>
      </c>
      <c r="AR2" s="152" t="s">
        <v>825</v>
      </c>
      <c r="AS2" s="151" t="s">
        <v>818</v>
      </c>
      <c r="AT2" s="151" t="s">
        <v>819</v>
      </c>
      <c r="AU2" s="153" t="n">
        <v>2016.6</v>
      </c>
      <c r="AV2" s="150" t="n">
        <v>2016.7</v>
      </c>
      <c r="AW2" s="150" t="n">
        <v>2016.8</v>
      </c>
      <c r="AX2" s="153" t="n">
        <v>2017.5</v>
      </c>
      <c r="AY2" s="153" t="n">
        <v>2017.6</v>
      </c>
      <c r="AZ2" s="153" t="n">
        <v>2017.7</v>
      </c>
      <c r="BA2" s="11" t="s">
        <v>831</v>
      </c>
      <c r="BB2" s="10" t="s">
        <v>832</v>
      </c>
      <c r="BC2" s="154" t="s">
        <v>833</v>
      </c>
      <c r="BD2" s="154" t="s">
        <v>834</v>
      </c>
      <c r="BE2" s="154" t="s">
        <v>835</v>
      </c>
      <c r="BF2" s="154" t="s">
        <v>836</v>
      </c>
      <c r="BG2" s="155" t="s">
        <v>837</v>
      </c>
      <c r="BH2" s="154" t="s">
        <v>17</v>
      </c>
      <c r="BI2" s="151" t="s">
        <v>811</v>
      </c>
      <c r="BJ2" s="151" t="s">
        <v>812</v>
      </c>
      <c r="BK2" s="151" t="s">
        <v>18</v>
      </c>
      <c r="BL2" s="151" t="s">
        <v>813</v>
      </c>
      <c r="BM2" s="151" t="s">
        <v>820</v>
      </c>
      <c r="BN2" s="151" t="s">
        <v>832</v>
      </c>
      <c r="BO2" s="151" t="s">
        <v>816</v>
      </c>
      <c r="BP2" s="152" t="s">
        <v>825</v>
      </c>
      <c r="BQ2" s="151" t="s">
        <v>818</v>
      </c>
      <c r="BR2" s="151" t="s">
        <v>819</v>
      </c>
      <c r="BS2" s="151" t="s">
        <v>811</v>
      </c>
      <c r="BT2" s="151" t="s">
        <v>812</v>
      </c>
      <c r="BU2" s="151" t="s">
        <v>18</v>
      </c>
      <c r="BV2" s="151" t="s">
        <v>813</v>
      </c>
      <c r="BW2" s="151" t="s">
        <v>820</v>
      </c>
      <c r="BX2" s="151" t="s">
        <v>832</v>
      </c>
      <c r="BY2" s="151" t="s">
        <v>816</v>
      </c>
      <c r="BZ2" s="152" t="s">
        <v>825</v>
      </c>
      <c r="CA2" s="151" t="s">
        <v>818</v>
      </c>
      <c r="CB2" s="151" t="s">
        <v>819</v>
      </c>
      <c r="CC2" s="151" t="s">
        <v>811</v>
      </c>
      <c r="CD2" s="151" t="s">
        <v>812</v>
      </c>
      <c r="CE2" s="151" t="s">
        <v>18</v>
      </c>
      <c r="CF2" s="151" t="s">
        <v>813</v>
      </c>
      <c r="CG2" s="151" t="s">
        <v>820</v>
      </c>
      <c r="CH2" s="151" t="s">
        <v>832</v>
      </c>
      <c r="CI2" s="156" t="s">
        <v>816</v>
      </c>
      <c r="CJ2" s="152" t="s">
        <v>825</v>
      </c>
      <c r="CK2" s="151" t="s">
        <v>818</v>
      </c>
      <c r="CL2" s="151" t="s">
        <v>819</v>
      </c>
      <c r="CM2" s="151" t="s">
        <v>811</v>
      </c>
      <c r="CN2" s="151" t="s">
        <v>812</v>
      </c>
      <c r="CO2" s="151" t="s">
        <v>18</v>
      </c>
      <c r="CP2" s="151" t="s">
        <v>813</v>
      </c>
      <c r="CQ2" s="151" t="s">
        <v>814</v>
      </c>
      <c r="CR2" s="19" t="s">
        <v>112</v>
      </c>
      <c r="CS2" s="19" t="s">
        <v>838</v>
      </c>
      <c r="CT2" s="19" t="s">
        <v>839</v>
      </c>
      <c r="CU2" s="19" t="s">
        <v>840</v>
      </c>
      <c r="CV2" s="19" t="s">
        <v>816</v>
      </c>
      <c r="CW2" s="157" t="s">
        <v>825</v>
      </c>
      <c r="CX2" s="19" t="s">
        <v>818</v>
      </c>
      <c r="CY2" s="158" t="s">
        <v>819</v>
      </c>
      <c r="CZ2" s="19" t="s">
        <v>841</v>
      </c>
      <c r="DA2" s="19" t="s">
        <v>841</v>
      </c>
      <c r="DB2" s="19" t="s">
        <v>842</v>
      </c>
      <c r="DC2" s="19" t="s">
        <v>842</v>
      </c>
      <c r="DD2" s="159"/>
      <c r="DE2" s="159"/>
      <c r="DF2" s="159"/>
      <c r="DG2" s="159"/>
      <c r="DH2" s="159"/>
      <c r="DI2" s="159"/>
      <c r="DJ2" s="159"/>
      <c r="DK2" s="159"/>
      <c r="DL2" s="159"/>
      <c r="DM2" s="159"/>
      <c r="DN2" s="159"/>
      <c r="DO2" s="159"/>
      <c r="DP2" s="159"/>
      <c r="DQ2" s="159"/>
      <c r="DR2" s="159"/>
      <c r="DS2" s="159"/>
      <c r="DT2" s="159"/>
      <c r="DU2" s="159"/>
      <c r="DV2" s="159"/>
      <c r="DW2" s="159"/>
      <c r="DX2" s="159"/>
      <c r="DY2" s="159"/>
      <c r="DZ2" s="159"/>
      <c r="EA2" s="159"/>
      <c r="EB2" s="159"/>
      <c r="EC2" s="159"/>
      <c r="ED2" s="159"/>
      <c r="EE2" s="159"/>
      <c r="EF2" s="159"/>
      <c r="EG2" s="159"/>
      <c r="EH2" s="159"/>
      <c r="EI2" s="159"/>
      <c r="EJ2" s="159"/>
      <c r="EK2" s="159"/>
      <c r="EL2" s="159"/>
      <c r="EM2" s="159"/>
      <c r="EN2" s="159"/>
      <c r="EO2" s="159"/>
      <c r="EP2" s="159"/>
      <c r="EQ2" s="159"/>
      <c r="ER2" s="159"/>
      <c r="ES2" s="159"/>
      <c r="ET2" s="159"/>
      <c r="EU2" s="159"/>
      <c r="EV2" s="159"/>
      <c r="EW2" s="159"/>
      <c r="EX2" s="159"/>
      <c r="EY2" s="159"/>
      <c r="EZ2" s="159"/>
      <c r="FA2" s="159"/>
      <c r="FB2" s="159"/>
      <c r="FC2" s="159"/>
      <c r="FD2" s="159"/>
      <c r="FE2" s="159"/>
      <c r="FF2" s="159"/>
      <c r="FG2" s="159"/>
      <c r="FH2" s="159"/>
      <c r="FI2" s="159"/>
      <c r="FJ2" s="159"/>
      <c r="FK2" s="159"/>
      <c r="FL2" s="159"/>
      <c r="FM2" s="159"/>
      <c r="FN2" s="159"/>
      <c r="FO2" s="159"/>
      <c r="FP2" s="159"/>
      <c r="FQ2" s="159"/>
      <c r="FR2" s="159"/>
      <c r="FS2" s="159"/>
      <c r="FT2" s="159"/>
      <c r="FU2" s="159"/>
      <c r="FV2" s="159"/>
      <c r="FW2" s="159"/>
      <c r="FX2" s="159"/>
      <c r="FY2" s="159"/>
      <c r="FZ2" s="159"/>
      <c r="GA2" s="159"/>
      <c r="GB2" s="159"/>
      <c r="GC2" s="159"/>
      <c r="GD2" s="159"/>
      <c r="GE2" s="159"/>
      <c r="GF2" s="159"/>
      <c r="GG2" s="159"/>
      <c r="GH2" s="159"/>
      <c r="GI2" s="159"/>
      <c r="GJ2" s="159"/>
      <c r="GK2" s="159"/>
      <c r="GL2" s="159"/>
      <c r="GM2" s="159"/>
      <c r="GN2" s="159"/>
      <c r="GO2" s="159"/>
      <c r="GP2" s="159"/>
      <c r="GQ2" s="159"/>
      <c r="GR2" s="159"/>
      <c r="GS2" s="159"/>
      <c r="GT2" s="159"/>
      <c r="GU2" s="159"/>
      <c r="GV2" s="159"/>
      <c r="GW2" s="159"/>
      <c r="GX2" s="159"/>
      <c r="GY2" s="159"/>
      <c r="GZ2" s="159"/>
      <c r="HA2" s="159"/>
      <c r="HB2" s="159"/>
      <c r="HC2" s="159"/>
      <c r="HD2" s="159"/>
      <c r="HE2" s="159"/>
      <c r="HF2" s="159"/>
      <c r="HG2" s="159"/>
      <c r="HH2" s="159"/>
      <c r="HI2" s="159"/>
      <c r="HJ2" s="159"/>
      <c r="HK2" s="159"/>
      <c r="HL2" s="159"/>
      <c r="HM2" s="159"/>
      <c r="HN2" s="159"/>
      <c r="HO2" s="159"/>
      <c r="HP2" s="159"/>
      <c r="HQ2" s="159"/>
      <c r="HR2" s="159"/>
      <c r="HS2" s="159"/>
      <c r="HT2" s="159"/>
      <c r="HU2" s="159"/>
      <c r="HV2" s="159"/>
      <c r="HW2" s="159"/>
      <c r="HX2" s="159"/>
      <c r="HY2" s="159"/>
      <c r="HZ2" s="159"/>
      <c r="IA2" s="159"/>
      <c r="IB2" s="159"/>
      <c r="IC2" s="159"/>
      <c r="ID2" s="159"/>
      <c r="IE2" s="159"/>
      <c r="IF2" s="159"/>
      <c r="IG2" s="159"/>
      <c r="IH2" s="159"/>
      <c r="II2" s="159"/>
      <c r="IJ2" s="159"/>
      <c r="IK2" s="159"/>
      <c r="IL2" s="159"/>
    </row>
    <row r="3" s="174" customFormat="true" ht="12" hidden="false" customHeight="true" outlineLevel="0" collapsed="false">
      <c r="A3" s="160" t="n">
        <v>1</v>
      </c>
      <c r="B3" s="161" t="n">
        <v>341</v>
      </c>
      <c r="C3" s="162" t="s">
        <v>843</v>
      </c>
      <c r="D3" s="160" t="n">
        <v>0.419354838709677</v>
      </c>
      <c r="E3" s="162" t="s">
        <v>844</v>
      </c>
      <c r="F3" s="163" t="n">
        <v>13</v>
      </c>
      <c r="G3" s="163" t="n">
        <v>14</v>
      </c>
      <c r="H3" s="163" t="n">
        <v>16</v>
      </c>
      <c r="I3" s="163" t="n">
        <v>1</v>
      </c>
      <c r="J3" s="164" t="n">
        <f aca="false">F3*D3</f>
        <v>5.45161290322581</v>
      </c>
      <c r="K3" s="163" t="n">
        <v>5.172</v>
      </c>
      <c r="L3" s="163" t="n">
        <v>4.672</v>
      </c>
      <c r="M3" s="163" t="n">
        <f aca="false">L3-J3</f>
        <v>-0.779612903225807</v>
      </c>
      <c r="N3" s="165" t="n">
        <f aca="false">L3*60</f>
        <v>280.32</v>
      </c>
      <c r="O3" s="164" t="n">
        <f aca="false">K3-J3</f>
        <v>-0.279612903225807</v>
      </c>
      <c r="P3" s="163" t="n">
        <f aca="false">O3*20</f>
        <v>-5.59225806451615</v>
      </c>
      <c r="Q3" s="161" t="n">
        <v>11123</v>
      </c>
      <c r="R3" s="161" t="n">
        <v>12236</v>
      </c>
      <c r="S3" s="161" t="n">
        <v>13348</v>
      </c>
      <c r="T3" s="161" t="n">
        <v>1</v>
      </c>
      <c r="U3" s="161" t="n">
        <f aca="false">Q3*D3</f>
        <v>4664.48387096774</v>
      </c>
      <c r="V3" s="161" t="n">
        <v>8026.66</v>
      </c>
      <c r="W3" s="161" t="n">
        <v>22</v>
      </c>
      <c r="X3" s="161" t="n">
        <v>11</v>
      </c>
      <c r="Y3" s="161" t="n">
        <v>64</v>
      </c>
      <c r="Z3" s="161"/>
      <c r="AA3" s="161" t="n">
        <f aca="false">V3-U3</f>
        <v>3362.17612903226</v>
      </c>
      <c r="AB3" s="166" t="n">
        <f aca="false">W3*6+X3*2.5+Y3*7+Z3*3</f>
        <v>607.5</v>
      </c>
      <c r="AC3" s="161" t="n">
        <f aca="false">V3-Q3</f>
        <v>-3096.34</v>
      </c>
      <c r="AD3" s="161"/>
      <c r="AE3" s="167" t="n">
        <v>274</v>
      </c>
      <c r="AF3" s="167" t="n">
        <v>301</v>
      </c>
      <c r="AG3" s="167" t="n">
        <v>330</v>
      </c>
      <c r="AH3" s="161" t="n">
        <v>1</v>
      </c>
      <c r="AI3" s="161" t="n">
        <v>115</v>
      </c>
      <c r="AJ3" s="161" t="n">
        <v>111</v>
      </c>
      <c r="AK3" s="161" t="n">
        <v>1</v>
      </c>
      <c r="AL3" s="161"/>
      <c r="AM3" s="161" t="n">
        <v>96</v>
      </c>
      <c r="AN3" s="161" t="n">
        <v>2</v>
      </c>
      <c r="AO3" s="161"/>
      <c r="AP3" s="161" t="n">
        <v>11</v>
      </c>
      <c r="AQ3" s="161" t="n">
        <f aca="false">AJ3-AI3</f>
        <v>-4</v>
      </c>
      <c r="AR3" s="166"/>
      <c r="AS3" s="161" t="n">
        <f aca="false">AJ3-AI3</f>
        <v>-4</v>
      </c>
      <c r="AT3" s="161" t="n">
        <f aca="false">AS3*1.5</f>
        <v>-6</v>
      </c>
      <c r="AU3" s="161" t="n">
        <v>16695.53</v>
      </c>
      <c r="AV3" s="160" t="n">
        <v>13089.33</v>
      </c>
      <c r="AW3" s="160" t="n">
        <v>15006.46</v>
      </c>
      <c r="AX3" s="161" t="n">
        <v>7080.46</v>
      </c>
      <c r="AY3" s="161" t="n">
        <v>5735.84</v>
      </c>
      <c r="AZ3" s="161" t="n">
        <v>32526.08</v>
      </c>
      <c r="BA3" s="168" t="n">
        <v>9449.32258064516</v>
      </c>
      <c r="BB3" s="168" t="n">
        <v>1517.37</v>
      </c>
      <c r="BC3" s="169" t="n">
        <f aca="false">BB3/BA3</f>
        <v>0.160579765062524</v>
      </c>
      <c r="BD3" s="170" t="n">
        <f aca="false">BB3-BA3</f>
        <v>-7931.95258064516</v>
      </c>
      <c r="BE3" s="170" t="n">
        <v>1364.37</v>
      </c>
      <c r="BF3" s="170" t="n">
        <v>153</v>
      </c>
      <c r="BG3" s="171" t="n">
        <f aca="false">BE3*0.1+BF3*0.05</f>
        <v>144.087</v>
      </c>
      <c r="BH3" s="170" t="n">
        <f aca="false">BD3*0.1</f>
        <v>-793.195258064516</v>
      </c>
      <c r="BI3" s="161" t="n">
        <v>7353</v>
      </c>
      <c r="BJ3" s="161" t="n">
        <v>8089</v>
      </c>
      <c r="BK3" s="161" t="n">
        <v>8824</v>
      </c>
      <c r="BL3" s="161" t="n">
        <v>1</v>
      </c>
      <c r="BM3" s="161" t="n">
        <v>3084</v>
      </c>
      <c r="BN3" s="161" t="n">
        <v>3270.3</v>
      </c>
      <c r="BO3" s="161" t="n">
        <f aca="false">BN3-BM3</f>
        <v>186.3</v>
      </c>
      <c r="BP3" s="166" t="n">
        <f aca="false">BN3*0.04</f>
        <v>130.812</v>
      </c>
      <c r="BQ3" s="161" t="n">
        <f aca="false">BN3-BM3</f>
        <v>186.3</v>
      </c>
      <c r="BR3" s="161"/>
      <c r="BS3" s="167" t="n">
        <v>5293</v>
      </c>
      <c r="BT3" s="167" t="n">
        <v>5666</v>
      </c>
      <c r="BU3" s="167" t="n">
        <v>6233</v>
      </c>
      <c r="BV3" s="167" t="n">
        <v>1</v>
      </c>
      <c r="BW3" s="167" t="n">
        <v>2219</v>
      </c>
      <c r="BX3" s="167" t="n">
        <v>83.85</v>
      </c>
      <c r="BY3" s="167" t="n">
        <f aca="false">BX3-BW3</f>
        <v>-2135.15</v>
      </c>
      <c r="BZ3" s="172" t="n">
        <f aca="false">BX3*0.15</f>
        <v>12.5775</v>
      </c>
      <c r="CA3" s="167" t="n">
        <f aca="false">BX3-BW3</f>
        <v>-2135.15</v>
      </c>
      <c r="CB3" s="167" t="n">
        <f aca="false">CA3*0.05</f>
        <v>-106.7575</v>
      </c>
      <c r="CC3" s="161" t="n">
        <v>37694</v>
      </c>
      <c r="CD3" s="161" t="n">
        <v>40709</v>
      </c>
      <c r="CE3" s="161" t="n">
        <v>43349</v>
      </c>
      <c r="CF3" s="161" t="n">
        <v>1</v>
      </c>
      <c r="CG3" s="161" t="n">
        <v>15807</v>
      </c>
      <c r="CH3" s="161" t="n">
        <v>16853.77</v>
      </c>
      <c r="CI3" s="161" t="n">
        <f aca="false">CH3-CG3</f>
        <v>1046.77</v>
      </c>
      <c r="CJ3" s="166" t="n">
        <f aca="false">CH3*0.1</f>
        <v>1685.377</v>
      </c>
      <c r="CK3" s="161" t="n">
        <f aca="false">CH3-CG3</f>
        <v>1046.77</v>
      </c>
      <c r="CL3" s="161"/>
      <c r="CM3" s="161" t="n">
        <v>108</v>
      </c>
      <c r="CN3" s="161" t="n">
        <v>120</v>
      </c>
      <c r="CO3" s="161" t="n">
        <v>138</v>
      </c>
      <c r="CP3" s="161" t="n">
        <v>1</v>
      </c>
      <c r="CQ3" s="161" t="n">
        <v>45</v>
      </c>
      <c r="CR3" s="161" t="n">
        <v>51</v>
      </c>
      <c r="CS3" s="161" t="n">
        <v>25</v>
      </c>
      <c r="CT3" s="161" t="n">
        <v>21</v>
      </c>
      <c r="CU3" s="161"/>
      <c r="CV3" s="161" t="n">
        <f aca="false">CR3-CQ3</f>
        <v>6</v>
      </c>
      <c r="CW3" s="166" t="n">
        <f aca="false">CS3*2+CT3*3+CU3*3</f>
        <v>113</v>
      </c>
      <c r="CX3" s="161"/>
      <c r="CY3" s="173"/>
      <c r="CZ3" s="161" t="n">
        <f aca="false">CW3+CJ3+BZ3+BP3+BG3+AR3+AB3+N3</f>
        <v>2973.6735</v>
      </c>
      <c r="DA3" s="161" t="n">
        <f aca="false">ROUND(CZ3,1)</f>
        <v>2973.7</v>
      </c>
      <c r="DB3" s="161" t="n">
        <f aca="false">CY3+CL3+CB3+BR3+AT3+AD3+P3</f>
        <v>-118.349758064516</v>
      </c>
      <c r="DC3" s="161" t="n">
        <f aca="false">ROUND(DB3,1)</f>
        <v>-118.3</v>
      </c>
    </row>
    <row r="4" s="175" customFormat="true" ht="12.95" hidden="false" customHeight="true" outlineLevel="0" collapsed="false">
      <c r="A4" s="160" t="n">
        <v>2</v>
      </c>
      <c r="B4" s="161" t="n">
        <v>748</v>
      </c>
      <c r="C4" s="162" t="s">
        <v>845</v>
      </c>
      <c r="D4" s="160"/>
      <c r="E4" s="162" t="s">
        <v>844</v>
      </c>
      <c r="F4" s="163" t="n">
        <v>2</v>
      </c>
      <c r="G4" s="163" t="n">
        <v>3</v>
      </c>
      <c r="H4" s="163" t="n">
        <v>4</v>
      </c>
      <c r="I4" s="163" t="n">
        <v>3</v>
      </c>
      <c r="J4" s="163" t="n">
        <v>4</v>
      </c>
      <c r="K4" s="163" t="n">
        <v>8</v>
      </c>
      <c r="L4" s="163" t="n">
        <v>6</v>
      </c>
      <c r="M4" s="163" t="n">
        <f aca="false">L4-J4</f>
        <v>2</v>
      </c>
      <c r="N4" s="165" t="n">
        <f aca="false">L4*105</f>
        <v>630</v>
      </c>
      <c r="O4" s="163" t="n">
        <f aca="false">K4-F4</f>
        <v>6</v>
      </c>
      <c r="P4" s="163"/>
      <c r="Q4" s="161" t="n">
        <v>1245</v>
      </c>
      <c r="R4" s="161" t="n">
        <v>1369</v>
      </c>
      <c r="S4" s="161" t="n">
        <v>1494</v>
      </c>
      <c r="T4" s="161" t="n">
        <v>1</v>
      </c>
      <c r="U4" s="161" t="n">
        <f aca="false">Q4</f>
        <v>1245</v>
      </c>
      <c r="V4" s="161" t="n">
        <v>1903.75</v>
      </c>
      <c r="W4" s="161" t="n">
        <v>7</v>
      </c>
      <c r="X4" s="161" t="n">
        <v>23</v>
      </c>
      <c r="Y4" s="161" t="n">
        <v>8</v>
      </c>
      <c r="Z4" s="161"/>
      <c r="AA4" s="161" t="n">
        <f aca="false">V4-U4</f>
        <v>658.75</v>
      </c>
      <c r="AB4" s="166" t="n">
        <f aca="false">W4*6+X4*2.5+Y4*7+Z4*3</f>
        <v>155.5</v>
      </c>
      <c r="AC4" s="161" t="n">
        <f aca="false">V4-Q4</f>
        <v>658.75</v>
      </c>
      <c r="AD4" s="161"/>
      <c r="AE4" s="167" t="n">
        <v>63</v>
      </c>
      <c r="AF4" s="167" t="n">
        <v>70</v>
      </c>
      <c r="AG4" s="167" t="n">
        <v>77</v>
      </c>
      <c r="AH4" s="161" t="n">
        <v>1</v>
      </c>
      <c r="AI4" s="161" t="n">
        <f aca="false">AE4</f>
        <v>63</v>
      </c>
      <c r="AJ4" s="161" t="n">
        <v>34</v>
      </c>
      <c r="AK4" s="161" t="n">
        <v>5</v>
      </c>
      <c r="AL4" s="161"/>
      <c r="AM4" s="161" t="n">
        <v>11</v>
      </c>
      <c r="AN4" s="161" t="n">
        <v>8</v>
      </c>
      <c r="AO4" s="161" t="n">
        <v>2</v>
      </c>
      <c r="AP4" s="161" t="n">
        <v>8</v>
      </c>
      <c r="AQ4" s="161" t="n">
        <f aca="false">AJ4-AI4</f>
        <v>-29</v>
      </c>
      <c r="AR4" s="166"/>
      <c r="AS4" s="161" t="n">
        <f aca="false">AJ4-AE4</f>
        <v>-29</v>
      </c>
      <c r="AT4" s="161" t="n">
        <f aca="false">AS4*1.5</f>
        <v>-43.5</v>
      </c>
      <c r="AU4" s="161" t="n">
        <v>1537</v>
      </c>
      <c r="AV4" s="160" t="n">
        <v>0</v>
      </c>
      <c r="AW4" s="160" t="n">
        <v>0</v>
      </c>
      <c r="AX4" s="161" t="n">
        <v>1147.04</v>
      </c>
      <c r="AY4" s="161" t="n">
        <v>5945.3</v>
      </c>
      <c r="AZ4" s="161" t="n">
        <v>8765.25</v>
      </c>
      <c r="BA4" s="168" t="n">
        <v>7929</v>
      </c>
      <c r="BB4" s="168" t="n">
        <v>5731.25</v>
      </c>
      <c r="BC4" s="169" t="n">
        <f aca="false">BB4/BA4</f>
        <v>0.722821288939337</v>
      </c>
      <c r="BD4" s="170" t="n">
        <f aca="false">BB4-BA4</f>
        <v>-2197.75</v>
      </c>
      <c r="BE4" s="170" t="n">
        <v>3470.6</v>
      </c>
      <c r="BF4" s="170" t="n">
        <v>2260.65</v>
      </c>
      <c r="BG4" s="171" t="n">
        <f aca="false">BE4*0.1+BF4*0.05</f>
        <v>460.0925</v>
      </c>
      <c r="BH4" s="170" t="n">
        <f aca="false">BD4*0.1</f>
        <v>-219.775</v>
      </c>
      <c r="BI4" s="161" t="n">
        <v>430</v>
      </c>
      <c r="BJ4" s="161" t="n">
        <v>473</v>
      </c>
      <c r="BK4" s="161" t="n">
        <v>515</v>
      </c>
      <c r="BL4" s="161" t="n">
        <v>1</v>
      </c>
      <c r="BM4" s="161" t="n">
        <f aca="false">BI4</f>
        <v>430</v>
      </c>
      <c r="BN4" s="161" t="n">
        <v>218.5</v>
      </c>
      <c r="BO4" s="161" t="n">
        <f aca="false">BN4-BM4</f>
        <v>-211.5</v>
      </c>
      <c r="BP4" s="166"/>
      <c r="BQ4" s="161" t="n">
        <f aca="false">BN4-BI4</f>
        <v>-211.5</v>
      </c>
      <c r="BR4" s="161" t="n">
        <f aca="false">BQ4*0.04</f>
        <v>-8.46</v>
      </c>
      <c r="BS4" s="167" t="n">
        <v>1120</v>
      </c>
      <c r="BT4" s="167" t="n">
        <v>1222</v>
      </c>
      <c r="BU4" s="167" t="n">
        <v>1345</v>
      </c>
      <c r="BV4" s="167" t="n">
        <v>3</v>
      </c>
      <c r="BW4" s="167" t="n">
        <f aca="false">BU4</f>
        <v>1345</v>
      </c>
      <c r="BX4" s="167" t="n">
        <v>1712.45</v>
      </c>
      <c r="BY4" s="167" t="n">
        <f aca="false">BX4-BW4</f>
        <v>367.45</v>
      </c>
      <c r="BZ4" s="172" t="n">
        <f aca="false">BX4*0.25</f>
        <v>428.1125</v>
      </c>
      <c r="CA4" s="167" t="n">
        <f aca="false">BX4-BS4</f>
        <v>592.45</v>
      </c>
      <c r="CB4" s="167"/>
      <c r="CC4" s="161" t="n">
        <v>5264</v>
      </c>
      <c r="CD4" s="161" t="n">
        <v>5686</v>
      </c>
      <c r="CE4" s="161" t="n">
        <v>6053</v>
      </c>
      <c r="CF4" s="161" t="n">
        <v>1</v>
      </c>
      <c r="CG4" s="161" t="n">
        <f aca="false">CC4</f>
        <v>5264</v>
      </c>
      <c r="CH4" s="161" t="n">
        <v>3876.18</v>
      </c>
      <c r="CI4" s="161" t="n">
        <f aca="false">CH4-CG4</f>
        <v>-1387.82</v>
      </c>
      <c r="CJ4" s="166" t="n">
        <f aca="false">CH4*0.1</f>
        <v>387.618</v>
      </c>
      <c r="CK4" s="161" t="n">
        <f aca="false">CH4-CC4</f>
        <v>-1387.82</v>
      </c>
      <c r="CL4" s="161" t="n">
        <f aca="false">CK4*0.05</f>
        <v>-69.391</v>
      </c>
      <c r="CM4" s="161" t="n">
        <v>24</v>
      </c>
      <c r="CN4" s="161" t="n">
        <v>27</v>
      </c>
      <c r="CO4" s="161" t="n">
        <v>30</v>
      </c>
      <c r="CP4" s="161" t="n">
        <v>3</v>
      </c>
      <c r="CQ4" s="161" t="n">
        <f aca="false">CO4</f>
        <v>30</v>
      </c>
      <c r="CR4" s="161" t="n">
        <v>32</v>
      </c>
      <c r="CS4" s="161" t="n">
        <v>15</v>
      </c>
      <c r="CT4" s="161" t="n">
        <v>12</v>
      </c>
      <c r="CU4" s="161" t="n">
        <v>2</v>
      </c>
      <c r="CV4" s="161" t="n">
        <f aca="false">CR4-CQ4</f>
        <v>2</v>
      </c>
      <c r="CW4" s="166" t="n">
        <f aca="false">CS4*4+CT4*5+CU4*5</f>
        <v>130</v>
      </c>
      <c r="CX4" s="161" t="n">
        <f aca="false">CR4-CM4</f>
        <v>8</v>
      </c>
      <c r="CY4" s="173"/>
      <c r="CZ4" s="161" t="n">
        <f aca="false">CW4+CJ4+BZ4+BP4+BG4+AR4+AB4+N4</f>
        <v>2191.323</v>
      </c>
      <c r="DA4" s="161" t="n">
        <f aca="false">ROUND(CZ4,1)</f>
        <v>2191.3</v>
      </c>
      <c r="DB4" s="161" t="n">
        <f aca="false">CY4+CL4+CB4+BR4+AT4+AD4+P4</f>
        <v>-121.351</v>
      </c>
      <c r="DC4" s="161" t="n">
        <f aca="false">ROUND(DB4,1)</f>
        <v>-121.4</v>
      </c>
    </row>
    <row r="5" s="174" customFormat="true" ht="12" hidden="false" customHeight="true" outlineLevel="0" collapsed="false">
      <c r="A5" s="160" t="n">
        <v>3</v>
      </c>
      <c r="B5" s="161" t="n">
        <v>732</v>
      </c>
      <c r="C5" s="162" t="s">
        <v>846</v>
      </c>
      <c r="D5" s="160"/>
      <c r="E5" s="162" t="s">
        <v>844</v>
      </c>
      <c r="F5" s="163" t="n">
        <v>2</v>
      </c>
      <c r="G5" s="163" t="n">
        <v>3</v>
      </c>
      <c r="H5" s="163" t="n">
        <v>4</v>
      </c>
      <c r="I5" s="163" t="n">
        <v>1</v>
      </c>
      <c r="J5" s="163" t="n">
        <f aca="false">F5</f>
        <v>2</v>
      </c>
      <c r="K5" s="163"/>
      <c r="L5" s="163"/>
      <c r="M5" s="163" t="n">
        <f aca="false">L5-J5</f>
        <v>-2</v>
      </c>
      <c r="N5" s="165" t="n">
        <f aca="false">L5*60</f>
        <v>0</v>
      </c>
      <c r="O5" s="163" t="n">
        <f aca="false">K5-F5</f>
        <v>-2</v>
      </c>
      <c r="P5" s="163" t="n">
        <f aca="false">O5*20</f>
        <v>-40</v>
      </c>
      <c r="Q5" s="161" t="n">
        <v>1245</v>
      </c>
      <c r="R5" s="161" t="n">
        <v>1369</v>
      </c>
      <c r="S5" s="161" t="n">
        <v>1494</v>
      </c>
      <c r="T5" s="161" t="n">
        <v>3</v>
      </c>
      <c r="U5" s="161" t="n">
        <f aca="false">S5</f>
        <v>1494</v>
      </c>
      <c r="V5" s="161" t="n">
        <v>2042.01</v>
      </c>
      <c r="W5" s="161" t="n">
        <v>1</v>
      </c>
      <c r="X5" s="161" t="n">
        <v>5</v>
      </c>
      <c r="Y5" s="161" t="n">
        <v>14</v>
      </c>
      <c r="Z5" s="161" t="n">
        <v>7</v>
      </c>
      <c r="AA5" s="161" t="n">
        <f aca="false">V5-U5</f>
        <v>548.01</v>
      </c>
      <c r="AB5" s="166" t="n">
        <f aca="false">W5*12+X5*5+Y5*12+Z5*7</f>
        <v>254</v>
      </c>
      <c r="AC5" s="161" t="n">
        <f aca="false">V5-Q5</f>
        <v>797.01</v>
      </c>
      <c r="AD5" s="161"/>
      <c r="AE5" s="167" t="n">
        <v>54</v>
      </c>
      <c r="AF5" s="167" t="n">
        <v>60</v>
      </c>
      <c r="AG5" s="167" t="n">
        <v>66</v>
      </c>
      <c r="AH5" s="161" t="n">
        <v>3</v>
      </c>
      <c r="AI5" s="161" t="n">
        <f aca="false">AG5</f>
        <v>66</v>
      </c>
      <c r="AJ5" s="161" t="n">
        <v>72</v>
      </c>
      <c r="AK5" s="161" t="n">
        <v>13</v>
      </c>
      <c r="AL5" s="161"/>
      <c r="AM5" s="161" t="n">
        <v>17</v>
      </c>
      <c r="AN5" s="161" t="n">
        <v>13</v>
      </c>
      <c r="AO5" s="161" t="n">
        <v>3</v>
      </c>
      <c r="AP5" s="161" t="n">
        <v>26</v>
      </c>
      <c r="AQ5" s="161" t="n">
        <f aca="false">AJ5-AI5</f>
        <v>6</v>
      </c>
      <c r="AR5" s="166" t="n">
        <f aca="false">AK5*3.5+AL5*9+AM5*5+AN5*3.5+AO5*2+AP5*3</f>
        <v>260</v>
      </c>
      <c r="AS5" s="161" t="n">
        <f aca="false">AJ5-AE5</f>
        <v>18</v>
      </c>
      <c r="AT5" s="161"/>
      <c r="AU5" s="161" t="n">
        <v>6602.64</v>
      </c>
      <c r="AV5" s="160" t="n">
        <v>6671.57</v>
      </c>
      <c r="AW5" s="160" t="n">
        <v>5129.42</v>
      </c>
      <c r="AX5" s="161" t="n">
        <v>9040.73</v>
      </c>
      <c r="AY5" s="161" t="n">
        <v>4017.55</v>
      </c>
      <c r="AZ5" s="161" t="n">
        <v>26237.42</v>
      </c>
      <c r="BA5" s="168" t="n">
        <v>14425</v>
      </c>
      <c r="BB5" s="168" t="n">
        <v>13682</v>
      </c>
      <c r="BC5" s="169" t="n">
        <f aca="false">BB5/BA5</f>
        <v>0.948492201039861</v>
      </c>
      <c r="BD5" s="170" t="n">
        <f aca="false">BB5-BA5</f>
        <v>-743</v>
      </c>
      <c r="BE5" s="170" t="n">
        <v>12551</v>
      </c>
      <c r="BF5" s="170" t="n">
        <v>1131</v>
      </c>
      <c r="BG5" s="171" t="n">
        <f aca="false">BE5*0.1+BF5*0.05</f>
        <v>1311.65</v>
      </c>
      <c r="BH5" s="170" t="n">
        <f aca="false">BD5*0.1</f>
        <v>-74.3</v>
      </c>
      <c r="BI5" s="161" t="n">
        <v>628</v>
      </c>
      <c r="BJ5" s="161" t="n">
        <v>691</v>
      </c>
      <c r="BK5" s="161" t="n">
        <v>753</v>
      </c>
      <c r="BL5" s="161" t="n">
        <v>1</v>
      </c>
      <c r="BM5" s="161" t="n">
        <f aca="false">BK5</f>
        <v>753</v>
      </c>
      <c r="BN5" s="161" t="n">
        <v>610.4</v>
      </c>
      <c r="BO5" s="161" t="n">
        <f aca="false">BN5-BM5</f>
        <v>-142.6</v>
      </c>
      <c r="BP5" s="166"/>
      <c r="BQ5" s="161" t="n">
        <f aca="false">BN5-BI5</f>
        <v>-17.6</v>
      </c>
      <c r="BR5" s="161" t="n">
        <f aca="false">BQ5*0.04</f>
        <v>-0.704000000000001</v>
      </c>
      <c r="BS5" s="167" t="n">
        <v>1120</v>
      </c>
      <c r="BT5" s="167" t="n">
        <v>1222</v>
      </c>
      <c r="BU5" s="167" t="n">
        <v>1345</v>
      </c>
      <c r="BV5" s="167" t="n">
        <v>1</v>
      </c>
      <c r="BW5" s="167" t="n">
        <f aca="false">BS5</f>
        <v>1120</v>
      </c>
      <c r="BX5" s="167" t="n">
        <v>313.42</v>
      </c>
      <c r="BY5" s="167" t="n">
        <f aca="false">BX5-BW5</f>
        <v>-806.58</v>
      </c>
      <c r="BZ5" s="172" t="n">
        <f aca="false">BX5*0.15</f>
        <v>47.013</v>
      </c>
      <c r="CA5" s="167" t="n">
        <f aca="false">BX5-BS5</f>
        <v>-806.58</v>
      </c>
      <c r="CB5" s="167" t="n">
        <f aca="false">CA5*0.05</f>
        <v>-40.329</v>
      </c>
      <c r="CC5" s="161" t="n">
        <v>6183</v>
      </c>
      <c r="CD5" s="161" t="n">
        <v>6677</v>
      </c>
      <c r="CE5" s="161" t="n">
        <v>7110</v>
      </c>
      <c r="CF5" s="161" t="n">
        <v>3</v>
      </c>
      <c r="CG5" s="161" t="n">
        <v>7110</v>
      </c>
      <c r="CH5" s="161" t="n">
        <v>6446.48</v>
      </c>
      <c r="CI5" s="161" t="n">
        <f aca="false">CH5-CG5</f>
        <v>-663.52</v>
      </c>
      <c r="CJ5" s="166" t="n">
        <f aca="false">CH5*0.1</f>
        <v>644.648</v>
      </c>
      <c r="CK5" s="161" t="n">
        <f aca="false">CH5-CC5</f>
        <v>263.48</v>
      </c>
      <c r="CL5" s="161"/>
      <c r="CM5" s="161" t="n">
        <v>24</v>
      </c>
      <c r="CN5" s="161" t="n">
        <v>27</v>
      </c>
      <c r="CO5" s="161" t="n">
        <v>30</v>
      </c>
      <c r="CP5" s="161" t="n">
        <v>3</v>
      </c>
      <c r="CQ5" s="161" t="n">
        <f aca="false">CO5</f>
        <v>30</v>
      </c>
      <c r="CR5" s="161" t="n">
        <v>20</v>
      </c>
      <c r="CS5" s="161" t="n">
        <v>11</v>
      </c>
      <c r="CT5" s="161" t="n">
        <v>8</v>
      </c>
      <c r="CU5" s="161"/>
      <c r="CV5" s="161" t="n">
        <f aca="false">CR5-CQ5</f>
        <v>-10</v>
      </c>
      <c r="CW5" s="166"/>
      <c r="CX5" s="161" t="n">
        <f aca="false">CR5-CM5</f>
        <v>-4</v>
      </c>
      <c r="CY5" s="173" t="n">
        <f aca="false">CX5*2</f>
        <v>-8</v>
      </c>
      <c r="CZ5" s="161" t="n">
        <f aca="false">CW5+CJ5+BZ5+BP5+BG5+AR5+AB5+N5</f>
        <v>2517.311</v>
      </c>
      <c r="DA5" s="161" t="n">
        <f aca="false">ROUND(CZ5,1)</f>
        <v>2517.3</v>
      </c>
      <c r="DB5" s="161" t="n">
        <f aca="false">CY5+CL5+CB5+BR5+AT5+AD5+P5</f>
        <v>-89.033</v>
      </c>
      <c r="DC5" s="161" t="n">
        <f aca="false">ROUND(DB5,1)</f>
        <v>-89</v>
      </c>
    </row>
    <row r="6" s="174" customFormat="true" ht="12" hidden="false" customHeight="true" outlineLevel="0" collapsed="false">
      <c r="A6" s="160" t="n">
        <v>4</v>
      </c>
      <c r="B6" s="161" t="n">
        <v>716</v>
      </c>
      <c r="C6" s="162" t="s">
        <v>847</v>
      </c>
      <c r="D6" s="160"/>
      <c r="E6" s="162" t="s">
        <v>844</v>
      </c>
      <c r="F6" s="163" t="n">
        <v>1</v>
      </c>
      <c r="G6" s="163" t="n">
        <v>2</v>
      </c>
      <c r="H6" s="163" t="n">
        <v>3</v>
      </c>
      <c r="I6" s="163" t="n">
        <v>1</v>
      </c>
      <c r="J6" s="163" t="n">
        <f aca="false">F6</f>
        <v>1</v>
      </c>
      <c r="K6" s="163" t="n">
        <v>9</v>
      </c>
      <c r="L6" s="163" t="n">
        <v>7.5</v>
      </c>
      <c r="M6" s="163" t="n">
        <f aca="false">L6-J6</f>
        <v>6.5</v>
      </c>
      <c r="N6" s="165" t="n">
        <f aca="false">L6*75</f>
        <v>562.5</v>
      </c>
      <c r="O6" s="163" t="n">
        <f aca="false">K6-F6</f>
        <v>8</v>
      </c>
      <c r="P6" s="163"/>
      <c r="Q6" s="161" t="n">
        <v>1418</v>
      </c>
      <c r="R6" s="161" t="n">
        <v>1560</v>
      </c>
      <c r="S6" s="161" t="n">
        <v>1701</v>
      </c>
      <c r="T6" s="161" t="n">
        <v>2</v>
      </c>
      <c r="U6" s="161" t="n">
        <f aca="false">R6</f>
        <v>1560</v>
      </c>
      <c r="V6" s="161" t="n">
        <v>724.54</v>
      </c>
      <c r="W6" s="161" t="n">
        <v>3</v>
      </c>
      <c r="X6" s="161" t="n">
        <v>2</v>
      </c>
      <c r="Y6" s="161" t="n">
        <v>6</v>
      </c>
      <c r="Z6" s="161"/>
      <c r="AA6" s="161" t="n">
        <f aca="false">V6-U6</f>
        <v>-835.46</v>
      </c>
      <c r="AB6" s="166"/>
      <c r="AC6" s="161" t="n">
        <f aca="false">V6-Q6</f>
        <v>-693.46</v>
      </c>
      <c r="AD6" s="161" t="n">
        <f aca="false">AC6*0.05</f>
        <v>-34.673</v>
      </c>
      <c r="AE6" s="167" t="n">
        <v>55</v>
      </c>
      <c r="AF6" s="167" t="n">
        <v>61</v>
      </c>
      <c r="AG6" s="167" t="n">
        <v>67</v>
      </c>
      <c r="AH6" s="161" t="n">
        <v>1</v>
      </c>
      <c r="AI6" s="161" t="n">
        <f aca="false">AE6</f>
        <v>55</v>
      </c>
      <c r="AJ6" s="161" t="n">
        <v>27</v>
      </c>
      <c r="AK6" s="161" t="n">
        <v>2</v>
      </c>
      <c r="AL6" s="161"/>
      <c r="AM6" s="161" t="n">
        <v>5</v>
      </c>
      <c r="AN6" s="161" t="n">
        <v>2</v>
      </c>
      <c r="AO6" s="161" t="n">
        <v>6</v>
      </c>
      <c r="AP6" s="161" t="n">
        <v>12</v>
      </c>
      <c r="AQ6" s="161" t="n">
        <f aca="false">AJ6-AI6</f>
        <v>-28</v>
      </c>
      <c r="AR6" s="166"/>
      <c r="AS6" s="161" t="n">
        <f aca="false">AJ6-AE6</f>
        <v>-28</v>
      </c>
      <c r="AT6" s="161" t="n">
        <f aca="false">AS6*1.5</f>
        <v>-42</v>
      </c>
      <c r="AU6" s="161" t="n">
        <v>6334.11</v>
      </c>
      <c r="AV6" s="160" t="n">
        <v>2776.49</v>
      </c>
      <c r="AW6" s="160" t="n">
        <v>9443.19</v>
      </c>
      <c r="AX6" s="161" t="n">
        <v>1346.29</v>
      </c>
      <c r="AY6" s="161" t="n">
        <v>2900.1</v>
      </c>
      <c r="AZ6" s="161" t="n">
        <v>8812.06</v>
      </c>
      <c r="BA6" s="168" t="n">
        <v>7903</v>
      </c>
      <c r="BB6" s="168" t="n">
        <v>3457.69</v>
      </c>
      <c r="BC6" s="169" t="n">
        <f aca="false">BB6/BA6</f>
        <v>0.437516133114007</v>
      </c>
      <c r="BD6" s="170" t="n">
        <f aca="false">BB6-BA6</f>
        <v>-4445.31</v>
      </c>
      <c r="BE6" s="170" t="n">
        <v>3331.62</v>
      </c>
      <c r="BF6" s="170" t="n">
        <v>126.07</v>
      </c>
      <c r="BG6" s="171" t="n">
        <f aca="false">BE6*0.1+BF6*0.05</f>
        <v>339.4655</v>
      </c>
      <c r="BH6" s="170" t="n">
        <f aca="false">BD6*0.1</f>
        <v>-444.531</v>
      </c>
      <c r="BI6" s="161" t="n">
        <v>437</v>
      </c>
      <c r="BJ6" s="161" t="n">
        <v>481</v>
      </c>
      <c r="BK6" s="161" t="n">
        <v>525</v>
      </c>
      <c r="BL6" s="161" t="n">
        <v>2</v>
      </c>
      <c r="BM6" s="161" t="n">
        <v>481</v>
      </c>
      <c r="BN6" s="161" t="n">
        <v>427.6</v>
      </c>
      <c r="BO6" s="161" t="n">
        <f aca="false">BN6-BM6</f>
        <v>-53.4</v>
      </c>
      <c r="BP6" s="166"/>
      <c r="BQ6" s="161" t="n">
        <f aca="false">BN6-BI6</f>
        <v>-9.39999999999998</v>
      </c>
      <c r="BR6" s="161" t="n">
        <f aca="false">BQ6*0.04</f>
        <v>-0.375999999999999</v>
      </c>
      <c r="BS6" s="167" t="n">
        <v>1551</v>
      </c>
      <c r="BT6" s="167" t="n">
        <v>1694</v>
      </c>
      <c r="BU6" s="167" t="n">
        <v>1863</v>
      </c>
      <c r="BV6" s="167" t="n">
        <v>1</v>
      </c>
      <c r="BW6" s="167" t="n">
        <f aca="false">BS6</f>
        <v>1551</v>
      </c>
      <c r="BX6" s="167" t="n">
        <v>216.05</v>
      </c>
      <c r="BY6" s="167" t="n">
        <f aca="false">BX6-BW6</f>
        <v>-1334.95</v>
      </c>
      <c r="BZ6" s="172" t="n">
        <f aca="false">BX6*0.15</f>
        <v>32.4075</v>
      </c>
      <c r="CA6" s="167" t="n">
        <f aca="false">BX6-BS6</f>
        <v>-1334.95</v>
      </c>
      <c r="CB6" s="167" t="n">
        <f aca="false">CA6*0.05</f>
        <v>-66.7475</v>
      </c>
      <c r="CC6" s="161" t="n">
        <v>7384</v>
      </c>
      <c r="CD6" s="161" t="n">
        <v>7975</v>
      </c>
      <c r="CE6" s="161" t="n">
        <v>8492</v>
      </c>
      <c r="CF6" s="161" t="n">
        <v>1</v>
      </c>
      <c r="CG6" s="161" t="n">
        <f aca="false">CC6</f>
        <v>7384</v>
      </c>
      <c r="CH6" s="161" t="n">
        <v>5418.26</v>
      </c>
      <c r="CI6" s="161" t="n">
        <f aca="false">CH6-CG6</f>
        <v>-1965.74</v>
      </c>
      <c r="CJ6" s="166" t="n">
        <f aca="false">CH6*0.1</f>
        <v>541.826</v>
      </c>
      <c r="CK6" s="161" t="n">
        <f aca="false">CH6-CC6</f>
        <v>-1965.74</v>
      </c>
      <c r="CL6" s="161" t="n">
        <f aca="false">CK6*0.05</f>
        <v>-98.287</v>
      </c>
      <c r="CM6" s="161" t="n">
        <v>24</v>
      </c>
      <c r="CN6" s="161" t="n">
        <v>27</v>
      </c>
      <c r="CO6" s="161" t="n">
        <v>30</v>
      </c>
      <c r="CP6" s="161" t="n">
        <v>3</v>
      </c>
      <c r="CQ6" s="161" t="n">
        <f aca="false">CO6</f>
        <v>30</v>
      </c>
      <c r="CR6" s="161" t="n">
        <v>47</v>
      </c>
      <c r="CS6" s="161" t="n">
        <v>33</v>
      </c>
      <c r="CT6" s="161" t="n">
        <v>13</v>
      </c>
      <c r="CU6" s="161"/>
      <c r="CV6" s="161" t="n">
        <f aca="false">CR6-CQ6</f>
        <v>17</v>
      </c>
      <c r="CW6" s="166" t="n">
        <f aca="false">CS6*4+CT6*5+CU6*5</f>
        <v>197</v>
      </c>
      <c r="CX6" s="161" t="n">
        <f aca="false">CR6-CM6</f>
        <v>23</v>
      </c>
      <c r="CY6" s="173"/>
      <c r="CZ6" s="161" t="n">
        <f aca="false">CW6+CJ6+BZ6+BP6+BG6+AR6+AB6+N6</f>
        <v>1673.199</v>
      </c>
      <c r="DA6" s="161" t="n">
        <f aca="false">ROUND(CZ6,1)</f>
        <v>1673.2</v>
      </c>
      <c r="DB6" s="161" t="n">
        <f aca="false">CY6+CL6+CB6+BR6+AT6+AD6+P6</f>
        <v>-242.0835</v>
      </c>
      <c r="DC6" s="161" t="n">
        <f aca="false">ROUND(DB6,1)</f>
        <v>-242.1</v>
      </c>
    </row>
    <row r="7" s="174" customFormat="true" ht="12" hidden="false" customHeight="true" outlineLevel="0" collapsed="false">
      <c r="A7" s="160" t="n">
        <v>5</v>
      </c>
      <c r="B7" s="161" t="n">
        <v>539</v>
      </c>
      <c r="C7" s="162" t="s">
        <v>848</v>
      </c>
      <c r="D7" s="160"/>
      <c r="E7" s="162" t="s">
        <v>844</v>
      </c>
      <c r="F7" s="163" t="n">
        <v>5</v>
      </c>
      <c r="G7" s="163" t="n">
        <v>6</v>
      </c>
      <c r="H7" s="163" t="n">
        <v>7</v>
      </c>
      <c r="I7" s="163" t="n">
        <v>1</v>
      </c>
      <c r="J7" s="163" t="n">
        <f aca="false">F7</f>
        <v>5</v>
      </c>
      <c r="K7" s="163"/>
      <c r="L7" s="163"/>
      <c r="M7" s="163" t="n">
        <f aca="false">L7-J7</f>
        <v>-5</v>
      </c>
      <c r="N7" s="165" t="n">
        <f aca="false">L7*60</f>
        <v>0</v>
      </c>
      <c r="O7" s="163" t="n">
        <f aca="false">K7-F7</f>
        <v>-5</v>
      </c>
      <c r="P7" s="163" t="n">
        <f aca="false">O7*20</f>
        <v>-100</v>
      </c>
      <c r="Q7" s="161" t="n">
        <v>1703</v>
      </c>
      <c r="R7" s="161" t="n">
        <v>1874</v>
      </c>
      <c r="S7" s="161" t="n">
        <v>2044</v>
      </c>
      <c r="T7" s="161" t="n">
        <v>1</v>
      </c>
      <c r="U7" s="161" t="n">
        <f aca="false">Q7</f>
        <v>1703</v>
      </c>
      <c r="V7" s="161" t="n">
        <v>2727.24</v>
      </c>
      <c r="W7" s="161" t="n">
        <v>8</v>
      </c>
      <c r="X7" s="161" t="n">
        <v>14</v>
      </c>
      <c r="Y7" s="161" t="n">
        <v>14</v>
      </c>
      <c r="Z7" s="161" t="n">
        <v>6.5</v>
      </c>
      <c r="AA7" s="161" t="n">
        <f aca="false">V7-U7</f>
        <v>1024.24</v>
      </c>
      <c r="AB7" s="166" t="n">
        <f aca="false">W7*6+X7*2.5+Y7*7+Z7*3</f>
        <v>200.5</v>
      </c>
      <c r="AC7" s="161" t="n">
        <f aca="false">V7-Q7</f>
        <v>1024.24</v>
      </c>
      <c r="AD7" s="161"/>
      <c r="AE7" s="167" t="n">
        <v>58</v>
      </c>
      <c r="AF7" s="167" t="n">
        <v>64</v>
      </c>
      <c r="AG7" s="167" t="n">
        <v>70</v>
      </c>
      <c r="AH7" s="161" t="n">
        <v>1</v>
      </c>
      <c r="AI7" s="161" t="n">
        <f aca="false">AE7</f>
        <v>58</v>
      </c>
      <c r="AJ7" s="161" t="n">
        <v>26</v>
      </c>
      <c r="AK7" s="161" t="n">
        <v>4</v>
      </c>
      <c r="AL7" s="161" t="n">
        <v>3</v>
      </c>
      <c r="AM7" s="161" t="n">
        <v>11</v>
      </c>
      <c r="AN7" s="161"/>
      <c r="AO7" s="161" t="n">
        <v>1</v>
      </c>
      <c r="AP7" s="161" t="n">
        <v>7</v>
      </c>
      <c r="AQ7" s="161" t="n">
        <f aca="false">AJ7-AI7</f>
        <v>-32</v>
      </c>
      <c r="AR7" s="166"/>
      <c r="AS7" s="161" t="n">
        <f aca="false">AJ7-AE7</f>
        <v>-32</v>
      </c>
      <c r="AT7" s="161" t="n">
        <f aca="false">AS7*1.5</f>
        <v>-48</v>
      </c>
      <c r="AU7" s="161" t="n">
        <v>10237.8</v>
      </c>
      <c r="AV7" s="160" t="n">
        <v>1266.58</v>
      </c>
      <c r="AW7" s="160" t="n">
        <v>4758.31</v>
      </c>
      <c r="AX7" s="161" t="n">
        <v>781.37</v>
      </c>
      <c r="AY7" s="161" t="n">
        <v>12080</v>
      </c>
      <c r="AZ7" s="161" t="n">
        <v>5126.58</v>
      </c>
      <c r="BA7" s="168" t="n">
        <v>8563</v>
      </c>
      <c r="BB7" s="168" t="n">
        <v>3905.93</v>
      </c>
      <c r="BC7" s="169" t="n">
        <f aca="false">BB7/BA7</f>
        <v>0.456140371365176</v>
      </c>
      <c r="BD7" s="170" t="n">
        <f aca="false">BB7-BA7</f>
        <v>-4657.07</v>
      </c>
      <c r="BE7" s="170" t="n">
        <v>2895.43</v>
      </c>
      <c r="BF7" s="170" t="n">
        <v>1010.5</v>
      </c>
      <c r="BG7" s="171" t="n">
        <f aca="false">BE7*0.1+BF7*0.05</f>
        <v>340.068</v>
      </c>
      <c r="BH7" s="170" t="n">
        <f aca="false">BD7*0.1</f>
        <v>-465.707</v>
      </c>
      <c r="BI7" s="161" t="n">
        <v>766</v>
      </c>
      <c r="BJ7" s="161" t="n">
        <v>842</v>
      </c>
      <c r="BK7" s="161" t="n">
        <v>920</v>
      </c>
      <c r="BL7" s="161" t="n">
        <v>1</v>
      </c>
      <c r="BM7" s="161" t="n">
        <f aca="false">BI7</f>
        <v>766</v>
      </c>
      <c r="BN7" s="161" t="n">
        <v>96</v>
      </c>
      <c r="BO7" s="161" t="n">
        <f aca="false">BN7-BM7</f>
        <v>-670</v>
      </c>
      <c r="BP7" s="166"/>
      <c r="BQ7" s="161" t="n">
        <f aca="false">BN7-BI7</f>
        <v>-670</v>
      </c>
      <c r="BR7" s="161" t="n">
        <f aca="false">BQ7*0.04</f>
        <v>-26.8</v>
      </c>
      <c r="BS7" s="167" t="n">
        <v>1320</v>
      </c>
      <c r="BT7" s="167" t="n">
        <v>1426</v>
      </c>
      <c r="BU7" s="167" t="n">
        <v>1568</v>
      </c>
      <c r="BV7" s="167" t="n">
        <v>1</v>
      </c>
      <c r="BW7" s="167" t="n">
        <f aca="false">BS7</f>
        <v>1320</v>
      </c>
      <c r="BX7" s="167" t="n">
        <v>450</v>
      </c>
      <c r="BY7" s="167" t="n">
        <f aca="false">BX7-BW7</f>
        <v>-870</v>
      </c>
      <c r="BZ7" s="172" t="n">
        <f aca="false">BX7*0.15</f>
        <v>67.5</v>
      </c>
      <c r="CA7" s="167" t="n">
        <f aca="false">BX7-BS7</f>
        <v>-870</v>
      </c>
      <c r="CB7" s="167" t="n">
        <f aca="false">CA7*0.05</f>
        <v>-43.5</v>
      </c>
      <c r="CC7" s="161" t="n">
        <v>7772</v>
      </c>
      <c r="CD7" s="161" t="n">
        <v>8394</v>
      </c>
      <c r="CE7" s="161" t="n">
        <v>8938</v>
      </c>
      <c r="CF7" s="161" t="n">
        <v>1</v>
      </c>
      <c r="CG7" s="161" t="n">
        <f aca="false">CC7</f>
        <v>7772</v>
      </c>
      <c r="CH7" s="161" t="n">
        <v>8125.21</v>
      </c>
      <c r="CI7" s="161" t="n">
        <f aca="false">CH7-CG7</f>
        <v>353.21</v>
      </c>
      <c r="CJ7" s="166" t="n">
        <f aca="false">CH7*0.1</f>
        <v>812.521</v>
      </c>
      <c r="CK7" s="161" t="n">
        <f aca="false">CH7-CC7</f>
        <v>353.21</v>
      </c>
      <c r="CL7" s="161"/>
      <c r="CM7" s="161" t="n">
        <v>24</v>
      </c>
      <c r="CN7" s="161" t="n">
        <v>27</v>
      </c>
      <c r="CO7" s="161" t="n">
        <v>30</v>
      </c>
      <c r="CP7" s="161" t="n">
        <v>1</v>
      </c>
      <c r="CQ7" s="161" t="n">
        <f aca="false">CM7</f>
        <v>24</v>
      </c>
      <c r="CR7" s="161" t="n">
        <v>30</v>
      </c>
      <c r="CS7" s="161" t="n">
        <v>18</v>
      </c>
      <c r="CT7" s="161" t="n">
        <v>10</v>
      </c>
      <c r="CU7" s="161"/>
      <c r="CV7" s="161" t="n">
        <f aca="false">CR7-CQ7</f>
        <v>6</v>
      </c>
      <c r="CW7" s="166" t="n">
        <f aca="false">CS7*2+CT7*3+CU7*3</f>
        <v>66</v>
      </c>
      <c r="CX7" s="161" t="n">
        <f aca="false">CR7-CM7</f>
        <v>6</v>
      </c>
      <c r="CY7" s="173"/>
      <c r="CZ7" s="161" t="n">
        <f aca="false">CW7+CJ7+BZ7+BP7+BG7+AR7+AB7+N7</f>
        <v>1486.589</v>
      </c>
      <c r="DA7" s="161" t="n">
        <f aca="false">ROUND(CZ7,1)</f>
        <v>1486.6</v>
      </c>
      <c r="DB7" s="161" t="n">
        <f aca="false">CY7+CL7+CB7+BR7+AT7+AD7+P7</f>
        <v>-218.3</v>
      </c>
      <c r="DC7" s="161" t="n">
        <f aca="false">ROUND(DB7,1)</f>
        <v>-218.3</v>
      </c>
    </row>
    <row r="8" s="174" customFormat="true" ht="12" hidden="false" customHeight="true" outlineLevel="0" collapsed="false">
      <c r="A8" s="160" t="n">
        <v>6</v>
      </c>
      <c r="B8" s="161" t="n">
        <v>717</v>
      </c>
      <c r="C8" s="162" t="s">
        <v>849</v>
      </c>
      <c r="D8" s="160"/>
      <c r="E8" s="162" t="s">
        <v>844</v>
      </c>
      <c r="F8" s="163" t="n">
        <v>3</v>
      </c>
      <c r="G8" s="163" t="n">
        <v>4</v>
      </c>
      <c r="H8" s="163" t="n">
        <v>5</v>
      </c>
      <c r="I8" s="163" t="n">
        <v>1</v>
      </c>
      <c r="J8" s="163" t="n">
        <f aca="false">F8</f>
        <v>3</v>
      </c>
      <c r="K8" s="163"/>
      <c r="L8" s="163"/>
      <c r="M8" s="163" t="n">
        <f aca="false">L8-J8</f>
        <v>-3</v>
      </c>
      <c r="N8" s="165" t="n">
        <f aca="false">L8*60</f>
        <v>0</v>
      </c>
      <c r="O8" s="163" t="n">
        <f aca="false">K8-F8</f>
        <v>-3</v>
      </c>
      <c r="P8" s="163" t="n">
        <f aca="false">O8*20</f>
        <v>-60</v>
      </c>
      <c r="Q8" s="161" t="n">
        <v>2430</v>
      </c>
      <c r="R8" s="161" t="n">
        <v>2673</v>
      </c>
      <c r="S8" s="161" t="n">
        <v>2916</v>
      </c>
      <c r="T8" s="161" t="n">
        <v>1</v>
      </c>
      <c r="U8" s="161" t="n">
        <f aca="false">Q8</f>
        <v>2430</v>
      </c>
      <c r="V8" s="161" t="n">
        <v>1631.5</v>
      </c>
      <c r="W8" s="161" t="n">
        <v>7</v>
      </c>
      <c r="X8" s="161" t="n">
        <v>3</v>
      </c>
      <c r="Y8" s="161" t="n">
        <v>8</v>
      </c>
      <c r="Z8" s="161" t="n">
        <v>7</v>
      </c>
      <c r="AA8" s="161" t="n">
        <f aca="false">V8-U8</f>
        <v>-798.5</v>
      </c>
      <c r="AB8" s="166"/>
      <c r="AC8" s="161" t="n">
        <f aca="false">V8-Q8</f>
        <v>-798.5</v>
      </c>
      <c r="AD8" s="161" t="n">
        <f aca="false">AC8*0.05</f>
        <v>-39.925</v>
      </c>
      <c r="AE8" s="167" t="n">
        <v>75</v>
      </c>
      <c r="AF8" s="167" t="n">
        <v>82</v>
      </c>
      <c r="AG8" s="167" t="n">
        <v>91</v>
      </c>
      <c r="AH8" s="161" t="n">
        <v>1</v>
      </c>
      <c r="AI8" s="161" t="n">
        <f aca="false">AE8</f>
        <v>75</v>
      </c>
      <c r="AJ8" s="161" t="n">
        <v>55</v>
      </c>
      <c r="AK8" s="161" t="n">
        <v>11</v>
      </c>
      <c r="AL8" s="161" t="n">
        <v>3</v>
      </c>
      <c r="AM8" s="161" t="n">
        <v>15</v>
      </c>
      <c r="AN8" s="161" t="n">
        <v>7</v>
      </c>
      <c r="AO8" s="161" t="n">
        <v>5</v>
      </c>
      <c r="AP8" s="161" t="n">
        <v>13</v>
      </c>
      <c r="AQ8" s="161" t="n">
        <f aca="false">AJ8-AI8</f>
        <v>-20</v>
      </c>
      <c r="AR8" s="166"/>
      <c r="AS8" s="161" t="n">
        <f aca="false">AJ8-AE8</f>
        <v>-20</v>
      </c>
      <c r="AT8" s="161" t="n">
        <f aca="false">AS8*1.5</f>
        <v>-30</v>
      </c>
      <c r="AU8" s="161" t="n">
        <v>5030.51</v>
      </c>
      <c r="AV8" s="160" t="n">
        <v>5101.79</v>
      </c>
      <c r="AW8" s="160" t="n">
        <v>7001.17</v>
      </c>
      <c r="AX8" s="161" t="n">
        <v>1847.03</v>
      </c>
      <c r="AY8" s="161" t="n">
        <v>2094.18</v>
      </c>
      <c r="AZ8" s="161" t="n">
        <v>7400.71</v>
      </c>
      <c r="BA8" s="168" t="n">
        <v>7119</v>
      </c>
      <c r="BB8" s="168" t="n">
        <v>4001.04</v>
      </c>
      <c r="BC8" s="169" t="n">
        <f aca="false">BB8/BA8</f>
        <v>0.562022756005057</v>
      </c>
      <c r="BD8" s="170" t="n">
        <f aca="false">BB8-BA8</f>
        <v>-3117.96</v>
      </c>
      <c r="BE8" s="170" t="n">
        <v>3038.04</v>
      </c>
      <c r="BF8" s="170" t="n">
        <v>963</v>
      </c>
      <c r="BG8" s="171" t="n">
        <f aca="false">BE8*0.1+BF8*0.05</f>
        <v>351.954</v>
      </c>
      <c r="BH8" s="170" t="n">
        <f aca="false">BD8*0.1</f>
        <v>-311.796</v>
      </c>
      <c r="BI8" s="161" t="n">
        <v>1089</v>
      </c>
      <c r="BJ8" s="161" t="n">
        <v>1197</v>
      </c>
      <c r="BK8" s="161" t="n">
        <v>1307</v>
      </c>
      <c r="BL8" s="161" t="n">
        <v>1</v>
      </c>
      <c r="BM8" s="161" t="n">
        <f aca="false">BI8</f>
        <v>1089</v>
      </c>
      <c r="BN8" s="161" t="n">
        <v>910.19</v>
      </c>
      <c r="BO8" s="161" t="n">
        <f aca="false">BN8-BM8</f>
        <v>-178.81</v>
      </c>
      <c r="BP8" s="166"/>
      <c r="BQ8" s="161" t="n">
        <f aca="false">BN8-BI8</f>
        <v>-178.81</v>
      </c>
      <c r="BR8" s="161" t="n">
        <f aca="false">BQ8*0.04</f>
        <v>-7.1524</v>
      </c>
      <c r="BS8" s="167" t="n">
        <v>2050</v>
      </c>
      <c r="BT8" s="167" t="n">
        <v>2227</v>
      </c>
      <c r="BU8" s="167" t="n">
        <v>2451</v>
      </c>
      <c r="BV8" s="167" t="n">
        <v>1</v>
      </c>
      <c r="BW8" s="167" t="n">
        <f aca="false">BS8</f>
        <v>2050</v>
      </c>
      <c r="BX8" s="167" t="n">
        <v>862.26</v>
      </c>
      <c r="BY8" s="167" t="n">
        <f aca="false">BX8-BW8</f>
        <v>-1187.74</v>
      </c>
      <c r="BZ8" s="172" t="n">
        <f aca="false">BX8*0.15</f>
        <v>129.339</v>
      </c>
      <c r="CA8" s="167" t="n">
        <f aca="false">BX8-BS8</f>
        <v>-1187.74</v>
      </c>
      <c r="CB8" s="167" t="n">
        <f aca="false">CA8*0.05</f>
        <v>-59.387</v>
      </c>
      <c r="CC8" s="161" t="n">
        <v>9339</v>
      </c>
      <c r="CD8" s="161" t="n">
        <v>10085</v>
      </c>
      <c r="CE8" s="161" t="n">
        <v>10739</v>
      </c>
      <c r="CF8" s="161" t="n">
        <v>1</v>
      </c>
      <c r="CG8" s="161" t="n">
        <f aca="false">CC8</f>
        <v>9339</v>
      </c>
      <c r="CH8" s="161" t="n">
        <v>7323.59</v>
      </c>
      <c r="CI8" s="161" t="n">
        <f aca="false">CH8-CG8</f>
        <v>-2015.41</v>
      </c>
      <c r="CJ8" s="166" t="n">
        <f aca="false">CH8*0.1</f>
        <v>732.359</v>
      </c>
      <c r="CK8" s="161" t="n">
        <f aca="false">CH8-CC8</f>
        <v>-2015.41</v>
      </c>
      <c r="CL8" s="161" t="n">
        <f aca="false">CK8*0.05</f>
        <v>-100.7705</v>
      </c>
      <c r="CM8" s="161" t="n">
        <v>27</v>
      </c>
      <c r="CN8" s="161" t="n">
        <v>30</v>
      </c>
      <c r="CO8" s="161" t="n">
        <v>36</v>
      </c>
      <c r="CP8" s="161" t="n">
        <v>1</v>
      </c>
      <c r="CQ8" s="161" t="n">
        <f aca="false">CM8</f>
        <v>27</v>
      </c>
      <c r="CR8" s="161" t="n">
        <v>52</v>
      </c>
      <c r="CS8" s="161" t="n">
        <v>7</v>
      </c>
      <c r="CT8" s="161" t="n">
        <v>43</v>
      </c>
      <c r="CU8" s="161"/>
      <c r="CV8" s="161" t="n">
        <f aca="false">CR8-CQ8</f>
        <v>25</v>
      </c>
      <c r="CW8" s="166" t="n">
        <f aca="false">CS8*2+CT8*3+CU8*3</f>
        <v>143</v>
      </c>
      <c r="CX8" s="161" t="n">
        <f aca="false">CR8-CM8</f>
        <v>25</v>
      </c>
      <c r="CY8" s="173"/>
      <c r="CZ8" s="161" t="n">
        <f aca="false">CW8+CJ8+BZ8+BP8+BG8+AR8+AB8+N8</f>
        <v>1356.652</v>
      </c>
      <c r="DA8" s="161" t="n">
        <f aca="false">ROUND(CZ8,1)</f>
        <v>1356.7</v>
      </c>
      <c r="DB8" s="161" t="n">
        <f aca="false">CY8+CL8+CB8+BR8+AT8+AD8+P8</f>
        <v>-297.2349</v>
      </c>
      <c r="DC8" s="161" t="n">
        <f aca="false">ROUND(DB8,1)</f>
        <v>-297.2</v>
      </c>
    </row>
    <row r="9" s="174" customFormat="true" ht="12" hidden="false" customHeight="true" outlineLevel="0" collapsed="false">
      <c r="A9" s="160" t="n">
        <v>7</v>
      </c>
      <c r="B9" s="161" t="n">
        <v>746</v>
      </c>
      <c r="C9" s="162" t="s">
        <v>850</v>
      </c>
      <c r="D9" s="160"/>
      <c r="E9" s="162" t="s">
        <v>844</v>
      </c>
      <c r="F9" s="163" t="n">
        <v>4</v>
      </c>
      <c r="G9" s="163" t="n">
        <v>5</v>
      </c>
      <c r="H9" s="163" t="n">
        <v>6</v>
      </c>
      <c r="I9" s="163" t="n">
        <v>1</v>
      </c>
      <c r="J9" s="163" t="n">
        <f aca="false">F9</f>
        <v>4</v>
      </c>
      <c r="K9" s="163" t="n">
        <v>2.048</v>
      </c>
      <c r="L9" s="163" t="n">
        <v>2.048</v>
      </c>
      <c r="M9" s="163" t="n">
        <f aca="false">L9-J9</f>
        <v>-1.952</v>
      </c>
      <c r="N9" s="165" t="n">
        <f aca="false">L9*60</f>
        <v>122.88</v>
      </c>
      <c r="O9" s="163" t="n">
        <f aca="false">K9-F9</f>
        <v>-1.952</v>
      </c>
      <c r="P9" s="163" t="n">
        <f aca="false">O9*20</f>
        <v>-39.04</v>
      </c>
      <c r="Q9" s="161" t="n">
        <v>1628</v>
      </c>
      <c r="R9" s="161" t="n">
        <v>1791</v>
      </c>
      <c r="S9" s="161" t="n">
        <v>1954</v>
      </c>
      <c r="T9" s="161" t="n">
        <v>1</v>
      </c>
      <c r="U9" s="161" t="n">
        <f aca="false">Q9</f>
        <v>1628</v>
      </c>
      <c r="V9" s="161" t="n">
        <v>1234.17</v>
      </c>
      <c r="W9" s="161" t="n">
        <v>3</v>
      </c>
      <c r="X9" s="161" t="n">
        <v>5</v>
      </c>
      <c r="Y9" s="161" t="n">
        <v>5</v>
      </c>
      <c r="Z9" s="161" t="n">
        <v>3.5</v>
      </c>
      <c r="AA9" s="161" t="n">
        <f aca="false">V9-U9</f>
        <v>-393.83</v>
      </c>
      <c r="AB9" s="166"/>
      <c r="AC9" s="161" t="n">
        <f aca="false">V9-Q9</f>
        <v>-393.83</v>
      </c>
      <c r="AD9" s="161" t="n">
        <f aca="false">AC9*0.05</f>
        <v>-19.6915</v>
      </c>
      <c r="AE9" s="167" t="n">
        <v>146</v>
      </c>
      <c r="AF9" s="167" t="n">
        <v>161</v>
      </c>
      <c r="AG9" s="167" t="n">
        <v>177</v>
      </c>
      <c r="AH9" s="161" t="n">
        <v>1</v>
      </c>
      <c r="AI9" s="161" t="n">
        <f aca="false">AE9</f>
        <v>146</v>
      </c>
      <c r="AJ9" s="161" t="n">
        <v>70</v>
      </c>
      <c r="AK9" s="161" t="n">
        <v>17</v>
      </c>
      <c r="AL9" s="161" t="n">
        <v>4</v>
      </c>
      <c r="AM9" s="161" t="n">
        <v>9</v>
      </c>
      <c r="AN9" s="161" t="n">
        <v>9</v>
      </c>
      <c r="AO9" s="161" t="n">
        <v>2</v>
      </c>
      <c r="AP9" s="161" t="n">
        <v>27</v>
      </c>
      <c r="AQ9" s="161" t="n">
        <f aca="false">AJ9-AI9</f>
        <v>-76</v>
      </c>
      <c r="AR9" s="166"/>
      <c r="AS9" s="161" t="n">
        <f aca="false">AJ9-AE9</f>
        <v>-76</v>
      </c>
      <c r="AT9" s="161" t="n">
        <f aca="false">AS9*1.5</f>
        <v>-114</v>
      </c>
      <c r="AU9" s="161" t="n">
        <v>0</v>
      </c>
      <c r="AV9" s="160" t="n">
        <v>0</v>
      </c>
      <c r="AW9" s="160" t="n">
        <v>0</v>
      </c>
      <c r="AX9" s="161" t="n">
        <v>1339.13</v>
      </c>
      <c r="AY9" s="161" t="n">
        <v>3428.4</v>
      </c>
      <c r="AZ9" s="161" t="n">
        <v>8670.58</v>
      </c>
      <c r="BA9" s="168" t="n">
        <v>6719</v>
      </c>
      <c r="BB9" s="168" t="n">
        <v>3095.76</v>
      </c>
      <c r="BC9" s="169" t="n">
        <f aca="false">BB9/BA9</f>
        <v>0.460747134990326</v>
      </c>
      <c r="BD9" s="170" t="n">
        <f aca="false">BB9-BA9</f>
        <v>-3623.24</v>
      </c>
      <c r="BE9" s="170" t="n">
        <v>2989.33</v>
      </c>
      <c r="BF9" s="170" t="n">
        <v>106.43</v>
      </c>
      <c r="BG9" s="171" t="n">
        <f aca="false">BE9*0.1+BF9*0.05</f>
        <v>304.2545</v>
      </c>
      <c r="BH9" s="170" t="n">
        <f aca="false">BD9*0.1</f>
        <v>-362.324</v>
      </c>
      <c r="BI9" s="161" t="n">
        <v>1834</v>
      </c>
      <c r="BJ9" s="161" t="n">
        <v>2018</v>
      </c>
      <c r="BK9" s="161" t="n">
        <v>2200</v>
      </c>
      <c r="BL9" s="161" t="n">
        <v>1</v>
      </c>
      <c r="BM9" s="161" t="n">
        <f aca="false">BI9</f>
        <v>1834</v>
      </c>
      <c r="BN9" s="161" t="n">
        <v>414.41</v>
      </c>
      <c r="BO9" s="161" t="n">
        <f aca="false">BN9-BM9</f>
        <v>-1419.59</v>
      </c>
      <c r="BP9" s="166"/>
      <c r="BQ9" s="161" t="n">
        <f aca="false">BN9-BI9</f>
        <v>-1419.59</v>
      </c>
      <c r="BR9" s="161" t="n">
        <f aca="false">BQ9*0.04</f>
        <v>-56.7836</v>
      </c>
      <c r="BS9" s="167" t="n">
        <v>2137</v>
      </c>
      <c r="BT9" s="167" t="n">
        <v>2266</v>
      </c>
      <c r="BU9" s="167" t="n">
        <v>2492</v>
      </c>
      <c r="BV9" s="167" t="n">
        <v>1</v>
      </c>
      <c r="BW9" s="167" t="n">
        <f aca="false">BS9</f>
        <v>2137</v>
      </c>
      <c r="BX9" s="167" t="n">
        <v>845.31</v>
      </c>
      <c r="BY9" s="167" t="n">
        <f aca="false">BX9-BW9</f>
        <v>-1291.69</v>
      </c>
      <c r="BZ9" s="172" t="n">
        <f aca="false">BX9*0.15</f>
        <v>126.7965</v>
      </c>
      <c r="CA9" s="167" t="n">
        <f aca="false">BX9-BS9</f>
        <v>-1291.69</v>
      </c>
      <c r="CB9" s="167" t="n">
        <f aca="false">CA9*0.05</f>
        <v>-64.5845</v>
      </c>
      <c r="CC9" s="161" t="n">
        <v>9996</v>
      </c>
      <c r="CD9" s="161" t="n">
        <v>10795</v>
      </c>
      <c r="CE9" s="161" t="n">
        <v>11495</v>
      </c>
      <c r="CF9" s="161" t="n">
        <v>1</v>
      </c>
      <c r="CG9" s="161" t="n">
        <f aca="false">CC9</f>
        <v>9996</v>
      </c>
      <c r="CH9" s="161" t="n">
        <v>6865.02</v>
      </c>
      <c r="CI9" s="161" t="n">
        <f aca="false">CH9-CG9</f>
        <v>-3130.98</v>
      </c>
      <c r="CJ9" s="166" t="n">
        <f aca="false">CH9*0.1</f>
        <v>686.502</v>
      </c>
      <c r="CK9" s="161" t="n">
        <f aca="false">CH9-CC9</f>
        <v>-3130.98</v>
      </c>
      <c r="CL9" s="161" t="n">
        <f aca="false">CK9*0.05</f>
        <v>-156.549</v>
      </c>
      <c r="CM9" s="161" t="n">
        <v>60</v>
      </c>
      <c r="CN9" s="161" t="n">
        <v>66</v>
      </c>
      <c r="CO9" s="161" t="n">
        <v>75</v>
      </c>
      <c r="CP9" s="161" t="n">
        <v>1</v>
      </c>
      <c r="CQ9" s="161" t="n">
        <f aca="false">CM9</f>
        <v>60</v>
      </c>
      <c r="CR9" s="161" t="n">
        <v>35</v>
      </c>
      <c r="CS9" s="161" t="n">
        <v>12</v>
      </c>
      <c r="CT9" s="161" t="n">
        <v>22</v>
      </c>
      <c r="CU9" s="161"/>
      <c r="CV9" s="161" t="n">
        <f aca="false">CR9-CQ9</f>
        <v>-25</v>
      </c>
      <c r="CW9" s="166"/>
      <c r="CX9" s="161" t="n">
        <f aca="false">CR9-CM9</f>
        <v>-25</v>
      </c>
      <c r="CY9" s="173" t="n">
        <f aca="false">CX9*2</f>
        <v>-50</v>
      </c>
      <c r="CZ9" s="161" t="n">
        <f aca="false">CW9+CJ9+BZ9+BP9+BG9+AR9+AB9+N9</f>
        <v>1240.433</v>
      </c>
      <c r="DA9" s="161" t="n">
        <f aca="false">ROUND(CZ9,1)</f>
        <v>1240.4</v>
      </c>
      <c r="DB9" s="161" t="n">
        <f aca="false">CY9+CL9+CB9+BR9+AT9+AD9+P9</f>
        <v>-500.6486</v>
      </c>
      <c r="DC9" s="161" t="n">
        <f aca="false">ROUND(DB9,1)</f>
        <v>-500.6</v>
      </c>
    </row>
    <row r="10" s="175" customFormat="true" ht="12.95" hidden="false" customHeight="true" outlineLevel="0" collapsed="false">
      <c r="A10" s="160" t="n">
        <v>8</v>
      </c>
      <c r="B10" s="161" t="n">
        <v>371</v>
      </c>
      <c r="C10" s="162" t="s">
        <v>851</v>
      </c>
      <c r="D10" s="160"/>
      <c r="E10" s="162" t="s">
        <v>844</v>
      </c>
      <c r="F10" s="163" t="n">
        <v>2</v>
      </c>
      <c r="G10" s="163" t="n">
        <v>3</v>
      </c>
      <c r="H10" s="163" t="n">
        <v>4</v>
      </c>
      <c r="I10" s="163" t="n">
        <v>1</v>
      </c>
      <c r="J10" s="163" t="n">
        <f aca="false">F10</f>
        <v>2</v>
      </c>
      <c r="K10" s="163"/>
      <c r="L10" s="163"/>
      <c r="M10" s="163" t="n">
        <f aca="false">L10-J10</f>
        <v>-2</v>
      </c>
      <c r="N10" s="165" t="n">
        <f aca="false">L10*60</f>
        <v>0</v>
      </c>
      <c r="O10" s="163" t="n">
        <f aca="false">K10-F10</f>
        <v>-2</v>
      </c>
      <c r="P10" s="163" t="n">
        <f aca="false">O10*20</f>
        <v>-40</v>
      </c>
      <c r="Q10" s="161" t="n">
        <v>1701</v>
      </c>
      <c r="R10" s="161" t="n">
        <v>1871</v>
      </c>
      <c r="S10" s="161" t="n">
        <v>2041</v>
      </c>
      <c r="T10" s="161" t="n">
        <v>1</v>
      </c>
      <c r="U10" s="161" t="n">
        <f aca="false">Q10</f>
        <v>1701</v>
      </c>
      <c r="V10" s="161" t="n">
        <v>861</v>
      </c>
      <c r="W10" s="161"/>
      <c r="X10" s="161" t="n">
        <v>8</v>
      </c>
      <c r="Y10" s="161" t="n">
        <v>6</v>
      </c>
      <c r="Z10" s="161"/>
      <c r="AA10" s="161" t="n">
        <f aca="false">V10-U10</f>
        <v>-840</v>
      </c>
      <c r="AB10" s="166"/>
      <c r="AC10" s="161" t="n">
        <f aca="false">V10-Q10</f>
        <v>-840</v>
      </c>
      <c r="AD10" s="161" t="n">
        <f aca="false">AC10*0.05</f>
        <v>-42</v>
      </c>
      <c r="AE10" s="167" t="n">
        <v>46</v>
      </c>
      <c r="AF10" s="167" t="n">
        <v>50</v>
      </c>
      <c r="AG10" s="167" t="n">
        <v>55</v>
      </c>
      <c r="AH10" s="161" t="n">
        <v>1</v>
      </c>
      <c r="AI10" s="161" t="n">
        <f aca="false">AE10</f>
        <v>46</v>
      </c>
      <c r="AJ10" s="161" t="n">
        <v>46</v>
      </c>
      <c r="AK10" s="161" t="n">
        <v>5</v>
      </c>
      <c r="AL10" s="161" t="n">
        <v>2</v>
      </c>
      <c r="AM10" s="161" t="n">
        <v>7</v>
      </c>
      <c r="AN10" s="161" t="n">
        <v>2</v>
      </c>
      <c r="AO10" s="161" t="n">
        <v>2</v>
      </c>
      <c r="AP10" s="161" t="n">
        <v>28</v>
      </c>
      <c r="AQ10" s="161" t="n">
        <f aca="false">AJ10-AI10</f>
        <v>0</v>
      </c>
      <c r="AR10" s="166" t="n">
        <f aca="false">(AL10*5+AM10*2.5+AO10*1)+AK10*1.5+AN10*1.5+AP10*1.5</f>
        <v>82</v>
      </c>
      <c r="AS10" s="161" t="n">
        <f aca="false">AJ10-AE10</f>
        <v>0</v>
      </c>
      <c r="AT10" s="161"/>
      <c r="AU10" s="161" t="n">
        <v>6997</v>
      </c>
      <c r="AV10" s="160" t="n">
        <v>4873.62</v>
      </c>
      <c r="AW10" s="160" t="n">
        <v>9610.58</v>
      </c>
      <c r="AX10" s="161" t="n">
        <v>4093.71</v>
      </c>
      <c r="AY10" s="161" t="n">
        <v>6007.4</v>
      </c>
      <c r="AZ10" s="161" t="n">
        <v>12704</v>
      </c>
      <c r="BA10" s="168" t="n">
        <v>11072</v>
      </c>
      <c r="BB10" s="168" t="n">
        <v>8503.9</v>
      </c>
      <c r="BC10" s="169" t="n">
        <f aca="false">BB10/BA10</f>
        <v>0.768054552023121</v>
      </c>
      <c r="BD10" s="170" t="n">
        <f aca="false">BB10-BA10</f>
        <v>-2568.1</v>
      </c>
      <c r="BE10" s="170" t="n">
        <v>7023.41</v>
      </c>
      <c r="BF10" s="170" t="n">
        <v>1480.49</v>
      </c>
      <c r="BG10" s="171" t="n">
        <f aca="false">BE10*0.1+BF10*0.05</f>
        <v>776.3655</v>
      </c>
      <c r="BH10" s="170" t="n">
        <f aca="false">BD10*0.1</f>
        <v>-256.81</v>
      </c>
      <c r="BI10" s="161" t="n">
        <v>430</v>
      </c>
      <c r="BJ10" s="161" t="n">
        <v>473</v>
      </c>
      <c r="BK10" s="161" t="n">
        <v>515</v>
      </c>
      <c r="BL10" s="161" t="n">
        <v>2</v>
      </c>
      <c r="BM10" s="161" t="n">
        <v>473</v>
      </c>
      <c r="BN10" s="161" t="n">
        <v>522</v>
      </c>
      <c r="BO10" s="161" t="n">
        <f aca="false">BN10-BM10</f>
        <v>49</v>
      </c>
      <c r="BP10" s="166" t="n">
        <f aca="false">BN10*0.06</f>
        <v>31.32</v>
      </c>
      <c r="BQ10" s="161" t="n">
        <f aca="false">BN10-BI10</f>
        <v>92</v>
      </c>
      <c r="BR10" s="161"/>
      <c r="BS10" s="167" t="n">
        <v>1064</v>
      </c>
      <c r="BT10" s="167" t="n">
        <v>1137</v>
      </c>
      <c r="BU10" s="167" t="n">
        <v>1250</v>
      </c>
      <c r="BV10" s="167" t="n">
        <v>1</v>
      </c>
      <c r="BW10" s="167" t="n">
        <f aca="false">BS10</f>
        <v>1064</v>
      </c>
      <c r="BX10" s="167" t="n">
        <v>462.09</v>
      </c>
      <c r="BY10" s="167" t="n">
        <f aca="false">BX10-BW10</f>
        <v>-601.91</v>
      </c>
      <c r="BZ10" s="172" t="n">
        <f aca="false">BX10*0.15</f>
        <v>69.3135</v>
      </c>
      <c r="CA10" s="167" t="n">
        <f aca="false">BX10-BS10</f>
        <v>-601.91</v>
      </c>
      <c r="CB10" s="167" t="n">
        <f aca="false">CA10*0.05</f>
        <v>-30.0955</v>
      </c>
      <c r="CC10" s="161" t="n">
        <v>5672</v>
      </c>
      <c r="CD10" s="161" t="n">
        <v>6126</v>
      </c>
      <c r="CE10" s="161" t="n">
        <v>6523</v>
      </c>
      <c r="CF10" s="161" t="n">
        <v>1</v>
      </c>
      <c r="CG10" s="161" t="n">
        <f aca="false">CC10</f>
        <v>5672</v>
      </c>
      <c r="CH10" s="161" t="n">
        <v>6091.35</v>
      </c>
      <c r="CI10" s="161" t="n">
        <f aca="false">CH10-CG10</f>
        <v>419.35</v>
      </c>
      <c r="CJ10" s="166" t="n">
        <f aca="false">CH10*0.1</f>
        <v>609.135</v>
      </c>
      <c r="CK10" s="161" t="n">
        <f aca="false">CH10-CC10</f>
        <v>419.35</v>
      </c>
      <c r="CL10" s="161"/>
      <c r="CM10" s="161" t="n">
        <v>21</v>
      </c>
      <c r="CN10" s="161" t="n">
        <v>24</v>
      </c>
      <c r="CO10" s="161" t="n">
        <v>27</v>
      </c>
      <c r="CP10" s="161" t="n">
        <v>1</v>
      </c>
      <c r="CQ10" s="161" t="n">
        <f aca="false">CM10</f>
        <v>21</v>
      </c>
      <c r="CR10" s="161" t="n">
        <v>46</v>
      </c>
      <c r="CS10" s="161" t="n">
        <v>23</v>
      </c>
      <c r="CT10" s="161" t="n">
        <v>22</v>
      </c>
      <c r="CU10" s="161"/>
      <c r="CV10" s="161" t="n">
        <f aca="false">CR10-CQ10</f>
        <v>25</v>
      </c>
      <c r="CW10" s="166" t="n">
        <f aca="false">CS10*2+CT10*3+CU10*3</f>
        <v>112</v>
      </c>
      <c r="CX10" s="161" t="n">
        <f aca="false">CR10-CM10</f>
        <v>25</v>
      </c>
      <c r="CY10" s="173"/>
      <c r="CZ10" s="161" t="n">
        <f aca="false">CW10+CJ10+BZ10+BP10+BG10+AR10+AB10+N10</f>
        <v>1680.134</v>
      </c>
      <c r="DA10" s="161" t="n">
        <f aca="false">ROUND(CZ10,1)</f>
        <v>1680.1</v>
      </c>
      <c r="DB10" s="161" t="n">
        <f aca="false">CY10+CL10+CB10+BR10+AT10+AD10+P10</f>
        <v>-112.0955</v>
      </c>
      <c r="DC10" s="161" t="n">
        <f aca="false">ROUND(DB10,1)</f>
        <v>-112.1</v>
      </c>
    </row>
    <row r="11" s="174" customFormat="true" ht="12" hidden="false" customHeight="true" outlineLevel="0" collapsed="false">
      <c r="A11" s="160" t="n">
        <v>9</v>
      </c>
      <c r="B11" s="161" t="n">
        <v>591</v>
      </c>
      <c r="C11" s="162" t="s">
        <v>852</v>
      </c>
      <c r="D11" s="160"/>
      <c r="E11" s="162" t="s">
        <v>844</v>
      </c>
      <c r="F11" s="163" t="n">
        <v>2</v>
      </c>
      <c r="G11" s="163" t="n">
        <v>3</v>
      </c>
      <c r="H11" s="163" t="n">
        <v>4</v>
      </c>
      <c r="I11" s="163" t="n">
        <v>1</v>
      </c>
      <c r="J11" s="163" t="n">
        <f aca="false">F11</f>
        <v>2</v>
      </c>
      <c r="K11" s="163"/>
      <c r="L11" s="163"/>
      <c r="M11" s="163" t="n">
        <f aca="false">L11-J11</f>
        <v>-2</v>
      </c>
      <c r="N11" s="165" t="n">
        <f aca="false">L11*60</f>
        <v>0</v>
      </c>
      <c r="O11" s="163" t="n">
        <f aca="false">K11-F11</f>
        <v>-2</v>
      </c>
      <c r="P11" s="163" t="n">
        <f aca="false">O11*20</f>
        <v>-40</v>
      </c>
      <c r="Q11" s="161" t="n">
        <v>2281</v>
      </c>
      <c r="R11" s="161" t="n">
        <v>2509</v>
      </c>
      <c r="S11" s="161" t="n">
        <v>2737</v>
      </c>
      <c r="T11" s="161" t="n">
        <v>1</v>
      </c>
      <c r="U11" s="161" t="n">
        <f aca="false">Q11</f>
        <v>2281</v>
      </c>
      <c r="V11" s="161" t="n">
        <v>2333.5</v>
      </c>
      <c r="W11" s="161" t="n">
        <v>4</v>
      </c>
      <c r="X11" s="161" t="n">
        <v>14</v>
      </c>
      <c r="Y11" s="161" t="n">
        <v>17</v>
      </c>
      <c r="Z11" s="161"/>
      <c r="AA11" s="161" t="n">
        <f aca="false">V11-U11</f>
        <v>52.5</v>
      </c>
      <c r="AB11" s="166" t="n">
        <f aca="false">W11*6+X11*2.5+Y11*7+Z11*3</f>
        <v>178</v>
      </c>
      <c r="AC11" s="161" t="n">
        <f aca="false">V11-Q11</f>
        <v>52.5</v>
      </c>
      <c r="AD11" s="161"/>
      <c r="AE11" s="167" t="n">
        <v>130</v>
      </c>
      <c r="AF11" s="167" t="n">
        <v>144</v>
      </c>
      <c r="AG11" s="167" t="n">
        <v>158</v>
      </c>
      <c r="AH11" s="161" t="n">
        <v>1</v>
      </c>
      <c r="AI11" s="161" t="n">
        <f aca="false">AE11</f>
        <v>130</v>
      </c>
      <c r="AJ11" s="161" t="n">
        <v>145</v>
      </c>
      <c r="AK11" s="161" t="n">
        <v>24</v>
      </c>
      <c r="AL11" s="161" t="n">
        <v>1</v>
      </c>
      <c r="AM11" s="161" t="n">
        <v>46</v>
      </c>
      <c r="AN11" s="161" t="n">
        <v>35</v>
      </c>
      <c r="AO11" s="161" t="n">
        <v>14</v>
      </c>
      <c r="AP11" s="161" t="n">
        <v>25</v>
      </c>
      <c r="AQ11" s="161" t="n">
        <f aca="false">AJ11-AI11</f>
        <v>15</v>
      </c>
      <c r="AR11" s="166" t="n">
        <f aca="false">(AL11*5+AM11*2.5+AO11*1)+AK11*1.5+AN11*1.5+AP11*1.5</f>
        <v>260</v>
      </c>
      <c r="AS11" s="161" t="n">
        <f aca="false">AJ11-AE11</f>
        <v>15</v>
      </c>
      <c r="AT11" s="161"/>
      <c r="AU11" s="161" t="n">
        <v>3684.71</v>
      </c>
      <c r="AV11" s="160" t="n">
        <v>7392.41</v>
      </c>
      <c r="AW11" s="160" t="n">
        <v>7438.72</v>
      </c>
      <c r="AX11" s="161" t="n">
        <v>2241.23</v>
      </c>
      <c r="AY11" s="161" t="n">
        <v>4171.72</v>
      </c>
      <c r="AZ11" s="161" t="n">
        <v>10575.86</v>
      </c>
      <c r="BA11" s="168" t="n">
        <v>8876</v>
      </c>
      <c r="BB11" s="168" t="n">
        <v>7072</v>
      </c>
      <c r="BC11" s="169" t="n">
        <f aca="false">BB11/BA11</f>
        <v>0.796755295178008</v>
      </c>
      <c r="BD11" s="170" t="n">
        <f aca="false">BB11-BA11</f>
        <v>-1804</v>
      </c>
      <c r="BE11" s="170" t="n">
        <v>6460</v>
      </c>
      <c r="BF11" s="170" t="n">
        <v>612</v>
      </c>
      <c r="BG11" s="171" t="n">
        <f aca="false">BE11*0.1+BF11*0.05</f>
        <v>676.6</v>
      </c>
      <c r="BH11" s="170" t="n">
        <f aca="false">BD11*0.1</f>
        <v>-180.4</v>
      </c>
      <c r="BI11" s="161" t="n">
        <v>1246</v>
      </c>
      <c r="BJ11" s="161" t="n">
        <v>1371</v>
      </c>
      <c r="BK11" s="161" t="n">
        <v>1495</v>
      </c>
      <c r="BL11" s="161" t="n">
        <v>1</v>
      </c>
      <c r="BM11" s="161" t="n">
        <f aca="false">BI11</f>
        <v>1246</v>
      </c>
      <c r="BN11" s="161" t="n">
        <v>355</v>
      </c>
      <c r="BO11" s="161" t="n">
        <f aca="false">BN11-BM11</f>
        <v>-891</v>
      </c>
      <c r="BP11" s="166"/>
      <c r="BQ11" s="161" t="n">
        <f aca="false">BN11-BI11</f>
        <v>-891</v>
      </c>
      <c r="BR11" s="161" t="n">
        <f aca="false">BQ11*0.04</f>
        <v>-35.64</v>
      </c>
      <c r="BS11" s="167" t="n">
        <v>1727</v>
      </c>
      <c r="BT11" s="167" t="n">
        <v>1843</v>
      </c>
      <c r="BU11" s="167" t="n">
        <v>2027</v>
      </c>
      <c r="BV11" s="167" t="n">
        <v>1</v>
      </c>
      <c r="BW11" s="167" t="n">
        <f aca="false">BS11</f>
        <v>1727</v>
      </c>
      <c r="BX11" s="167" t="n">
        <v>1208.47</v>
      </c>
      <c r="BY11" s="167" t="n">
        <f aca="false">BX11-BW11</f>
        <v>-518.53</v>
      </c>
      <c r="BZ11" s="172" t="n">
        <f aca="false">BX11*0.15</f>
        <v>181.2705</v>
      </c>
      <c r="CA11" s="167" t="n">
        <f aca="false">BX11-BS11</f>
        <v>-518.53</v>
      </c>
      <c r="CB11" s="167" t="n">
        <f aca="false">CA11*0.05</f>
        <v>-25.9265</v>
      </c>
      <c r="CC11" s="161" t="n">
        <v>11410</v>
      </c>
      <c r="CD11" s="161" t="n">
        <v>12323</v>
      </c>
      <c r="CE11" s="161" t="n">
        <v>13122</v>
      </c>
      <c r="CF11" s="161" t="n">
        <v>1</v>
      </c>
      <c r="CG11" s="161" t="n">
        <f aca="false">CC11</f>
        <v>11410</v>
      </c>
      <c r="CH11" s="161" t="n">
        <v>8414.22</v>
      </c>
      <c r="CI11" s="161" t="n">
        <f aca="false">CH11-CG11</f>
        <v>-2995.78</v>
      </c>
      <c r="CJ11" s="166" t="n">
        <f aca="false">CH11*0.1</f>
        <v>841.422</v>
      </c>
      <c r="CK11" s="161" t="n">
        <f aca="false">CH11-CC11</f>
        <v>-2995.78</v>
      </c>
      <c r="CL11" s="161" t="n">
        <f aca="false">CK11*0.05</f>
        <v>-149.789</v>
      </c>
      <c r="CM11" s="161" t="n">
        <v>51</v>
      </c>
      <c r="CN11" s="161" t="n">
        <v>60</v>
      </c>
      <c r="CO11" s="161" t="n">
        <v>69</v>
      </c>
      <c r="CP11" s="161" t="n">
        <v>1</v>
      </c>
      <c r="CQ11" s="161" t="n">
        <f aca="false">CM11</f>
        <v>51</v>
      </c>
      <c r="CR11" s="161" t="n">
        <v>53</v>
      </c>
      <c r="CS11" s="161" t="n">
        <v>19</v>
      </c>
      <c r="CT11" s="161" t="n">
        <v>32</v>
      </c>
      <c r="CU11" s="161"/>
      <c r="CV11" s="161" t="n">
        <f aca="false">CR11-CQ11</f>
        <v>2</v>
      </c>
      <c r="CW11" s="166" t="n">
        <f aca="false">CS11*2+CT11*3+CU11*3</f>
        <v>134</v>
      </c>
      <c r="CX11" s="161" t="n">
        <f aca="false">CR11-CM11</f>
        <v>2</v>
      </c>
      <c r="CY11" s="173"/>
      <c r="CZ11" s="161" t="n">
        <f aca="false">CW11+CJ11+BZ11+BP11+BG11+AR11+AB11+N11</f>
        <v>2271.2925</v>
      </c>
      <c r="DA11" s="161" t="n">
        <f aca="false">ROUND(CZ11,1)</f>
        <v>2271.3</v>
      </c>
      <c r="DB11" s="161" t="n">
        <f aca="false">CY11+CL11+CB11+BR11+AT11+AD11+P11</f>
        <v>-251.3555</v>
      </c>
      <c r="DC11" s="161" t="n">
        <f aca="false">ROUND(DB11,1)</f>
        <v>-251.4</v>
      </c>
    </row>
    <row r="12" s="175" customFormat="true" ht="12.95" hidden="false" customHeight="true" outlineLevel="0" collapsed="false">
      <c r="A12" s="160" t="n">
        <v>11</v>
      </c>
      <c r="B12" s="161" t="n">
        <v>385</v>
      </c>
      <c r="C12" s="162" t="s">
        <v>853</v>
      </c>
      <c r="D12" s="160"/>
      <c r="E12" s="162" t="s">
        <v>844</v>
      </c>
      <c r="F12" s="163" t="n">
        <v>2</v>
      </c>
      <c r="G12" s="163" t="n">
        <v>3</v>
      </c>
      <c r="H12" s="163" t="n">
        <v>4</v>
      </c>
      <c r="I12" s="163" t="n">
        <v>1</v>
      </c>
      <c r="J12" s="163" t="n">
        <f aca="false">F12</f>
        <v>2</v>
      </c>
      <c r="K12" s="163" t="n">
        <v>3</v>
      </c>
      <c r="L12" s="163" t="n">
        <v>2.5</v>
      </c>
      <c r="M12" s="163" t="n">
        <f aca="false">L12-J12</f>
        <v>0.5</v>
      </c>
      <c r="N12" s="165" t="n">
        <f aca="false">L12*75</f>
        <v>187.5</v>
      </c>
      <c r="O12" s="163" t="n">
        <f aca="false">K12-F12</f>
        <v>1</v>
      </c>
      <c r="P12" s="163"/>
      <c r="Q12" s="161" t="n">
        <v>1204</v>
      </c>
      <c r="R12" s="161" t="n">
        <v>1324</v>
      </c>
      <c r="S12" s="161" t="n">
        <v>1445</v>
      </c>
      <c r="T12" s="161" t="n">
        <v>1</v>
      </c>
      <c r="U12" s="161" t="n">
        <f aca="false">Q12</f>
        <v>1204</v>
      </c>
      <c r="V12" s="161" t="n">
        <v>1355.5</v>
      </c>
      <c r="W12" s="161" t="n">
        <v>1</v>
      </c>
      <c r="X12" s="161" t="n">
        <v>4</v>
      </c>
      <c r="Y12" s="161" t="n">
        <v>12</v>
      </c>
      <c r="Z12" s="161"/>
      <c r="AA12" s="161" t="n">
        <f aca="false">V12-U12</f>
        <v>151.5</v>
      </c>
      <c r="AB12" s="166" t="n">
        <f aca="false">W12*6+X12*2.5+Y12*7+Z12*3</f>
        <v>100</v>
      </c>
      <c r="AC12" s="161" t="n">
        <f aca="false">V12-Q12</f>
        <v>151.5</v>
      </c>
      <c r="AD12" s="161"/>
      <c r="AE12" s="167" t="n">
        <v>63</v>
      </c>
      <c r="AF12" s="167" t="n">
        <v>70</v>
      </c>
      <c r="AG12" s="167" t="n">
        <v>77</v>
      </c>
      <c r="AH12" s="161" t="n">
        <v>1</v>
      </c>
      <c r="AI12" s="161" t="n">
        <f aca="false">AE12</f>
        <v>63</v>
      </c>
      <c r="AJ12" s="161" t="n">
        <v>61</v>
      </c>
      <c r="AK12" s="161" t="n">
        <v>19</v>
      </c>
      <c r="AL12" s="161" t="n">
        <v>6</v>
      </c>
      <c r="AM12" s="161" t="n">
        <v>6</v>
      </c>
      <c r="AN12" s="161" t="n">
        <v>3</v>
      </c>
      <c r="AO12" s="161" t="n">
        <v>4</v>
      </c>
      <c r="AP12" s="161" t="n">
        <v>23</v>
      </c>
      <c r="AQ12" s="161" t="n">
        <f aca="false">AJ12-AI12</f>
        <v>-2</v>
      </c>
      <c r="AR12" s="166"/>
      <c r="AS12" s="161" t="n">
        <f aca="false">AJ12-AE12</f>
        <v>-2</v>
      </c>
      <c r="AT12" s="161" t="n">
        <f aca="false">AS12*1.5</f>
        <v>-3</v>
      </c>
      <c r="AU12" s="161" t="n">
        <v>36507.2</v>
      </c>
      <c r="AV12" s="160" t="n">
        <v>24685.62</v>
      </c>
      <c r="AW12" s="160" t="n">
        <v>30594.44</v>
      </c>
      <c r="AX12" s="161" t="n">
        <v>64337.56</v>
      </c>
      <c r="AY12" s="161" t="n">
        <v>25708.5</v>
      </c>
      <c r="AZ12" s="161" t="n">
        <v>92804.36</v>
      </c>
      <c r="BA12" s="168" t="n">
        <v>68659</v>
      </c>
      <c r="BB12" s="168" t="n">
        <v>31136.3</v>
      </c>
      <c r="BC12" s="169" t="n">
        <f aca="false">BB12/BA12</f>
        <v>0.45349189472611</v>
      </c>
      <c r="BD12" s="170" t="n">
        <f aca="false">BB12-BA12</f>
        <v>-37522.7</v>
      </c>
      <c r="BE12" s="170" t="n">
        <v>24071.3</v>
      </c>
      <c r="BF12" s="170" t="n">
        <v>7065</v>
      </c>
      <c r="BG12" s="171" t="n">
        <f aca="false">BE12*0.1+BF12*0.05</f>
        <v>2760.38</v>
      </c>
      <c r="BH12" s="170" t="n">
        <f aca="false">BD12*0.1</f>
        <v>-3752.27</v>
      </c>
      <c r="BI12" s="161" t="n">
        <v>1786</v>
      </c>
      <c r="BJ12" s="161" t="n">
        <v>1965</v>
      </c>
      <c r="BK12" s="161" t="n">
        <v>2143</v>
      </c>
      <c r="BL12" s="161" t="n">
        <v>1</v>
      </c>
      <c r="BM12" s="161" t="n">
        <f aca="false">BI12</f>
        <v>1786</v>
      </c>
      <c r="BN12" s="161" t="n">
        <v>2622</v>
      </c>
      <c r="BO12" s="161" t="n">
        <f aca="false">BN12-BM12</f>
        <v>836</v>
      </c>
      <c r="BP12" s="166" t="n">
        <f aca="false">BN12*0.04</f>
        <v>104.88</v>
      </c>
      <c r="BQ12" s="161" t="n">
        <f aca="false">BN12-BI12</f>
        <v>836</v>
      </c>
      <c r="BR12" s="161"/>
      <c r="BS12" s="167" t="n">
        <v>3090</v>
      </c>
      <c r="BT12" s="167" t="n">
        <v>3264</v>
      </c>
      <c r="BU12" s="167" t="n">
        <v>3590</v>
      </c>
      <c r="BV12" s="167" t="n">
        <v>1</v>
      </c>
      <c r="BW12" s="167" t="n">
        <f aca="false">BS12</f>
        <v>3090</v>
      </c>
      <c r="BX12" s="167" t="n">
        <v>1068.64</v>
      </c>
      <c r="BY12" s="167" t="n">
        <f aca="false">BX12-BW12</f>
        <v>-2021.36</v>
      </c>
      <c r="BZ12" s="172" t="n">
        <f aca="false">BX12*0.15</f>
        <v>160.296</v>
      </c>
      <c r="CA12" s="167" t="n">
        <f aca="false">BX12-BS12</f>
        <v>-2021.36</v>
      </c>
      <c r="CB12" s="167" t="n">
        <f aca="false">CA12*0.05</f>
        <v>-101.068</v>
      </c>
      <c r="CC12" s="161" t="n">
        <v>19384</v>
      </c>
      <c r="CD12" s="161" t="n">
        <v>20934</v>
      </c>
      <c r="CE12" s="161" t="n">
        <v>22291</v>
      </c>
      <c r="CF12" s="161" t="n">
        <v>1</v>
      </c>
      <c r="CG12" s="161" t="n">
        <f aca="false">CC12</f>
        <v>19384</v>
      </c>
      <c r="CH12" s="161" t="n">
        <v>13300.19</v>
      </c>
      <c r="CI12" s="161" t="n">
        <f aca="false">CH12-CG12</f>
        <v>-6083.81</v>
      </c>
      <c r="CJ12" s="166" t="n">
        <f aca="false">CH12*0.1</f>
        <v>1330.019</v>
      </c>
      <c r="CK12" s="161" t="n">
        <f aca="false">CH12-CC12</f>
        <v>-6083.81</v>
      </c>
      <c r="CL12" s="161" t="n">
        <f aca="false">CK12*0.05</f>
        <v>-304.1905</v>
      </c>
      <c r="CM12" s="161" t="n">
        <v>24</v>
      </c>
      <c r="CN12" s="161" t="n">
        <v>27</v>
      </c>
      <c r="CO12" s="161" t="n">
        <v>30</v>
      </c>
      <c r="CP12" s="161" t="n">
        <v>3</v>
      </c>
      <c r="CQ12" s="161" t="n">
        <f aca="false">CO12</f>
        <v>30</v>
      </c>
      <c r="CR12" s="161" t="n">
        <v>42</v>
      </c>
      <c r="CS12" s="161" t="n">
        <v>20</v>
      </c>
      <c r="CT12" s="161" t="n">
        <v>18</v>
      </c>
      <c r="CU12" s="161" t="n">
        <v>2</v>
      </c>
      <c r="CV12" s="161" t="n">
        <f aca="false">CR12-CQ12</f>
        <v>12</v>
      </c>
      <c r="CW12" s="166" t="n">
        <f aca="false">CS12*4+CT12*5+CU12*5</f>
        <v>180</v>
      </c>
      <c r="CX12" s="161" t="n">
        <f aca="false">CR12-CM12</f>
        <v>18</v>
      </c>
      <c r="CY12" s="173"/>
      <c r="CZ12" s="161" t="n">
        <f aca="false">CW12+CJ12+BZ12+BP12+BG12+AR12+AB12+N12</f>
        <v>4823.075</v>
      </c>
      <c r="DA12" s="161" t="n">
        <f aca="false">ROUND(CZ12,1)</f>
        <v>4823.1</v>
      </c>
      <c r="DB12" s="161" t="n">
        <f aca="false">CY12+CL12+CB12+BR12+AT12+AD12+P12</f>
        <v>-408.2585</v>
      </c>
      <c r="DC12" s="161" t="n">
        <f aca="false">ROUND(DB12,1)</f>
        <v>-408.3</v>
      </c>
    </row>
    <row r="13" s="175" customFormat="true" ht="12.95" hidden="false" customHeight="true" outlineLevel="0" collapsed="false">
      <c r="A13" s="160" t="n">
        <v>12</v>
      </c>
      <c r="B13" s="161" t="n">
        <v>514</v>
      </c>
      <c r="C13" s="162" t="s">
        <v>854</v>
      </c>
      <c r="D13" s="160"/>
      <c r="E13" s="162" t="s">
        <v>844</v>
      </c>
      <c r="F13" s="163" t="n">
        <v>2</v>
      </c>
      <c r="G13" s="163" t="n">
        <v>3</v>
      </c>
      <c r="H13" s="163" t="n">
        <v>4</v>
      </c>
      <c r="I13" s="163" t="n">
        <v>1</v>
      </c>
      <c r="J13" s="163" t="n">
        <f aca="false">F13</f>
        <v>2</v>
      </c>
      <c r="K13" s="163" t="n">
        <v>2</v>
      </c>
      <c r="L13" s="163" t="n">
        <v>2</v>
      </c>
      <c r="M13" s="163" t="n">
        <f aca="false">L13-J13</f>
        <v>0</v>
      </c>
      <c r="N13" s="165" t="n">
        <f aca="false">L13*75</f>
        <v>150</v>
      </c>
      <c r="O13" s="163" t="n">
        <f aca="false">K13-F13</f>
        <v>0</v>
      </c>
      <c r="P13" s="163"/>
      <c r="Q13" s="161" t="n">
        <v>2799</v>
      </c>
      <c r="R13" s="161" t="n">
        <v>3078</v>
      </c>
      <c r="S13" s="161" t="n">
        <v>3358</v>
      </c>
      <c r="T13" s="161" t="n">
        <v>2</v>
      </c>
      <c r="U13" s="161" t="n">
        <f aca="false">R13</f>
        <v>3078</v>
      </c>
      <c r="V13" s="161" t="n">
        <v>4342.5</v>
      </c>
      <c r="W13" s="161" t="n">
        <v>9</v>
      </c>
      <c r="X13" s="161" t="n">
        <v>11</v>
      </c>
      <c r="Y13" s="161" t="n">
        <v>30</v>
      </c>
      <c r="Z13" s="161" t="n">
        <v>8</v>
      </c>
      <c r="AA13" s="161" t="n">
        <f aca="false">V13-U13</f>
        <v>1264.5</v>
      </c>
      <c r="AB13" s="166" t="n">
        <f aca="false">W13*9+X13*3.5+Y13*9+Z13*5</f>
        <v>429.5</v>
      </c>
      <c r="AC13" s="161" t="n">
        <f aca="false">V13-Q13</f>
        <v>1543.5</v>
      </c>
      <c r="AD13" s="161"/>
      <c r="AE13" s="167" t="n">
        <v>119</v>
      </c>
      <c r="AF13" s="167" t="n">
        <v>130</v>
      </c>
      <c r="AG13" s="167" t="n">
        <v>144</v>
      </c>
      <c r="AH13" s="161" t="n">
        <v>3</v>
      </c>
      <c r="AI13" s="161" t="n">
        <f aca="false">AG13</f>
        <v>144</v>
      </c>
      <c r="AJ13" s="161" t="n">
        <v>310</v>
      </c>
      <c r="AK13" s="161" t="n">
        <v>28</v>
      </c>
      <c r="AL13" s="161" t="n">
        <v>14</v>
      </c>
      <c r="AM13" s="161" t="n">
        <v>118</v>
      </c>
      <c r="AN13" s="161" t="n">
        <v>40</v>
      </c>
      <c r="AO13" s="161" t="n">
        <v>2</v>
      </c>
      <c r="AP13" s="161" t="n">
        <v>107</v>
      </c>
      <c r="AQ13" s="161" t="n">
        <f aca="false">AJ13-AI13</f>
        <v>166</v>
      </c>
      <c r="AR13" s="166" t="n">
        <f aca="false">AK13*3.5+AL13*9+AM13*5+AN13*3.5+AO13*2+AP13*3</f>
        <v>1279</v>
      </c>
      <c r="AS13" s="161" t="n">
        <f aca="false">AJ13-AE13</f>
        <v>191</v>
      </c>
      <c r="AT13" s="161"/>
      <c r="AU13" s="161" t="n">
        <v>22737.7</v>
      </c>
      <c r="AV13" s="160" t="n">
        <v>9425.2</v>
      </c>
      <c r="AW13" s="160" t="n">
        <v>15490.44</v>
      </c>
      <c r="AX13" s="161" t="n">
        <v>10055.4</v>
      </c>
      <c r="AY13" s="161" t="n">
        <v>13325.05</v>
      </c>
      <c r="AZ13" s="161" t="n">
        <v>38774.6</v>
      </c>
      <c r="BA13" s="168" t="n">
        <v>27452</v>
      </c>
      <c r="BB13" s="168" t="n">
        <v>17465.57</v>
      </c>
      <c r="BC13" s="169" t="n">
        <f aca="false">BB13/BA13</f>
        <v>0.636222133177911</v>
      </c>
      <c r="BD13" s="170" t="n">
        <f aca="false">BB13-BA13</f>
        <v>-9986.43</v>
      </c>
      <c r="BE13" s="170" t="n">
        <v>15170.57</v>
      </c>
      <c r="BF13" s="170" t="n">
        <v>2295</v>
      </c>
      <c r="BG13" s="171" t="n">
        <f aca="false">BE13*0.1+BF13*0.05</f>
        <v>1631.807</v>
      </c>
      <c r="BH13" s="170" t="n">
        <f aca="false">BD13*0.1</f>
        <v>-998.643</v>
      </c>
      <c r="BI13" s="161" t="n">
        <v>1142</v>
      </c>
      <c r="BJ13" s="161" t="n">
        <v>1256</v>
      </c>
      <c r="BK13" s="161" t="n">
        <v>1370</v>
      </c>
      <c r="BL13" s="161" t="n">
        <v>1</v>
      </c>
      <c r="BM13" s="161" t="n">
        <f aca="false">BI13</f>
        <v>1142</v>
      </c>
      <c r="BN13" s="161" t="n">
        <v>1227.09</v>
      </c>
      <c r="BO13" s="161" t="n">
        <f aca="false">BN13-BM13</f>
        <v>85.0899999999999</v>
      </c>
      <c r="BP13" s="166" t="n">
        <f aca="false">BN13*0.04</f>
        <v>49.0836</v>
      </c>
      <c r="BQ13" s="161" t="n">
        <f aca="false">BN13-BI13</f>
        <v>85.0899999999999</v>
      </c>
      <c r="BR13" s="161"/>
      <c r="BS13" s="167" t="n">
        <v>2592</v>
      </c>
      <c r="BT13" s="167" t="n">
        <v>2804</v>
      </c>
      <c r="BU13" s="167" t="n">
        <v>3085</v>
      </c>
      <c r="BV13" s="167" t="n">
        <v>3</v>
      </c>
      <c r="BW13" s="167" t="n">
        <f aca="false">BU13</f>
        <v>3085</v>
      </c>
      <c r="BX13" s="167" t="n">
        <v>3601.18</v>
      </c>
      <c r="BY13" s="167" t="n">
        <f aca="false">BX13-BW13</f>
        <v>516.18</v>
      </c>
      <c r="BZ13" s="172" t="n">
        <f aca="false">BX13*0.25</f>
        <v>900.295</v>
      </c>
      <c r="CA13" s="167" t="n">
        <f aca="false">BX13-BS13</f>
        <v>1009.18</v>
      </c>
      <c r="CB13" s="167"/>
      <c r="CC13" s="161" t="n">
        <v>20783</v>
      </c>
      <c r="CD13" s="161" t="n">
        <v>22446</v>
      </c>
      <c r="CE13" s="161" t="n">
        <v>23901</v>
      </c>
      <c r="CF13" s="161" t="n">
        <v>1</v>
      </c>
      <c r="CG13" s="161" t="n">
        <f aca="false">CC13</f>
        <v>20783</v>
      </c>
      <c r="CH13" s="161" t="n">
        <v>22143.93</v>
      </c>
      <c r="CI13" s="161" t="n">
        <f aca="false">CH13-CG13</f>
        <v>1360.93</v>
      </c>
      <c r="CJ13" s="166" t="n">
        <f aca="false">CH13*0.1</f>
        <v>2214.393</v>
      </c>
      <c r="CK13" s="161" t="n">
        <f aca="false">CH13-CC13</f>
        <v>1360.93</v>
      </c>
      <c r="CL13" s="161"/>
      <c r="CM13" s="161" t="n">
        <v>45</v>
      </c>
      <c r="CN13" s="161" t="n">
        <v>51</v>
      </c>
      <c r="CO13" s="161" t="n">
        <v>60</v>
      </c>
      <c r="CP13" s="161" t="n">
        <v>3</v>
      </c>
      <c r="CQ13" s="161" t="n">
        <f aca="false">CO13</f>
        <v>60</v>
      </c>
      <c r="CR13" s="161" t="n">
        <v>83</v>
      </c>
      <c r="CS13" s="161" t="n">
        <v>33</v>
      </c>
      <c r="CT13" s="161" t="n">
        <v>46</v>
      </c>
      <c r="CU13" s="161" t="n">
        <v>1</v>
      </c>
      <c r="CV13" s="161" t="n">
        <f aca="false">CR13-CQ13</f>
        <v>23</v>
      </c>
      <c r="CW13" s="166" t="n">
        <f aca="false">CS13*4+CT13*5+CU13*5</f>
        <v>367</v>
      </c>
      <c r="CX13" s="161" t="n">
        <f aca="false">CR13-CM13</f>
        <v>38</v>
      </c>
      <c r="CY13" s="173"/>
      <c r="CZ13" s="161" t="n">
        <f aca="false">CW13+CJ13+BZ13+BP13+BG13+AR13+AB13+N13</f>
        <v>7021.0786</v>
      </c>
      <c r="DA13" s="161" t="n">
        <f aca="false">ROUND(CZ13,1)</f>
        <v>7021.1</v>
      </c>
      <c r="DB13" s="161" t="n">
        <f aca="false">CY13+CL13+CB13+BR13+AT13+AD13+P13</f>
        <v>0</v>
      </c>
      <c r="DC13" s="161" t="n">
        <f aca="false">ROUND(DB13,1)</f>
        <v>0</v>
      </c>
    </row>
    <row r="14" s="174" customFormat="true" ht="12" hidden="false" customHeight="true" outlineLevel="0" collapsed="false">
      <c r="A14" s="160" t="n">
        <v>13</v>
      </c>
      <c r="B14" s="161" t="n">
        <v>549</v>
      </c>
      <c r="C14" s="162" t="s">
        <v>855</v>
      </c>
      <c r="D14" s="160"/>
      <c r="E14" s="162" t="s">
        <v>844</v>
      </c>
      <c r="F14" s="163" t="n">
        <v>1</v>
      </c>
      <c r="G14" s="163" t="n">
        <v>2</v>
      </c>
      <c r="H14" s="163" t="n">
        <v>3</v>
      </c>
      <c r="I14" s="163" t="n">
        <v>1</v>
      </c>
      <c r="J14" s="163" t="n">
        <f aca="false">F14</f>
        <v>1</v>
      </c>
      <c r="K14" s="163"/>
      <c r="L14" s="163"/>
      <c r="M14" s="163" t="n">
        <f aca="false">L14-J14</f>
        <v>-1</v>
      </c>
      <c r="N14" s="165" t="n">
        <f aca="false">L14*60</f>
        <v>0</v>
      </c>
      <c r="O14" s="163" t="n">
        <f aca="false">K14-F14</f>
        <v>-1</v>
      </c>
      <c r="P14" s="163" t="n">
        <f aca="false">O14*20</f>
        <v>-20</v>
      </c>
      <c r="Q14" s="161" t="n">
        <v>2458</v>
      </c>
      <c r="R14" s="161" t="n">
        <v>2705</v>
      </c>
      <c r="S14" s="161" t="n">
        <v>2950</v>
      </c>
      <c r="T14" s="161" t="n">
        <v>1</v>
      </c>
      <c r="U14" s="161" t="n">
        <f aca="false">Q14</f>
        <v>2458</v>
      </c>
      <c r="V14" s="161" t="n">
        <v>1578.5</v>
      </c>
      <c r="W14" s="161"/>
      <c r="X14" s="161" t="n">
        <v>12</v>
      </c>
      <c r="Y14" s="161" t="n">
        <v>12</v>
      </c>
      <c r="Z14" s="161" t="n">
        <v>1</v>
      </c>
      <c r="AA14" s="161" t="n">
        <f aca="false">V14-U14</f>
        <v>-879.5</v>
      </c>
      <c r="AB14" s="166"/>
      <c r="AC14" s="161" t="n">
        <f aca="false">V14-Q14</f>
        <v>-879.5</v>
      </c>
      <c r="AD14" s="161" t="n">
        <f aca="false">AC14*0.05</f>
        <v>-43.975</v>
      </c>
      <c r="AE14" s="167" t="n">
        <v>42</v>
      </c>
      <c r="AF14" s="167" t="n">
        <v>46</v>
      </c>
      <c r="AG14" s="167" t="n">
        <v>51</v>
      </c>
      <c r="AH14" s="161" t="n">
        <v>2</v>
      </c>
      <c r="AI14" s="161" t="n">
        <f aca="false">AF14</f>
        <v>46</v>
      </c>
      <c r="AJ14" s="161" t="n">
        <v>26</v>
      </c>
      <c r="AK14" s="161" t="n">
        <v>9</v>
      </c>
      <c r="AL14" s="161"/>
      <c r="AM14" s="161" t="n">
        <v>2</v>
      </c>
      <c r="AN14" s="161" t="n">
        <v>3</v>
      </c>
      <c r="AO14" s="161"/>
      <c r="AP14" s="161" t="n">
        <v>12</v>
      </c>
      <c r="AQ14" s="161" t="n">
        <f aca="false">AJ14-AI14</f>
        <v>-20</v>
      </c>
      <c r="AR14" s="166"/>
      <c r="AS14" s="161" t="n">
        <f aca="false">AJ14-AE14</f>
        <v>-16</v>
      </c>
      <c r="AT14" s="161" t="n">
        <f aca="false">AS14*1.5</f>
        <v>-24</v>
      </c>
      <c r="AU14" s="161" t="n">
        <v>2688.56</v>
      </c>
      <c r="AV14" s="160" t="n">
        <v>2268.16</v>
      </c>
      <c r="AW14" s="160" t="n">
        <v>2093.66</v>
      </c>
      <c r="AX14" s="161" t="n">
        <v>581.74</v>
      </c>
      <c r="AY14" s="161" t="n">
        <v>1283.18</v>
      </c>
      <c r="AZ14" s="161" t="n">
        <v>3821.5</v>
      </c>
      <c r="BA14" s="168" t="n">
        <v>3184</v>
      </c>
      <c r="BB14" s="168" t="n">
        <v>2731.2</v>
      </c>
      <c r="BC14" s="169" t="n">
        <f aca="false">BB14/BA14</f>
        <v>0.857788944723618</v>
      </c>
      <c r="BD14" s="170" t="n">
        <f aca="false">BB14-BA14</f>
        <v>-452.8</v>
      </c>
      <c r="BE14" s="170" t="n">
        <v>2623.2</v>
      </c>
      <c r="BF14" s="170" t="n">
        <v>108</v>
      </c>
      <c r="BG14" s="171" t="n">
        <f aca="false">BE14*0.1+BF14*0.05</f>
        <v>267.72</v>
      </c>
      <c r="BH14" s="170" t="n">
        <f aca="false">BD14*0.1</f>
        <v>-45.28</v>
      </c>
      <c r="BI14" s="161" t="n">
        <v>690</v>
      </c>
      <c r="BJ14" s="161" t="n">
        <v>758</v>
      </c>
      <c r="BK14" s="161" t="n">
        <v>829</v>
      </c>
      <c r="BL14" s="161" t="n">
        <v>3</v>
      </c>
      <c r="BM14" s="161" t="n">
        <f aca="false">BK14</f>
        <v>829</v>
      </c>
      <c r="BN14" s="161" t="n">
        <v>631.93</v>
      </c>
      <c r="BO14" s="161" t="n">
        <f aca="false">BN14-BM14</f>
        <v>-197.07</v>
      </c>
      <c r="BP14" s="166"/>
      <c r="BQ14" s="161" t="n">
        <f aca="false">BN14-BI14</f>
        <v>-58.0700000000001</v>
      </c>
      <c r="BR14" s="161" t="n">
        <f aca="false">BQ14*0.04</f>
        <v>-2.3228</v>
      </c>
      <c r="BS14" s="167" t="n">
        <v>1473</v>
      </c>
      <c r="BT14" s="167" t="n">
        <v>1605</v>
      </c>
      <c r="BU14" s="167" t="n">
        <v>1765</v>
      </c>
      <c r="BV14" s="167" t="n">
        <v>1</v>
      </c>
      <c r="BW14" s="167" t="n">
        <f aca="false">BS14</f>
        <v>1473</v>
      </c>
      <c r="BX14" s="167" t="n">
        <v>219</v>
      </c>
      <c r="BY14" s="167" t="n">
        <f aca="false">BX14-BW14</f>
        <v>-1254</v>
      </c>
      <c r="BZ14" s="172" t="n">
        <f aca="false">BX14*0.15</f>
        <v>32.85</v>
      </c>
      <c r="CA14" s="167" t="n">
        <f aca="false">BX14-BS14</f>
        <v>-1254</v>
      </c>
      <c r="CB14" s="167" t="n">
        <f aca="false">CA14*0.05</f>
        <v>-62.7</v>
      </c>
      <c r="CC14" s="161" t="n">
        <v>6065</v>
      </c>
      <c r="CD14" s="161" t="n">
        <v>6549</v>
      </c>
      <c r="CE14" s="161" t="n">
        <v>6974</v>
      </c>
      <c r="CF14" s="161" t="n">
        <v>2</v>
      </c>
      <c r="CG14" s="161" t="n">
        <v>6549</v>
      </c>
      <c r="CH14" s="161" t="n">
        <v>11860.33</v>
      </c>
      <c r="CI14" s="161" t="n">
        <f aca="false">CH14-CG14</f>
        <v>5311.33</v>
      </c>
      <c r="CJ14" s="166" t="n">
        <f aca="false">CH14*0.12</f>
        <v>1423.2396</v>
      </c>
      <c r="CK14" s="161" t="n">
        <f aca="false">CH14-CC14</f>
        <v>5795.33</v>
      </c>
      <c r="CL14" s="161"/>
      <c r="CM14" s="161" t="n">
        <v>21</v>
      </c>
      <c r="CN14" s="161" t="n">
        <v>24</v>
      </c>
      <c r="CO14" s="161" t="n">
        <v>27</v>
      </c>
      <c r="CP14" s="161" t="n">
        <v>3</v>
      </c>
      <c r="CQ14" s="161" t="n">
        <f aca="false">CO14</f>
        <v>27</v>
      </c>
      <c r="CR14" s="161" t="n">
        <v>20</v>
      </c>
      <c r="CS14" s="161" t="n">
        <v>7</v>
      </c>
      <c r="CT14" s="161" t="n">
        <v>12</v>
      </c>
      <c r="CU14" s="161"/>
      <c r="CV14" s="161" t="n">
        <f aca="false">CR14-CQ14</f>
        <v>-7</v>
      </c>
      <c r="CW14" s="166"/>
      <c r="CX14" s="161" t="n">
        <f aca="false">CR14-CM14</f>
        <v>-1</v>
      </c>
      <c r="CY14" s="173" t="n">
        <f aca="false">CX14*2</f>
        <v>-2</v>
      </c>
      <c r="CZ14" s="161" t="n">
        <f aca="false">CW14+CJ14+BZ14+BP14+BG14+AR14+AB14+N14</f>
        <v>1723.8096</v>
      </c>
      <c r="DA14" s="161" t="n">
        <f aca="false">ROUND(CZ14,1)</f>
        <v>1723.8</v>
      </c>
      <c r="DB14" s="161" t="n">
        <f aca="false">CY14+CL14+CB14+BR14+AT14+AD14+P14</f>
        <v>-154.9978</v>
      </c>
      <c r="DC14" s="161" t="n">
        <f aca="false">ROUND(DB14,1)</f>
        <v>-155</v>
      </c>
    </row>
    <row r="15" s="174" customFormat="true" ht="12" hidden="false" customHeight="true" outlineLevel="0" collapsed="false">
      <c r="A15" s="160" t="n">
        <v>14</v>
      </c>
      <c r="B15" s="161" t="n">
        <v>594</v>
      </c>
      <c r="C15" s="162" t="s">
        <v>856</v>
      </c>
      <c r="D15" s="160"/>
      <c r="E15" s="162" t="s">
        <v>844</v>
      </c>
      <c r="F15" s="163" t="n">
        <v>1</v>
      </c>
      <c r="G15" s="163" t="n">
        <v>2</v>
      </c>
      <c r="H15" s="163" t="n">
        <v>3</v>
      </c>
      <c r="I15" s="163" t="n">
        <v>1</v>
      </c>
      <c r="J15" s="163" t="n">
        <f aca="false">F15</f>
        <v>1</v>
      </c>
      <c r="K15" s="163" t="n">
        <v>3</v>
      </c>
      <c r="L15" s="163" t="n">
        <v>2.5</v>
      </c>
      <c r="M15" s="163" t="n">
        <f aca="false">L15-J15</f>
        <v>1.5</v>
      </c>
      <c r="N15" s="165" t="n">
        <f aca="false">L15*75</f>
        <v>187.5</v>
      </c>
      <c r="O15" s="163" t="n">
        <f aca="false">K15-F15</f>
        <v>2</v>
      </c>
      <c r="P15" s="163"/>
      <c r="Q15" s="161" t="n">
        <v>1110</v>
      </c>
      <c r="R15" s="161" t="n">
        <v>1220</v>
      </c>
      <c r="S15" s="161" t="n">
        <v>1332</v>
      </c>
      <c r="T15" s="161" t="n">
        <v>1</v>
      </c>
      <c r="U15" s="161" t="n">
        <f aca="false">Q15</f>
        <v>1110</v>
      </c>
      <c r="V15" s="161" t="n">
        <v>2102</v>
      </c>
      <c r="W15" s="161"/>
      <c r="X15" s="161" t="n">
        <v>4</v>
      </c>
      <c r="Y15" s="161" t="n">
        <v>18</v>
      </c>
      <c r="Z15" s="161" t="n">
        <v>3.5</v>
      </c>
      <c r="AA15" s="161" t="n">
        <f aca="false">V15-U15</f>
        <v>992</v>
      </c>
      <c r="AB15" s="166" t="n">
        <f aca="false">W15*6+X15*2.5+Y15*7+Z15*3</f>
        <v>146.5</v>
      </c>
      <c r="AC15" s="161" t="n">
        <f aca="false">V15-Q15</f>
        <v>992</v>
      </c>
      <c r="AD15" s="161"/>
      <c r="AE15" s="167" t="n">
        <v>57</v>
      </c>
      <c r="AF15" s="167" t="n">
        <v>62</v>
      </c>
      <c r="AG15" s="167" t="n">
        <v>69</v>
      </c>
      <c r="AH15" s="161" t="n">
        <v>1</v>
      </c>
      <c r="AI15" s="161" t="n">
        <f aca="false">AE15</f>
        <v>57</v>
      </c>
      <c r="AJ15" s="161" t="n">
        <v>46.3333</v>
      </c>
      <c r="AK15" s="161" t="n">
        <v>7</v>
      </c>
      <c r="AL15" s="161"/>
      <c r="AM15" s="161" t="n">
        <v>15</v>
      </c>
      <c r="AN15" s="161" t="n">
        <v>8</v>
      </c>
      <c r="AO15" s="161" t="n">
        <v>3</v>
      </c>
      <c r="AP15" s="161" t="n">
        <v>13.3333</v>
      </c>
      <c r="AQ15" s="161" t="n">
        <f aca="false">AJ15-AI15</f>
        <v>-10.6667</v>
      </c>
      <c r="AR15" s="166"/>
      <c r="AS15" s="161" t="n">
        <f aca="false">AJ15-AE15</f>
        <v>-10.6667</v>
      </c>
      <c r="AT15" s="161" t="n">
        <f aca="false">AS15*1.5</f>
        <v>-16.00005</v>
      </c>
      <c r="AU15" s="161" t="n">
        <v>10848.1</v>
      </c>
      <c r="AV15" s="160" t="n">
        <v>1547.52</v>
      </c>
      <c r="AW15" s="160" t="n">
        <v>3801.7</v>
      </c>
      <c r="AX15" s="161" t="n">
        <v>1365.59</v>
      </c>
      <c r="AY15" s="161" t="n">
        <v>1055.79</v>
      </c>
      <c r="AZ15" s="161" t="n">
        <v>5041.71</v>
      </c>
      <c r="BA15" s="168" t="n">
        <v>5915</v>
      </c>
      <c r="BB15" s="168" t="n">
        <v>2455.28</v>
      </c>
      <c r="BC15" s="169" t="n">
        <f aca="false">BB15/BA15</f>
        <v>0.415093829247675</v>
      </c>
      <c r="BD15" s="170" t="n">
        <f aca="false">BB15-BA15</f>
        <v>-3459.72</v>
      </c>
      <c r="BE15" s="170" t="n">
        <v>2261.28</v>
      </c>
      <c r="BF15" s="170" t="n">
        <v>194</v>
      </c>
      <c r="BG15" s="171" t="n">
        <f aca="false">BE15*0.1+BF15*0.05</f>
        <v>235.828</v>
      </c>
      <c r="BH15" s="170" t="n">
        <f aca="false">BD15*0.1</f>
        <v>-345.972</v>
      </c>
      <c r="BI15" s="161" t="n">
        <v>565</v>
      </c>
      <c r="BJ15" s="161" t="n">
        <v>622</v>
      </c>
      <c r="BK15" s="161" t="n">
        <v>677</v>
      </c>
      <c r="BL15" s="161" t="n">
        <v>1</v>
      </c>
      <c r="BM15" s="161" t="n">
        <f aca="false">BI15</f>
        <v>565</v>
      </c>
      <c r="BN15" s="161" t="n">
        <v>371.44</v>
      </c>
      <c r="BO15" s="161" t="n">
        <f aca="false">BN15-BM15</f>
        <v>-193.56</v>
      </c>
      <c r="BP15" s="166"/>
      <c r="BQ15" s="161" t="n">
        <f aca="false">BN15-BI15</f>
        <v>-193.56</v>
      </c>
      <c r="BR15" s="161" t="n">
        <f aca="false">BQ15*0.04</f>
        <v>-7.7424</v>
      </c>
      <c r="BS15" s="167" t="n">
        <v>1607</v>
      </c>
      <c r="BT15" s="167" t="n">
        <v>1727</v>
      </c>
      <c r="BU15" s="167" t="n">
        <v>1900</v>
      </c>
      <c r="BV15" s="167" t="n">
        <v>1</v>
      </c>
      <c r="BW15" s="167" t="n">
        <f aca="false">BS15</f>
        <v>1607</v>
      </c>
      <c r="BX15" s="167" t="n">
        <v>653.34</v>
      </c>
      <c r="BY15" s="167" t="n">
        <f aca="false">BX15-BW15</f>
        <v>-953.66</v>
      </c>
      <c r="BZ15" s="172" t="n">
        <f aca="false">BX15*0.15</f>
        <v>98.001</v>
      </c>
      <c r="CA15" s="167" t="n">
        <f aca="false">BX15-BS15</f>
        <v>-953.66</v>
      </c>
      <c r="CB15" s="167" t="n">
        <f aca="false">CA15*0.05</f>
        <v>-47.683</v>
      </c>
      <c r="CC15" s="161" t="n">
        <v>5491</v>
      </c>
      <c r="CD15" s="161" t="n">
        <v>5931</v>
      </c>
      <c r="CE15" s="161" t="n">
        <v>6315</v>
      </c>
      <c r="CF15" s="161" t="n">
        <v>1</v>
      </c>
      <c r="CG15" s="161" t="n">
        <f aca="false">CC15</f>
        <v>5491</v>
      </c>
      <c r="CH15" s="161" t="n">
        <v>4437.32</v>
      </c>
      <c r="CI15" s="161" t="n">
        <f aca="false">CH15-CG15</f>
        <v>-1053.68</v>
      </c>
      <c r="CJ15" s="166" t="n">
        <f aca="false">CH15*0.1</f>
        <v>443.732</v>
      </c>
      <c r="CK15" s="161" t="n">
        <f aca="false">CH15-CC15</f>
        <v>-1053.68</v>
      </c>
      <c r="CL15" s="161" t="n">
        <f aca="false">CK15*0.05</f>
        <v>-52.684</v>
      </c>
      <c r="CM15" s="161" t="n">
        <v>24</v>
      </c>
      <c r="CN15" s="161" t="n">
        <v>27</v>
      </c>
      <c r="CO15" s="161" t="n">
        <v>30</v>
      </c>
      <c r="CP15" s="161" t="n">
        <v>2</v>
      </c>
      <c r="CQ15" s="161" t="n">
        <f aca="false">CN15</f>
        <v>27</v>
      </c>
      <c r="CR15" s="161" t="n">
        <v>20</v>
      </c>
      <c r="CS15" s="161" t="n">
        <v>10</v>
      </c>
      <c r="CT15" s="161" t="n">
        <v>8</v>
      </c>
      <c r="CU15" s="161"/>
      <c r="CV15" s="161" t="n">
        <f aca="false">CR15-CQ15</f>
        <v>-7</v>
      </c>
      <c r="CW15" s="166"/>
      <c r="CX15" s="161" t="n">
        <f aca="false">CR15-CM15</f>
        <v>-4</v>
      </c>
      <c r="CY15" s="173" t="n">
        <f aca="false">CX15*2</f>
        <v>-8</v>
      </c>
      <c r="CZ15" s="161" t="n">
        <f aca="false">CW15+CJ15+BZ15+BP15+BG15+AR15+AB15+N15</f>
        <v>1111.561</v>
      </c>
      <c r="DA15" s="161" t="n">
        <f aca="false">ROUND(CZ15,1)</f>
        <v>1111.6</v>
      </c>
      <c r="DB15" s="161" t="n">
        <f aca="false">CY15+CL15+CB15+BR15+AT15+AD15+P15</f>
        <v>-132.10945</v>
      </c>
      <c r="DC15" s="161" t="n">
        <f aca="false">ROUND(DB15,1)</f>
        <v>-132.1</v>
      </c>
    </row>
    <row r="16" s="174" customFormat="true" ht="12" hidden="false" customHeight="true" outlineLevel="0" collapsed="false">
      <c r="A16" s="160" t="n">
        <v>10</v>
      </c>
      <c r="B16" s="161" t="n">
        <v>720</v>
      </c>
      <c r="C16" s="162" t="s">
        <v>857</v>
      </c>
      <c r="D16" s="160"/>
      <c r="E16" s="162" t="s">
        <v>844</v>
      </c>
      <c r="F16" s="163" t="n">
        <v>1</v>
      </c>
      <c r="G16" s="163" t="n">
        <v>2</v>
      </c>
      <c r="H16" s="163" t="n">
        <v>3</v>
      </c>
      <c r="I16" s="163" t="n">
        <v>2</v>
      </c>
      <c r="J16" s="163" t="n">
        <v>2</v>
      </c>
      <c r="K16" s="163" t="n">
        <v>8</v>
      </c>
      <c r="L16" s="163" t="n">
        <v>6</v>
      </c>
      <c r="M16" s="163" t="n">
        <f aca="false">L16-J16</f>
        <v>4</v>
      </c>
      <c r="N16" s="165" t="n">
        <f aca="false">L16*90</f>
        <v>540</v>
      </c>
      <c r="O16" s="163" t="n">
        <f aca="false">K16-F16</f>
        <v>7</v>
      </c>
      <c r="P16" s="163"/>
      <c r="Q16" s="161" t="n">
        <v>2189</v>
      </c>
      <c r="R16" s="161" t="n">
        <v>2408</v>
      </c>
      <c r="S16" s="161" t="n">
        <v>2627</v>
      </c>
      <c r="T16" s="161" t="n">
        <v>3</v>
      </c>
      <c r="U16" s="161" t="n">
        <f aca="false">S16</f>
        <v>2627</v>
      </c>
      <c r="V16" s="161" t="n">
        <v>808.5</v>
      </c>
      <c r="W16" s="161" t="n">
        <v>1</v>
      </c>
      <c r="X16" s="161" t="n">
        <v>9</v>
      </c>
      <c r="Y16" s="161" t="n">
        <v>5</v>
      </c>
      <c r="Z16" s="161"/>
      <c r="AA16" s="161" t="n">
        <f aca="false">V16-U16</f>
        <v>-1818.5</v>
      </c>
      <c r="AB16" s="166"/>
      <c r="AC16" s="161" t="n">
        <f aca="false">V16-Q16</f>
        <v>-1380.5</v>
      </c>
      <c r="AD16" s="161" t="n">
        <f aca="false">AC16*0.05</f>
        <v>-69.025</v>
      </c>
      <c r="AE16" s="167" t="n">
        <v>73</v>
      </c>
      <c r="AF16" s="167" t="n">
        <v>80</v>
      </c>
      <c r="AG16" s="167" t="n">
        <v>88</v>
      </c>
      <c r="AH16" s="161" t="n">
        <v>1</v>
      </c>
      <c r="AI16" s="161" t="n">
        <f aca="false">AE16</f>
        <v>73</v>
      </c>
      <c r="AJ16" s="161" t="n">
        <v>39</v>
      </c>
      <c r="AK16" s="161" t="n">
        <v>5</v>
      </c>
      <c r="AL16" s="161"/>
      <c r="AM16" s="161" t="n">
        <v>22</v>
      </c>
      <c r="AN16" s="161" t="n">
        <v>4</v>
      </c>
      <c r="AO16" s="161" t="n">
        <v>3</v>
      </c>
      <c r="AP16" s="161" t="n">
        <v>5</v>
      </c>
      <c r="AQ16" s="161" t="n">
        <f aca="false">AJ16-AI16</f>
        <v>-34</v>
      </c>
      <c r="AR16" s="166"/>
      <c r="AS16" s="161" t="n">
        <f aca="false">AJ16-AE16</f>
        <v>-34</v>
      </c>
      <c r="AT16" s="161" t="n">
        <f aca="false">AS16*1.5</f>
        <v>-51</v>
      </c>
      <c r="AU16" s="161" t="n">
        <v>3421.8</v>
      </c>
      <c r="AV16" s="160" t="n">
        <v>3179.78</v>
      </c>
      <c r="AW16" s="160" t="n">
        <v>2555.87</v>
      </c>
      <c r="AX16" s="161" t="n">
        <v>3461.15</v>
      </c>
      <c r="AY16" s="161" t="n">
        <v>11803.56</v>
      </c>
      <c r="AZ16" s="161" t="n">
        <v>23023.77</v>
      </c>
      <c r="BA16" s="168" t="n">
        <v>11861</v>
      </c>
      <c r="BB16" s="168" t="n">
        <v>1966.35</v>
      </c>
      <c r="BC16" s="169" t="n">
        <f aca="false">BB16/BA16</f>
        <v>0.165782817637636</v>
      </c>
      <c r="BD16" s="170" t="n">
        <f aca="false">BB16-BA16</f>
        <v>-9894.65</v>
      </c>
      <c r="BE16" s="170" t="n">
        <v>1806.35</v>
      </c>
      <c r="BF16" s="170" t="n">
        <v>160</v>
      </c>
      <c r="BG16" s="171" t="n">
        <f aca="false">BE16*0.1+BF16*0.05</f>
        <v>188.635</v>
      </c>
      <c r="BH16" s="170" t="n">
        <f aca="false">BD16*0.1</f>
        <v>-989.465</v>
      </c>
      <c r="BI16" s="161" t="n">
        <v>403</v>
      </c>
      <c r="BJ16" s="161" t="n">
        <v>443</v>
      </c>
      <c r="BK16" s="161" t="n">
        <v>483</v>
      </c>
      <c r="BL16" s="161" t="n">
        <v>1</v>
      </c>
      <c r="BM16" s="161" t="n">
        <f aca="false">BI16</f>
        <v>403</v>
      </c>
      <c r="BN16" s="161" t="n">
        <v>558</v>
      </c>
      <c r="BO16" s="161" t="n">
        <f aca="false">BN16-BM16</f>
        <v>155</v>
      </c>
      <c r="BP16" s="166" t="n">
        <f aca="false">BN16*0.04</f>
        <v>22.32</v>
      </c>
      <c r="BQ16" s="161" t="n">
        <f aca="false">BN16-BI16</f>
        <v>155</v>
      </c>
      <c r="BR16" s="161"/>
      <c r="BS16" s="167" t="n">
        <v>1420</v>
      </c>
      <c r="BT16" s="167" t="n">
        <v>1541</v>
      </c>
      <c r="BU16" s="167" t="n">
        <v>1696</v>
      </c>
      <c r="BV16" s="167" t="n">
        <v>3</v>
      </c>
      <c r="BW16" s="167" t="n">
        <f aca="false">BU16</f>
        <v>1696</v>
      </c>
      <c r="BX16" s="167" t="n">
        <v>1624.51</v>
      </c>
      <c r="BY16" s="167" t="n">
        <f aca="false">BX16-BW16</f>
        <v>-71.49</v>
      </c>
      <c r="BZ16" s="172" t="n">
        <f aca="false">BX16*0.15</f>
        <v>243.6765</v>
      </c>
      <c r="CA16" s="167" t="n">
        <f aca="false">BX16-BS16</f>
        <v>204.51</v>
      </c>
      <c r="CB16" s="167"/>
      <c r="CC16" s="161" t="n">
        <v>5264</v>
      </c>
      <c r="CD16" s="161" t="n">
        <v>5686</v>
      </c>
      <c r="CE16" s="161" t="n">
        <v>6053</v>
      </c>
      <c r="CF16" s="161" t="n">
        <v>1</v>
      </c>
      <c r="CG16" s="161" t="n">
        <f aca="false">CC16</f>
        <v>5264</v>
      </c>
      <c r="CH16" s="161" t="n">
        <v>4003.24</v>
      </c>
      <c r="CI16" s="161" t="n">
        <f aca="false">CH16-CG16</f>
        <v>-1260.76</v>
      </c>
      <c r="CJ16" s="166" t="n">
        <f aca="false">CH16*0.1</f>
        <v>400.324</v>
      </c>
      <c r="CK16" s="161" t="n">
        <f aca="false">CH16-CC16</f>
        <v>-1260.76</v>
      </c>
      <c r="CL16" s="161" t="n">
        <f aca="false">CK16*0.05</f>
        <v>-63.038</v>
      </c>
      <c r="CM16" s="161" t="n">
        <v>24</v>
      </c>
      <c r="CN16" s="161" t="n">
        <v>27</v>
      </c>
      <c r="CO16" s="161" t="n">
        <v>30</v>
      </c>
      <c r="CP16" s="161" t="n">
        <v>1</v>
      </c>
      <c r="CQ16" s="161" t="n">
        <f aca="false">CM16</f>
        <v>24</v>
      </c>
      <c r="CR16" s="161" t="n">
        <v>28</v>
      </c>
      <c r="CS16" s="161" t="n">
        <v>17</v>
      </c>
      <c r="CT16" s="161" t="n">
        <v>7</v>
      </c>
      <c r="CU16" s="161"/>
      <c r="CV16" s="161" t="n">
        <f aca="false">CR16-CQ16</f>
        <v>4</v>
      </c>
      <c r="CW16" s="166" t="n">
        <f aca="false">CS16*2+CT16*3+CU16*3</f>
        <v>55</v>
      </c>
      <c r="CX16" s="161" t="n">
        <f aca="false">CR16-CM16</f>
        <v>4</v>
      </c>
      <c r="CY16" s="173"/>
      <c r="CZ16" s="161" t="n">
        <f aca="false">CW16+CJ16+BZ16+BP16+BG16+AR16+AB16+N16</f>
        <v>1449.9555</v>
      </c>
      <c r="DA16" s="161" t="n">
        <f aca="false">ROUND(CZ16,1)</f>
        <v>1450</v>
      </c>
      <c r="DB16" s="161" t="n">
        <f aca="false">CY16+CL16+CB16+BR16+AT16+AD16+P16</f>
        <v>-183.063</v>
      </c>
      <c r="DC16" s="161" t="n">
        <f aca="false">ROUND(DB16,1)</f>
        <v>-183.1</v>
      </c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</row>
    <row r="17" s="174" customFormat="true" ht="12" hidden="false" customHeight="true" outlineLevel="0" collapsed="false">
      <c r="A17" s="160" t="n">
        <v>15</v>
      </c>
      <c r="B17" s="161" t="n">
        <v>721</v>
      </c>
      <c r="C17" s="162" t="s">
        <v>858</v>
      </c>
      <c r="D17" s="160" t="n">
        <v>0.935483870967742</v>
      </c>
      <c r="E17" s="162" t="s">
        <v>844</v>
      </c>
      <c r="F17" s="163" t="n">
        <v>2</v>
      </c>
      <c r="G17" s="163" t="n">
        <v>3</v>
      </c>
      <c r="H17" s="163" t="n">
        <v>4</v>
      </c>
      <c r="I17" s="163" t="n">
        <v>1</v>
      </c>
      <c r="J17" s="164" t="n">
        <f aca="false">F17*D17</f>
        <v>1.87096774193548</v>
      </c>
      <c r="K17" s="163" t="n">
        <v>6</v>
      </c>
      <c r="L17" s="163" t="n">
        <v>5</v>
      </c>
      <c r="M17" s="163" t="n">
        <f aca="false">L17-J17</f>
        <v>3.12903225806452</v>
      </c>
      <c r="N17" s="165" t="n">
        <f aca="false">L17*75</f>
        <v>375</v>
      </c>
      <c r="O17" s="164" t="n">
        <f aca="false">K17-J17</f>
        <v>4.12903225806452</v>
      </c>
      <c r="P17" s="163"/>
      <c r="Q17" s="161" t="n">
        <v>1344</v>
      </c>
      <c r="R17" s="161" t="n">
        <v>1479</v>
      </c>
      <c r="S17" s="161" t="n">
        <v>1613</v>
      </c>
      <c r="T17" s="161" t="n">
        <v>3</v>
      </c>
      <c r="U17" s="161" t="n">
        <f aca="false">S17*D17</f>
        <v>1508.93548387097</v>
      </c>
      <c r="V17" s="161" t="n">
        <v>3423.1</v>
      </c>
      <c r="W17" s="161" t="n">
        <v>19</v>
      </c>
      <c r="X17" s="161" t="n">
        <v>30</v>
      </c>
      <c r="Y17" s="161" t="n">
        <v>14</v>
      </c>
      <c r="Z17" s="161"/>
      <c r="AA17" s="161" t="n">
        <f aca="false">V17-U17</f>
        <v>1914.16451612903</v>
      </c>
      <c r="AB17" s="166" t="n">
        <f aca="false">W17*12+X17*5+Y17*12+Z17*7</f>
        <v>546</v>
      </c>
      <c r="AC17" s="161" t="n">
        <f aca="false">V17-Q17</f>
        <v>2079.1</v>
      </c>
      <c r="AD17" s="161"/>
      <c r="AE17" s="167" t="n">
        <v>154</v>
      </c>
      <c r="AF17" s="167" t="n">
        <v>169</v>
      </c>
      <c r="AG17" s="167" t="n">
        <v>186</v>
      </c>
      <c r="AH17" s="161" t="n">
        <v>1</v>
      </c>
      <c r="AI17" s="161" t="n">
        <v>144</v>
      </c>
      <c r="AJ17" s="161" t="n">
        <v>128</v>
      </c>
      <c r="AK17" s="161" t="n">
        <v>5</v>
      </c>
      <c r="AL17" s="161" t="n">
        <v>3</v>
      </c>
      <c r="AM17" s="161" t="n">
        <v>68</v>
      </c>
      <c r="AN17" s="161" t="n">
        <v>17</v>
      </c>
      <c r="AO17" s="161" t="n">
        <v>3</v>
      </c>
      <c r="AP17" s="161" t="n">
        <v>32</v>
      </c>
      <c r="AQ17" s="161" t="n">
        <f aca="false">AJ17-AI17</f>
        <v>-16</v>
      </c>
      <c r="AR17" s="166"/>
      <c r="AS17" s="161" t="n">
        <f aca="false">AJ17-AI17</f>
        <v>-16</v>
      </c>
      <c r="AT17" s="161" t="n">
        <f aca="false">AS17*1.5</f>
        <v>-24</v>
      </c>
      <c r="AU17" s="161" t="n">
        <v>5645.4</v>
      </c>
      <c r="AV17" s="160" t="n">
        <v>3996.92</v>
      </c>
      <c r="AW17" s="160" t="n">
        <v>10621.3</v>
      </c>
      <c r="AX17" s="161" t="n">
        <v>4033.87</v>
      </c>
      <c r="AY17" s="161" t="n">
        <v>4825.38</v>
      </c>
      <c r="AZ17" s="161" t="n">
        <v>4655.6</v>
      </c>
      <c r="BA17" s="168" t="n">
        <v>7900.16129032258</v>
      </c>
      <c r="BB17" s="168" t="n">
        <v>19329.6</v>
      </c>
      <c r="BC17" s="169" t="n">
        <f aca="false">BB17/BA17</f>
        <v>2.44673485637288</v>
      </c>
      <c r="BD17" s="170" t="n">
        <f aca="false">BB17-BA17</f>
        <v>11429.4387096774</v>
      </c>
      <c r="BE17" s="170" t="n">
        <v>17980.6</v>
      </c>
      <c r="BF17" s="170" t="n">
        <v>1349</v>
      </c>
      <c r="BG17" s="171" t="n">
        <f aca="false">BE17*0.1+BF17*0.05</f>
        <v>1865.51</v>
      </c>
      <c r="BH17" s="170"/>
      <c r="BI17" s="161" t="n">
        <v>768</v>
      </c>
      <c r="BJ17" s="161" t="n">
        <v>844</v>
      </c>
      <c r="BK17" s="161" t="n">
        <v>922</v>
      </c>
      <c r="BL17" s="161" t="n">
        <v>3</v>
      </c>
      <c r="BM17" s="161" t="n">
        <v>865</v>
      </c>
      <c r="BN17" s="161" t="n">
        <v>2139.09</v>
      </c>
      <c r="BO17" s="161" t="n">
        <f aca="false">BN17-BM17</f>
        <v>1274.09</v>
      </c>
      <c r="BP17" s="166" t="n">
        <f aca="false">BN17*0.09</f>
        <v>192.5181</v>
      </c>
      <c r="BQ17" s="161" t="n">
        <f aca="false">BN17-BI17</f>
        <v>1371.09</v>
      </c>
      <c r="BR17" s="161"/>
      <c r="BS17" s="167" t="n">
        <v>1094</v>
      </c>
      <c r="BT17" s="167" t="n">
        <v>1153</v>
      </c>
      <c r="BU17" s="167" t="n">
        <v>1268</v>
      </c>
      <c r="BV17" s="167" t="n">
        <v>1</v>
      </c>
      <c r="BW17" s="167" t="n">
        <v>1023</v>
      </c>
      <c r="BX17" s="167" t="n">
        <v>593.42</v>
      </c>
      <c r="BY17" s="167" t="n">
        <f aca="false">BX17-BW17</f>
        <v>-429.58</v>
      </c>
      <c r="BZ17" s="172" t="n">
        <f aca="false">BX17*0.15</f>
        <v>89.013</v>
      </c>
      <c r="CA17" s="167" t="n">
        <f aca="false">BX17-BW17</f>
        <v>-429.58</v>
      </c>
      <c r="CB17" s="167" t="n">
        <f aca="false">CA17*0.05</f>
        <v>-21.479</v>
      </c>
      <c r="CC17" s="161" t="n">
        <v>10523</v>
      </c>
      <c r="CD17" s="161" t="n">
        <v>11365</v>
      </c>
      <c r="CE17" s="161" t="n">
        <v>12101</v>
      </c>
      <c r="CF17" s="161" t="n">
        <v>3</v>
      </c>
      <c r="CG17" s="161" t="n">
        <v>11320</v>
      </c>
      <c r="CH17" s="161" t="n">
        <v>22532.29</v>
      </c>
      <c r="CI17" s="161" t="n">
        <f aca="false">CH17-CG17</f>
        <v>11212.29</v>
      </c>
      <c r="CJ17" s="166" t="n">
        <f aca="false">CH17*0.15</f>
        <v>3379.8435</v>
      </c>
      <c r="CK17" s="161" t="n">
        <f aca="false">CH17-CC17</f>
        <v>12009.29</v>
      </c>
      <c r="CL17" s="161"/>
      <c r="CM17" s="161" t="n">
        <v>63</v>
      </c>
      <c r="CN17" s="161" t="n">
        <v>69</v>
      </c>
      <c r="CO17" s="161" t="n">
        <v>78</v>
      </c>
      <c r="CP17" s="161" t="n">
        <v>1</v>
      </c>
      <c r="CQ17" s="161" t="n">
        <v>59</v>
      </c>
      <c r="CR17" s="161" t="n">
        <v>67</v>
      </c>
      <c r="CS17" s="161" t="n">
        <v>16</v>
      </c>
      <c r="CT17" s="161" t="n">
        <v>44</v>
      </c>
      <c r="CU17" s="161" t="n">
        <v>1</v>
      </c>
      <c r="CV17" s="161" t="n">
        <f aca="false">CR17-CQ17</f>
        <v>8</v>
      </c>
      <c r="CW17" s="166" t="n">
        <f aca="false">CS17*2+CT17*3+CU17*3</f>
        <v>167</v>
      </c>
      <c r="CX17" s="161" t="n">
        <f aca="false">CR17-CM17</f>
        <v>4</v>
      </c>
      <c r="CY17" s="173"/>
      <c r="CZ17" s="161" t="n">
        <f aca="false">CW17+CJ17+BZ17+BP17+BG17+AR17+AB17+N17</f>
        <v>6614.8846</v>
      </c>
      <c r="DA17" s="161" t="n">
        <f aca="false">ROUND(CZ17,1)</f>
        <v>6614.9</v>
      </c>
      <c r="DB17" s="161" t="n">
        <f aca="false">CY17+CL17+CB17+BR17+AT17+AD17+P17</f>
        <v>-45.479</v>
      </c>
      <c r="DC17" s="161" t="n">
        <f aca="false">ROUND(DB17,1)</f>
        <v>-45.5</v>
      </c>
    </row>
    <row r="18" s="149" customFormat="true" ht="12.95" hidden="false" customHeight="true" outlineLevel="0" collapsed="false">
      <c r="A18" s="127"/>
      <c r="B18" s="142"/>
      <c r="C18" s="127"/>
      <c r="D18" s="127"/>
      <c r="E18" s="127" t="s">
        <v>859</v>
      </c>
      <c r="F18" s="176" t="n">
        <f aca="false">SUM(F3:F17)</f>
        <v>43</v>
      </c>
      <c r="G18" s="176" t="n">
        <f aca="false">SUM(G3:G17)</f>
        <v>58</v>
      </c>
      <c r="H18" s="176" t="n">
        <f aca="false">SUM(H3:H17)</f>
        <v>74</v>
      </c>
      <c r="I18" s="176" t="n">
        <f aca="false">SUM(I3:I17)</f>
        <v>18</v>
      </c>
      <c r="J18" s="176" t="n">
        <f aca="false">SUM(J3:J17)</f>
        <v>38.3225806451613</v>
      </c>
      <c r="K18" s="176" t="n">
        <f aca="false">SUM(K3:K17)</f>
        <v>46.22</v>
      </c>
      <c r="L18" s="176" t="n">
        <f aca="false">SUM(L3:L17)</f>
        <v>38.22</v>
      </c>
      <c r="M18" s="176" t="n">
        <f aca="false">SUM(M3:M17)</f>
        <v>-0.102580645161291</v>
      </c>
      <c r="N18" s="177" t="n">
        <f aca="false">SUM(N3:N17)</f>
        <v>3035.7</v>
      </c>
      <c r="O18" s="176" t="n">
        <f aca="false">SUM(O3:O17)</f>
        <v>10.8974193548387</v>
      </c>
      <c r="P18" s="176" t="n">
        <f aca="false">SUM(P3:P17)</f>
        <v>-344.632258064516</v>
      </c>
      <c r="Q18" s="176" t="n">
        <f aca="false">SUM(Q3:Q17)</f>
        <v>35878</v>
      </c>
      <c r="R18" s="176" t="n">
        <f aca="false">SUM(R3:R17)</f>
        <v>39466</v>
      </c>
      <c r="S18" s="176" t="n">
        <f aca="false">SUM(S3:S17)</f>
        <v>43054</v>
      </c>
      <c r="T18" s="176" t="n">
        <f aca="false">SUM(T3:T17)</f>
        <v>23</v>
      </c>
      <c r="U18" s="176" t="n">
        <f aca="false">SUM(U3:U17)</f>
        <v>30692.4193548387</v>
      </c>
      <c r="V18" s="176" t="n">
        <f aca="false">SUM(V3:V17)</f>
        <v>35094.47</v>
      </c>
      <c r="W18" s="176" t="n">
        <f aca="false">SUM(W3:W17)</f>
        <v>85</v>
      </c>
      <c r="X18" s="176" t="n">
        <f aca="false">SUM(X3:X17)</f>
        <v>155</v>
      </c>
      <c r="Y18" s="176" t="n">
        <f aca="false">SUM(Y3:Y17)</f>
        <v>233</v>
      </c>
      <c r="Z18" s="176" t="n">
        <f aca="false">SUM(Z3:Z17)</f>
        <v>36.5</v>
      </c>
      <c r="AA18" s="176" t="n">
        <f aca="false">SUM(AA3:AA17)</f>
        <v>4402.05064516129</v>
      </c>
      <c r="AB18" s="177" t="n">
        <f aca="false">SUM(AB3:AB17)</f>
        <v>2617.5</v>
      </c>
      <c r="AC18" s="176" t="n">
        <f aca="false">SUM(AC3:AC17)</f>
        <v>-783.53</v>
      </c>
      <c r="AD18" s="176" t="n">
        <f aca="false">SUM(AD3:AD17)</f>
        <v>-249.2895</v>
      </c>
      <c r="AE18" s="176" t="n">
        <f aca="false">SUM(AE3:AE17)</f>
        <v>1409</v>
      </c>
      <c r="AF18" s="176" t="n">
        <f aca="false">SUM(AF3:AF17)</f>
        <v>1550</v>
      </c>
      <c r="AG18" s="176" t="n">
        <f aca="false">SUM(AG3:AG17)</f>
        <v>1706</v>
      </c>
      <c r="AH18" s="176" t="n">
        <f aca="false">SUM(AH3:AH17)</f>
        <v>20</v>
      </c>
      <c r="AI18" s="176" t="n">
        <f aca="false">SUM(AI3:AI17)</f>
        <v>1281</v>
      </c>
      <c r="AJ18" s="176" t="n">
        <f aca="false">SUM(AJ3:AJ17)</f>
        <v>1196.3333</v>
      </c>
      <c r="AK18" s="176" t="n">
        <f aca="false">SUM(AK3:AK17)</f>
        <v>155</v>
      </c>
      <c r="AL18" s="176" t="n">
        <f aca="false">SUM(AL3:AL17)</f>
        <v>36</v>
      </c>
      <c r="AM18" s="176" t="n">
        <f aca="false">SUM(AM3:AM17)</f>
        <v>448</v>
      </c>
      <c r="AN18" s="176" t="n">
        <f aca="false">SUM(AN3:AN17)</f>
        <v>153</v>
      </c>
      <c r="AO18" s="176" t="n">
        <f aca="false">SUM(AO3:AO17)</f>
        <v>50</v>
      </c>
      <c r="AP18" s="176" t="n">
        <f aca="false">SUM(AP3:AP17)</f>
        <v>349.3333</v>
      </c>
      <c r="AQ18" s="176" t="n">
        <f aca="false">SUM(AQ3:AQ17)</f>
        <v>-84.6667</v>
      </c>
      <c r="AR18" s="177" t="n">
        <f aca="false">SUM(AR3:AR17)</f>
        <v>1881</v>
      </c>
      <c r="AS18" s="176" t="n">
        <f aca="false">SUM(AS3:AS17)</f>
        <v>-43.6667</v>
      </c>
      <c r="AT18" s="176" t="n">
        <f aca="false">SUM(AT3:AT17)</f>
        <v>-401.50005</v>
      </c>
      <c r="AU18" s="176" t="n">
        <f aca="false">SUM(AU3:AU17)</f>
        <v>138968.06</v>
      </c>
      <c r="AV18" s="176" t="n">
        <f aca="false">SUM(AV3:AV17)</f>
        <v>86274.99</v>
      </c>
      <c r="AW18" s="176" t="n">
        <f aca="false">SUM(AW3:AW17)</f>
        <v>123545.26</v>
      </c>
      <c r="AX18" s="176" t="n">
        <f aca="false">SUM(AX3:AX17)</f>
        <v>112752.3</v>
      </c>
      <c r="AY18" s="176" t="n">
        <f aca="false">SUM(AY3:AY17)</f>
        <v>104381.95</v>
      </c>
      <c r="AZ18" s="176" t="n">
        <f aca="false">SUM(AZ3:AZ17)</f>
        <v>288940.08</v>
      </c>
      <c r="BA18" s="176" t="n">
        <f aca="false">SUM(BA3:BA17)</f>
        <v>207026.483870968</v>
      </c>
      <c r="BB18" s="176" t="n">
        <f aca="false">SUM(BB3:BB17)</f>
        <v>126051.24</v>
      </c>
      <c r="BC18" s="176" t="n">
        <f aca="false">SUM(BC3:BC17)</f>
        <v>10.2882439736032</v>
      </c>
      <c r="BD18" s="176" t="n">
        <f aca="false">SUM(BD3:BD17)</f>
        <v>-80975.2438709677</v>
      </c>
      <c r="BE18" s="176" t="n">
        <f aca="false">SUM(BE3:BE17)</f>
        <v>107037.1</v>
      </c>
      <c r="BF18" s="176" t="n">
        <f aca="false">SUM(BF3:BF17)</f>
        <v>19014.14</v>
      </c>
      <c r="BG18" s="177" t="n">
        <f aca="false">SUM(BG3:BG17)</f>
        <v>11654.417</v>
      </c>
      <c r="BH18" s="176" t="n">
        <f aca="false">SUM(BH3:BH17)</f>
        <v>-9240.46825806452</v>
      </c>
      <c r="BI18" s="176" t="n">
        <f aca="false">SUM(BI3:BI17)</f>
        <v>19567</v>
      </c>
      <c r="BJ18" s="176" t="n">
        <f aca="false">SUM(BJ3:BJ17)</f>
        <v>21523</v>
      </c>
      <c r="BK18" s="176" t="n">
        <f aca="false">SUM(BK3:BK17)</f>
        <v>23478</v>
      </c>
      <c r="BL18" s="176" t="n">
        <f aca="false">SUM(BL3:BL17)</f>
        <v>21</v>
      </c>
      <c r="BM18" s="176" t="n">
        <f aca="false">SUM(BM3:BM17)</f>
        <v>15746</v>
      </c>
      <c r="BN18" s="176" t="n">
        <f aca="false">SUM(BN3:BN17)</f>
        <v>14373.95</v>
      </c>
      <c r="BO18" s="176" t="n">
        <f aca="false">SUM(BO3:BO17)</f>
        <v>-1372.05</v>
      </c>
      <c r="BP18" s="177" t="n">
        <f aca="false">SUM(BP3:BP17)</f>
        <v>530.9337</v>
      </c>
      <c r="BQ18" s="176" t="n">
        <f aca="false">SUM(BQ3:BQ17)</f>
        <v>-924.05</v>
      </c>
      <c r="BR18" s="176" t="n">
        <f aca="false">SUM(BR3:BR17)</f>
        <v>-145.9812</v>
      </c>
      <c r="BS18" s="176" t="n">
        <f aca="false">SUM(BS3:BS17)</f>
        <v>28658</v>
      </c>
      <c r="BT18" s="176" t="n">
        <f aca="false">SUM(BT3:BT17)</f>
        <v>30797</v>
      </c>
      <c r="BU18" s="176" t="n">
        <f aca="false">SUM(BU3:BU17)</f>
        <v>33878</v>
      </c>
      <c r="BV18" s="176" t="n">
        <f aca="false">SUM(BV3:BV17)</f>
        <v>21</v>
      </c>
      <c r="BW18" s="176" t="n">
        <f aca="false">SUM(BW3:BW17)</f>
        <v>26507</v>
      </c>
      <c r="BX18" s="176" t="n">
        <f aca="false">SUM(BX3:BX17)</f>
        <v>13913.99</v>
      </c>
      <c r="BY18" s="176" t="n">
        <f aca="false">SUM(BY3:BY17)</f>
        <v>-12593.01</v>
      </c>
      <c r="BZ18" s="177" t="n">
        <f aca="false">SUM(BZ3:BZ17)</f>
        <v>2618.4615</v>
      </c>
      <c r="CA18" s="176" t="n">
        <f aca="false">SUM(CA3:CA17)</f>
        <v>-11599.01</v>
      </c>
      <c r="CB18" s="176" t="n">
        <f aca="false">SUM(CB3:CB17)</f>
        <v>-670.2575</v>
      </c>
      <c r="CC18" s="176" t="n">
        <f aca="false">SUM(CC3:CC17)</f>
        <v>168224</v>
      </c>
      <c r="CD18" s="176" t="n">
        <f aca="false">SUM(CD3:CD17)</f>
        <v>181681</v>
      </c>
      <c r="CE18" s="176" t="n">
        <f aca="false">SUM(CE3:CE17)</f>
        <v>193456</v>
      </c>
      <c r="CF18" s="176" t="n">
        <f aca="false">SUM(CF3:CF17)</f>
        <v>20</v>
      </c>
      <c r="CG18" s="176" t="n">
        <f aca="false">SUM(CG3:CG17)</f>
        <v>148545</v>
      </c>
      <c r="CH18" s="176" t="n">
        <f aca="false">SUM(CH3:CH17)</f>
        <v>147691.38</v>
      </c>
      <c r="CI18" s="176" t="n">
        <f aca="false">SUM(CI3:CI17)</f>
        <v>-853.619999999999</v>
      </c>
      <c r="CJ18" s="177" t="n">
        <f aca="false">SUM(CJ3:CJ17)</f>
        <v>16132.9591</v>
      </c>
      <c r="CK18" s="176" t="n">
        <f aca="false">SUM(CK3:CK17)</f>
        <v>1354.38</v>
      </c>
      <c r="CL18" s="176" t="n">
        <f aca="false">SUM(CL3:CL17)</f>
        <v>-994.699</v>
      </c>
      <c r="CM18" s="176" t="n">
        <f aca="false">SUM(CM3:CM17)</f>
        <v>564</v>
      </c>
      <c r="CN18" s="176" t="n">
        <f aca="false">SUM(CN3:CN17)</f>
        <v>633</v>
      </c>
      <c r="CO18" s="176" t="n">
        <f aca="false">SUM(CO3:CO17)</f>
        <v>720</v>
      </c>
      <c r="CP18" s="176" t="n">
        <f aca="false">SUM(CP3:CP17)</f>
        <v>28</v>
      </c>
      <c r="CQ18" s="176" t="n">
        <f aca="false">SUM(CQ3:CQ17)</f>
        <v>545</v>
      </c>
      <c r="CR18" s="176" t="n">
        <f aca="false">SUM(CR3:CR17)</f>
        <v>626</v>
      </c>
      <c r="CS18" s="176" t="n">
        <f aca="false">SUM(CS3:CS17)</f>
        <v>266</v>
      </c>
      <c r="CT18" s="176" t="n">
        <f aca="false">SUM(CT3:CT17)</f>
        <v>318</v>
      </c>
      <c r="CU18" s="176" t="n">
        <f aca="false">SUM(CU3:CU17)</f>
        <v>6</v>
      </c>
      <c r="CV18" s="176" t="n">
        <f aca="false">SUM(CV3:CV17)</f>
        <v>81</v>
      </c>
      <c r="CW18" s="177" t="n">
        <f aca="false">SUM(CW3:CW17)</f>
        <v>1664</v>
      </c>
      <c r="CX18" s="176" t="n">
        <f aca="false">SUM(CX3:CX17)</f>
        <v>119</v>
      </c>
      <c r="CY18" s="178" t="n">
        <f aca="false">SUM(CY3:CY17)</f>
        <v>-68</v>
      </c>
      <c r="CZ18" s="176" t="n">
        <f aca="false">SUM(CZ3:CZ17)</f>
        <v>40134.9713</v>
      </c>
      <c r="DA18" s="179" t="n">
        <f aca="false">SUM(DA3:DA17)</f>
        <v>40135.1</v>
      </c>
      <c r="DB18" s="176" t="n">
        <f aca="false">SUM(DB3:DB17)</f>
        <v>-2874.35950806452</v>
      </c>
      <c r="DC18" s="180" t="n">
        <f aca="false">ROUND(DB18,1)</f>
        <v>-2874.4</v>
      </c>
    </row>
    <row r="19" s="133" customFormat="true" ht="12.95" hidden="false" customHeight="true" outlineLevel="0" collapsed="false">
      <c r="A19" s="181" t="n">
        <v>16</v>
      </c>
      <c r="B19" s="182" t="n">
        <v>52</v>
      </c>
      <c r="C19" s="183" t="s">
        <v>860</v>
      </c>
      <c r="D19" s="181"/>
      <c r="E19" s="183" t="s">
        <v>861</v>
      </c>
      <c r="F19" s="184" t="n">
        <v>3</v>
      </c>
      <c r="G19" s="184" t="n">
        <v>4</v>
      </c>
      <c r="H19" s="184" t="n">
        <v>5</v>
      </c>
      <c r="I19" s="185" t="n">
        <v>1</v>
      </c>
      <c r="J19" s="163" t="n">
        <f aca="false">F19</f>
        <v>3</v>
      </c>
      <c r="K19" s="163" t="n">
        <v>3</v>
      </c>
      <c r="L19" s="163" t="n">
        <v>2.5</v>
      </c>
      <c r="M19" s="163" t="n">
        <f aca="false">L19-J19</f>
        <v>-0.5</v>
      </c>
      <c r="N19" s="165" t="n">
        <f aca="false">L19*60</f>
        <v>150</v>
      </c>
      <c r="O19" s="163" t="n">
        <f aca="false">K19-F19</f>
        <v>0</v>
      </c>
      <c r="P19" s="163"/>
      <c r="Q19" s="161" t="n">
        <v>3104</v>
      </c>
      <c r="R19" s="182" t="n">
        <v>3415</v>
      </c>
      <c r="S19" s="182" t="n">
        <v>3725</v>
      </c>
      <c r="T19" s="186" t="n">
        <v>1</v>
      </c>
      <c r="U19" s="161" t="n">
        <f aca="false">Q19</f>
        <v>3104</v>
      </c>
      <c r="V19" s="161" t="n">
        <v>1312.25</v>
      </c>
      <c r="W19" s="161"/>
      <c r="X19" s="161" t="n">
        <v>13</v>
      </c>
      <c r="Y19" s="161" t="n">
        <v>5</v>
      </c>
      <c r="Z19" s="161" t="n">
        <v>6.5</v>
      </c>
      <c r="AA19" s="161" t="n">
        <f aca="false">V19-U19</f>
        <v>-1791.75</v>
      </c>
      <c r="AB19" s="166"/>
      <c r="AC19" s="161" t="n">
        <f aca="false">V19-Q19</f>
        <v>-1791.75</v>
      </c>
      <c r="AD19" s="161" t="n">
        <f aca="false">AC19*0.05</f>
        <v>-89.5875</v>
      </c>
      <c r="AE19" s="187" t="n">
        <v>119</v>
      </c>
      <c r="AF19" s="187" t="n">
        <v>130</v>
      </c>
      <c r="AG19" s="187" t="n">
        <v>144</v>
      </c>
      <c r="AH19" s="186" t="n">
        <v>1</v>
      </c>
      <c r="AI19" s="161" t="n">
        <f aca="false">AE19</f>
        <v>119</v>
      </c>
      <c r="AJ19" s="161" t="n">
        <v>158</v>
      </c>
      <c r="AK19" s="161" t="n">
        <v>20</v>
      </c>
      <c r="AL19" s="161"/>
      <c r="AM19" s="161" t="n">
        <v>95</v>
      </c>
      <c r="AN19" s="161" t="n">
        <v>11</v>
      </c>
      <c r="AO19" s="161" t="n">
        <v>6</v>
      </c>
      <c r="AP19" s="161" t="n">
        <v>26</v>
      </c>
      <c r="AQ19" s="161" t="n">
        <f aca="false">AJ19-AI19</f>
        <v>39</v>
      </c>
      <c r="AR19" s="166" t="n">
        <f aca="false">(AL19*5+AM19*2.5+AO19*1)+AK19*1.5+AN19*1.5+AP19*1.5</f>
        <v>329</v>
      </c>
      <c r="AS19" s="161" t="n">
        <f aca="false">AJ19-AE19</f>
        <v>39</v>
      </c>
      <c r="AT19" s="161"/>
      <c r="AU19" s="182" t="n">
        <v>8674.68</v>
      </c>
      <c r="AV19" s="160" t="n">
        <v>8807.88</v>
      </c>
      <c r="AW19" s="160" t="n">
        <v>11368.51</v>
      </c>
      <c r="AX19" s="182" t="n">
        <v>6323.99</v>
      </c>
      <c r="AY19" s="161" t="n">
        <v>3855.5</v>
      </c>
      <c r="AZ19" s="182" t="n">
        <v>14254.04</v>
      </c>
      <c r="BA19" s="37" t="n">
        <v>13321</v>
      </c>
      <c r="BB19" s="168" t="n">
        <v>8111.41</v>
      </c>
      <c r="BC19" s="169" t="n">
        <f aca="false">BB19/BA19</f>
        <v>0.608919000075069</v>
      </c>
      <c r="BD19" s="170" t="n">
        <f aca="false">BB19-BA19</f>
        <v>-5209.59</v>
      </c>
      <c r="BE19" s="170" t="n">
        <v>7884.06</v>
      </c>
      <c r="BF19" s="170" t="n">
        <v>227.35</v>
      </c>
      <c r="BG19" s="171" t="n">
        <f aca="false">BE19*0.1+BF19*0.05</f>
        <v>799.7735</v>
      </c>
      <c r="BH19" s="170" t="n">
        <f aca="false">BD19*0.1</f>
        <v>-520.959</v>
      </c>
      <c r="BI19" s="186" t="n">
        <v>1106</v>
      </c>
      <c r="BJ19" s="186" t="n">
        <v>1216</v>
      </c>
      <c r="BK19" s="182" t="n">
        <v>1326</v>
      </c>
      <c r="BL19" s="186" t="n">
        <v>1</v>
      </c>
      <c r="BM19" s="161" t="n">
        <f aca="false">BI19</f>
        <v>1106</v>
      </c>
      <c r="BN19" s="161" t="n">
        <v>961.4</v>
      </c>
      <c r="BO19" s="161" t="n">
        <f aca="false">BN19-BM19</f>
        <v>-144.6</v>
      </c>
      <c r="BP19" s="166"/>
      <c r="BQ19" s="161" t="n">
        <f aca="false">BN19-BI19</f>
        <v>-144.6</v>
      </c>
      <c r="BR19" s="161" t="n">
        <f aca="false">BQ19*0.04</f>
        <v>-5.784</v>
      </c>
      <c r="BS19" s="187" t="n">
        <v>2536</v>
      </c>
      <c r="BT19" s="187" t="n">
        <v>2724</v>
      </c>
      <c r="BU19" s="187" t="n">
        <v>2997</v>
      </c>
      <c r="BV19" s="188" t="n">
        <v>3</v>
      </c>
      <c r="BW19" s="167" t="n">
        <f aca="false">BU19</f>
        <v>2997</v>
      </c>
      <c r="BX19" s="167" t="n">
        <v>3394.85</v>
      </c>
      <c r="BY19" s="167" t="n">
        <f aca="false">BX19-BW19</f>
        <v>397.85</v>
      </c>
      <c r="BZ19" s="172" t="n">
        <f aca="false">BX19*0.25</f>
        <v>848.7125</v>
      </c>
      <c r="CA19" s="167" t="n">
        <f aca="false">BX19-BS19</f>
        <v>858.85</v>
      </c>
      <c r="CB19" s="167"/>
      <c r="CC19" s="182" t="n">
        <v>12707</v>
      </c>
      <c r="CD19" s="182" t="n">
        <v>13724</v>
      </c>
      <c r="CE19" s="182" t="n">
        <v>14614</v>
      </c>
      <c r="CF19" s="186" t="n">
        <v>1</v>
      </c>
      <c r="CG19" s="161" t="n">
        <f aca="false">CC19</f>
        <v>12707</v>
      </c>
      <c r="CH19" s="161" t="n">
        <v>11090.47</v>
      </c>
      <c r="CI19" s="161" t="n">
        <f aca="false">CH19-CG19</f>
        <v>-1616.53</v>
      </c>
      <c r="CJ19" s="166" t="n">
        <f aca="false">CH19*0.1</f>
        <v>1109.047</v>
      </c>
      <c r="CK19" s="161" t="n">
        <f aca="false">CH19-CC19</f>
        <v>-1616.53</v>
      </c>
      <c r="CL19" s="161" t="n">
        <f aca="false">CK19*0.05</f>
        <v>-80.8265</v>
      </c>
      <c r="CM19" s="182" t="n">
        <v>45</v>
      </c>
      <c r="CN19" s="182" t="n">
        <v>51</v>
      </c>
      <c r="CO19" s="182" t="n">
        <v>60</v>
      </c>
      <c r="CP19" s="186" t="n">
        <v>1</v>
      </c>
      <c r="CQ19" s="161" t="n">
        <f aca="false">CM19</f>
        <v>45</v>
      </c>
      <c r="CR19" s="161" t="n">
        <v>31</v>
      </c>
      <c r="CS19" s="161" t="n">
        <v>9</v>
      </c>
      <c r="CT19" s="161" t="n">
        <v>21</v>
      </c>
      <c r="CU19" s="161"/>
      <c r="CV19" s="161" t="n">
        <f aca="false">CR19-CQ19</f>
        <v>-14</v>
      </c>
      <c r="CW19" s="189"/>
      <c r="CX19" s="161" t="n">
        <f aca="false">CR19-CM19</f>
        <v>-14</v>
      </c>
      <c r="CY19" s="173" t="n">
        <f aca="false">CX19*2</f>
        <v>-28</v>
      </c>
      <c r="CZ19" s="161" t="n">
        <f aca="false">CW19+CJ19+BZ19+BP19+BG19+AR19+AB19+N19</f>
        <v>3236.533</v>
      </c>
      <c r="DA19" s="161" t="n">
        <f aca="false">ROUND(CZ19,1)</f>
        <v>3236.5</v>
      </c>
      <c r="DB19" s="161" t="n">
        <f aca="false">CY19+CL19+CB19+BR19+AT19+AD19+P19</f>
        <v>-204.198</v>
      </c>
      <c r="DC19" s="161" t="n">
        <f aca="false">ROUND(DB19,1)</f>
        <v>-204.2</v>
      </c>
    </row>
    <row r="20" s="133" customFormat="true" ht="12.95" hidden="false" customHeight="true" outlineLevel="0" collapsed="false">
      <c r="A20" s="181" t="n">
        <v>17</v>
      </c>
      <c r="B20" s="182" t="n">
        <v>54</v>
      </c>
      <c r="C20" s="183" t="s">
        <v>862</v>
      </c>
      <c r="D20" s="181"/>
      <c r="E20" s="183" t="s">
        <v>861</v>
      </c>
      <c r="F20" s="184" t="n">
        <v>11</v>
      </c>
      <c r="G20" s="184" t="n">
        <v>13</v>
      </c>
      <c r="H20" s="184" t="n">
        <v>14</v>
      </c>
      <c r="I20" s="185" t="n">
        <v>1</v>
      </c>
      <c r="J20" s="163" t="n">
        <f aca="false">F20</f>
        <v>11</v>
      </c>
      <c r="K20" s="163" t="n">
        <v>13</v>
      </c>
      <c r="L20" s="163" t="n">
        <v>11.5</v>
      </c>
      <c r="M20" s="163" t="n">
        <f aca="false">L20-J20</f>
        <v>0.5</v>
      </c>
      <c r="N20" s="165" t="n">
        <f aca="false">L20*75</f>
        <v>862.5</v>
      </c>
      <c r="O20" s="163" t="n">
        <f aca="false">K20-F20</f>
        <v>2</v>
      </c>
      <c r="P20" s="163"/>
      <c r="Q20" s="161" t="n">
        <v>4309</v>
      </c>
      <c r="R20" s="182" t="n">
        <v>4740</v>
      </c>
      <c r="S20" s="182" t="n">
        <v>5171</v>
      </c>
      <c r="T20" s="186" t="n">
        <v>3</v>
      </c>
      <c r="U20" s="161" t="n">
        <f aca="false">S20</f>
        <v>5171</v>
      </c>
      <c r="V20" s="161" t="n">
        <v>1783</v>
      </c>
      <c r="W20" s="161" t="n">
        <v>1</v>
      </c>
      <c r="X20" s="161" t="n">
        <v>55</v>
      </c>
      <c r="Y20" s="161" t="n">
        <v>0</v>
      </c>
      <c r="Z20" s="161"/>
      <c r="AA20" s="161" t="n">
        <f aca="false">V20-U20</f>
        <v>-3388</v>
      </c>
      <c r="AB20" s="166"/>
      <c r="AC20" s="161" t="n">
        <f aca="false">V20-Q20</f>
        <v>-2526</v>
      </c>
      <c r="AD20" s="161" t="n">
        <f aca="false">AC20*0.05</f>
        <v>-126.3</v>
      </c>
      <c r="AE20" s="187" t="n">
        <v>107</v>
      </c>
      <c r="AF20" s="187" t="n">
        <v>118</v>
      </c>
      <c r="AG20" s="187" t="n">
        <v>130</v>
      </c>
      <c r="AH20" s="186" t="n">
        <v>3</v>
      </c>
      <c r="AI20" s="161" t="n">
        <f aca="false">AG20</f>
        <v>130</v>
      </c>
      <c r="AJ20" s="161" t="n">
        <v>92</v>
      </c>
      <c r="AK20" s="161" t="n">
        <v>9</v>
      </c>
      <c r="AL20" s="161" t="n">
        <v>2</v>
      </c>
      <c r="AM20" s="161" t="n">
        <v>9</v>
      </c>
      <c r="AN20" s="161" t="n">
        <v>20</v>
      </c>
      <c r="AO20" s="161" t="n">
        <v>3</v>
      </c>
      <c r="AP20" s="161" t="n">
        <v>49</v>
      </c>
      <c r="AQ20" s="161" t="n">
        <f aca="false">AJ20-AI20</f>
        <v>-38</v>
      </c>
      <c r="AR20" s="166"/>
      <c r="AS20" s="161" t="n">
        <f aca="false">AJ20-AE20</f>
        <v>-15</v>
      </c>
      <c r="AT20" s="161" t="n">
        <f aca="false">AS20*1.5</f>
        <v>-22.5</v>
      </c>
      <c r="AU20" s="182" t="n">
        <v>8010.04</v>
      </c>
      <c r="AV20" s="160" t="n">
        <v>7537.3</v>
      </c>
      <c r="AW20" s="160" t="n">
        <v>9647.04</v>
      </c>
      <c r="AX20" s="182" t="n">
        <v>6246.12</v>
      </c>
      <c r="AY20" s="161" t="n">
        <v>4962.16</v>
      </c>
      <c r="AZ20" s="182" t="n">
        <v>14577.16</v>
      </c>
      <c r="BA20" s="37" t="n">
        <v>12745</v>
      </c>
      <c r="BB20" s="168" t="n">
        <v>8207.74</v>
      </c>
      <c r="BC20" s="169" t="n">
        <f aca="false">BB20/BA20</f>
        <v>0.643996861514319</v>
      </c>
      <c r="BD20" s="170" t="n">
        <f aca="false">BB20-BA20</f>
        <v>-4537.26</v>
      </c>
      <c r="BE20" s="170" t="n">
        <v>7991.74</v>
      </c>
      <c r="BF20" s="170" t="n">
        <v>216</v>
      </c>
      <c r="BG20" s="171" t="n">
        <f aca="false">BE20*0.1+BF20*0.05</f>
        <v>809.974</v>
      </c>
      <c r="BH20" s="170" t="n">
        <f aca="false">BD20*0.1</f>
        <v>-453.726</v>
      </c>
      <c r="BI20" s="186" t="n">
        <v>703</v>
      </c>
      <c r="BJ20" s="186" t="n">
        <v>774</v>
      </c>
      <c r="BK20" s="182" t="n">
        <v>844</v>
      </c>
      <c r="BL20" s="186" t="n">
        <v>3</v>
      </c>
      <c r="BM20" s="161" t="n">
        <f aca="false">BK20</f>
        <v>844</v>
      </c>
      <c r="BN20" s="161" t="n">
        <v>870.97</v>
      </c>
      <c r="BO20" s="161" t="n">
        <f aca="false">BN20-BM20</f>
        <v>26.97</v>
      </c>
      <c r="BP20" s="166" t="n">
        <f aca="false">BN20*0.09</f>
        <v>78.3873</v>
      </c>
      <c r="BQ20" s="161" t="n">
        <f aca="false">BN20-BI20</f>
        <v>167.97</v>
      </c>
      <c r="BR20" s="161"/>
      <c r="BS20" s="187" t="n">
        <v>2604</v>
      </c>
      <c r="BT20" s="187" t="n">
        <v>2819</v>
      </c>
      <c r="BU20" s="187" t="n">
        <v>3102</v>
      </c>
      <c r="BV20" s="188" t="n">
        <v>3</v>
      </c>
      <c r="BW20" s="167" t="n">
        <f aca="false">BU20</f>
        <v>3102</v>
      </c>
      <c r="BX20" s="167" t="n">
        <v>1571</v>
      </c>
      <c r="BY20" s="167" t="n">
        <f aca="false">BX20-BW20</f>
        <v>-1531</v>
      </c>
      <c r="BZ20" s="172" t="n">
        <f aca="false">BX20*0.15</f>
        <v>235.65</v>
      </c>
      <c r="CA20" s="167" t="n">
        <f aca="false">BX20-BS20</f>
        <v>-1033</v>
      </c>
      <c r="CB20" s="167" t="n">
        <f aca="false">CA20*0.05</f>
        <v>-51.65</v>
      </c>
      <c r="CC20" s="182" t="n">
        <v>20008</v>
      </c>
      <c r="CD20" s="182" t="n">
        <v>21609</v>
      </c>
      <c r="CE20" s="182" t="n">
        <v>23009</v>
      </c>
      <c r="CF20" s="186" t="n">
        <v>1</v>
      </c>
      <c r="CG20" s="161" t="n">
        <f aca="false">CC20</f>
        <v>20008</v>
      </c>
      <c r="CH20" s="161" t="n">
        <v>13551.43</v>
      </c>
      <c r="CI20" s="161" t="n">
        <f aca="false">CH20-CG20</f>
        <v>-6456.57</v>
      </c>
      <c r="CJ20" s="166" t="n">
        <f aca="false">CH20*0.1</f>
        <v>1355.143</v>
      </c>
      <c r="CK20" s="161" t="n">
        <f aca="false">CH20-CC20</f>
        <v>-6456.57</v>
      </c>
      <c r="CL20" s="161" t="n">
        <f aca="false">CK20*0.05</f>
        <v>-322.8285</v>
      </c>
      <c r="CM20" s="182" t="n">
        <v>42</v>
      </c>
      <c r="CN20" s="182" t="n">
        <v>48</v>
      </c>
      <c r="CO20" s="182" t="n">
        <v>54</v>
      </c>
      <c r="CP20" s="186" t="n">
        <v>3</v>
      </c>
      <c r="CQ20" s="161" t="n">
        <f aca="false">CO20</f>
        <v>54</v>
      </c>
      <c r="CR20" s="161" t="n">
        <v>40</v>
      </c>
      <c r="CS20" s="161" t="n">
        <v>17</v>
      </c>
      <c r="CT20" s="161" t="n">
        <v>23</v>
      </c>
      <c r="CU20" s="161"/>
      <c r="CV20" s="161" t="n">
        <f aca="false">CR20-CQ20</f>
        <v>-14</v>
      </c>
      <c r="CW20" s="189"/>
      <c r="CX20" s="161" t="n">
        <f aca="false">CR20-CM20</f>
        <v>-2</v>
      </c>
      <c r="CY20" s="173" t="n">
        <f aca="false">CX20*2</f>
        <v>-4</v>
      </c>
      <c r="CZ20" s="161" t="n">
        <f aca="false">CW20+CJ20+BZ20+BP20+BG20+AR20+AB20+N20</f>
        <v>3341.6543</v>
      </c>
      <c r="DA20" s="161" t="n">
        <f aca="false">ROUND(CZ20,1)</f>
        <v>3341.7</v>
      </c>
      <c r="DB20" s="161" t="n">
        <f aca="false">CY20+CL20+CB20+BR20+AT20+AD20+P20</f>
        <v>-527.2785</v>
      </c>
      <c r="DC20" s="161" t="n">
        <f aca="false">ROUND(DB20,1)</f>
        <v>-527.3</v>
      </c>
    </row>
    <row r="21" s="133" customFormat="true" ht="12.95" hidden="false" customHeight="true" outlineLevel="0" collapsed="false">
      <c r="A21" s="181" t="n">
        <v>18</v>
      </c>
      <c r="B21" s="182" t="n">
        <v>56</v>
      </c>
      <c r="C21" s="183" t="s">
        <v>863</v>
      </c>
      <c r="D21" s="181"/>
      <c r="E21" s="183" t="s">
        <v>861</v>
      </c>
      <c r="F21" s="184" t="n">
        <v>4</v>
      </c>
      <c r="G21" s="184" t="n">
        <v>5</v>
      </c>
      <c r="H21" s="184" t="n">
        <v>6</v>
      </c>
      <c r="I21" s="185" t="n">
        <v>3</v>
      </c>
      <c r="J21" s="185" t="n">
        <v>6</v>
      </c>
      <c r="K21" s="163" t="n">
        <v>2</v>
      </c>
      <c r="L21" s="163" t="n">
        <v>2</v>
      </c>
      <c r="M21" s="163" t="n">
        <f aca="false">L21-J21</f>
        <v>-4</v>
      </c>
      <c r="N21" s="165" t="n">
        <f aca="false">L21*60</f>
        <v>120</v>
      </c>
      <c r="O21" s="163" t="n">
        <f aca="false">K21-F21</f>
        <v>-2</v>
      </c>
      <c r="P21" s="163" t="n">
        <f aca="false">O21*20</f>
        <v>-40</v>
      </c>
      <c r="Q21" s="161" t="n">
        <v>3872</v>
      </c>
      <c r="R21" s="182" t="n">
        <v>4259</v>
      </c>
      <c r="S21" s="182" t="n">
        <v>4646</v>
      </c>
      <c r="T21" s="186" t="n">
        <v>3</v>
      </c>
      <c r="U21" s="161" t="n">
        <f aca="false">S21</f>
        <v>4646</v>
      </c>
      <c r="V21" s="161" t="n">
        <v>8430.5</v>
      </c>
      <c r="W21" s="161"/>
      <c r="X21" s="161" t="n">
        <v>8</v>
      </c>
      <c r="Y21" s="161" t="n">
        <v>77</v>
      </c>
      <c r="Z21" s="161" t="n">
        <v>9.5</v>
      </c>
      <c r="AA21" s="161" t="n">
        <f aca="false">V21-U21</f>
        <v>3784.5</v>
      </c>
      <c r="AB21" s="166" t="n">
        <f aca="false">W21*12+X21*5+Y21*12+Z21*7</f>
        <v>1030.5</v>
      </c>
      <c r="AC21" s="161" t="n">
        <f aca="false">V21-Q21</f>
        <v>4558.5</v>
      </c>
      <c r="AD21" s="161"/>
      <c r="AE21" s="187" t="n">
        <v>130</v>
      </c>
      <c r="AF21" s="187" t="n">
        <v>144</v>
      </c>
      <c r="AG21" s="187" t="n">
        <v>158</v>
      </c>
      <c r="AH21" s="186" t="n">
        <v>1</v>
      </c>
      <c r="AI21" s="161" t="n">
        <f aca="false">AE21</f>
        <v>130</v>
      </c>
      <c r="AJ21" s="161" t="n">
        <v>78</v>
      </c>
      <c r="AK21" s="161" t="n">
        <v>20</v>
      </c>
      <c r="AL21" s="161" t="n">
        <v>2</v>
      </c>
      <c r="AM21" s="161" t="n">
        <v>31</v>
      </c>
      <c r="AN21" s="161" t="n">
        <v>6</v>
      </c>
      <c r="AO21" s="161" t="n">
        <v>1</v>
      </c>
      <c r="AP21" s="161" t="n">
        <v>17</v>
      </c>
      <c r="AQ21" s="161" t="n">
        <f aca="false">AJ21-AI21</f>
        <v>-52</v>
      </c>
      <c r="AR21" s="166"/>
      <c r="AS21" s="161" t="n">
        <f aca="false">AJ21-AE21</f>
        <v>-52</v>
      </c>
      <c r="AT21" s="161" t="n">
        <f aca="false">AS21*1.5</f>
        <v>-78</v>
      </c>
      <c r="AU21" s="182" t="n">
        <v>8274.57</v>
      </c>
      <c r="AV21" s="160" t="n">
        <v>6704.56</v>
      </c>
      <c r="AW21" s="160" t="n">
        <v>10938.07</v>
      </c>
      <c r="AX21" s="182" t="n">
        <v>4987.67</v>
      </c>
      <c r="AY21" s="161" t="n">
        <v>3540.88</v>
      </c>
      <c r="AZ21" s="182" t="n">
        <v>9788.5</v>
      </c>
      <c r="BA21" s="47" t="n">
        <v>11059</v>
      </c>
      <c r="BB21" s="168" t="n">
        <v>5053.13</v>
      </c>
      <c r="BC21" s="169" t="n">
        <f aca="false">BB21/BA21</f>
        <v>0.456924676733882</v>
      </c>
      <c r="BD21" s="170" t="n">
        <f aca="false">BB21-BA21</f>
        <v>-6005.87</v>
      </c>
      <c r="BE21" s="170" t="n">
        <v>4972.13</v>
      </c>
      <c r="BF21" s="170" t="n">
        <v>81</v>
      </c>
      <c r="BG21" s="171" t="n">
        <f aca="false">BE21*0.1+BF21*0.05</f>
        <v>501.263</v>
      </c>
      <c r="BH21" s="170" t="n">
        <f aca="false">BD21*0.1</f>
        <v>-600.587</v>
      </c>
      <c r="BI21" s="186" t="n">
        <v>342</v>
      </c>
      <c r="BJ21" s="186" t="n">
        <v>376</v>
      </c>
      <c r="BK21" s="182" t="n">
        <v>411</v>
      </c>
      <c r="BL21" s="186" t="n">
        <v>3</v>
      </c>
      <c r="BM21" s="161" t="n">
        <f aca="false">BK21</f>
        <v>411</v>
      </c>
      <c r="BN21" s="161" t="n">
        <v>581.59</v>
      </c>
      <c r="BO21" s="161" t="n">
        <f aca="false">BN21-BM21</f>
        <v>170.59</v>
      </c>
      <c r="BP21" s="166" t="n">
        <f aca="false">BN21*0.09</f>
        <v>52.3431</v>
      </c>
      <c r="BQ21" s="161" t="n">
        <f aca="false">BN21-BI21</f>
        <v>239.59</v>
      </c>
      <c r="BR21" s="161"/>
      <c r="BS21" s="187" t="n">
        <v>1654</v>
      </c>
      <c r="BT21" s="187" t="n">
        <v>1801</v>
      </c>
      <c r="BU21" s="187" t="n">
        <v>1981</v>
      </c>
      <c r="BV21" s="188" t="n">
        <v>3</v>
      </c>
      <c r="BW21" s="167" t="n">
        <f aca="false">BU21</f>
        <v>1981</v>
      </c>
      <c r="BX21" s="167" t="n">
        <v>3032.74</v>
      </c>
      <c r="BY21" s="167" t="n">
        <f aca="false">BX21-BW21</f>
        <v>1051.74</v>
      </c>
      <c r="BZ21" s="172" t="n">
        <f aca="false">BX21*0.25</f>
        <v>758.185</v>
      </c>
      <c r="CA21" s="167" t="n">
        <f aca="false">BX21-BS21</f>
        <v>1378.74</v>
      </c>
      <c r="CB21" s="167"/>
      <c r="CC21" s="182" t="n">
        <v>6676</v>
      </c>
      <c r="CD21" s="182" t="n">
        <v>7210</v>
      </c>
      <c r="CE21" s="182" t="n">
        <v>7677</v>
      </c>
      <c r="CF21" s="186" t="n">
        <v>3</v>
      </c>
      <c r="CG21" s="186" t="n">
        <v>7677</v>
      </c>
      <c r="CH21" s="161" t="n">
        <v>8118.11</v>
      </c>
      <c r="CI21" s="161" t="n">
        <f aca="false">CH21-CG21</f>
        <v>441.11</v>
      </c>
      <c r="CJ21" s="166" t="n">
        <f aca="false">CH21*0.15</f>
        <v>1217.7165</v>
      </c>
      <c r="CK21" s="161" t="n">
        <f aca="false">CH21-CC21</f>
        <v>1442.11</v>
      </c>
      <c r="CL21" s="186"/>
      <c r="CM21" s="182" t="n">
        <v>51</v>
      </c>
      <c r="CN21" s="182" t="n">
        <v>60</v>
      </c>
      <c r="CO21" s="182" t="n">
        <v>69</v>
      </c>
      <c r="CP21" s="186" t="n">
        <v>1</v>
      </c>
      <c r="CQ21" s="161" t="n">
        <f aca="false">CM21</f>
        <v>51</v>
      </c>
      <c r="CR21" s="161" t="n">
        <v>18</v>
      </c>
      <c r="CS21" s="161" t="n">
        <v>9</v>
      </c>
      <c r="CT21" s="161" t="n">
        <v>8</v>
      </c>
      <c r="CU21" s="161"/>
      <c r="CV21" s="161" t="n">
        <f aca="false">CR21-CQ21</f>
        <v>-33</v>
      </c>
      <c r="CW21" s="189"/>
      <c r="CX21" s="161" t="n">
        <f aca="false">CR21-CM21</f>
        <v>-33</v>
      </c>
      <c r="CY21" s="173" t="n">
        <f aca="false">CX21*2</f>
        <v>-66</v>
      </c>
      <c r="CZ21" s="161" t="n">
        <f aca="false">CW21+CJ21+BZ21+BP21+BG21+AR21+AB21+N21</f>
        <v>3680.0076</v>
      </c>
      <c r="DA21" s="161" t="n">
        <f aca="false">ROUND(CZ21,1)</f>
        <v>3680</v>
      </c>
      <c r="DB21" s="161" t="n">
        <f aca="false">CY21+CL21+CB21+BR21+AT21+AD21+P21</f>
        <v>-184</v>
      </c>
      <c r="DC21" s="161" t="n">
        <f aca="false">ROUND(DB21,1)</f>
        <v>-184</v>
      </c>
    </row>
    <row r="22" s="133" customFormat="true" ht="12.95" hidden="false" customHeight="true" outlineLevel="0" collapsed="false">
      <c r="A22" s="181" t="n">
        <v>19</v>
      </c>
      <c r="B22" s="182" t="n">
        <v>351</v>
      </c>
      <c r="C22" s="183" t="s">
        <v>864</v>
      </c>
      <c r="D22" s="181"/>
      <c r="E22" s="183" t="s">
        <v>861</v>
      </c>
      <c r="F22" s="184" t="n">
        <v>8</v>
      </c>
      <c r="G22" s="184" t="n">
        <v>9</v>
      </c>
      <c r="H22" s="184" t="n">
        <v>10</v>
      </c>
      <c r="I22" s="185" t="n">
        <v>3</v>
      </c>
      <c r="J22" s="185" t="n">
        <v>10</v>
      </c>
      <c r="K22" s="163" t="n">
        <v>10</v>
      </c>
      <c r="L22" s="163" t="n">
        <v>8</v>
      </c>
      <c r="M22" s="163" t="n">
        <f aca="false">L22-J22</f>
        <v>-2</v>
      </c>
      <c r="N22" s="165" t="n">
        <f aca="false">L22*60</f>
        <v>480</v>
      </c>
      <c r="O22" s="163" t="n">
        <f aca="false">K22-F22</f>
        <v>2</v>
      </c>
      <c r="P22" s="185"/>
      <c r="Q22" s="182" t="n">
        <v>1894</v>
      </c>
      <c r="R22" s="182" t="n">
        <v>2084</v>
      </c>
      <c r="S22" s="182" t="n">
        <v>2273</v>
      </c>
      <c r="T22" s="186" t="n">
        <v>1</v>
      </c>
      <c r="U22" s="161" t="n">
        <f aca="false">Q22</f>
        <v>1894</v>
      </c>
      <c r="V22" s="161" t="n">
        <v>1894.53</v>
      </c>
      <c r="W22" s="161" t="n">
        <v>2</v>
      </c>
      <c r="X22" s="161" t="n">
        <v>30</v>
      </c>
      <c r="Y22" s="161" t="n">
        <v>3</v>
      </c>
      <c r="Z22" s="161" t="n">
        <v>9</v>
      </c>
      <c r="AA22" s="161" t="n">
        <f aca="false">V22-U22</f>
        <v>0.529999999999973</v>
      </c>
      <c r="AB22" s="166" t="n">
        <f aca="false">W22*6+X22*2.5+Y22*7+Z22*3</f>
        <v>135</v>
      </c>
      <c r="AC22" s="161" t="n">
        <f aca="false">V22-Q22</f>
        <v>0.529999999999973</v>
      </c>
      <c r="AD22" s="161"/>
      <c r="AE22" s="187" t="n">
        <v>47</v>
      </c>
      <c r="AF22" s="187" t="n">
        <v>52</v>
      </c>
      <c r="AG22" s="187" t="n">
        <v>58</v>
      </c>
      <c r="AH22" s="186" t="n">
        <v>3</v>
      </c>
      <c r="AI22" s="161" t="n">
        <f aca="false">AG22</f>
        <v>58</v>
      </c>
      <c r="AJ22" s="161" t="n">
        <v>58</v>
      </c>
      <c r="AK22" s="161" t="n">
        <v>15</v>
      </c>
      <c r="AL22" s="161"/>
      <c r="AM22" s="161" t="n">
        <v>8</v>
      </c>
      <c r="AN22" s="161" t="n">
        <v>12</v>
      </c>
      <c r="AO22" s="161" t="n">
        <v>2</v>
      </c>
      <c r="AP22" s="161" t="n">
        <v>21</v>
      </c>
      <c r="AQ22" s="161" t="n">
        <f aca="false">AJ22-AI22</f>
        <v>0</v>
      </c>
      <c r="AR22" s="166" t="n">
        <f aca="false">AK22*3.5+AL22*9+AM22*5+AN22*3.5+AO22*2+AP22*3</f>
        <v>201.5</v>
      </c>
      <c r="AS22" s="161" t="n">
        <f aca="false">AJ22-AE22</f>
        <v>11</v>
      </c>
      <c r="AT22" s="161"/>
      <c r="AU22" s="182" t="n">
        <v>3634.51</v>
      </c>
      <c r="AV22" s="181" t="n">
        <v>1702.76</v>
      </c>
      <c r="AW22" s="181" t="n">
        <v>2897.88</v>
      </c>
      <c r="AX22" s="182" t="n">
        <v>1246.18</v>
      </c>
      <c r="AY22" s="182" t="n">
        <v>4485.39</v>
      </c>
      <c r="AZ22" s="182" t="n">
        <v>6083.9</v>
      </c>
      <c r="BA22" s="37" t="n">
        <v>5013</v>
      </c>
      <c r="BB22" s="168" t="n">
        <v>2635.4</v>
      </c>
      <c r="BC22" s="169" t="n">
        <f aca="false">BB22/BA22</f>
        <v>0.525713145820866</v>
      </c>
      <c r="BD22" s="170" t="n">
        <f aca="false">BB22-BA22</f>
        <v>-2377.6</v>
      </c>
      <c r="BE22" s="170" t="n">
        <v>2545.4</v>
      </c>
      <c r="BF22" s="170" t="n">
        <v>90</v>
      </c>
      <c r="BG22" s="171" t="n">
        <f aca="false">BE22*0.1+BF22*0.05</f>
        <v>259.04</v>
      </c>
      <c r="BH22" s="170" t="n">
        <f aca="false">BD22*0.1</f>
        <v>-237.76</v>
      </c>
      <c r="BI22" s="186" t="n">
        <v>1750</v>
      </c>
      <c r="BJ22" s="186" t="n">
        <v>1925</v>
      </c>
      <c r="BK22" s="182" t="n">
        <v>2100</v>
      </c>
      <c r="BL22" s="182" t="n">
        <v>1</v>
      </c>
      <c r="BM22" s="161" t="n">
        <f aca="false">BI22</f>
        <v>1750</v>
      </c>
      <c r="BN22" s="161" t="n">
        <v>1700.22</v>
      </c>
      <c r="BO22" s="161" t="n">
        <f aca="false">BN22-BM22</f>
        <v>-49.78</v>
      </c>
      <c r="BP22" s="166"/>
      <c r="BQ22" s="161" t="n">
        <f aca="false">BN22-BI22</f>
        <v>-49.78</v>
      </c>
      <c r="BR22" s="161" t="n">
        <f aca="false">BQ22*0.04</f>
        <v>-1.9912</v>
      </c>
      <c r="BS22" s="187" t="n">
        <v>1509</v>
      </c>
      <c r="BT22" s="187" t="n">
        <v>1615</v>
      </c>
      <c r="BU22" s="187" t="n">
        <v>1776</v>
      </c>
      <c r="BV22" s="188" t="n">
        <v>1</v>
      </c>
      <c r="BW22" s="167" t="n">
        <f aca="false">BS22</f>
        <v>1509</v>
      </c>
      <c r="BX22" s="167" t="n">
        <v>1782.48</v>
      </c>
      <c r="BY22" s="167" t="n">
        <f aca="false">BX22-BW22</f>
        <v>273.48</v>
      </c>
      <c r="BZ22" s="172" t="n">
        <f aca="false">BX22*0.15</f>
        <v>267.372</v>
      </c>
      <c r="CA22" s="167" t="n">
        <f aca="false">BX22-BS22</f>
        <v>273.48</v>
      </c>
      <c r="CB22" s="167"/>
      <c r="CC22" s="182" t="n">
        <v>11004</v>
      </c>
      <c r="CD22" s="182" t="n">
        <v>11884</v>
      </c>
      <c r="CE22" s="182" t="n">
        <v>12654</v>
      </c>
      <c r="CF22" s="186" t="n">
        <v>3</v>
      </c>
      <c r="CG22" s="186" t="n">
        <v>12654</v>
      </c>
      <c r="CH22" s="161" t="n">
        <v>12726.1</v>
      </c>
      <c r="CI22" s="161" t="n">
        <f aca="false">CH22-CG22</f>
        <v>72.1000000000004</v>
      </c>
      <c r="CJ22" s="166" t="n">
        <f aca="false">CH22*0.15</f>
        <v>1908.915</v>
      </c>
      <c r="CK22" s="161" t="n">
        <f aca="false">CH22-CC22</f>
        <v>1722.1</v>
      </c>
      <c r="CL22" s="186"/>
      <c r="CM22" s="182" t="n">
        <v>21</v>
      </c>
      <c r="CN22" s="182" t="n">
        <v>24</v>
      </c>
      <c r="CO22" s="182" t="n">
        <v>27</v>
      </c>
      <c r="CP22" s="186" t="n">
        <v>3</v>
      </c>
      <c r="CQ22" s="161" t="n">
        <f aca="false">CO22</f>
        <v>27</v>
      </c>
      <c r="CR22" s="161" t="n">
        <v>28</v>
      </c>
      <c r="CS22" s="161" t="n">
        <v>14</v>
      </c>
      <c r="CT22" s="161" t="n">
        <v>13</v>
      </c>
      <c r="CU22" s="161"/>
      <c r="CV22" s="161" t="n">
        <f aca="false">CR22-CQ22</f>
        <v>1</v>
      </c>
      <c r="CW22" s="166" t="n">
        <f aca="false">CS22*4+CT22*5+CU22*5</f>
        <v>121</v>
      </c>
      <c r="CX22" s="161" t="n">
        <f aca="false">CR22-CM22</f>
        <v>7</v>
      </c>
      <c r="CY22" s="190"/>
      <c r="CZ22" s="161" t="n">
        <f aca="false">CW22+CJ22+BZ22+BP22+BG22+AR22+AB22+N22</f>
        <v>3372.827</v>
      </c>
      <c r="DA22" s="161" t="n">
        <f aca="false">ROUND(CZ22,1)</f>
        <v>3372.8</v>
      </c>
      <c r="DB22" s="161" t="n">
        <f aca="false">CY22+CL22+CB22+BR22+AT22+AD22+P22</f>
        <v>-1.9912</v>
      </c>
      <c r="DC22" s="161" t="n">
        <f aca="false">ROUND(DB22,1)</f>
        <v>-2</v>
      </c>
    </row>
    <row r="23" s="133" customFormat="true" ht="12.95" hidden="false" customHeight="true" outlineLevel="0" collapsed="false">
      <c r="A23" s="181" t="n">
        <v>20</v>
      </c>
      <c r="B23" s="182" t="n">
        <v>367</v>
      </c>
      <c r="C23" s="183" t="s">
        <v>865</v>
      </c>
      <c r="D23" s="181"/>
      <c r="E23" s="183" t="s">
        <v>861</v>
      </c>
      <c r="F23" s="184" t="n">
        <v>2</v>
      </c>
      <c r="G23" s="184" t="n">
        <v>3</v>
      </c>
      <c r="H23" s="184" t="n">
        <v>4</v>
      </c>
      <c r="I23" s="185" t="n">
        <v>1</v>
      </c>
      <c r="J23" s="163" t="n">
        <f aca="false">F23</f>
        <v>2</v>
      </c>
      <c r="K23" s="163" t="n">
        <v>2</v>
      </c>
      <c r="L23" s="163" t="n">
        <v>1.5</v>
      </c>
      <c r="M23" s="163" t="n">
        <f aca="false">L23-J23</f>
        <v>-0.5</v>
      </c>
      <c r="N23" s="165" t="n">
        <f aca="false">L23*60</f>
        <v>90</v>
      </c>
      <c r="O23" s="163" t="n">
        <f aca="false">K23-F23</f>
        <v>0</v>
      </c>
      <c r="P23" s="163"/>
      <c r="Q23" s="182" t="n">
        <v>1479</v>
      </c>
      <c r="R23" s="182" t="n">
        <v>1627</v>
      </c>
      <c r="S23" s="182" t="n">
        <v>1775</v>
      </c>
      <c r="T23" s="186" t="n">
        <v>1</v>
      </c>
      <c r="U23" s="161" t="n">
        <f aca="false">Q23</f>
        <v>1479</v>
      </c>
      <c r="V23" s="161" t="n">
        <v>1502.51</v>
      </c>
      <c r="W23" s="161" t="n">
        <v>8</v>
      </c>
      <c r="X23" s="161" t="n">
        <v>22</v>
      </c>
      <c r="Y23" s="161" t="n">
        <v>4</v>
      </c>
      <c r="Z23" s="161"/>
      <c r="AA23" s="161" t="n">
        <f aca="false">V23-U23</f>
        <v>23.51</v>
      </c>
      <c r="AB23" s="166" t="n">
        <f aca="false">W23*6+X23*2.5+Y23*7+Z23*3</f>
        <v>131</v>
      </c>
      <c r="AC23" s="161" t="n">
        <f aca="false">V23-Q23</f>
        <v>23.51</v>
      </c>
      <c r="AD23" s="161"/>
      <c r="AE23" s="187" t="n">
        <v>146</v>
      </c>
      <c r="AF23" s="187" t="n">
        <v>161</v>
      </c>
      <c r="AG23" s="187" t="n">
        <v>178</v>
      </c>
      <c r="AH23" s="186" t="n">
        <v>1</v>
      </c>
      <c r="AI23" s="161" t="n">
        <f aca="false">AE23</f>
        <v>146</v>
      </c>
      <c r="AJ23" s="161" t="n">
        <v>146</v>
      </c>
      <c r="AK23" s="161" t="n">
        <v>34</v>
      </c>
      <c r="AL23" s="161" t="n">
        <v>1</v>
      </c>
      <c r="AM23" s="161" t="n">
        <v>44</v>
      </c>
      <c r="AN23" s="161" t="n">
        <v>6</v>
      </c>
      <c r="AO23" s="161" t="n">
        <v>12</v>
      </c>
      <c r="AP23" s="161" t="n">
        <v>48</v>
      </c>
      <c r="AQ23" s="161" t="n">
        <f aca="false">AJ23-AI23</f>
        <v>0</v>
      </c>
      <c r="AR23" s="166" t="n">
        <f aca="false">(AL23*5+AM23*2.5+AO23*1)+AK23*1.5+AN23*1.5+AP23*1.5</f>
        <v>259</v>
      </c>
      <c r="AS23" s="161" t="n">
        <f aca="false">AJ23-AE23</f>
        <v>0</v>
      </c>
      <c r="AT23" s="161"/>
      <c r="AU23" s="182" t="n">
        <v>5197.97</v>
      </c>
      <c r="AV23" s="181" t="n">
        <v>14501.16</v>
      </c>
      <c r="AW23" s="181" t="n">
        <v>23897.31</v>
      </c>
      <c r="AX23" s="182" t="n">
        <v>4187.7</v>
      </c>
      <c r="AY23" s="182" t="n">
        <v>17312.2</v>
      </c>
      <c r="AZ23" s="182" t="n">
        <v>28958.04</v>
      </c>
      <c r="BA23" s="37" t="n">
        <v>23514</v>
      </c>
      <c r="BB23" s="168" t="n">
        <v>15368.4</v>
      </c>
      <c r="BC23" s="169" t="n">
        <f aca="false">BB23/BA23</f>
        <v>0.653585098239347</v>
      </c>
      <c r="BD23" s="170" t="n">
        <f aca="false">BB23-BA23</f>
        <v>-8145.6</v>
      </c>
      <c r="BE23" s="170" t="n">
        <v>15098.4</v>
      </c>
      <c r="BF23" s="170" t="n">
        <v>270</v>
      </c>
      <c r="BG23" s="171" t="n">
        <f aca="false">BE23*0.1+BF23*0.05</f>
        <v>1523.34</v>
      </c>
      <c r="BH23" s="170" t="n">
        <f aca="false">BD23*0.1</f>
        <v>-814.56</v>
      </c>
      <c r="BI23" s="186" t="n">
        <v>812</v>
      </c>
      <c r="BJ23" s="186" t="n">
        <v>893</v>
      </c>
      <c r="BK23" s="182" t="n">
        <v>973</v>
      </c>
      <c r="BL23" s="182" t="n">
        <v>1</v>
      </c>
      <c r="BM23" s="161" t="n">
        <f aca="false">BI23</f>
        <v>812</v>
      </c>
      <c r="BN23" s="161" t="n">
        <v>1256.1</v>
      </c>
      <c r="BO23" s="161" t="n">
        <f aca="false">BN23-BM23</f>
        <v>444.1</v>
      </c>
      <c r="BP23" s="166" t="n">
        <f aca="false">BN23*0.04</f>
        <v>50.244</v>
      </c>
      <c r="BQ23" s="161" t="n">
        <f aca="false">BN23-BI23</f>
        <v>444.1</v>
      </c>
      <c r="BR23" s="161"/>
      <c r="BS23" s="187" t="n">
        <v>1872</v>
      </c>
      <c r="BT23" s="187" t="n">
        <v>2023</v>
      </c>
      <c r="BU23" s="187" t="n">
        <v>2224</v>
      </c>
      <c r="BV23" s="188" t="n">
        <v>3</v>
      </c>
      <c r="BW23" s="167" t="n">
        <f aca="false">BU23</f>
        <v>2224</v>
      </c>
      <c r="BX23" s="167" t="n">
        <v>4216.68</v>
      </c>
      <c r="BY23" s="167" t="n">
        <f aca="false">BX23-BW23</f>
        <v>1992.68</v>
      </c>
      <c r="BZ23" s="172" t="n">
        <f aca="false">BX23*0.25</f>
        <v>1054.17</v>
      </c>
      <c r="CA23" s="167" t="n">
        <f aca="false">BX23-BS23</f>
        <v>2344.68</v>
      </c>
      <c r="CB23" s="167"/>
      <c r="CC23" s="182" t="n">
        <v>11363</v>
      </c>
      <c r="CD23" s="182" t="n">
        <v>12272</v>
      </c>
      <c r="CE23" s="182" t="n">
        <v>13067</v>
      </c>
      <c r="CF23" s="186" t="n">
        <v>1</v>
      </c>
      <c r="CG23" s="161" t="n">
        <f aca="false">CC23</f>
        <v>11363</v>
      </c>
      <c r="CH23" s="161" t="n">
        <v>11762.29</v>
      </c>
      <c r="CI23" s="161" t="n">
        <f aca="false">CH23-CG23</f>
        <v>399.290000000001</v>
      </c>
      <c r="CJ23" s="166" t="n">
        <f aca="false">CH23*0.1</f>
        <v>1176.229</v>
      </c>
      <c r="CK23" s="161" t="n">
        <f aca="false">CH23-CC23</f>
        <v>399.290000000001</v>
      </c>
      <c r="CL23" s="161"/>
      <c r="CM23" s="182" t="n">
        <v>42</v>
      </c>
      <c r="CN23" s="182" t="n">
        <v>48</v>
      </c>
      <c r="CO23" s="182" t="n">
        <v>54</v>
      </c>
      <c r="CP23" s="186" t="n">
        <v>2</v>
      </c>
      <c r="CQ23" s="161" t="n">
        <f aca="false">CN23</f>
        <v>48</v>
      </c>
      <c r="CR23" s="161" t="n">
        <v>48</v>
      </c>
      <c r="CS23" s="161" t="n">
        <v>9</v>
      </c>
      <c r="CT23" s="161" t="n">
        <v>39</v>
      </c>
      <c r="CU23" s="161"/>
      <c r="CV23" s="161" t="n">
        <f aca="false">CR23-CQ23</f>
        <v>0</v>
      </c>
      <c r="CW23" s="189" t="n">
        <f aca="false">CS23*3+CT23*4+CU23*4</f>
        <v>183</v>
      </c>
      <c r="CX23" s="161" t="n">
        <f aca="false">CR23-CM23</f>
        <v>6</v>
      </c>
      <c r="CY23" s="190"/>
      <c r="CZ23" s="161" t="n">
        <f aca="false">CW23+CJ23+BZ23+BP23+BG23+AR23+AB23+N23</f>
        <v>4466.983</v>
      </c>
      <c r="DA23" s="161" t="n">
        <f aca="false">ROUND(CZ23,1)</f>
        <v>4467</v>
      </c>
      <c r="DB23" s="161" t="n">
        <f aca="false">CY23+CL23+CB23+BR23+AT23+AD23+P23</f>
        <v>0</v>
      </c>
      <c r="DC23" s="161" t="n">
        <f aca="false">ROUND(DB23,1)</f>
        <v>0</v>
      </c>
    </row>
    <row r="24" s="175" customFormat="true" ht="12.95" hidden="false" customHeight="true" outlineLevel="0" collapsed="false">
      <c r="A24" s="160" t="n">
        <v>21</v>
      </c>
      <c r="B24" s="161" t="n">
        <v>587</v>
      </c>
      <c r="C24" s="162" t="s">
        <v>866</v>
      </c>
      <c r="D24" s="160"/>
      <c r="E24" s="162" t="s">
        <v>867</v>
      </c>
      <c r="F24" s="163" t="n">
        <v>2</v>
      </c>
      <c r="G24" s="163" t="n">
        <v>3</v>
      </c>
      <c r="H24" s="163" t="n">
        <v>4</v>
      </c>
      <c r="I24" s="185" t="n">
        <v>1</v>
      </c>
      <c r="J24" s="163" t="n">
        <f aca="false">F24</f>
        <v>2</v>
      </c>
      <c r="K24" s="163" t="n">
        <v>2</v>
      </c>
      <c r="L24" s="163" t="n">
        <v>2</v>
      </c>
      <c r="M24" s="163" t="n">
        <f aca="false">L24-J24</f>
        <v>0</v>
      </c>
      <c r="N24" s="165" t="n">
        <f aca="false">L24*75</f>
        <v>150</v>
      </c>
      <c r="O24" s="163" t="n">
        <f aca="false">K24-F24</f>
        <v>0</v>
      </c>
      <c r="P24" s="163"/>
      <c r="Q24" s="161" t="n">
        <v>1961</v>
      </c>
      <c r="R24" s="161" t="n">
        <v>2157</v>
      </c>
      <c r="S24" s="161" t="n">
        <v>2354</v>
      </c>
      <c r="T24" s="186" t="n">
        <v>3</v>
      </c>
      <c r="U24" s="161" t="n">
        <f aca="false">S24</f>
        <v>2354</v>
      </c>
      <c r="V24" s="161" t="n">
        <v>2611</v>
      </c>
      <c r="W24" s="161" t="n">
        <v>5</v>
      </c>
      <c r="X24" s="161" t="n">
        <v>32</v>
      </c>
      <c r="Y24" s="161" t="n">
        <v>13</v>
      </c>
      <c r="Z24" s="161"/>
      <c r="AA24" s="161" t="n">
        <f aca="false">V24-U24</f>
        <v>257</v>
      </c>
      <c r="AB24" s="166" t="n">
        <f aca="false">W24*12+X24*5+Y24*12+Z24*7</f>
        <v>376</v>
      </c>
      <c r="AC24" s="161" t="n">
        <f aca="false">V24-Q24</f>
        <v>650</v>
      </c>
      <c r="AD24" s="161"/>
      <c r="AE24" s="167" t="n">
        <v>107</v>
      </c>
      <c r="AF24" s="167" t="n">
        <v>118</v>
      </c>
      <c r="AG24" s="167" t="n">
        <v>130</v>
      </c>
      <c r="AH24" s="186" t="n">
        <v>1</v>
      </c>
      <c r="AI24" s="161" t="n">
        <f aca="false">AE24</f>
        <v>107</v>
      </c>
      <c r="AJ24" s="161" t="n">
        <v>108</v>
      </c>
      <c r="AK24" s="161" t="n">
        <v>11</v>
      </c>
      <c r="AL24" s="161" t="n">
        <v>2</v>
      </c>
      <c r="AM24" s="161" t="n">
        <v>11</v>
      </c>
      <c r="AN24" s="161" t="n">
        <v>18</v>
      </c>
      <c r="AO24" s="161" t="n">
        <v>14</v>
      </c>
      <c r="AP24" s="161" t="n">
        <v>52</v>
      </c>
      <c r="AQ24" s="161" t="n">
        <f aca="false">AJ24-AI24</f>
        <v>1</v>
      </c>
      <c r="AR24" s="166" t="n">
        <f aca="false">(AL24*5+AM24*2.5+AO24*1)+AK24*1.5+AN24*1.5+AP24*1.5</f>
        <v>173</v>
      </c>
      <c r="AS24" s="161" t="n">
        <f aca="false">AJ24-AE24</f>
        <v>1</v>
      </c>
      <c r="AT24" s="161"/>
      <c r="AU24" s="161" t="n">
        <v>1885.1</v>
      </c>
      <c r="AV24" s="160" t="n">
        <v>3103.7</v>
      </c>
      <c r="AW24" s="160" t="n">
        <v>3310.94</v>
      </c>
      <c r="AX24" s="161" t="n">
        <v>16109.9</v>
      </c>
      <c r="AY24" s="161" t="n">
        <v>1934.25</v>
      </c>
      <c r="AZ24" s="161" t="n">
        <v>8197.81</v>
      </c>
      <c r="BA24" s="168" t="n">
        <v>8635</v>
      </c>
      <c r="BB24" s="168" t="n">
        <v>6560.3</v>
      </c>
      <c r="BC24" s="169" t="n">
        <f aca="false">BB24/BA24</f>
        <v>0.759733642154024</v>
      </c>
      <c r="BD24" s="170" t="n">
        <f aca="false">BB24-BA24</f>
        <v>-2074.7</v>
      </c>
      <c r="BE24" s="170" t="n">
        <v>5678.3</v>
      </c>
      <c r="BF24" s="170" t="n">
        <v>882</v>
      </c>
      <c r="BG24" s="171" t="n">
        <f aca="false">BE24*0.1+BF24*0.05</f>
        <v>611.93</v>
      </c>
      <c r="BH24" s="170" t="n">
        <f aca="false">BD24*0.1</f>
        <v>-207.47</v>
      </c>
      <c r="BI24" s="186" t="n">
        <v>886</v>
      </c>
      <c r="BJ24" s="186" t="n">
        <v>975</v>
      </c>
      <c r="BK24" s="161" t="n">
        <v>1062</v>
      </c>
      <c r="BL24" s="161" t="n">
        <v>3</v>
      </c>
      <c r="BM24" s="161" t="n">
        <f aca="false">BK24</f>
        <v>1062</v>
      </c>
      <c r="BN24" s="161" t="n">
        <v>1131.27</v>
      </c>
      <c r="BO24" s="161" t="n">
        <f aca="false">BN24-BM24</f>
        <v>69.27</v>
      </c>
      <c r="BP24" s="166" t="n">
        <f aca="false">BN24*0.09</f>
        <v>101.8143</v>
      </c>
      <c r="BQ24" s="161" t="n">
        <f aca="false">BN24-BI24</f>
        <v>245.27</v>
      </c>
      <c r="BR24" s="161"/>
      <c r="BS24" s="167" t="n">
        <v>1210</v>
      </c>
      <c r="BT24" s="167" t="n">
        <v>1284</v>
      </c>
      <c r="BU24" s="167" t="n">
        <v>1413</v>
      </c>
      <c r="BV24" s="188" t="n">
        <v>1</v>
      </c>
      <c r="BW24" s="167" t="n">
        <f aca="false">BS24</f>
        <v>1210</v>
      </c>
      <c r="BX24" s="167" t="n">
        <v>1240.44</v>
      </c>
      <c r="BY24" s="167" t="n">
        <f aca="false">BX24-BW24</f>
        <v>30.4400000000001</v>
      </c>
      <c r="BZ24" s="172" t="n">
        <f aca="false">BX24*0.15</f>
        <v>186.066</v>
      </c>
      <c r="CA24" s="167" t="n">
        <f aca="false">BX24-BS24</f>
        <v>30.4400000000001</v>
      </c>
      <c r="CB24" s="167"/>
      <c r="CC24" s="161" t="n">
        <v>7929</v>
      </c>
      <c r="CD24" s="161" t="n">
        <v>8562</v>
      </c>
      <c r="CE24" s="161" t="n">
        <v>9118</v>
      </c>
      <c r="CF24" s="186" t="n">
        <v>3</v>
      </c>
      <c r="CG24" s="186" t="n">
        <v>9118</v>
      </c>
      <c r="CH24" s="161" t="n">
        <v>10505.74</v>
      </c>
      <c r="CI24" s="161" t="n">
        <f aca="false">CH24-CG24</f>
        <v>1387.74</v>
      </c>
      <c r="CJ24" s="166" t="n">
        <f aca="false">CH24*0.15</f>
        <v>1575.861</v>
      </c>
      <c r="CK24" s="161" t="n">
        <f aca="false">CH24-CC24</f>
        <v>2576.74</v>
      </c>
      <c r="CL24" s="186"/>
      <c r="CM24" s="161" t="n">
        <v>42</v>
      </c>
      <c r="CN24" s="161" t="n">
        <v>48</v>
      </c>
      <c r="CO24" s="161" t="n">
        <v>54</v>
      </c>
      <c r="CP24" s="186" t="n">
        <v>3</v>
      </c>
      <c r="CQ24" s="161" t="n">
        <f aca="false">CO24</f>
        <v>54</v>
      </c>
      <c r="CR24" s="161" t="n">
        <v>58</v>
      </c>
      <c r="CS24" s="161" t="n">
        <v>24</v>
      </c>
      <c r="CT24" s="161" t="n">
        <v>33</v>
      </c>
      <c r="CU24" s="161" t="n">
        <v>1</v>
      </c>
      <c r="CV24" s="161" t="n">
        <f aca="false">CR24-CQ24</f>
        <v>4</v>
      </c>
      <c r="CW24" s="166" t="n">
        <f aca="false">CS24*4+CT24*5+CU24*5</f>
        <v>266</v>
      </c>
      <c r="CX24" s="161" t="n">
        <f aca="false">CR24-CM24</f>
        <v>16</v>
      </c>
      <c r="CY24" s="173"/>
      <c r="CZ24" s="161" t="n">
        <f aca="false">CW24+CJ24+BZ24+BP24+BG24+AR24+AB24+N24</f>
        <v>3440.6713</v>
      </c>
      <c r="DA24" s="161" t="n">
        <f aca="false">ROUND(CZ24,1)</f>
        <v>3440.7</v>
      </c>
      <c r="DB24" s="161" t="n">
        <f aca="false">CY24+CL24+CB24+BR24+AT24+AD24+P24</f>
        <v>0</v>
      </c>
      <c r="DC24" s="161" t="n">
        <f aca="false">ROUND(DB24,1)</f>
        <v>0</v>
      </c>
    </row>
    <row r="25" s="133" customFormat="true" ht="12.95" hidden="false" customHeight="true" outlineLevel="0" collapsed="false">
      <c r="A25" s="181" t="n">
        <v>22</v>
      </c>
      <c r="B25" s="182" t="n">
        <v>704</v>
      </c>
      <c r="C25" s="183" t="s">
        <v>868</v>
      </c>
      <c r="D25" s="181"/>
      <c r="E25" s="183" t="s">
        <v>861</v>
      </c>
      <c r="F25" s="184" t="n">
        <v>2</v>
      </c>
      <c r="G25" s="163" t="n">
        <v>3</v>
      </c>
      <c r="H25" s="163" t="n">
        <v>4</v>
      </c>
      <c r="I25" s="185" t="n">
        <v>1</v>
      </c>
      <c r="J25" s="163" t="n">
        <f aca="false">F25</f>
        <v>2</v>
      </c>
      <c r="K25" s="163" t="n">
        <v>1</v>
      </c>
      <c r="L25" s="163" t="n">
        <v>1</v>
      </c>
      <c r="M25" s="163" t="n">
        <f aca="false">L25-J25</f>
        <v>-1</v>
      </c>
      <c r="N25" s="165" t="n">
        <f aca="false">L25*60</f>
        <v>60</v>
      </c>
      <c r="O25" s="163" t="n">
        <f aca="false">K25-F25</f>
        <v>-1</v>
      </c>
      <c r="P25" s="163" t="n">
        <f aca="false">O25*20</f>
        <v>-20</v>
      </c>
      <c r="Q25" s="161" t="n">
        <v>1312</v>
      </c>
      <c r="R25" s="182" t="n">
        <v>1444</v>
      </c>
      <c r="S25" s="182" t="n">
        <v>1575</v>
      </c>
      <c r="T25" s="186" t="n">
        <v>3</v>
      </c>
      <c r="U25" s="161" t="n">
        <f aca="false">S25</f>
        <v>1575</v>
      </c>
      <c r="V25" s="161" t="n">
        <v>1580.03</v>
      </c>
      <c r="W25" s="161" t="n">
        <v>2</v>
      </c>
      <c r="X25" s="161" t="n">
        <v>18</v>
      </c>
      <c r="Y25" s="161" t="n">
        <v>1</v>
      </c>
      <c r="Z25" s="161" t="n">
        <v>12</v>
      </c>
      <c r="AA25" s="161" t="n">
        <f aca="false">V25-U25</f>
        <v>5.02999999999997</v>
      </c>
      <c r="AB25" s="166" t="n">
        <f aca="false">W25*12+X25*5+Y25*12+Z25*7</f>
        <v>210</v>
      </c>
      <c r="AC25" s="161" t="n">
        <f aca="false">V25-Q25</f>
        <v>268.03</v>
      </c>
      <c r="AD25" s="161"/>
      <c r="AE25" s="187" t="n">
        <v>53</v>
      </c>
      <c r="AF25" s="187" t="n">
        <v>58</v>
      </c>
      <c r="AG25" s="187" t="n">
        <v>64</v>
      </c>
      <c r="AH25" s="186" t="n">
        <v>3</v>
      </c>
      <c r="AI25" s="161" t="n">
        <f aca="false">AG25</f>
        <v>64</v>
      </c>
      <c r="AJ25" s="161" t="n">
        <v>65</v>
      </c>
      <c r="AK25" s="161" t="n">
        <v>14</v>
      </c>
      <c r="AL25" s="161"/>
      <c r="AM25" s="161" t="n">
        <v>17</v>
      </c>
      <c r="AN25" s="161" t="n">
        <v>9</v>
      </c>
      <c r="AO25" s="161" t="n">
        <v>6</v>
      </c>
      <c r="AP25" s="161" t="n">
        <v>19</v>
      </c>
      <c r="AQ25" s="161" t="n">
        <f aca="false">AJ25-AI25</f>
        <v>1</v>
      </c>
      <c r="AR25" s="166" t="n">
        <f aca="false">AK25*3.5+AL25*9+AM25*5+AN25*3.5+AO25*2+AP25*3</f>
        <v>234.5</v>
      </c>
      <c r="AS25" s="161" t="n">
        <f aca="false">AJ25-AE25</f>
        <v>12</v>
      </c>
      <c r="AT25" s="161"/>
      <c r="AU25" s="182" t="n">
        <v>1264.2</v>
      </c>
      <c r="AV25" s="160" t="n">
        <v>1928.83</v>
      </c>
      <c r="AW25" s="160" t="n">
        <v>2612.09</v>
      </c>
      <c r="AX25" s="182" t="n">
        <v>997.4</v>
      </c>
      <c r="AY25" s="161" t="n">
        <v>1039.33</v>
      </c>
      <c r="AZ25" s="182" t="n">
        <v>3065.79</v>
      </c>
      <c r="BA25" s="37" t="n">
        <v>2727</v>
      </c>
      <c r="BB25" s="168" t="n">
        <v>3093.1</v>
      </c>
      <c r="BC25" s="169" t="n">
        <f aca="false">BB25/BA25</f>
        <v>1.13425009167583</v>
      </c>
      <c r="BD25" s="170" t="n">
        <f aca="false">BB25-BA25</f>
        <v>366.1</v>
      </c>
      <c r="BE25" s="170" t="n">
        <v>2931.1</v>
      </c>
      <c r="BF25" s="170" t="n">
        <v>162</v>
      </c>
      <c r="BG25" s="171" t="n">
        <f aca="false">BE25*0.1+BF25*0.05</f>
        <v>301.21</v>
      </c>
      <c r="BH25" s="170"/>
      <c r="BI25" s="186" t="n">
        <v>660</v>
      </c>
      <c r="BJ25" s="186" t="n">
        <v>726</v>
      </c>
      <c r="BK25" s="182" t="n">
        <v>791</v>
      </c>
      <c r="BL25" s="186" t="n">
        <v>3</v>
      </c>
      <c r="BM25" s="161" t="n">
        <f aca="false">BK25</f>
        <v>791</v>
      </c>
      <c r="BN25" s="161" t="n">
        <v>1133.25</v>
      </c>
      <c r="BO25" s="161" t="n">
        <f aca="false">BN25-BM25</f>
        <v>342.25</v>
      </c>
      <c r="BP25" s="166" t="n">
        <f aca="false">BN25*0.09</f>
        <v>101.9925</v>
      </c>
      <c r="BQ25" s="161" t="n">
        <f aca="false">BN25-BI25</f>
        <v>473.25</v>
      </c>
      <c r="BR25" s="161"/>
      <c r="BS25" s="187" t="n">
        <v>985</v>
      </c>
      <c r="BT25" s="187" t="n">
        <v>1041</v>
      </c>
      <c r="BU25" s="187" t="n">
        <v>1145</v>
      </c>
      <c r="BV25" s="188" t="n">
        <v>3</v>
      </c>
      <c r="BW25" s="167" t="n">
        <f aca="false">BU25</f>
        <v>1145</v>
      </c>
      <c r="BX25" s="167" t="n">
        <v>1551.42</v>
      </c>
      <c r="BY25" s="167" t="n">
        <f aca="false">BX25-BW25</f>
        <v>406.42</v>
      </c>
      <c r="BZ25" s="172" t="n">
        <f aca="false">BX25*0.25</f>
        <v>387.855</v>
      </c>
      <c r="CA25" s="167" t="n">
        <f aca="false">BX25-BS25</f>
        <v>566.42</v>
      </c>
      <c r="CB25" s="167"/>
      <c r="CC25" s="182" t="n">
        <v>7067</v>
      </c>
      <c r="CD25" s="182" t="n">
        <v>7632</v>
      </c>
      <c r="CE25" s="182" t="n">
        <v>8127</v>
      </c>
      <c r="CF25" s="186" t="n">
        <v>3</v>
      </c>
      <c r="CG25" s="186" t="n">
        <v>8127</v>
      </c>
      <c r="CH25" s="161" t="n">
        <v>9489.5</v>
      </c>
      <c r="CI25" s="161" t="n">
        <f aca="false">CH25-CG25</f>
        <v>1362.5</v>
      </c>
      <c r="CJ25" s="166" t="n">
        <f aca="false">CH25*0.15</f>
        <v>1423.425</v>
      </c>
      <c r="CK25" s="161" t="n">
        <f aca="false">CH25-CC25</f>
        <v>2422.5</v>
      </c>
      <c r="CL25" s="186"/>
      <c r="CM25" s="182" t="n">
        <v>24</v>
      </c>
      <c r="CN25" s="182" t="n">
        <v>27</v>
      </c>
      <c r="CO25" s="182" t="n">
        <v>30</v>
      </c>
      <c r="CP25" s="186" t="n">
        <v>3</v>
      </c>
      <c r="CQ25" s="161" t="n">
        <f aca="false">CO25</f>
        <v>30</v>
      </c>
      <c r="CR25" s="161" t="n">
        <v>36</v>
      </c>
      <c r="CS25" s="161" t="n">
        <v>3</v>
      </c>
      <c r="CT25" s="161" t="n">
        <v>27</v>
      </c>
      <c r="CU25" s="161" t="n">
        <v>5</v>
      </c>
      <c r="CV25" s="161" t="n">
        <f aca="false">CR25-CQ25</f>
        <v>6</v>
      </c>
      <c r="CW25" s="166" t="n">
        <f aca="false">CS25*4+CT25*5+CU25*5</f>
        <v>172</v>
      </c>
      <c r="CX25" s="161" t="n">
        <f aca="false">CR25-CM25</f>
        <v>12</v>
      </c>
      <c r="CY25" s="190"/>
      <c r="CZ25" s="161" t="n">
        <f aca="false">CW25+CJ25+BZ25+BP25+BG25+AR25+AB25+N25</f>
        <v>2890.9825</v>
      </c>
      <c r="DA25" s="161" t="n">
        <f aca="false">ROUND(CZ25,1)</f>
        <v>2891</v>
      </c>
      <c r="DB25" s="161" t="n">
        <f aca="false">CY25+CL25+CB25+BR25+AT25+AD25+P25</f>
        <v>-20</v>
      </c>
      <c r="DC25" s="161" t="n">
        <f aca="false">ROUND(DB25,1)</f>
        <v>-20</v>
      </c>
    </row>
    <row r="26" s="133" customFormat="true" ht="12.95" hidden="false" customHeight="true" outlineLevel="0" collapsed="false">
      <c r="A26" s="181" t="n">
        <v>23</v>
      </c>
      <c r="B26" s="182" t="n">
        <v>706</v>
      </c>
      <c r="C26" s="183" t="s">
        <v>869</v>
      </c>
      <c r="D26" s="181"/>
      <c r="E26" s="183" t="s">
        <v>861</v>
      </c>
      <c r="F26" s="184" t="n">
        <v>2</v>
      </c>
      <c r="G26" s="163" t="n">
        <v>3</v>
      </c>
      <c r="H26" s="163" t="n">
        <v>4</v>
      </c>
      <c r="I26" s="185" t="n">
        <v>1</v>
      </c>
      <c r="J26" s="163" t="n">
        <f aca="false">F26</f>
        <v>2</v>
      </c>
      <c r="K26" s="163" t="n">
        <v>3</v>
      </c>
      <c r="L26" s="163" t="n">
        <v>3</v>
      </c>
      <c r="M26" s="163" t="n">
        <f aca="false">L26-J26</f>
        <v>1</v>
      </c>
      <c r="N26" s="165" t="n">
        <f aca="false">L26*75</f>
        <v>225</v>
      </c>
      <c r="O26" s="163" t="n">
        <f aca="false">K26-F26</f>
        <v>1</v>
      </c>
      <c r="P26" s="163"/>
      <c r="Q26" s="161" t="n">
        <v>1792</v>
      </c>
      <c r="R26" s="182" t="n">
        <v>1971</v>
      </c>
      <c r="S26" s="182" t="n">
        <v>2150</v>
      </c>
      <c r="T26" s="185" t="n">
        <v>1</v>
      </c>
      <c r="U26" s="161" t="n">
        <f aca="false">Q26</f>
        <v>1792</v>
      </c>
      <c r="V26" s="161" t="n">
        <v>2773</v>
      </c>
      <c r="W26" s="161" t="n">
        <v>1</v>
      </c>
      <c r="X26" s="161" t="n">
        <v>18</v>
      </c>
      <c r="Y26" s="161" t="n">
        <v>10</v>
      </c>
      <c r="Z26" s="161"/>
      <c r="AA26" s="161" t="n">
        <f aca="false">V26-U26</f>
        <v>981</v>
      </c>
      <c r="AB26" s="166" t="n">
        <f aca="false">W26*6+X26*2.5+Y26*7+Z26*3</f>
        <v>121</v>
      </c>
      <c r="AC26" s="161" t="n">
        <f aca="false">V26-Q26</f>
        <v>981</v>
      </c>
      <c r="AD26" s="161"/>
      <c r="AE26" s="187" t="n">
        <v>82</v>
      </c>
      <c r="AF26" s="187" t="n">
        <v>90</v>
      </c>
      <c r="AG26" s="187" t="n">
        <v>98</v>
      </c>
      <c r="AH26" s="185" t="n">
        <v>1</v>
      </c>
      <c r="AI26" s="161" t="n">
        <f aca="false">AE26</f>
        <v>82</v>
      </c>
      <c r="AJ26" s="161" t="n">
        <v>57</v>
      </c>
      <c r="AK26" s="161" t="n">
        <v>13</v>
      </c>
      <c r="AL26" s="161" t="n">
        <v>1</v>
      </c>
      <c r="AM26" s="161" t="n">
        <v>12</v>
      </c>
      <c r="AN26" s="161" t="n">
        <v>6</v>
      </c>
      <c r="AO26" s="161" t="n">
        <v>3</v>
      </c>
      <c r="AP26" s="161" t="n">
        <v>22</v>
      </c>
      <c r="AQ26" s="161" t="n">
        <f aca="false">AJ26-AI26</f>
        <v>-25</v>
      </c>
      <c r="AR26" s="166"/>
      <c r="AS26" s="161" t="n">
        <f aca="false">AJ26-AE26</f>
        <v>-25</v>
      </c>
      <c r="AT26" s="161" t="n">
        <f aca="false">AS26*1.5</f>
        <v>-37.5</v>
      </c>
      <c r="AU26" s="182" t="n">
        <v>1891.4</v>
      </c>
      <c r="AV26" s="160" t="n">
        <v>2555.74</v>
      </c>
      <c r="AW26" s="160" t="n">
        <v>3405</v>
      </c>
      <c r="AX26" s="182" t="n">
        <v>1348.07</v>
      </c>
      <c r="AY26" s="161" t="n">
        <v>1578.09</v>
      </c>
      <c r="AZ26" s="182" t="n">
        <v>9391.08</v>
      </c>
      <c r="BA26" s="37" t="n">
        <v>5042</v>
      </c>
      <c r="BB26" s="168" t="n">
        <v>3771.83</v>
      </c>
      <c r="BC26" s="169" t="n">
        <f aca="false">BB26/BA26</f>
        <v>0.748082110273701</v>
      </c>
      <c r="BD26" s="170" t="n">
        <f aca="false">BB26-BA26</f>
        <v>-1270.17</v>
      </c>
      <c r="BE26" s="170" t="n">
        <v>3609.83</v>
      </c>
      <c r="BF26" s="170" t="n">
        <v>162</v>
      </c>
      <c r="BG26" s="171" t="n">
        <f aca="false">BE26*0.1+BF26*0.05</f>
        <v>369.083</v>
      </c>
      <c r="BH26" s="170" t="n">
        <f aca="false">BD26*0.1</f>
        <v>-127.017</v>
      </c>
      <c r="BI26" s="186" t="n">
        <v>595</v>
      </c>
      <c r="BJ26" s="186" t="n">
        <v>654</v>
      </c>
      <c r="BK26" s="182" t="n">
        <v>715</v>
      </c>
      <c r="BL26" s="191" t="n">
        <v>3</v>
      </c>
      <c r="BM26" s="161" t="n">
        <f aca="false">BK26</f>
        <v>715</v>
      </c>
      <c r="BN26" s="161" t="n">
        <v>1417.92</v>
      </c>
      <c r="BO26" s="161" t="n">
        <f aca="false">BN26-BM26</f>
        <v>702.92</v>
      </c>
      <c r="BP26" s="166" t="n">
        <f aca="false">BN26*0.09</f>
        <v>127.6128</v>
      </c>
      <c r="BQ26" s="161" t="n">
        <f aca="false">BN26-BI26</f>
        <v>822.92</v>
      </c>
      <c r="BR26" s="161"/>
      <c r="BS26" s="187" t="n">
        <v>1234</v>
      </c>
      <c r="BT26" s="187" t="n">
        <v>1332</v>
      </c>
      <c r="BU26" s="187" t="n">
        <v>1465</v>
      </c>
      <c r="BV26" s="188" t="n">
        <v>1</v>
      </c>
      <c r="BW26" s="167" t="n">
        <f aca="false">BS26</f>
        <v>1234</v>
      </c>
      <c r="BX26" s="167" t="n">
        <v>908.5</v>
      </c>
      <c r="BY26" s="167" t="n">
        <f aca="false">BX26-BW26</f>
        <v>-325.5</v>
      </c>
      <c r="BZ26" s="172" t="n">
        <f aca="false">BX26*0.15</f>
        <v>136.275</v>
      </c>
      <c r="CA26" s="167" t="n">
        <f aca="false">BX26-BS26</f>
        <v>-325.5</v>
      </c>
      <c r="CB26" s="167" t="n">
        <f aca="false">CA26*0.05</f>
        <v>-16.275</v>
      </c>
      <c r="CC26" s="182" t="n">
        <v>7856</v>
      </c>
      <c r="CD26" s="182" t="n">
        <v>8484</v>
      </c>
      <c r="CE26" s="182" t="n">
        <v>9034</v>
      </c>
      <c r="CF26" s="186" t="n">
        <v>1</v>
      </c>
      <c r="CG26" s="161" t="n">
        <f aca="false">CC26</f>
        <v>7856</v>
      </c>
      <c r="CH26" s="161" t="n">
        <v>10427.15</v>
      </c>
      <c r="CI26" s="161" t="n">
        <f aca="false">CH26-CG26</f>
        <v>2571.15</v>
      </c>
      <c r="CJ26" s="166" t="n">
        <f aca="false">CH26*0.1</f>
        <v>1042.715</v>
      </c>
      <c r="CK26" s="161" t="n">
        <f aca="false">CH26-CC26</f>
        <v>2571.15</v>
      </c>
      <c r="CL26" s="161"/>
      <c r="CM26" s="182" t="n">
        <v>27</v>
      </c>
      <c r="CN26" s="182" t="n">
        <v>30</v>
      </c>
      <c r="CO26" s="182" t="n">
        <v>36</v>
      </c>
      <c r="CP26" s="191" t="n">
        <v>1</v>
      </c>
      <c r="CQ26" s="161" t="n">
        <f aca="false">CM26</f>
        <v>27</v>
      </c>
      <c r="CR26" s="161" t="n">
        <v>28</v>
      </c>
      <c r="CS26" s="161" t="n">
        <v>13</v>
      </c>
      <c r="CT26" s="161" t="n">
        <v>13</v>
      </c>
      <c r="CU26" s="161"/>
      <c r="CV26" s="161" t="n">
        <f aca="false">CR26-CQ26</f>
        <v>1</v>
      </c>
      <c r="CW26" s="166" t="n">
        <f aca="false">CS26*2+CT26*3+CU26*3</f>
        <v>65</v>
      </c>
      <c r="CX26" s="161" t="n">
        <f aca="false">CR26-CM26</f>
        <v>1</v>
      </c>
      <c r="CY26" s="190"/>
      <c r="CZ26" s="161" t="n">
        <f aca="false">CW26+CJ26+BZ26+BP26+BG26+AR26+AB26+N26</f>
        <v>2086.6858</v>
      </c>
      <c r="DA26" s="161" t="n">
        <f aca="false">ROUND(CZ26,1)</f>
        <v>2086.7</v>
      </c>
      <c r="DB26" s="161" t="n">
        <f aca="false">CY26+CL26+CB26+BR26+AT26+AD26+P26</f>
        <v>-53.775</v>
      </c>
      <c r="DC26" s="161" t="n">
        <f aca="false">ROUND(DB26,1)</f>
        <v>-53.8</v>
      </c>
    </row>
    <row r="27" s="175" customFormat="true" ht="13" hidden="false" customHeight="true" outlineLevel="0" collapsed="false">
      <c r="A27" s="160" t="n">
        <v>24</v>
      </c>
      <c r="B27" s="161" t="n">
        <v>710</v>
      </c>
      <c r="C27" s="162" t="s">
        <v>870</v>
      </c>
      <c r="D27" s="160"/>
      <c r="E27" s="162" t="s">
        <v>867</v>
      </c>
      <c r="F27" s="163" t="n">
        <v>2</v>
      </c>
      <c r="G27" s="163" t="n">
        <v>3</v>
      </c>
      <c r="H27" s="163" t="n">
        <v>4</v>
      </c>
      <c r="I27" s="185" t="n">
        <v>1</v>
      </c>
      <c r="J27" s="163" t="n">
        <f aca="false">F27</f>
        <v>2</v>
      </c>
      <c r="K27" s="163"/>
      <c r="L27" s="163"/>
      <c r="M27" s="163" t="n">
        <f aca="false">L27-J27</f>
        <v>-2</v>
      </c>
      <c r="N27" s="165" t="n">
        <f aca="false">L27*60</f>
        <v>0</v>
      </c>
      <c r="O27" s="163" t="n">
        <f aca="false">K27-F27</f>
        <v>-2</v>
      </c>
      <c r="P27" s="163" t="n">
        <f aca="false">O27*20</f>
        <v>-40</v>
      </c>
      <c r="Q27" s="161" t="n">
        <v>968</v>
      </c>
      <c r="R27" s="161" t="n">
        <v>1065</v>
      </c>
      <c r="S27" s="161" t="n">
        <v>1162</v>
      </c>
      <c r="T27" s="186" t="n">
        <v>3</v>
      </c>
      <c r="U27" s="161" t="n">
        <f aca="false">S27</f>
        <v>1162</v>
      </c>
      <c r="V27" s="161" t="n">
        <v>1766.03</v>
      </c>
      <c r="W27" s="161"/>
      <c r="X27" s="161" t="n">
        <v>33</v>
      </c>
      <c r="Y27" s="161" t="n">
        <v>3</v>
      </c>
      <c r="Z27" s="161" t="n">
        <v>7</v>
      </c>
      <c r="AA27" s="161" t="n">
        <f aca="false">V27-U27</f>
        <v>604.03</v>
      </c>
      <c r="AB27" s="166" t="n">
        <f aca="false">W27*12+X27*5+Y27*12+Z27*7</f>
        <v>250</v>
      </c>
      <c r="AC27" s="161" t="n">
        <f aca="false">V27-Q27</f>
        <v>798.03</v>
      </c>
      <c r="AD27" s="161"/>
      <c r="AE27" s="167" t="n">
        <v>82</v>
      </c>
      <c r="AF27" s="167" t="n">
        <v>90</v>
      </c>
      <c r="AG27" s="167" t="n">
        <v>100</v>
      </c>
      <c r="AH27" s="186" t="n">
        <v>1</v>
      </c>
      <c r="AI27" s="161" t="n">
        <f aca="false">AE27</f>
        <v>82</v>
      </c>
      <c r="AJ27" s="161" t="n">
        <v>58</v>
      </c>
      <c r="AK27" s="161" t="n">
        <v>16</v>
      </c>
      <c r="AL27" s="161"/>
      <c r="AM27" s="161" t="n">
        <v>5</v>
      </c>
      <c r="AN27" s="161" t="n">
        <v>9</v>
      </c>
      <c r="AO27" s="161" t="n">
        <v>4</v>
      </c>
      <c r="AP27" s="161" t="n">
        <v>24</v>
      </c>
      <c r="AQ27" s="161" t="n">
        <f aca="false">AJ27-AI27</f>
        <v>-24</v>
      </c>
      <c r="AR27" s="166"/>
      <c r="AS27" s="161" t="n">
        <f aca="false">AJ27-AE27</f>
        <v>-24</v>
      </c>
      <c r="AT27" s="161" t="n">
        <f aca="false">AS27*1.5</f>
        <v>-36</v>
      </c>
      <c r="AU27" s="161" t="n">
        <v>3653.6</v>
      </c>
      <c r="AV27" s="160" t="n">
        <v>2635.21</v>
      </c>
      <c r="AW27" s="160" t="n">
        <v>3773.6</v>
      </c>
      <c r="AX27" s="161" t="n">
        <v>1243.9</v>
      </c>
      <c r="AY27" s="161" t="n">
        <v>1166</v>
      </c>
      <c r="AZ27" s="161" t="n">
        <v>3534.2</v>
      </c>
      <c r="BA27" s="168" t="n">
        <v>4002</v>
      </c>
      <c r="BB27" s="168" t="n">
        <v>3029.4</v>
      </c>
      <c r="BC27" s="169" t="n">
        <f aca="false">BB27/BA27</f>
        <v>0.756971514242879</v>
      </c>
      <c r="BD27" s="170" t="n">
        <f aca="false">BB27-BA27</f>
        <v>-972.6</v>
      </c>
      <c r="BE27" s="170" t="n">
        <v>2723.4</v>
      </c>
      <c r="BF27" s="170" t="n">
        <v>306</v>
      </c>
      <c r="BG27" s="171" t="n">
        <f aca="false">BE27*0.1+BF27*0.05</f>
        <v>287.64</v>
      </c>
      <c r="BH27" s="170" t="n">
        <f aca="false">BD27*0.1</f>
        <v>-97.26</v>
      </c>
      <c r="BI27" s="186" t="n">
        <v>329</v>
      </c>
      <c r="BJ27" s="186" t="n">
        <v>361</v>
      </c>
      <c r="BK27" s="161" t="n">
        <v>395</v>
      </c>
      <c r="BL27" s="161" t="n">
        <v>1</v>
      </c>
      <c r="BM27" s="161" t="n">
        <f aca="false">BI27</f>
        <v>329</v>
      </c>
      <c r="BN27" s="161" t="n">
        <v>483.15</v>
      </c>
      <c r="BO27" s="161" t="n">
        <f aca="false">BN27-BM27</f>
        <v>154.15</v>
      </c>
      <c r="BP27" s="166" t="n">
        <f aca="false">BN27*0.04</f>
        <v>19.326</v>
      </c>
      <c r="BQ27" s="161" t="n">
        <f aca="false">BN27-BI27</f>
        <v>154.15</v>
      </c>
      <c r="BR27" s="161"/>
      <c r="BS27" s="167" t="n">
        <v>887</v>
      </c>
      <c r="BT27" s="167" t="n">
        <v>935</v>
      </c>
      <c r="BU27" s="167" t="n">
        <v>1028</v>
      </c>
      <c r="BV27" s="188" t="n">
        <v>1</v>
      </c>
      <c r="BW27" s="167" t="n">
        <f aca="false">BS27</f>
        <v>887</v>
      </c>
      <c r="BX27" s="167" t="n">
        <v>152.5</v>
      </c>
      <c r="BY27" s="167" t="n">
        <f aca="false">BX27-BW27</f>
        <v>-734.5</v>
      </c>
      <c r="BZ27" s="172" t="n">
        <f aca="false">BX27*0.15</f>
        <v>22.875</v>
      </c>
      <c r="CA27" s="167" t="n">
        <f aca="false">BX27-BS27</f>
        <v>-734.5</v>
      </c>
      <c r="CB27" s="167" t="n">
        <f aca="false">CA27*0.05</f>
        <v>-36.725</v>
      </c>
      <c r="CC27" s="161" t="n">
        <v>4221</v>
      </c>
      <c r="CD27" s="161" t="n">
        <v>4558</v>
      </c>
      <c r="CE27" s="161" t="n">
        <v>4854</v>
      </c>
      <c r="CF27" s="186" t="n">
        <v>1</v>
      </c>
      <c r="CG27" s="161" t="n">
        <f aca="false">CC27</f>
        <v>4221</v>
      </c>
      <c r="CH27" s="161" t="n">
        <v>5469.77</v>
      </c>
      <c r="CI27" s="161" t="n">
        <f aca="false">CH27-CG27</f>
        <v>1248.77</v>
      </c>
      <c r="CJ27" s="166" t="n">
        <f aca="false">CH27*0.1</f>
        <v>546.977</v>
      </c>
      <c r="CK27" s="161" t="n">
        <f aca="false">CH27-CC27</f>
        <v>1248.77</v>
      </c>
      <c r="CL27" s="161"/>
      <c r="CM27" s="161" t="n">
        <v>27</v>
      </c>
      <c r="CN27" s="161" t="n">
        <v>30</v>
      </c>
      <c r="CO27" s="161" t="n">
        <v>36</v>
      </c>
      <c r="CP27" s="186" t="n">
        <v>3</v>
      </c>
      <c r="CQ27" s="161" t="n">
        <f aca="false">CO27</f>
        <v>36</v>
      </c>
      <c r="CR27" s="161" t="n">
        <v>51</v>
      </c>
      <c r="CS27" s="161" t="n">
        <v>14</v>
      </c>
      <c r="CT27" s="161" t="n">
        <v>37</v>
      </c>
      <c r="CU27" s="161"/>
      <c r="CV27" s="161" t="n">
        <f aca="false">CR27-CQ27</f>
        <v>15</v>
      </c>
      <c r="CW27" s="166" t="n">
        <f aca="false">CS27*4+CT27*5+CU27*5</f>
        <v>241</v>
      </c>
      <c r="CX27" s="161" t="n">
        <f aca="false">CR27-CM27</f>
        <v>24</v>
      </c>
      <c r="CY27" s="173"/>
      <c r="CZ27" s="161" t="n">
        <f aca="false">CW27+CJ27+BZ27+BP27+BG27+AR27+AB27+N27</f>
        <v>1367.818</v>
      </c>
      <c r="DA27" s="161" t="n">
        <f aca="false">ROUND(CZ27,1)</f>
        <v>1367.8</v>
      </c>
      <c r="DB27" s="161" t="n">
        <f aca="false">CY27+CL27+CB27+BR27+AT27+AD27+P27</f>
        <v>-112.725</v>
      </c>
      <c r="DC27" s="161" t="n">
        <f aca="false">ROUND(DB27,1)</f>
        <v>-112.7</v>
      </c>
    </row>
    <row r="28" s="133" customFormat="true" ht="13" hidden="false" customHeight="true" outlineLevel="0" collapsed="false">
      <c r="A28" s="181" t="n">
        <v>25</v>
      </c>
      <c r="B28" s="182" t="n">
        <v>713</v>
      </c>
      <c r="C28" s="183" t="s">
        <v>871</v>
      </c>
      <c r="D28" s="181"/>
      <c r="E28" s="183" t="s">
        <v>861</v>
      </c>
      <c r="F28" s="184" t="n">
        <v>2</v>
      </c>
      <c r="G28" s="163" t="n">
        <v>3</v>
      </c>
      <c r="H28" s="163" t="n">
        <v>4</v>
      </c>
      <c r="I28" s="185" t="n">
        <v>1</v>
      </c>
      <c r="J28" s="163" t="n">
        <f aca="false">F28</f>
        <v>2</v>
      </c>
      <c r="K28" s="163" t="n">
        <v>6</v>
      </c>
      <c r="L28" s="163" t="n">
        <v>4.5</v>
      </c>
      <c r="M28" s="163" t="n">
        <f aca="false">L28-J28</f>
        <v>2.5</v>
      </c>
      <c r="N28" s="165" t="n">
        <f aca="false">L28*75</f>
        <v>337.5</v>
      </c>
      <c r="O28" s="163" t="n">
        <f aca="false">K28-F28</f>
        <v>4</v>
      </c>
      <c r="P28" s="163"/>
      <c r="Q28" s="161" t="n">
        <v>851</v>
      </c>
      <c r="R28" s="182" t="n">
        <v>936</v>
      </c>
      <c r="S28" s="182" t="n">
        <v>1021</v>
      </c>
      <c r="T28" s="192" t="n">
        <v>1</v>
      </c>
      <c r="U28" s="161" t="n">
        <f aca="false">Q28</f>
        <v>851</v>
      </c>
      <c r="V28" s="161" t="n">
        <v>1570.49</v>
      </c>
      <c r="W28" s="161" t="n">
        <v>2</v>
      </c>
      <c r="X28" s="161" t="n">
        <v>16</v>
      </c>
      <c r="Y28" s="161" t="n">
        <v>10</v>
      </c>
      <c r="Z28" s="161"/>
      <c r="AA28" s="161" t="n">
        <f aca="false">V28-U28</f>
        <v>719.49</v>
      </c>
      <c r="AB28" s="166" t="n">
        <f aca="false">W28*6+X28*2.5+Y28*7+Z28*3</f>
        <v>122</v>
      </c>
      <c r="AC28" s="161" t="n">
        <f aca="false">V28-Q28</f>
        <v>719.49</v>
      </c>
      <c r="AD28" s="161"/>
      <c r="AE28" s="187" t="n">
        <v>46</v>
      </c>
      <c r="AF28" s="187" t="n">
        <v>50</v>
      </c>
      <c r="AG28" s="187" t="n">
        <v>55</v>
      </c>
      <c r="AH28" s="186" t="n">
        <v>2</v>
      </c>
      <c r="AI28" s="161" t="n">
        <f aca="false">AF28</f>
        <v>50</v>
      </c>
      <c r="AJ28" s="161" t="n">
        <v>53.5</v>
      </c>
      <c r="AK28" s="161" t="n">
        <v>5</v>
      </c>
      <c r="AL28" s="161"/>
      <c r="AM28" s="161" t="n">
        <v>25</v>
      </c>
      <c r="AN28" s="161" t="n">
        <v>3</v>
      </c>
      <c r="AO28" s="161" t="n">
        <v>5.5</v>
      </c>
      <c r="AP28" s="161" t="n">
        <v>14</v>
      </c>
      <c r="AQ28" s="161" t="n">
        <f aca="false">AJ28-AI28</f>
        <v>3.5</v>
      </c>
      <c r="AR28" s="166" t="n">
        <f aca="false">AK28*2.5+AL28*7+AM28*3.5+AN28*2.5+AO28*1.5+AP28*2</f>
        <v>143.75</v>
      </c>
      <c r="AS28" s="161" t="n">
        <f aca="false">AJ28-AE28</f>
        <v>7.5</v>
      </c>
      <c r="AT28" s="161"/>
      <c r="AU28" s="182" t="n">
        <v>2788.88</v>
      </c>
      <c r="AV28" s="160" t="n">
        <v>2411.86</v>
      </c>
      <c r="AW28" s="160" t="n">
        <v>4078.07</v>
      </c>
      <c r="AX28" s="182" t="n">
        <v>1372.23</v>
      </c>
      <c r="AY28" s="161" t="n">
        <v>1410.26</v>
      </c>
      <c r="AZ28" s="182" t="n">
        <v>3997.21</v>
      </c>
      <c r="BA28" s="37" t="n">
        <v>4015</v>
      </c>
      <c r="BB28" s="168" t="n">
        <v>2321.58</v>
      </c>
      <c r="BC28" s="169" t="n">
        <f aca="false">BB28/BA28</f>
        <v>0.578226650062267</v>
      </c>
      <c r="BD28" s="170" t="n">
        <f aca="false">BB28-BA28</f>
        <v>-1693.42</v>
      </c>
      <c r="BE28" s="170" t="n">
        <v>2225</v>
      </c>
      <c r="BF28" s="170" t="n">
        <v>96.58</v>
      </c>
      <c r="BG28" s="171" t="n">
        <f aca="false">BE28*0.1+BF28*0.05</f>
        <v>227.329</v>
      </c>
      <c r="BH28" s="170" t="n">
        <f aca="false">BD28*0.1</f>
        <v>-169.342</v>
      </c>
      <c r="BI28" s="186" t="n">
        <v>546</v>
      </c>
      <c r="BJ28" s="186" t="n">
        <v>601</v>
      </c>
      <c r="BK28" s="182" t="n">
        <v>654</v>
      </c>
      <c r="BL28" s="191" t="n">
        <v>1</v>
      </c>
      <c r="BM28" s="161" t="n">
        <f aca="false">BI28</f>
        <v>546</v>
      </c>
      <c r="BN28" s="161" t="n">
        <v>96</v>
      </c>
      <c r="BO28" s="161" t="n">
        <f aca="false">BN28-BM28</f>
        <v>-450</v>
      </c>
      <c r="BP28" s="166"/>
      <c r="BQ28" s="161" t="n">
        <f aca="false">BN28-BI28</f>
        <v>-450</v>
      </c>
      <c r="BR28" s="161" t="n">
        <f aca="false">BQ28*0.04</f>
        <v>-18</v>
      </c>
      <c r="BS28" s="187" t="n">
        <v>906</v>
      </c>
      <c r="BT28" s="187" t="n">
        <v>983</v>
      </c>
      <c r="BU28" s="187" t="n">
        <v>1081</v>
      </c>
      <c r="BV28" s="188" t="n">
        <v>1</v>
      </c>
      <c r="BW28" s="167" t="n">
        <f aca="false">BS28</f>
        <v>906</v>
      </c>
      <c r="BX28" s="167" t="n">
        <v>133</v>
      </c>
      <c r="BY28" s="167" t="n">
        <f aca="false">BX28-BW28</f>
        <v>-773</v>
      </c>
      <c r="BZ28" s="172" t="n">
        <f aca="false">BX28*0.15</f>
        <v>19.95</v>
      </c>
      <c r="CA28" s="167" t="n">
        <f aca="false">BX28-BS28</f>
        <v>-773</v>
      </c>
      <c r="CB28" s="167" t="n">
        <f aca="false">CA28*0.05</f>
        <v>-38.65</v>
      </c>
      <c r="CC28" s="182" t="n">
        <v>6408</v>
      </c>
      <c r="CD28" s="182" t="n">
        <v>6921</v>
      </c>
      <c r="CE28" s="182" t="n">
        <v>7369</v>
      </c>
      <c r="CF28" s="186" t="n">
        <v>1</v>
      </c>
      <c r="CG28" s="161" t="n">
        <f aca="false">CC28</f>
        <v>6408</v>
      </c>
      <c r="CH28" s="161" t="n">
        <v>5826.42</v>
      </c>
      <c r="CI28" s="161" t="n">
        <f aca="false">CH28-CG28</f>
        <v>-581.58</v>
      </c>
      <c r="CJ28" s="166" t="n">
        <f aca="false">CH28*0.1</f>
        <v>582.642</v>
      </c>
      <c r="CK28" s="161" t="n">
        <f aca="false">CH28-CC28</f>
        <v>-581.58</v>
      </c>
      <c r="CL28" s="161" t="n">
        <f aca="false">CK28*0.05</f>
        <v>-29.079</v>
      </c>
      <c r="CM28" s="182" t="n">
        <v>21</v>
      </c>
      <c r="CN28" s="182" t="n">
        <v>24</v>
      </c>
      <c r="CO28" s="182" t="n">
        <v>27</v>
      </c>
      <c r="CP28" s="191" t="n">
        <v>2</v>
      </c>
      <c r="CQ28" s="161" t="n">
        <f aca="false">CN28</f>
        <v>24</v>
      </c>
      <c r="CR28" s="161" t="n">
        <v>28</v>
      </c>
      <c r="CS28" s="161" t="n">
        <v>11</v>
      </c>
      <c r="CT28" s="161" t="n">
        <v>15</v>
      </c>
      <c r="CU28" s="161"/>
      <c r="CV28" s="161" t="n">
        <f aca="false">CR28-CQ28</f>
        <v>4</v>
      </c>
      <c r="CW28" s="189" t="n">
        <f aca="false">CS28*3+CT28*4+CU28*4</f>
        <v>93</v>
      </c>
      <c r="CX28" s="161" t="n">
        <f aca="false">CR28-CM28</f>
        <v>7</v>
      </c>
      <c r="CY28" s="190"/>
      <c r="CZ28" s="161" t="n">
        <f aca="false">CW28+CJ28+BZ28+BP28+BG28+AR28+AB28+N28</f>
        <v>1526.171</v>
      </c>
      <c r="DA28" s="161" t="n">
        <f aca="false">ROUND(CZ28,1)</f>
        <v>1526.2</v>
      </c>
      <c r="DB28" s="161" t="n">
        <f aca="false">CY28+CL28+CB28+BR28+AT28+AD28+P28</f>
        <v>-85.729</v>
      </c>
      <c r="DC28" s="161" t="n">
        <f aca="false">ROUND(DB28,1)</f>
        <v>-85.7</v>
      </c>
    </row>
    <row r="29" s="133" customFormat="true" ht="13" hidden="false" customHeight="true" outlineLevel="0" collapsed="false">
      <c r="A29" s="181" t="n">
        <v>26</v>
      </c>
      <c r="B29" s="182" t="n">
        <v>738</v>
      </c>
      <c r="C29" s="183" t="s">
        <v>872</v>
      </c>
      <c r="D29" s="181"/>
      <c r="E29" s="183" t="s">
        <v>861</v>
      </c>
      <c r="F29" s="184" t="n">
        <v>1</v>
      </c>
      <c r="G29" s="163" t="n">
        <v>2</v>
      </c>
      <c r="H29" s="163" t="n">
        <v>3</v>
      </c>
      <c r="I29" s="185" t="n">
        <v>1</v>
      </c>
      <c r="J29" s="163" t="n">
        <f aca="false">F29</f>
        <v>1</v>
      </c>
      <c r="K29" s="163" t="n">
        <v>2</v>
      </c>
      <c r="L29" s="163" t="n">
        <v>2</v>
      </c>
      <c r="M29" s="163" t="n">
        <f aca="false">L29-J29</f>
        <v>1</v>
      </c>
      <c r="N29" s="165" t="n">
        <f aca="false">L29*75</f>
        <v>150</v>
      </c>
      <c r="O29" s="163" t="n">
        <f aca="false">K29-F29</f>
        <v>1</v>
      </c>
      <c r="P29" s="163"/>
      <c r="Q29" s="161" t="n">
        <v>851</v>
      </c>
      <c r="R29" s="182" t="n">
        <v>936</v>
      </c>
      <c r="S29" s="182" t="n">
        <v>1021</v>
      </c>
      <c r="T29" s="186" t="n">
        <v>3</v>
      </c>
      <c r="U29" s="161" t="n">
        <f aca="false">S29</f>
        <v>1021</v>
      </c>
      <c r="V29" s="161" t="n">
        <v>1494.47</v>
      </c>
      <c r="W29" s="161" t="n">
        <v>1</v>
      </c>
      <c r="X29" s="161" t="n">
        <v>5</v>
      </c>
      <c r="Y29" s="161" t="n">
        <v>11</v>
      </c>
      <c r="Z29" s="161" t="n">
        <v>3</v>
      </c>
      <c r="AA29" s="161" t="n">
        <f aca="false">V29-U29</f>
        <v>473.47</v>
      </c>
      <c r="AB29" s="166" t="n">
        <f aca="false">W29*12+X29*5+Y29*12+Z29*7</f>
        <v>190</v>
      </c>
      <c r="AC29" s="161" t="n">
        <f aca="false">V29-Q29</f>
        <v>643.47</v>
      </c>
      <c r="AD29" s="161"/>
      <c r="AE29" s="187" t="n">
        <v>49</v>
      </c>
      <c r="AF29" s="187" t="n">
        <v>54</v>
      </c>
      <c r="AG29" s="187" t="n">
        <v>58</v>
      </c>
      <c r="AH29" s="186" t="n">
        <v>3</v>
      </c>
      <c r="AI29" s="161" t="n">
        <f aca="false">AG29</f>
        <v>58</v>
      </c>
      <c r="AJ29" s="161" t="n">
        <v>60</v>
      </c>
      <c r="AK29" s="161" t="n">
        <v>19</v>
      </c>
      <c r="AL29" s="161" t="n">
        <v>8</v>
      </c>
      <c r="AM29" s="161" t="n">
        <v>9</v>
      </c>
      <c r="AN29" s="161" t="n">
        <v>10</v>
      </c>
      <c r="AO29" s="161" t="n">
        <v>8</v>
      </c>
      <c r="AP29" s="161" t="n">
        <v>6</v>
      </c>
      <c r="AQ29" s="161" t="n">
        <f aca="false">AJ29-AI29</f>
        <v>2</v>
      </c>
      <c r="AR29" s="166" t="n">
        <f aca="false">AK29*3.5+AL29*9+AM29*5+AN29*3.5+AO29*2+AP29*3</f>
        <v>252.5</v>
      </c>
      <c r="AS29" s="161" t="n">
        <f aca="false">AJ29-AE29</f>
        <v>11</v>
      </c>
      <c r="AT29" s="161"/>
      <c r="AU29" s="182" t="n">
        <v>1410.6</v>
      </c>
      <c r="AV29" s="160" t="n">
        <v>3093.67</v>
      </c>
      <c r="AW29" s="160" t="n">
        <v>3023.51</v>
      </c>
      <c r="AX29" s="182" t="n">
        <v>1352.5</v>
      </c>
      <c r="AY29" s="161" t="n">
        <v>1734.36</v>
      </c>
      <c r="AZ29" s="182" t="n">
        <v>3286.44</v>
      </c>
      <c r="BA29" s="47" t="n">
        <v>3475</v>
      </c>
      <c r="BB29" s="168" t="n">
        <v>3365.17</v>
      </c>
      <c r="BC29" s="169" t="n">
        <f aca="false">BB29/BA29</f>
        <v>0.968394244604317</v>
      </c>
      <c r="BD29" s="170" t="n">
        <f aca="false">BB29-BA29</f>
        <v>-109.83</v>
      </c>
      <c r="BE29" s="170" t="n">
        <v>3221.17</v>
      </c>
      <c r="BF29" s="170" t="n">
        <v>144</v>
      </c>
      <c r="BG29" s="171" t="n">
        <f aca="false">BE29*0.1+BF29*0.05</f>
        <v>329.317</v>
      </c>
      <c r="BH29" s="170" t="n">
        <f aca="false">BD29*0.1</f>
        <v>-10.983</v>
      </c>
      <c r="BI29" s="186" t="n">
        <v>426</v>
      </c>
      <c r="BJ29" s="186" t="n">
        <v>468</v>
      </c>
      <c r="BK29" s="182" t="n">
        <v>511</v>
      </c>
      <c r="BL29" s="186" t="n">
        <v>3</v>
      </c>
      <c r="BM29" s="161" t="n">
        <f aca="false">BK29</f>
        <v>511</v>
      </c>
      <c r="BN29" s="161" t="n">
        <v>963.6</v>
      </c>
      <c r="BO29" s="161" t="n">
        <f aca="false">BN29-BM29</f>
        <v>452.6</v>
      </c>
      <c r="BP29" s="166" t="n">
        <f aca="false">BN29*0.09</f>
        <v>86.724</v>
      </c>
      <c r="BQ29" s="161" t="n">
        <f aca="false">BN29-BI29</f>
        <v>537.6</v>
      </c>
      <c r="BR29" s="161"/>
      <c r="BS29" s="187" t="n">
        <v>1035</v>
      </c>
      <c r="BT29" s="187" t="n">
        <v>1098</v>
      </c>
      <c r="BU29" s="187" t="n">
        <v>1208</v>
      </c>
      <c r="BV29" s="188" t="n">
        <v>1</v>
      </c>
      <c r="BW29" s="167" t="n">
        <f aca="false">BS29</f>
        <v>1035</v>
      </c>
      <c r="BX29" s="167" t="n">
        <v>1061.01</v>
      </c>
      <c r="BY29" s="167" t="n">
        <f aca="false">BX29-BW29</f>
        <v>26.01</v>
      </c>
      <c r="BZ29" s="172" t="n">
        <f aca="false">BX29*0.15</f>
        <v>159.1515</v>
      </c>
      <c r="CA29" s="167" t="n">
        <f aca="false">BX29-BS29</f>
        <v>26.01</v>
      </c>
      <c r="CB29" s="167"/>
      <c r="CC29" s="182" t="n">
        <v>7078</v>
      </c>
      <c r="CD29" s="182" t="n">
        <v>7644</v>
      </c>
      <c r="CE29" s="182" t="n">
        <v>8139</v>
      </c>
      <c r="CF29" s="186" t="n">
        <v>1</v>
      </c>
      <c r="CG29" s="161" t="n">
        <f aca="false">CC29</f>
        <v>7078</v>
      </c>
      <c r="CH29" s="161" t="n">
        <v>6643.05</v>
      </c>
      <c r="CI29" s="161" t="n">
        <f aca="false">CH29-CG29</f>
        <v>-434.95</v>
      </c>
      <c r="CJ29" s="166" t="n">
        <f aca="false">CH29*0.1</f>
        <v>664.305</v>
      </c>
      <c r="CK29" s="161" t="n">
        <f aca="false">CH29-CC29</f>
        <v>-434.95</v>
      </c>
      <c r="CL29" s="161" t="n">
        <f aca="false">CK29*0.05</f>
        <v>-21.7475</v>
      </c>
      <c r="CM29" s="182" t="n">
        <v>21</v>
      </c>
      <c r="CN29" s="182" t="n">
        <v>24</v>
      </c>
      <c r="CO29" s="182" t="n">
        <v>27</v>
      </c>
      <c r="CP29" s="186" t="n">
        <v>3</v>
      </c>
      <c r="CQ29" s="161" t="n">
        <f aca="false">CO29</f>
        <v>27</v>
      </c>
      <c r="CR29" s="161" t="n">
        <v>37</v>
      </c>
      <c r="CS29" s="161" t="n">
        <v>9</v>
      </c>
      <c r="CT29" s="161" t="n">
        <v>28</v>
      </c>
      <c r="CU29" s="161"/>
      <c r="CV29" s="161" t="n">
        <f aca="false">CR29-CQ29</f>
        <v>10</v>
      </c>
      <c r="CW29" s="166" t="n">
        <f aca="false">CS29*4+CT29*5+CU29*5</f>
        <v>176</v>
      </c>
      <c r="CX29" s="161" t="n">
        <f aca="false">CR29-CM29</f>
        <v>16</v>
      </c>
      <c r="CY29" s="190"/>
      <c r="CZ29" s="161" t="n">
        <f aca="false">CW29+CJ29+BZ29+BP29+BG29+AR29+AB29+N29</f>
        <v>2007.9975</v>
      </c>
      <c r="DA29" s="161" t="n">
        <f aca="false">ROUND(CZ29,1)</f>
        <v>2008</v>
      </c>
      <c r="DB29" s="161" t="n">
        <f aca="false">CY29+CL29+CB29+BR29+AT29+AD29+P29</f>
        <v>-21.7475</v>
      </c>
      <c r="DC29" s="161" t="n">
        <f aca="false">ROUND(DB29,1)</f>
        <v>-21.7</v>
      </c>
    </row>
    <row r="30" s="175" customFormat="true" ht="13" hidden="false" customHeight="true" outlineLevel="0" collapsed="false">
      <c r="A30" s="160" t="n">
        <v>27</v>
      </c>
      <c r="B30" s="161" t="n">
        <v>329</v>
      </c>
      <c r="C30" s="162" t="s">
        <v>873</v>
      </c>
      <c r="D30" s="160"/>
      <c r="E30" s="162" t="s">
        <v>867</v>
      </c>
      <c r="F30" s="163" t="n">
        <v>7</v>
      </c>
      <c r="G30" s="163" t="n">
        <v>8</v>
      </c>
      <c r="H30" s="163" t="n">
        <v>9</v>
      </c>
      <c r="I30" s="185" t="n">
        <v>1</v>
      </c>
      <c r="J30" s="163" t="n">
        <f aca="false">F30</f>
        <v>7</v>
      </c>
      <c r="K30" s="163" t="n">
        <v>3</v>
      </c>
      <c r="L30" s="163" t="n">
        <v>2.5</v>
      </c>
      <c r="M30" s="163" t="n">
        <f aca="false">L30-J30</f>
        <v>-4.5</v>
      </c>
      <c r="N30" s="165" t="n">
        <f aca="false">L30*60</f>
        <v>150</v>
      </c>
      <c r="O30" s="163" t="n">
        <f aca="false">K30-F30</f>
        <v>-4</v>
      </c>
      <c r="P30" s="163" t="n">
        <f aca="false">O30*20</f>
        <v>-80</v>
      </c>
      <c r="Q30" s="161" t="n">
        <v>2351</v>
      </c>
      <c r="R30" s="161" t="n">
        <v>2587</v>
      </c>
      <c r="S30" s="161" t="n">
        <v>2822</v>
      </c>
      <c r="T30" s="186" t="n">
        <v>2</v>
      </c>
      <c r="U30" s="161" t="n">
        <f aca="false">R30</f>
        <v>2587</v>
      </c>
      <c r="V30" s="161" t="n">
        <v>6244.5</v>
      </c>
      <c r="W30" s="161" t="n">
        <v>21</v>
      </c>
      <c r="X30" s="161" t="n">
        <v>10</v>
      </c>
      <c r="Y30" s="161" t="n">
        <v>43</v>
      </c>
      <c r="Z30" s="161" t="n">
        <v>7</v>
      </c>
      <c r="AA30" s="161" t="n">
        <f aca="false">V30-U30</f>
        <v>3657.5</v>
      </c>
      <c r="AB30" s="166" t="n">
        <f aca="false">W30*9+X30*3.5+Y30*9+Z30*5</f>
        <v>646</v>
      </c>
      <c r="AC30" s="161" t="n">
        <f aca="false">V30-Q30</f>
        <v>3893.5</v>
      </c>
      <c r="AD30" s="161"/>
      <c r="AE30" s="167" t="n">
        <v>82</v>
      </c>
      <c r="AF30" s="167" t="n">
        <v>90</v>
      </c>
      <c r="AG30" s="167" t="n">
        <v>98</v>
      </c>
      <c r="AH30" s="186" t="n">
        <v>1</v>
      </c>
      <c r="AI30" s="161" t="n">
        <f aca="false">AE30</f>
        <v>82</v>
      </c>
      <c r="AJ30" s="161" t="n">
        <v>60</v>
      </c>
      <c r="AK30" s="161" t="n">
        <v>14</v>
      </c>
      <c r="AL30" s="161" t="n">
        <v>2</v>
      </c>
      <c r="AM30" s="161" t="n">
        <v>6</v>
      </c>
      <c r="AN30" s="161" t="n">
        <v>9</v>
      </c>
      <c r="AO30" s="161" t="n">
        <v>10</v>
      </c>
      <c r="AP30" s="161" t="n">
        <v>19</v>
      </c>
      <c r="AQ30" s="161" t="n">
        <f aca="false">AJ30-AI30</f>
        <v>-22</v>
      </c>
      <c r="AR30" s="166"/>
      <c r="AS30" s="161" t="n">
        <f aca="false">AJ30-AE30</f>
        <v>-22</v>
      </c>
      <c r="AT30" s="161" t="n">
        <f aca="false">AS30*1.5</f>
        <v>-33</v>
      </c>
      <c r="AU30" s="161" t="n">
        <v>4904.56</v>
      </c>
      <c r="AV30" s="160" t="n">
        <v>6334.31</v>
      </c>
      <c r="AW30" s="160" t="n">
        <v>2483.66</v>
      </c>
      <c r="AX30" s="161" t="n">
        <v>1895.18</v>
      </c>
      <c r="AY30" s="161" t="n">
        <v>10704.13</v>
      </c>
      <c r="AZ30" s="161" t="n">
        <v>12272.03</v>
      </c>
      <c r="BA30" s="168" t="n">
        <v>9648</v>
      </c>
      <c r="BB30" s="168" t="n">
        <v>7049.07</v>
      </c>
      <c r="BC30" s="169" t="n">
        <f aca="false">BB30/BA30</f>
        <v>0.730625</v>
      </c>
      <c r="BD30" s="170" t="n">
        <f aca="false">BB30-BA30</f>
        <v>-2598.93</v>
      </c>
      <c r="BE30" s="170" t="n">
        <v>4641.54</v>
      </c>
      <c r="BF30" s="170" t="n">
        <v>2407.53</v>
      </c>
      <c r="BG30" s="171" t="n">
        <f aca="false">BE30*0.1+BF30*0.05</f>
        <v>584.5305</v>
      </c>
      <c r="BH30" s="170" t="n">
        <f aca="false">BD30*0.1</f>
        <v>-259.893</v>
      </c>
      <c r="BI30" s="186" t="n">
        <v>1165</v>
      </c>
      <c r="BJ30" s="186" t="n">
        <v>1281</v>
      </c>
      <c r="BK30" s="161" t="n">
        <v>1399</v>
      </c>
      <c r="BL30" s="161" t="n">
        <v>1</v>
      </c>
      <c r="BM30" s="161" t="n">
        <f aca="false">BI30</f>
        <v>1165</v>
      </c>
      <c r="BN30" s="161" t="n">
        <v>1157.8</v>
      </c>
      <c r="BO30" s="161" t="n">
        <f aca="false">BN30-BM30</f>
        <v>-7.20000000000005</v>
      </c>
      <c r="BP30" s="166"/>
      <c r="BQ30" s="161" t="n">
        <f aca="false">BN30-BI30</f>
        <v>-7.20000000000005</v>
      </c>
      <c r="BR30" s="161" t="n">
        <f aca="false">BQ30*0.04</f>
        <v>-0.288000000000002</v>
      </c>
      <c r="BS30" s="167" t="n">
        <v>1517</v>
      </c>
      <c r="BT30" s="167" t="n">
        <v>1615</v>
      </c>
      <c r="BU30" s="167" t="n">
        <v>1777</v>
      </c>
      <c r="BV30" s="188" t="n">
        <v>1</v>
      </c>
      <c r="BW30" s="167" t="n">
        <f aca="false">BS30</f>
        <v>1517</v>
      </c>
      <c r="BX30" s="167" t="n">
        <v>860.98</v>
      </c>
      <c r="BY30" s="167" t="n">
        <f aca="false">BX30-BW30</f>
        <v>-656.02</v>
      </c>
      <c r="BZ30" s="172" t="n">
        <f aca="false">BX30*0.15</f>
        <v>129.147</v>
      </c>
      <c r="CA30" s="167" t="n">
        <f aca="false">BX30-BS30</f>
        <v>-656.02</v>
      </c>
      <c r="CB30" s="167" t="n">
        <f aca="false">CA30*0.05</f>
        <v>-32.801</v>
      </c>
      <c r="CC30" s="161" t="n">
        <v>14662</v>
      </c>
      <c r="CD30" s="161" t="n">
        <v>15836</v>
      </c>
      <c r="CE30" s="161" t="n">
        <v>16862</v>
      </c>
      <c r="CF30" s="186" t="n">
        <v>3</v>
      </c>
      <c r="CG30" s="186" t="n">
        <v>16862</v>
      </c>
      <c r="CH30" s="161" t="n">
        <v>29735.32</v>
      </c>
      <c r="CI30" s="161" t="n">
        <f aca="false">CH30-CG30</f>
        <v>12873.32</v>
      </c>
      <c r="CJ30" s="166" t="n">
        <f aca="false">CH30*0.15</f>
        <v>4460.298</v>
      </c>
      <c r="CK30" s="161" t="n">
        <f aca="false">CH30-CC30</f>
        <v>15073.32</v>
      </c>
      <c r="CL30" s="186"/>
      <c r="CM30" s="161" t="n">
        <v>27</v>
      </c>
      <c r="CN30" s="161" t="n">
        <v>30</v>
      </c>
      <c r="CO30" s="161" t="n">
        <v>36</v>
      </c>
      <c r="CP30" s="186" t="n">
        <v>3</v>
      </c>
      <c r="CQ30" s="161" t="n">
        <f aca="false">CO30</f>
        <v>36</v>
      </c>
      <c r="CR30" s="161" t="n">
        <v>41</v>
      </c>
      <c r="CS30" s="161" t="n">
        <v>17</v>
      </c>
      <c r="CT30" s="161" t="n">
        <v>18</v>
      </c>
      <c r="CU30" s="161"/>
      <c r="CV30" s="161" t="n">
        <f aca="false">CR30-CQ30</f>
        <v>5</v>
      </c>
      <c r="CW30" s="166" t="n">
        <f aca="false">CS30*4+CT30*5+CU30*5</f>
        <v>158</v>
      </c>
      <c r="CX30" s="161" t="n">
        <f aca="false">CR30-CM30</f>
        <v>14</v>
      </c>
      <c r="CY30" s="173"/>
      <c r="CZ30" s="161" t="n">
        <f aca="false">CW30+CJ30+BZ30+BP30+BG30+AR30+AB30+N30</f>
        <v>6127.9755</v>
      </c>
      <c r="DA30" s="161" t="n">
        <f aca="false">ROUND(CZ30,1)</f>
        <v>6128</v>
      </c>
      <c r="DB30" s="161" t="n">
        <f aca="false">CY30+CL30+CB30+BR30+AT30+AD30+P30</f>
        <v>-146.089</v>
      </c>
      <c r="DC30" s="161" t="n">
        <f aca="false">ROUND(DB30,1)</f>
        <v>-146.1</v>
      </c>
    </row>
    <row r="31" s="133" customFormat="true" ht="13" hidden="false" customHeight="true" outlineLevel="0" collapsed="false">
      <c r="A31" s="181" t="n">
        <v>28</v>
      </c>
      <c r="B31" s="182" t="n">
        <v>734</v>
      </c>
      <c r="C31" s="183" t="s">
        <v>874</v>
      </c>
      <c r="D31" s="181"/>
      <c r="E31" s="183" t="s">
        <v>861</v>
      </c>
      <c r="F31" s="184" t="n">
        <v>2</v>
      </c>
      <c r="G31" s="163" t="n">
        <v>3</v>
      </c>
      <c r="H31" s="163" t="n">
        <v>4</v>
      </c>
      <c r="I31" s="185" t="n">
        <v>1</v>
      </c>
      <c r="J31" s="163" t="n">
        <f aca="false">F31</f>
        <v>2</v>
      </c>
      <c r="K31" s="163" t="n">
        <v>4</v>
      </c>
      <c r="L31" s="163" t="n">
        <v>4</v>
      </c>
      <c r="M31" s="163" t="n">
        <f aca="false">L31-J31</f>
        <v>2</v>
      </c>
      <c r="N31" s="165" t="n">
        <f aca="false">L31*75</f>
        <v>300</v>
      </c>
      <c r="O31" s="163" t="n">
        <f aca="false">K31-F31</f>
        <v>2</v>
      </c>
      <c r="P31" s="163"/>
      <c r="Q31" s="161" t="n">
        <v>2210</v>
      </c>
      <c r="R31" s="182" t="n">
        <v>2431</v>
      </c>
      <c r="S31" s="182" t="n">
        <v>2651</v>
      </c>
      <c r="T31" s="186" t="n">
        <v>1</v>
      </c>
      <c r="U31" s="161" t="n">
        <f aca="false">Q31</f>
        <v>2210</v>
      </c>
      <c r="V31" s="161" t="n">
        <v>2584.09</v>
      </c>
      <c r="W31" s="161" t="n">
        <v>8</v>
      </c>
      <c r="X31" s="161" t="n">
        <v>20</v>
      </c>
      <c r="Y31" s="161" t="n">
        <v>13</v>
      </c>
      <c r="Z31" s="161" t="n">
        <v>4</v>
      </c>
      <c r="AA31" s="161" t="n">
        <f aca="false">V31-U31</f>
        <v>374.09</v>
      </c>
      <c r="AB31" s="166" t="n">
        <f aca="false">W31*6+X31*2.5+Y31*7+Z31*3</f>
        <v>201</v>
      </c>
      <c r="AC31" s="161" t="n">
        <f aca="false">V31-Q31</f>
        <v>374.09</v>
      </c>
      <c r="AD31" s="161"/>
      <c r="AE31" s="187" t="n">
        <v>193</v>
      </c>
      <c r="AF31" s="187" t="n">
        <v>213</v>
      </c>
      <c r="AG31" s="187" t="n">
        <v>234</v>
      </c>
      <c r="AH31" s="186" t="n">
        <v>1</v>
      </c>
      <c r="AI31" s="161" t="n">
        <f aca="false">AE31</f>
        <v>193</v>
      </c>
      <c r="AJ31" s="161" t="n">
        <v>156</v>
      </c>
      <c r="AK31" s="161" t="n">
        <v>31</v>
      </c>
      <c r="AL31" s="161" t="n">
        <v>1</v>
      </c>
      <c r="AM31" s="161" t="n">
        <v>37</v>
      </c>
      <c r="AN31" s="161" t="n">
        <v>21</v>
      </c>
      <c r="AO31" s="161" t="n">
        <v>17</v>
      </c>
      <c r="AP31" s="161" t="n">
        <v>49</v>
      </c>
      <c r="AQ31" s="161" t="n">
        <f aca="false">AJ31-AI31</f>
        <v>-37</v>
      </c>
      <c r="AR31" s="166"/>
      <c r="AS31" s="161" t="n">
        <f aca="false">AJ31-AE31</f>
        <v>-37</v>
      </c>
      <c r="AT31" s="161" t="n">
        <f aca="false">AS31*1.5</f>
        <v>-55.5</v>
      </c>
      <c r="AU31" s="182" t="n">
        <v>2915.34</v>
      </c>
      <c r="AV31" s="160" t="n">
        <v>5399.33</v>
      </c>
      <c r="AW31" s="160" t="n">
        <v>4564.63</v>
      </c>
      <c r="AX31" s="182" t="n">
        <v>2992.05</v>
      </c>
      <c r="AY31" s="161" t="n">
        <v>3892.86</v>
      </c>
      <c r="AZ31" s="182" t="n">
        <v>6842.73</v>
      </c>
      <c r="BA31" s="37" t="n">
        <v>6652</v>
      </c>
      <c r="BB31" s="168" t="n">
        <v>5298.56</v>
      </c>
      <c r="BC31" s="169" t="n">
        <f aca="false">BB31/BA31</f>
        <v>0.796536380036079</v>
      </c>
      <c r="BD31" s="170" t="n">
        <f aca="false">BB31-BA31</f>
        <v>-1353.44</v>
      </c>
      <c r="BE31" s="170" t="n">
        <v>4529.09</v>
      </c>
      <c r="BF31" s="170" t="n">
        <v>769.47</v>
      </c>
      <c r="BG31" s="171" t="n">
        <f aca="false">BE31*0.1+BF31*0.05</f>
        <v>491.3825</v>
      </c>
      <c r="BH31" s="170" t="n">
        <f aca="false">BD31*0.1</f>
        <v>-135.344</v>
      </c>
      <c r="BI31" s="186" t="n">
        <v>660</v>
      </c>
      <c r="BJ31" s="186" t="n">
        <v>726</v>
      </c>
      <c r="BK31" s="182" t="n">
        <v>791</v>
      </c>
      <c r="BL31" s="186" t="n">
        <v>3</v>
      </c>
      <c r="BM31" s="161" t="n">
        <f aca="false">BK31</f>
        <v>791</v>
      </c>
      <c r="BN31" s="161" t="n">
        <v>905</v>
      </c>
      <c r="BO31" s="161" t="n">
        <f aca="false">BN31-BM31</f>
        <v>114</v>
      </c>
      <c r="BP31" s="166" t="n">
        <f aca="false">BN31*0.09</f>
        <v>81.45</v>
      </c>
      <c r="BQ31" s="161" t="n">
        <f aca="false">BN31-BI31</f>
        <v>245</v>
      </c>
      <c r="BR31" s="161"/>
      <c r="BS31" s="187" t="n">
        <v>1711</v>
      </c>
      <c r="BT31" s="187" t="n">
        <v>1825</v>
      </c>
      <c r="BU31" s="187" t="n">
        <v>2008</v>
      </c>
      <c r="BV31" s="188" t="n">
        <v>1</v>
      </c>
      <c r="BW31" s="167" t="n">
        <f aca="false">BS31</f>
        <v>1711</v>
      </c>
      <c r="BX31" s="167" t="n">
        <v>2466.66</v>
      </c>
      <c r="BY31" s="167" t="n">
        <f aca="false">BX31-BW31</f>
        <v>755.66</v>
      </c>
      <c r="BZ31" s="172" t="n">
        <f aca="false">BX31*0.15</f>
        <v>369.999</v>
      </c>
      <c r="CA31" s="167" t="n">
        <f aca="false">BX31-BS31</f>
        <v>755.66</v>
      </c>
      <c r="CB31" s="167"/>
      <c r="CC31" s="182" t="n">
        <v>17820</v>
      </c>
      <c r="CD31" s="182" t="n">
        <v>19246</v>
      </c>
      <c r="CE31" s="182" t="n">
        <v>20493</v>
      </c>
      <c r="CF31" s="186" t="n">
        <v>1</v>
      </c>
      <c r="CG31" s="161" t="n">
        <f aca="false">CC31</f>
        <v>17820</v>
      </c>
      <c r="CH31" s="161" t="n">
        <v>18400.71</v>
      </c>
      <c r="CI31" s="161" t="n">
        <f aca="false">CH31-CG31</f>
        <v>580.709999999999</v>
      </c>
      <c r="CJ31" s="166" t="n">
        <f aca="false">CH31*0.1</f>
        <v>1840.071</v>
      </c>
      <c r="CK31" s="161" t="n">
        <f aca="false">CH31-CC31</f>
        <v>580.709999999999</v>
      </c>
      <c r="CL31" s="161"/>
      <c r="CM31" s="182" t="n">
        <v>72</v>
      </c>
      <c r="CN31" s="182" t="n">
        <v>81</v>
      </c>
      <c r="CO31" s="182" t="n">
        <v>93</v>
      </c>
      <c r="CP31" s="186" t="n">
        <v>1</v>
      </c>
      <c r="CQ31" s="161" t="n">
        <f aca="false">CM31</f>
        <v>72</v>
      </c>
      <c r="CR31" s="161" t="n">
        <v>85</v>
      </c>
      <c r="CS31" s="161" t="n">
        <v>33</v>
      </c>
      <c r="CT31" s="161" t="n">
        <v>41</v>
      </c>
      <c r="CU31" s="161" t="n">
        <v>4</v>
      </c>
      <c r="CV31" s="161" t="n">
        <f aca="false">CR31-CQ31</f>
        <v>13</v>
      </c>
      <c r="CW31" s="166" t="n">
        <f aca="false">CS31*2+CT31*3+CU31*3</f>
        <v>201</v>
      </c>
      <c r="CX31" s="161" t="n">
        <f aca="false">CR31-CM31</f>
        <v>13</v>
      </c>
      <c r="CY31" s="190"/>
      <c r="CZ31" s="161" t="n">
        <f aca="false">CW31+CJ31+BZ31+BP31+BG31+AR31+AB31+N31</f>
        <v>3484.9025</v>
      </c>
      <c r="DA31" s="161" t="n">
        <f aca="false">ROUND(CZ31,1)</f>
        <v>3484.9</v>
      </c>
      <c r="DB31" s="161" t="n">
        <f aca="false">CY31+CL31+CB31+BR31+AT31+AD31+P31</f>
        <v>-55.5</v>
      </c>
      <c r="DC31" s="161" t="n">
        <f aca="false">ROUND(DB31,1)</f>
        <v>-55.5</v>
      </c>
    </row>
    <row r="32" s="149" customFormat="true" ht="13" hidden="false" customHeight="true" outlineLevel="0" collapsed="false">
      <c r="A32" s="127"/>
      <c r="B32" s="142"/>
      <c r="C32" s="127"/>
      <c r="D32" s="127"/>
      <c r="E32" s="127" t="s">
        <v>875</v>
      </c>
      <c r="F32" s="176" t="n">
        <f aca="false">SUM(F19:F31)</f>
        <v>48</v>
      </c>
      <c r="G32" s="176" t="n">
        <f aca="false">SUM(G19:G31)</f>
        <v>62</v>
      </c>
      <c r="H32" s="176" t="n">
        <f aca="false">SUM(H19:H31)</f>
        <v>75</v>
      </c>
      <c r="I32" s="176" t="n">
        <f aca="false">SUM(I19:I31)</f>
        <v>17</v>
      </c>
      <c r="J32" s="176" t="n">
        <f aca="false">SUM(J19:J31)</f>
        <v>52</v>
      </c>
      <c r="K32" s="176" t="n">
        <f aca="false">SUM(K19:K31)</f>
        <v>51</v>
      </c>
      <c r="L32" s="176" t="n">
        <f aca="false">SUM(L19:L31)</f>
        <v>44.5</v>
      </c>
      <c r="M32" s="176" t="n">
        <f aca="false">SUM(M19:M31)</f>
        <v>-7.5</v>
      </c>
      <c r="N32" s="177" t="n">
        <f aca="false">SUM(N19:N31)</f>
        <v>3075</v>
      </c>
      <c r="O32" s="176" t="n">
        <f aca="false">SUM(O19:O31)</f>
        <v>3</v>
      </c>
      <c r="P32" s="176" t="n">
        <f aca="false">SUM(P19:P31)</f>
        <v>-180</v>
      </c>
      <c r="Q32" s="176" t="n">
        <f aca="false">SUM(Q19:Q31)</f>
        <v>26954</v>
      </c>
      <c r="R32" s="176" t="n">
        <f aca="false">SUM(R19:R31)</f>
        <v>29652</v>
      </c>
      <c r="S32" s="176" t="n">
        <f aca="false">SUM(S19:S31)</f>
        <v>32346</v>
      </c>
      <c r="T32" s="176" t="n">
        <f aca="false">SUM(T19:T31)</f>
        <v>26</v>
      </c>
      <c r="U32" s="176" t="n">
        <f aca="false">SUM(U19:U31)</f>
        <v>29846</v>
      </c>
      <c r="V32" s="176" t="n">
        <f aca="false">SUM(V19:V31)</f>
        <v>35546.4</v>
      </c>
      <c r="W32" s="176" t="n">
        <f aca="false">SUM(W19:W31)</f>
        <v>51</v>
      </c>
      <c r="X32" s="176" t="n">
        <f aca="false">SUM(X19:X31)</f>
        <v>280</v>
      </c>
      <c r="Y32" s="176" t="n">
        <f aca="false">SUM(Y19:Y31)</f>
        <v>193</v>
      </c>
      <c r="Z32" s="176" t="n">
        <f aca="false">SUM(Z19:Z31)</f>
        <v>58</v>
      </c>
      <c r="AA32" s="176" t="n">
        <f aca="false">SUM(AA19:AA31)</f>
        <v>5700.4</v>
      </c>
      <c r="AB32" s="177" t="n">
        <f aca="false">SUM(AB19:AB31)</f>
        <v>3412.5</v>
      </c>
      <c r="AC32" s="176" t="n">
        <f aca="false">SUM(AC19:AC31)</f>
        <v>8592.4</v>
      </c>
      <c r="AD32" s="176" t="n">
        <f aca="false">SUM(AD19:AD31)</f>
        <v>-215.8875</v>
      </c>
      <c r="AE32" s="176" t="n">
        <f aca="false">SUM(AE19:AE31)</f>
        <v>1243</v>
      </c>
      <c r="AF32" s="176" t="n">
        <f aca="false">SUM(AF19:AF31)</f>
        <v>1368</v>
      </c>
      <c r="AG32" s="176" t="n">
        <f aca="false">SUM(AG19:AG31)</f>
        <v>1505</v>
      </c>
      <c r="AH32" s="176" t="n">
        <f aca="false">SUM(AH19:AH31)</f>
        <v>22</v>
      </c>
      <c r="AI32" s="176" t="n">
        <f aca="false">SUM(AI19:AI31)</f>
        <v>1301</v>
      </c>
      <c r="AJ32" s="176" t="n">
        <f aca="false">SUM(AJ19:AJ31)</f>
        <v>1149.5</v>
      </c>
      <c r="AK32" s="176" t="n">
        <f aca="false">SUM(AK19:AK31)</f>
        <v>221</v>
      </c>
      <c r="AL32" s="176" t="n">
        <f aca="false">SUM(AL19:AL31)</f>
        <v>19</v>
      </c>
      <c r="AM32" s="176" t="n">
        <f aca="false">SUM(AM19:AM31)</f>
        <v>309</v>
      </c>
      <c r="AN32" s="176" t="n">
        <f aca="false">SUM(AN19:AN31)</f>
        <v>140</v>
      </c>
      <c r="AO32" s="176" t="n">
        <f aca="false">SUM(AO19:AO31)</f>
        <v>91.5</v>
      </c>
      <c r="AP32" s="176" t="n">
        <f aca="false">SUM(AP19:AP31)</f>
        <v>366</v>
      </c>
      <c r="AQ32" s="176" t="n">
        <f aca="false">SUM(AQ19:AQ31)</f>
        <v>-151.5</v>
      </c>
      <c r="AR32" s="177" t="n">
        <f aca="false">SUM(AR19:AR31)</f>
        <v>1593.25</v>
      </c>
      <c r="AS32" s="176" t="n">
        <f aca="false">SUM(AS19:AS31)</f>
        <v>-93.5</v>
      </c>
      <c r="AT32" s="176" t="n">
        <f aca="false">SUM(AT19:AT31)</f>
        <v>-262.5</v>
      </c>
      <c r="AU32" s="176" t="n">
        <f aca="false">SUM(AU19:AU31)</f>
        <v>54505.45</v>
      </c>
      <c r="AV32" s="176" t="n">
        <f aca="false">SUM(AV19:AV31)</f>
        <v>66716.31</v>
      </c>
      <c r="AW32" s="176" t="n">
        <f aca="false">SUM(AW19:AW31)</f>
        <v>86000.31</v>
      </c>
      <c r="AX32" s="176" t="n">
        <f aca="false">SUM(AX19:AX31)</f>
        <v>50302.89</v>
      </c>
      <c r="AY32" s="176" t="n">
        <f aca="false">SUM(AY19:AY31)</f>
        <v>57615.41</v>
      </c>
      <c r="AZ32" s="176" t="n">
        <f aca="false">SUM(AZ19:AZ31)</f>
        <v>124248.93</v>
      </c>
      <c r="BA32" s="176" t="n">
        <f aca="false">SUM(BA19:BA31)</f>
        <v>109848</v>
      </c>
      <c r="BB32" s="176" t="n">
        <f aca="false">SUM(BB19:BB31)</f>
        <v>73865.09</v>
      </c>
      <c r="BC32" s="176" t="n">
        <f aca="false">SUM(BC19:BC31)</f>
        <v>9.36195841543258</v>
      </c>
      <c r="BD32" s="176" t="n">
        <f aca="false">SUM(BD19:BD31)</f>
        <v>-35982.91</v>
      </c>
      <c r="BE32" s="176" t="n">
        <f aca="false">SUM(BE19:BE31)</f>
        <v>68051.16</v>
      </c>
      <c r="BF32" s="176" t="n">
        <f aca="false">SUM(BF19:BF31)</f>
        <v>5813.93</v>
      </c>
      <c r="BG32" s="177" t="n">
        <f aca="false">SUM(BG19:BG31)</f>
        <v>7095.8125</v>
      </c>
      <c r="BH32" s="176" t="n">
        <f aca="false">SUM(BH19:BH31)</f>
        <v>-3634.901</v>
      </c>
      <c r="BI32" s="176" t="n">
        <f aca="false">SUM(BI19:BI31)</f>
        <v>9980</v>
      </c>
      <c r="BJ32" s="176" t="n">
        <f aca="false">SUM(BJ19:BJ31)</f>
        <v>10976</v>
      </c>
      <c r="BK32" s="176" t="n">
        <f aca="false">SUM(BK19:BK31)</f>
        <v>11972</v>
      </c>
      <c r="BL32" s="176" t="n">
        <f aca="false">SUM(BL19:BL31)</f>
        <v>27</v>
      </c>
      <c r="BM32" s="176" t="n">
        <f aca="false">SUM(BM19:BM31)</f>
        <v>10833</v>
      </c>
      <c r="BN32" s="176" t="n">
        <f aca="false">SUM(BN19:BN31)</f>
        <v>12658.27</v>
      </c>
      <c r="BO32" s="176" t="n">
        <f aca="false">SUM(BO19:BO31)</f>
        <v>1825.27</v>
      </c>
      <c r="BP32" s="177" t="n">
        <f aca="false">SUM(BP19:BP31)</f>
        <v>699.894</v>
      </c>
      <c r="BQ32" s="176" t="n">
        <f aca="false">SUM(BQ19:BQ31)</f>
        <v>2678.27</v>
      </c>
      <c r="BR32" s="176" t="n">
        <f aca="false">SUM(BR19:BR31)</f>
        <v>-26.0632</v>
      </c>
      <c r="BS32" s="176" t="n">
        <f aca="false">SUM(BS19:BS31)</f>
        <v>19660</v>
      </c>
      <c r="BT32" s="176" t="n">
        <f aca="false">SUM(BT19:BT31)</f>
        <v>21095</v>
      </c>
      <c r="BU32" s="176" t="n">
        <f aca="false">SUM(BU19:BU31)</f>
        <v>23205</v>
      </c>
      <c r="BV32" s="176" t="n">
        <f aca="false">SUM(BV19:BV31)</f>
        <v>23</v>
      </c>
      <c r="BW32" s="176" t="n">
        <f aca="false">SUM(BW19:BW31)</f>
        <v>21458</v>
      </c>
      <c r="BX32" s="176" t="n">
        <f aca="false">SUM(BX19:BX31)</f>
        <v>22372.26</v>
      </c>
      <c r="BY32" s="176" t="n">
        <f aca="false">SUM(BY19:BY31)</f>
        <v>914.26</v>
      </c>
      <c r="BZ32" s="177" t="n">
        <f aca="false">SUM(BZ19:BZ31)</f>
        <v>4575.408</v>
      </c>
      <c r="CA32" s="176" t="n">
        <f aca="false">SUM(CA19:CA31)</f>
        <v>2712.26</v>
      </c>
      <c r="CB32" s="176" t="n">
        <f aca="false">SUM(CB19:CB31)</f>
        <v>-176.101</v>
      </c>
      <c r="CC32" s="176" t="n">
        <f aca="false">SUM(CC19:CC31)</f>
        <v>134799</v>
      </c>
      <c r="CD32" s="176" t="n">
        <f aca="false">SUM(CD19:CD31)</f>
        <v>145582</v>
      </c>
      <c r="CE32" s="176" t="n">
        <f aca="false">SUM(CE19:CE31)</f>
        <v>155017</v>
      </c>
      <c r="CF32" s="176" t="n">
        <f aca="false">SUM(CF19:CF31)</f>
        <v>23</v>
      </c>
      <c r="CG32" s="176" t="n">
        <f aca="false">SUM(CG19:CG31)</f>
        <v>141899</v>
      </c>
      <c r="CH32" s="176" t="n">
        <f aca="false">SUM(CH19:CH31)</f>
        <v>153746.06</v>
      </c>
      <c r="CI32" s="176" t="n">
        <f aca="false">SUM(CI19:CI31)</f>
        <v>11847.06</v>
      </c>
      <c r="CJ32" s="177" t="n">
        <f aca="false">SUM(CJ19:CJ31)</f>
        <v>18903.3445</v>
      </c>
      <c r="CK32" s="176" t="n">
        <f aca="false">SUM(CK19:CK31)</f>
        <v>18947.06</v>
      </c>
      <c r="CL32" s="176" t="n">
        <f aca="false">SUM(CL19:CL31)</f>
        <v>-454.4815</v>
      </c>
      <c r="CM32" s="176" t="n">
        <f aca="false">SUM(CM19:CM31)</f>
        <v>462</v>
      </c>
      <c r="CN32" s="176" t="n">
        <f aca="false">SUM(CN19:CN31)</f>
        <v>525</v>
      </c>
      <c r="CO32" s="176" t="n">
        <f aca="false">SUM(CO19:CO31)</f>
        <v>603</v>
      </c>
      <c r="CP32" s="176" t="n">
        <f aca="false">SUM(CP19:CP31)</f>
        <v>29</v>
      </c>
      <c r="CQ32" s="176" t="n">
        <f aca="false">SUM(CQ19:CQ31)</f>
        <v>531</v>
      </c>
      <c r="CR32" s="176" t="n">
        <f aca="false">SUM(CR19:CR31)</f>
        <v>529</v>
      </c>
      <c r="CS32" s="176" t="n">
        <f aca="false">SUM(CS19:CS31)</f>
        <v>182</v>
      </c>
      <c r="CT32" s="176" t="n">
        <f aca="false">SUM(CT19:CT31)</f>
        <v>316</v>
      </c>
      <c r="CU32" s="176" t="n">
        <f aca="false">SUM(CU19:CU31)</f>
        <v>10</v>
      </c>
      <c r="CV32" s="176" t="n">
        <f aca="false">SUM(CV19:CV31)</f>
        <v>-2</v>
      </c>
      <c r="CW32" s="177" t="n">
        <f aca="false">SUM(CW19:CW31)</f>
        <v>1676</v>
      </c>
      <c r="CX32" s="176" t="n">
        <f aca="false">SUM(CX19:CX31)</f>
        <v>67</v>
      </c>
      <c r="CY32" s="178" t="n">
        <f aca="false">SUM(CY19:CY31)</f>
        <v>-98</v>
      </c>
      <c r="CZ32" s="176" t="n">
        <f aca="false">SUM(CZ19:CZ31)</f>
        <v>41031.209</v>
      </c>
      <c r="DA32" s="179" t="n">
        <f aca="false">SUM(DA19:DA31)</f>
        <v>41031.3</v>
      </c>
      <c r="DB32" s="176" t="n">
        <f aca="false">SUM(DB19:DB31)</f>
        <v>-1413.0332</v>
      </c>
      <c r="DC32" s="180" t="n">
        <f aca="false">ROUND(DB32,1)</f>
        <v>-1413</v>
      </c>
    </row>
    <row r="33" s="134" customFormat="true" ht="12.95" hidden="false" customHeight="true" outlineLevel="0" collapsed="false">
      <c r="A33" s="182" t="n">
        <v>29</v>
      </c>
      <c r="B33" s="182" t="n">
        <v>355</v>
      </c>
      <c r="C33" s="183" t="s">
        <v>876</v>
      </c>
      <c r="D33" s="181"/>
      <c r="E33" s="193" t="s">
        <v>877</v>
      </c>
      <c r="F33" s="184" t="n">
        <v>6</v>
      </c>
      <c r="G33" s="184" t="n">
        <v>7</v>
      </c>
      <c r="H33" s="184" t="n">
        <v>8</v>
      </c>
      <c r="I33" s="184" t="n">
        <v>1</v>
      </c>
      <c r="J33" s="163" t="n">
        <f aca="false">F33</f>
        <v>6</v>
      </c>
      <c r="K33" s="163" t="n">
        <v>7.8</v>
      </c>
      <c r="L33" s="163" t="n">
        <v>6.8</v>
      </c>
      <c r="M33" s="163" t="n">
        <f aca="false">L33-J33</f>
        <v>0.8</v>
      </c>
      <c r="N33" s="165" t="n">
        <f aca="false">L33*75</f>
        <v>510</v>
      </c>
      <c r="O33" s="163" t="n">
        <f aca="false">K33-F33</f>
        <v>1.8</v>
      </c>
      <c r="P33" s="163"/>
      <c r="Q33" s="182" t="n">
        <v>4025</v>
      </c>
      <c r="R33" s="182" t="n">
        <v>4427</v>
      </c>
      <c r="S33" s="182" t="n">
        <v>4830</v>
      </c>
      <c r="T33" s="182" t="n">
        <v>1</v>
      </c>
      <c r="U33" s="161" t="n">
        <f aca="false">Q33</f>
        <v>4025</v>
      </c>
      <c r="V33" s="161" t="n">
        <v>4381.51</v>
      </c>
      <c r="W33" s="161"/>
      <c r="X33" s="161" t="n">
        <v>30</v>
      </c>
      <c r="Y33" s="161" t="n">
        <v>35</v>
      </c>
      <c r="Z33" s="161" t="n">
        <v>2</v>
      </c>
      <c r="AA33" s="161" t="n">
        <f aca="false">V33-U33</f>
        <v>356.51</v>
      </c>
      <c r="AB33" s="166" t="n">
        <f aca="false">W33*6+X33*2.5+Y33*7+Z33*3</f>
        <v>326</v>
      </c>
      <c r="AC33" s="161" t="n">
        <f aca="false">V33-Q33</f>
        <v>356.51</v>
      </c>
      <c r="AD33" s="161"/>
      <c r="AE33" s="187" t="n">
        <v>206</v>
      </c>
      <c r="AF33" s="187" t="n">
        <v>226</v>
      </c>
      <c r="AG33" s="187" t="n">
        <v>250</v>
      </c>
      <c r="AH33" s="182" t="n">
        <v>1</v>
      </c>
      <c r="AI33" s="161" t="n">
        <f aca="false">AE33</f>
        <v>206</v>
      </c>
      <c r="AJ33" s="161" t="n">
        <v>219</v>
      </c>
      <c r="AK33" s="161" t="n">
        <v>43</v>
      </c>
      <c r="AL33" s="161" t="n">
        <v>1</v>
      </c>
      <c r="AM33" s="161" t="n">
        <v>97</v>
      </c>
      <c r="AN33" s="161" t="n">
        <v>29</v>
      </c>
      <c r="AO33" s="161" t="n">
        <v>18</v>
      </c>
      <c r="AP33" s="161" t="n">
        <v>27</v>
      </c>
      <c r="AQ33" s="161" t="n">
        <f aca="false">AJ33-AI33</f>
        <v>13</v>
      </c>
      <c r="AR33" s="166" t="n">
        <f aca="false">(AL33*5+AM33*2.5+AO33*1)+AK33*1.5+AN33*1.5+AP33*1.5</f>
        <v>414</v>
      </c>
      <c r="AS33" s="161" t="n">
        <f aca="false">AJ33-AE33</f>
        <v>13</v>
      </c>
      <c r="AT33" s="161"/>
      <c r="AU33" s="182" t="n">
        <v>8373.58</v>
      </c>
      <c r="AV33" s="181" t="n">
        <v>13010.82</v>
      </c>
      <c r="AW33" s="181" t="n">
        <v>12240.99</v>
      </c>
      <c r="AX33" s="182" t="n">
        <v>4026.64</v>
      </c>
      <c r="AY33" s="182" t="n">
        <v>5716</v>
      </c>
      <c r="AZ33" s="182" t="n">
        <v>24330.97</v>
      </c>
      <c r="BA33" s="37" t="n">
        <v>16925</v>
      </c>
      <c r="BB33" s="168" t="n">
        <v>5500.2</v>
      </c>
      <c r="BC33" s="169" t="n">
        <f aca="false">BB33/BA33</f>
        <v>0.324974889217134</v>
      </c>
      <c r="BD33" s="170" t="n">
        <f aca="false">BB33-BA33</f>
        <v>-11424.8</v>
      </c>
      <c r="BE33" s="170" t="n">
        <v>4856.38</v>
      </c>
      <c r="BF33" s="170" t="n">
        <v>643.82</v>
      </c>
      <c r="BG33" s="171" t="n">
        <f aca="false">BE33*0.1+BF33*0.05</f>
        <v>517.829</v>
      </c>
      <c r="BH33" s="170" t="n">
        <f aca="false">BD33*0.1</f>
        <v>-1142.48</v>
      </c>
      <c r="BI33" s="182" t="n">
        <v>1805</v>
      </c>
      <c r="BJ33" s="182" t="n">
        <v>1986</v>
      </c>
      <c r="BK33" s="182" t="n">
        <v>2166</v>
      </c>
      <c r="BL33" s="182" t="n">
        <v>1</v>
      </c>
      <c r="BM33" s="161" t="n">
        <f aca="false">BI33</f>
        <v>1805</v>
      </c>
      <c r="BN33" s="161" t="n">
        <v>2468.92</v>
      </c>
      <c r="BO33" s="161" t="n">
        <f aca="false">BN33-BM33</f>
        <v>663.92</v>
      </c>
      <c r="BP33" s="166" t="n">
        <f aca="false">BN33*0.04</f>
        <v>98.7568</v>
      </c>
      <c r="BQ33" s="161" t="n">
        <f aca="false">BN33-BI33</f>
        <v>663.92</v>
      </c>
      <c r="BR33" s="161"/>
      <c r="BS33" s="187" t="n">
        <v>2790</v>
      </c>
      <c r="BT33" s="187" t="n">
        <v>2991</v>
      </c>
      <c r="BU33" s="187" t="n">
        <v>3290</v>
      </c>
      <c r="BV33" s="187" t="n">
        <v>1</v>
      </c>
      <c r="BW33" s="167" t="n">
        <f aca="false">BS33</f>
        <v>2790</v>
      </c>
      <c r="BX33" s="167" t="n">
        <v>3245.33</v>
      </c>
      <c r="BY33" s="167" t="n">
        <f aca="false">BX33-BW33</f>
        <v>455.33</v>
      </c>
      <c r="BZ33" s="172" t="n">
        <f aca="false">BX33*0.15</f>
        <v>486.7995</v>
      </c>
      <c r="CA33" s="167" t="n">
        <f aca="false">BX33-BS33</f>
        <v>455.33</v>
      </c>
      <c r="CB33" s="167"/>
      <c r="CC33" s="182" t="n">
        <v>22213</v>
      </c>
      <c r="CD33" s="182" t="n">
        <v>23989</v>
      </c>
      <c r="CE33" s="182" t="n">
        <v>25545</v>
      </c>
      <c r="CF33" s="182" t="n">
        <v>1</v>
      </c>
      <c r="CG33" s="161" t="n">
        <f aca="false">CC33</f>
        <v>22213</v>
      </c>
      <c r="CH33" s="161" t="n">
        <v>21004.58</v>
      </c>
      <c r="CI33" s="161" t="n">
        <f aca="false">CH33-CG33</f>
        <v>-1208.42</v>
      </c>
      <c r="CJ33" s="166" t="n">
        <f aca="false">CH33*0.1</f>
        <v>2100.458</v>
      </c>
      <c r="CK33" s="161" t="n">
        <f aca="false">CH33-CC33</f>
        <v>-1208.42</v>
      </c>
      <c r="CL33" s="161" t="n">
        <f aca="false">CK33*0.05</f>
        <v>-60.4209999999999</v>
      </c>
      <c r="CM33" s="182" t="n">
        <v>75</v>
      </c>
      <c r="CN33" s="182" t="n">
        <v>87</v>
      </c>
      <c r="CO33" s="182" t="n">
        <v>100</v>
      </c>
      <c r="CP33" s="182" t="n">
        <v>1</v>
      </c>
      <c r="CQ33" s="161" t="n">
        <f aca="false">CM33</f>
        <v>75</v>
      </c>
      <c r="CR33" s="161" t="n">
        <v>91</v>
      </c>
      <c r="CS33" s="161" t="n">
        <v>36</v>
      </c>
      <c r="CT33" s="161" t="n">
        <v>27</v>
      </c>
      <c r="CU33" s="161" t="n">
        <v>24</v>
      </c>
      <c r="CV33" s="161" t="n">
        <f aca="false">CR33-CQ33</f>
        <v>16</v>
      </c>
      <c r="CW33" s="166" t="n">
        <f aca="false">CS33*2+CT33*3+CU33*3</f>
        <v>225</v>
      </c>
      <c r="CX33" s="161" t="n">
        <f aca="false">CR33-CM33</f>
        <v>16</v>
      </c>
      <c r="CY33" s="190"/>
      <c r="CZ33" s="161" t="n">
        <f aca="false">CW33+CJ33+BZ33+BP33+BG33+AR33+AB33+N33</f>
        <v>4678.8433</v>
      </c>
      <c r="DA33" s="161" t="n">
        <f aca="false">ROUND(CZ33,1)</f>
        <v>4678.8</v>
      </c>
      <c r="DB33" s="161" t="n">
        <f aca="false">CY33+CL33+CB33+BR33+AT33+AD33+P33</f>
        <v>-60.4209999999999</v>
      </c>
      <c r="DC33" s="161" t="n">
        <f aca="false">ROUND(DB33,1)</f>
        <v>-60.4</v>
      </c>
    </row>
    <row r="34" s="134" customFormat="true" ht="12.95" hidden="false" customHeight="true" outlineLevel="0" collapsed="false">
      <c r="A34" s="182" t="n">
        <v>30</v>
      </c>
      <c r="B34" s="182" t="n">
        <v>373</v>
      </c>
      <c r="C34" s="183" t="s">
        <v>878</v>
      </c>
      <c r="D34" s="181"/>
      <c r="E34" s="193" t="s">
        <v>877</v>
      </c>
      <c r="F34" s="184" t="n">
        <v>5</v>
      </c>
      <c r="G34" s="184" t="n">
        <v>6</v>
      </c>
      <c r="H34" s="184" t="n">
        <v>7</v>
      </c>
      <c r="I34" s="184" t="n">
        <v>1</v>
      </c>
      <c r="J34" s="163" t="n">
        <f aca="false">F34</f>
        <v>5</v>
      </c>
      <c r="K34" s="163"/>
      <c r="L34" s="163"/>
      <c r="M34" s="163" t="n">
        <f aca="false">L34-J34</f>
        <v>-5</v>
      </c>
      <c r="N34" s="165" t="n">
        <f aca="false">L34*60</f>
        <v>0</v>
      </c>
      <c r="O34" s="163" t="n">
        <f aca="false">K34-F34</f>
        <v>-5</v>
      </c>
      <c r="P34" s="163" t="n">
        <f aca="false">O34*20</f>
        <v>-100</v>
      </c>
      <c r="Q34" s="182" t="n">
        <v>1903</v>
      </c>
      <c r="R34" s="182" t="n">
        <v>2093</v>
      </c>
      <c r="S34" s="182" t="n">
        <v>2283</v>
      </c>
      <c r="T34" s="182" t="n">
        <v>1</v>
      </c>
      <c r="U34" s="161" t="n">
        <f aca="false">Q34</f>
        <v>1903</v>
      </c>
      <c r="V34" s="161" t="n">
        <v>1986.5</v>
      </c>
      <c r="W34" s="161" t="n">
        <v>7</v>
      </c>
      <c r="X34" s="161" t="n">
        <v>19</v>
      </c>
      <c r="Y34" s="161" t="n">
        <v>9</v>
      </c>
      <c r="Z34" s="161" t="n">
        <v>0.5</v>
      </c>
      <c r="AA34" s="161" t="n">
        <f aca="false">V34-U34</f>
        <v>83.5</v>
      </c>
      <c r="AB34" s="166" t="n">
        <f aca="false">W34*6+X34*2.5+Y34*7+Z34*3</f>
        <v>154</v>
      </c>
      <c r="AC34" s="161" t="n">
        <f aca="false">V34-Q34</f>
        <v>83.5</v>
      </c>
      <c r="AD34" s="161"/>
      <c r="AE34" s="187" t="n">
        <v>154</v>
      </c>
      <c r="AF34" s="187" t="n">
        <v>170</v>
      </c>
      <c r="AG34" s="187" t="n">
        <v>187</v>
      </c>
      <c r="AH34" s="182" t="n">
        <v>1</v>
      </c>
      <c r="AI34" s="161" t="n">
        <f aca="false">AE34</f>
        <v>154</v>
      </c>
      <c r="AJ34" s="161" t="n">
        <v>172</v>
      </c>
      <c r="AK34" s="161" t="n">
        <v>79</v>
      </c>
      <c r="AL34" s="161" t="n">
        <v>6</v>
      </c>
      <c r="AM34" s="161" t="n">
        <v>12</v>
      </c>
      <c r="AN34" s="161" t="n">
        <v>22</v>
      </c>
      <c r="AO34" s="161" t="n">
        <v>12</v>
      </c>
      <c r="AP34" s="161" t="n">
        <v>41</v>
      </c>
      <c r="AQ34" s="161" t="n">
        <f aca="false">AJ34-AI34</f>
        <v>18</v>
      </c>
      <c r="AR34" s="166" t="n">
        <f aca="false">(AL34*5+AM34*2.5+AO34*1)+AK34*1.5+AN34*1.5+AP34*1.5</f>
        <v>285</v>
      </c>
      <c r="AS34" s="161" t="n">
        <f aca="false">AJ34-AE34</f>
        <v>18</v>
      </c>
      <c r="AT34" s="161"/>
      <c r="AU34" s="182" t="n">
        <v>9042.35</v>
      </c>
      <c r="AV34" s="181" t="n">
        <v>5175.88</v>
      </c>
      <c r="AW34" s="181" t="n">
        <v>8363.14</v>
      </c>
      <c r="AX34" s="182" t="n">
        <v>3699.82</v>
      </c>
      <c r="AY34" s="182" t="n">
        <v>21862.8</v>
      </c>
      <c r="AZ34" s="182" t="n">
        <v>12657.22</v>
      </c>
      <c r="BA34" s="37" t="n">
        <v>15200</v>
      </c>
      <c r="BB34" s="168" t="n">
        <v>8206.3</v>
      </c>
      <c r="BC34" s="169" t="n">
        <f aca="false">BB34/BA34</f>
        <v>0.539888157894737</v>
      </c>
      <c r="BD34" s="170" t="n">
        <f aca="false">BB34-BA34</f>
        <v>-6993.7</v>
      </c>
      <c r="BE34" s="170" t="n">
        <v>7351.3</v>
      </c>
      <c r="BF34" s="170" t="n">
        <v>855</v>
      </c>
      <c r="BG34" s="171" t="n">
        <f aca="false">BE34*0.1+BF34*0.05</f>
        <v>777.88</v>
      </c>
      <c r="BH34" s="170" t="n">
        <f aca="false">BD34*0.1</f>
        <v>-699.37</v>
      </c>
      <c r="BI34" s="182" t="n">
        <v>1159</v>
      </c>
      <c r="BJ34" s="182" t="n">
        <v>1275</v>
      </c>
      <c r="BK34" s="182" t="n">
        <v>1391</v>
      </c>
      <c r="BL34" s="182" t="n">
        <v>1</v>
      </c>
      <c r="BM34" s="161" t="n">
        <f aca="false">BI34</f>
        <v>1159</v>
      </c>
      <c r="BN34" s="161" t="n">
        <v>1897.3</v>
      </c>
      <c r="BO34" s="161" t="n">
        <f aca="false">BN34-BM34</f>
        <v>738.3</v>
      </c>
      <c r="BP34" s="166" t="n">
        <f aca="false">BN34*0.04</f>
        <v>75.892</v>
      </c>
      <c r="BQ34" s="161" t="n">
        <f aca="false">BN34-BI34</f>
        <v>738.3</v>
      </c>
      <c r="BR34" s="161"/>
      <c r="BS34" s="187" t="n">
        <v>1965</v>
      </c>
      <c r="BT34" s="187" t="n">
        <v>2070</v>
      </c>
      <c r="BU34" s="187" t="n">
        <v>2277</v>
      </c>
      <c r="BV34" s="187" t="n">
        <v>1</v>
      </c>
      <c r="BW34" s="167" t="n">
        <f aca="false">BS34</f>
        <v>1965</v>
      </c>
      <c r="BX34" s="167" t="n">
        <v>756.84</v>
      </c>
      <c r="BY34" s="167" t="n">
        <f aca="false">BX34-BW34</f>
        <v>-1208.16</v>
      </c>
      <c r="BZ34" s="172" t="n">
        <f aca="false">BX34*0.15</f>
        <v>113.526</v>
      </c>
      <c r="CA34" s="167" t="n">
        <f aca="false">BX34-BS34</f>
        <v>-1208.16</v>
      </c>
      <c r="CB34" s="167" t="n">
        <f aca="false">CA34*0.05</f>
        <v>-60.408</v>
      </c>
      <c r="CC34" s="182" t="n">
        <v>9546</v>
      </c>
      <c r="CD34" s="182" t="n">
        <v>10309</v>
      </c>
      <c r="CE34" s="182" t="n">
        <v>10977</v>
      </c>
      <c r="CF34" s="182" t="n">
        <v>3</v>
      </c>
      <c r="CG34" s="182" t="n">
        <v>10977</v>
      </c>
      <c r="CH34" s="161" t="n">
        <v>16100.41</v>
      </c>
      <c r="CI34" s="161" t="n">
        <f aca="false">CH34-CG34</f>
        <v>5123.41</v>
      </c>
      <c r="CJ34" s="166" t="n">
        <f aca="false">CH34*0.15</f>
        <v>2415.0615</v>
      </c>
      <c r="CK34" s="161" t="n">
        <f aca="false">CH34-CC34</f>
        <v>6554.41</v>
      </c>
      <c r="CL34" s="182"/>
      <c r="CM34" s="182" t="n">
        <v>63</v>
      </c>
      <c r="CN34" s="182" t="n">
        <v>69</v>
      </c>
      <c r="CO34" s="182" t="n">
        <v>79</v>
      </c>
      <c r="CP34" s="182" t="n">
        <v>1</v>
      </c>
      <c r="CQ34" s="161" t="n">
        <f aca="false">CM34</f>
        <v>63</v>
      </c>
      <c r="CR34" s="161" t="n">
        <v>90</v>
      </c>
      <c r="CS34" s="161" t="n">
        <v>29</v>
      </c>
      <c r="CT34" s="161" t="n">
        <v>52</v>
      </c>
      <c r="CU34" s="161" t="n">
        <v>6</v>
      </c>
      <c r="CV34" s="161" t="n">
        <f aca="false">CR34-CQ34</f>
        <v>27</v>
      </c>
      <c r="CW34" s="166" t="n">
        <f aca="false">CS34*2+CT34*3+CU34*3</f>
        <v>232</v>
      </c>
      <c r="CX34" s="161" t="n">
        <f aca="false">CR34-CM34</f>
        <v>27</v>
      </c>
      <c r="CY34" s="190"/>
      <c r="CZ34" s="161" t="n">
        <f aca="false">CW34+CJ34+BZ34+BP34+BG34+AR34+AB34+N34</f>
        <v>4053.3595</v>
      </c>
      <c r="DA34" s="161" t="n">
        <f aca="false">ROUND(CZ34,1)</f>
        <v>4053.4</v>
      </c>
      <c r="DB34" s="161" t="n">
        <f aca="false">CY34+CL34+CB34+BR34+AT34+AD34+P34</f>
        <v>-160.408</v>
      </c>
      <c r="DC34" s="161" t="n">
        <f aca="false">ROUND(DB34,1)</f>
        <v>-160.4</v>
      </c>
    </row>
    <row r="35" s="134" customFormat="true" ht="12.95" hidden="false" customHeight="true" outlineLevel="0" collapsed="false">
      <c r="A35" s="182" t="n">
        <v>31</v>
      </c>
      <c r="B35" s="182" t="n">
        <v>511</v>
      </c>
      <c r="C35" s="183" t="s">
        <v>879</v>
      </c>
      <c r="D35" s="181"/>
      <c r="E35" s="193" t="s">
        <v>877</v>
      </c>
      <c r="F35" s="184" t="n">
        <v>3</v>
      </c>
      <c r="G35" s="184" t="n">
        <v>4</v>
      </c>
      <c r="H35" s="184" t="n">
        <v>5</v>
      </c>
      <c r="I35" s="184" t="n">
        <v>1</v>
      </c>
      <c r="J35" s="163" t="n">
        <f aca="false">F35</f>
        <v>3</v>
      </c>
      <c r="K35" s="163" t="n">
        <v>1</v>
      </c>
      <c r="L35" s="163" t="n">
        <v>0</v>
      </c>
      <c r="M35" s="163" t="n">
        <f aca="false">L35-J35</f>
        <v>-3</v>
      </c>
      <c r="N35" s="165" t="n">
        <f aca="false">L35*60</f>
        <v>0</v>
      </c>
      <c r="O35" s="163" t="n">
        <f aca="false">K35-F35</f>
        <v>-2</v>
      </c>
      <c r="P35" s="163" t="n">
        <f aca="false">O35*20</f>
        <v>-40</v>
      </c>
      <c r="Q35" s="182" t="n">
        <v>1459</v>
      </c>
      <c r="R35" s="182" t="n">
        <v>1605</v>
      </c>
      <c r="S35" s="182" t="n">
        <v>1751</v>
      </c>
      <c r="T35" s="182" t="n">
        <v>3</v>
      </c>
      <c r="U35" s="161" t="n">
        <f aca="false">S35</f>
        <v>1751</v>
      </c>
      <c r="V35" s="161" t="n">
        <v>2258.14</v>
      </c>
      <c r="W35" s="161" t="n">
        <v>7</v>
      </c>
      <c r="X35" s="161" t="n">
        <v>19</v>
      </c>
      <c r="Y35" s="161" t="n">
        <v>11</v>
      </c>
      <c r="Z35" s="161" t="n">
        <v>3</v>
      </c>
      <c r="AA35" s="161" t="n">
        <f aca="false">V35-U35</f>
        <v>507.14</v>
      </c>
      <c r="AB35" s="166" t="n">
        <f aca="false">W35*12+X35*5+Y35*12+Z35*7</f>
        <v>332</v>
      </c>
      <c r="AC35" s="161" t="n">
        <f aca="false">V35-Q35</f>
        <v>799.14</v>
      </c>
      <c r="AD35" s="161"/>
      <c r="AE35" s="187" t="n">
        <v>154</v>
      </c>
      <c r="AF35" s="187" t="n">
        <v>170</v>
      </c>
      <c r="AG35" s="187" t="n">
        <v>187</v>
      </c>
      <c r="AH35" s="182" t="n">
        <v>3</v>
      </c>
      <c r="AI35" s="161" t="n">
        <f aca="false">AG35</f>
        <v>187</v>
      </c>
      <c r="AJ35" s="161" t="n">
        <v>124</v>
      </c>
      <c r="AK35" s="161" t="n">
        <v>34</v>
      </c>
      <c r="AL35" s="161" t="n">
        <v>8</v>
      </c>
      <c r="AM35" s="161" t="n">
        <v>22</v>
      </c>
      <c r="AN35" s="161" t="n">
        <v>18</v>
      </c>
      <c r="AO35" s="161" t="n">
        <v>12</v>
      </c>
      <c r="AP35" s="161" t="n">
        <v>30</v>
      </c>
      <c r="AQ35" s="161" t="n">
        <f aca="false">AJ35-AI35</f>
        <v>-63</v>
      </c>
      <c r="AR35" s="166"/>
      <c r="AS35" s="161" t="n">
        <f aca="false">AJ35-AE35</f>
        <v>-30</v>
      </c>
      <c r="AT35" s="161" t="n">
        <f aca="false">AS35*1.5</f>
        <v>-45</v>
      </c>
      <c r="AU35" s="182" t="n">
        <v>3865.84</v>
      </c>
      <c r="AV35" s="181" t="n">
        <v>5802.99</v>
      </c>
      <c r="AW35" s="181" t="n">
        <v>4883.44</v>
      </c>
      <c r="AX35" s="182" t="n">
        <v>1905.76</v>
      </c>
      <c r="AY35" s="182" t="n">
        <v>4316.51</v>
      </c>
      <c r="AZ35" s="182" t="n">
        <v>9319.23</v>
      </c>
      <c r="BA35" s="37" t="n">
        <v>7523</v>
      </c>
      <c r="BB35" s="168" t="n">
        <v>4731.02</v>
      </c>
      <c r="BC35" s="169" t="n">
        <f aca="false">BB35/BA35</f>
        <v>0.628874119367274</v>
      </c>
      <c r="BD35" s="170" t="n">
        <f aca="false">BB35-BA35</f>
        <v>-2791.98</v>
      </c>
      <c r="BE35" s="170" t="n">
        <v>4569.95</v>
      </c>
      <c r="BF35" s="170" t="n">
        <v>161.07</v>
      </c>
      <c r="BG35" s="171" t="n">
        <f aca="false">BE35*0.1+BF35*0.05</f>
        <v>465.0485</v>
      </c>
      <c r="BH35" s="170" t="n">
        <f aca="false">BD35*0.1</f>
        <v>-279.198</v>
      </c>
      <c r="BI35" s="182" t="n">
        <v>1093</v>
      </c>
      <c r="BJ35" s="182" t="n">
        <v>1203</v>
      </c>
      <c r="BK35" s="182" t="n">
        <v>1311</v>
      </c>
      <c r="BL35" s="182" t="n">
        <v>1</v>
      </c>
      <c r="BM35" s="161" t="n">
        <f aca="false">BI35</f>
        <v>1093</v>
      </c>
      <c r="BN35" s="161" t="n">
        <v>0</v>
      </c>
      <c r="BO35" s="161" t="n">
        <f aca="false">BN35-BM35</f>
        <v>-1093</v>
      </c>
      <c r="BP35" s="166"/>
      <c r="BQ35" s="161" t="n">
        <f aca="false">BN35-BI35</f>
        <v>-1093</v>
      </c>
      <c r="BR35" s="161"/>
      <c r="BS35" s="187" t="n">
        <v>1529</v>
      </c>
      <c r="BT35" s="187" t="n">
        <v>1614</v>
      </c>
      <c r="BU35" s="187" t="n">
        <v>1776</v>
      </c>
      <c r="BV35" s="187" t="n">
        <v>1</v>
      </c>
      <c r="BW35" s="167" t="n">
        <f aca="false">BS35</f>
        <v>1529</v>
      </c>
      <c r="BX35" s="167" t="n">
        <v>285</v>
      </c>
      <c r="BY35" s="167" t="n">
        <f aca="false">BX35-BW35</f>
        <v>-1244</v>
      </c>
      <c r="BZ35" s="172" t="n">
        <f aca="false">BX35*0.15</f>
        <v>42.75</v>
      </c>
      <c r="CA35" s="167" t="n">
        <f aca="false">BX35-BS35</f>
        <v>-1244</v>
      </c>
      <c r="CB35" s="167" t="n">
        <f aca="false">CA35*0.05</f>
        <v>-62.2</v>
      </c>
      <c r="CC35" s="182" t="n">
        <v>11268</v>
      </c>
      <c r="CD35" s="182" t="n">
        <v>12170</v>
      </c>
      <c r="CE35" s="182" t="n">
        <v>12958</v>
      </c>
      <c r="CF35" s="182" t="n">
        <v>1</v>
      </c>
      <c r="CG35" s="161" t="n">
        <f aca="false">CC35</f>
        <v>11268</v>
      </c>
      <c r="CH35" s="161" t="n">
        <v>7344.18</v>
      </c>
      <c r="CI35" s="161" t="n">
        <f aca="false">CH35-CG35</f>
        <v>-3923.82</v>
      </c>
      <c r="CJ35" s="166" t="n">
        <f aca="false">CH35*0.1</f>
        <v>734.418</v>
      </c>
      <c r="CK35" s="161" t="n">
        <f aca="false">CH35-CC35</f>
        <v>-3923.82</v>
      </c>
      <c r="CL35" s="161" t="n">
        <f aca="false">CK35*0.05</f>
        <v>-196.191</v>
      </c>
      <c r="CM35" s="182" t="n">
        <v>63</v>
      </c>
      <c r="CN35" s="182" t="n">
        <v>69</v>
      </c>
      <c r="CO35" s="182" t="n">
        <v>79</v>
      </c>
      <c r="CP35" s="182" t="n">
        <v>3</v>
      </c>
      <c r="CQ35" s="161" t="n">
        <f aca="false">CO35</f>
        <v>79</v>
      </c>
      <c r="CR35" s="161" t="n">
        <v>51</v>
      </c>
      <c r="CS35" s="161" t="n">
        <v>15</v>
      </c>
      <c r="CT35" s="161" t="n">
        <v>20</v>
      </c>
      <c r="CU35" s="161" t="n">
        <v>13</v>
      </c>
      <c r="CV35" s="161" t="n">
        <f aca="false">CR35-CQ35</f>
        <v>-28</v>
      </c>
      <c r="CW35" s="189"/>
      <c r="CX35" s="161" t="n">
        <f aca="false">CR35-CM35</f>
        <v>-12</v>
      </c>
      <c r="CY35" s="173" t="n">
        <f aca="false">CX35*2</f>
        <v>-24</v>
      </c>
      <c r="CZ35" s="161" t="n">
        <f aca="false">CW35+CJ35+BZ35+BP35+BG35+AR35+AB35+N35</f>
        <v>1574.2165</v>
      </c>
      <c r="DA35" s="161" t="n">
        <f aca="false">ROUND(CZ35,1)</f>
        <v>1574.2</v>
      </c>
      <c r="DB35" s="161" t="n">
        <f aca="false">CY35+CL35+CB35+BR35+AT35+AD35+P35</f>
        <v>-367.391</v>
      </c>
      <c r="DC35" s="161" t="n">
        <f aca="false">ROUND(DB35,1)</f>
        <v>-367.4</v>
      </c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  <c r="IL35" s="133"/>
    </row>
    <row r="36" s="135" customFormat="true" ht="12.95" hidden="false" customHeight="true" outlineLevel="0" collapsed="false">
      <c r="A36" s="189" t="n">
        <v>32</v>
      </c>
      <c r="B36" s="189" t="n">
        <v>515</v>
      </c>
      <c r="C36" s="194" t="s">
        <v>880</v>
      </c>
      <c r="D36" s="194"/>
      <c r="E36" s="195" t="s">
        <v>877</v>
      </c>
      <c r="F36" s="196" t="n">
        <v>4</v>
      </c>
      <c r="G36" s="196" t="n">
        <v>5</v>
      </c>
      <c r="H36" s="196" t="n">
        <v>6</v>
      </c>
      <c r="I36" s="196" t="n">
        <v>1</v>
      </c>
      <c r="J36" s="165" t="n">
        <f aca="false">F36</f>
        <v>4</v>
      </c>
      <c r="K36" s="165" t="n">
        <v>5</v>
      </c>
      <c r="L36" s="165" t="n">
        <v>5</v>
      </c>
      <c r="M36" s="165" t="n">
        <f aca="false">L36-J36</f>
        <v>1</v>
      </c>
      <c r="N36" s="165" t="n">
        <f aca="false">L36*75</f>
        <v>375</v>
      </c>
      <c r="O36" s="165" t="n">
        <f aca="false">K36-F36</f>
        <v>1</v>
      </c>
      <c r="P36" s="165"/>
      <c r="Q36" s="189" t="n">
        <v>1936</v>
      </c>
      <c r="R36" s="189" t="n">
        <v>2129</v>
      </c>
      <c r="S36" s="189" t="n">
        <v>2323</v>
      </c>
      <c r="T36" s="189" t="n">
        <v>1</v>
      </c>
      <c r="U36" s="166" t="n">
        <f aca="false">Q36</f>
        <v>1936</v>
      </c>
      <c r="V36" s="166" t="n">
        <v>2798</v>
      </c>
      <c r="W36" s="166"/>
      <c r="X36" s="166" t="n">
        <v>32</v>
      </c>
      <c r="Y36" s="166" t="n">
        <v>17</v>
      </c>
      <c r="Z36" s="166" t="n">
        <v>3</v>
      </c>
      <c r="AA36" s="166" t="n">
        <f aca="false">V36-U36</f>
        <v>862</v>
      </c>
      <c r="AB36" s="197" t="n">
        <v>142.5</v>
      </c>
      <c r="AC36" s="166" t="n">
        <f aca="false">V36-Q36</f>
        <v>862</v>
      </c>
      <c r="AD36" s="166"/>
      <c r="AE36" s="198" t="n">
        <v>86</v>
      </c>
      <c r="AF36" s="198" t="n">
        <v>94</v>
      </c>
      <c r="AG36" s="198" t="n">
        <v>103</v>
      </c>
      <c r="AH36" s="189" t="n">
        <v>3</v>
      </c>
      <c r="AI36" s="166" t="n">
        <f aca="false">AG36</f>
        <v>103</v>
      </c>
      <c r="AJ36" s="166" t="n">
        <v>138</v>
      </c>
      <c r="AK36" s="166" t="n">
        <v>27</v>
      </c>
      <c r="AL36" s="166" t="n">
        <v>2</v>
      </c>
      <c r="AM36" s="166" t="n">
        <v>25</v>
      </c>
      <c r="AN36" s="166" t="n">
        <v>21</v>
      </c>
      <c r="AO36" s="166" t="n">
        <v>19</v>
      </c>
      <c r="AP36" s="166" t="n">
        <v>40</v>
      </c>
      <c r="AQ36" s="166" t="n">
        <f aca="false">AJ36-AI36</f>
        <v>35</v>
      </c>
      <c r="AR36" s="197" t="n">
        <v>290</v>
      </c>
      <c r="AS36" s="166" t="n">
        <f aca="false">AJ36-AE36</f>
        <v>52</v>
      </c>
      <c r="AT36" s="166"/>
      <c r="AU36" s="189" t="n">
        <v>8475.92</v>
      </c>
      <c r="AV36" s="194" t="n">
        <v>22688.23</v>
      </c>
      <c r="AW36" s="194" t="n">
        <v>14280.75</v>
      </c>
      <c r="AX36" s="189" t="n">
        <v>3031.25</v>
      </c>
      <c r="AY36" s="189" t="n">
        <v>4476.33</v>
      </c>
      <c r="AZ36" s="189" t="n">
        <v>18204.83</v>
      </c>
      <c r="BA36" s="49" t="n">
        <v>17789</v>
      </c>
      <c r="BB36" s="199" t="n">
        <v>5249.32</v>
      </c>
      <c r="BC36" s="200" t="n">
        <f aca="false">BB36/BA36</f>
        <v>0.29508797571533</v>
      </c>
      <c r="BD36" s="171" t="n">
        <f aca="false">BB36-BA36</f>
        <v>-12539.68</v>
      </c>
      <c r="BE36" s="171" t="n">
        <v>4522.73</v>
      </c>
      <c r="BF36" s="171" t="n">
        <v>726.59</v>
      </c>
      <c r="BG36" s="171" t="n">
        <f aca="false">BE36*0.1+BF36*0.05</f>
        <v>488.6025</v>
      </c>
      <c r="BH36" s="171" t="n">
        <f aca="false">BD36*0.1</f>
        <v>-1253.968</v>
      </c>
      <c r="BI36" s="189" t="n">
        <v>696</v>
      </c>
      <c r="BJ36" s="189" t="n">
        <v>766</v>
      </c>
      <c r="BK36" s="189" t="n">
        <v>834</v>
      </c>
      <c r="BL36" s="189" t="n">
        <v>1</v>
      </c>
      <c r="BM36" s="166" t="n">
        <f aca="false">BI36</f>
        <v>696</v>
      </c>
      <c r="BN36" s="166" t="n">
        <v>987</v>
      </c>
      <c r="BO36" s="166" t="n">
        <f aca="false">BN36-BM36</f>
        <v>291</v>
      </c>
      <c r="BP36" s="166" t="n">
        <v>24.44</v>
      </c>
      <c r="BQ36" s="166" t="n">
        <f aca="false">BN36-BI36</f>
        <v>291</v>
      </c>
      <c r="BR36" s="166"/>
      <c r="BS36" s="198" t="n">
        <v>2071</v>
      </c>
      <c r="BT36" s="198" t="n">
        <v>2215</v>
      </c>
      <c r="BU36" s="198" t="n">
        <v>2437</v>
      </c>
      <c r="BV36" s="198" t="n">
        <v>1</v>
      </c>
      <c r="BW36" s="172" t="n">
        <f aca="false">BS36</f>
        <v>2071</v>
      </c>
      <c r="BX36" s="172" t="n">
        <v>1221.85</v>
      </c>
      <c r="BY36" s="172" t="n">
        <f aca="false">BX36-BW36</f>
        <v>-849.15</v>
      </c>
      <c r="BZ36" s="172" t="n">
        <v>50.4</v>
      </c>
      <c r="CA36" s="172" t="n">
        <f aca="false">BX36-BS36</f>
        <v>-849.15</v>
      </c>
      <c r="CB36" s="172" t="n">
        <f aca="false">CA36*0.05</f>
        <v>-42.4575</v>
      </c>
      <c r="CC36" s="189" t="n">
        <v>11547</v>
      </c>
      <c r="CD36" s="189" t="n">
        <v>12471</v>
      </c>
      <c r="CE36" s="189" t="n">
        <v>13279</v>
      </c>
      <c r="CF36" s="189" t="n">
        <v>1</v>
      </c>
      <c r="CG36" s="166" t="n">
        <f aca="false">CC36</f>
        <v>11547</v>
      </c>
      <c r="CH36" s="166" t="n">
        <v>8839.08</v>
      </c>
      <c r="CI36" s="166" t="n">
        <f aca="false">CH36-CG36</f>
        <v>-2707.92</v>
      </c>
      <c r="CJ36" s="166" t="n">
        <v>389.7</v>
      </c>
      <c r="CK36" s="166" t="n">
        <f aca="false">CH36-CC36</f>
        <v>-2707.92</v>
      </c>
      <c r="CL36" s="166" t="n">
        <f aca="false">CK36*0.05</f>
        <v>-135.396</v>
      </c>
      <c r="CM36" s="189" t="n">
        <v>30</v>
      </c>
      <c r="CN36" s="189" t="n">
        <v>36</v>
      </c>
      <c r="CO36" s="189" t="n">
        <v>42</v>
      </c>
      <c r="CP36" s="189" t="n">
        <v>3</v>
      </c>
      <c r="CQ36" s="166" t="n">
        <f aca="false">CO36</f>
        <v>42</v>
      </c>
      <c r="CR36" s="166" t="n">
        <v>37</v>
      </c>
      <c r="CS36" s="166" t="n">
        <v>23</v>
      </c>
      <c r="CT36" s="166" t="n">
        <v>10</v>
      </c>
      <c r="CU36" s="166" t="n">
        <v>3</v>
      </c>
      <c r="CV36" s="166" t="n">
        <f aca="false">CR36-CQ36</f>
        <v>-5</v>
      </c>
      <c r="CW36" s="189"/>
      <c r="CX36" s="166" t="n">
        <f aca="false">CR36-CM36</f>
        <v>7</v>
      </c>
      <c r="CY36" s="201"/>
      <c r="CZ36" s="166" t="n">
        <f aca="false">CW36+CJ36+BZ36+BP36+BG36+AR36+AB36+N36</f>
        <v>1760.6425</v>
      </c>
      <c r="DA36" s="166" t="n">
        <f aca="false">ROUND(CZ36,1)</f>
        <v>1760.6</v>
      </c>
      <c r="DB36" s="166" t="n">
        <f aca="false">CY36+CL36+CB36+BR36+AT36+AD36+P36</f>
        <v>-177.8535</v>
      </c>
      <c r="DC36" s="166" t="n">
        <f aca="false">ROUND(DB36,1)</f>
        <v>-177.9</v>
      </c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  <c r="IL36" s="140"/>
      <c r="IM36" s="202"/>
      <c r="IN36" s="202"/>
      <c r="IO36" s="202"/>
      <c r="IP36" s="202"/>
      <c r="IQ36" s="202"/>
      <c r="IR36" s="202"/>
      <c r="IS36" s="202"/>
      <c r="IT36" s="202"/>
      <c r="IU36" s="202"/>
      <c r="IV36" s="202"/>
    </row>
    <row r="37" s="134" customFormat="true" ht="12.95" hidden="false" customHeight="true" outlineLevel="0" collapsed="false">
      <c r="A37" s="182" t="n">
        <v>33</v>
      </c>
      <c r="B37" s="182" t="n">
        <v>572</v>
      </c>
      <c r="C37" s="183" t="s">
        <v>881</v>
      </c>
      <c r="D37" s="181"/>
      <c r="E37" s="193" t="s">
        <v>877</v>
      </c>
      <c r="F37" s="184" t="n">
        <v>4</v>
      </c>
      <c r="G37" s="184" t="n">
        <v>5</v>
      </c>
      <c r="H37" s="184" t="n">
        <v>6</v>
      </c>
      <c r="I37" s="184" t="n">
        <v>1</v>
      </c>
      <c r="J37" s="163" t="n">
        <f aca="false">F37</f>
        <v>4</v>
      </c>
      <c r="K37" s="163"/>
      <c r="L37" s="163"/>
      <c r="M37" s="163" t="n">
        <f aca="false">L37-J37</f>
        <v>-4</v>
      </c>
      <c r="N37" s="165" t="n">
        <f aca="false">L37*60</f>
        <v>0</v>
      </c>
      <c r="O37" s="163" t="n">
        <f aca="false">K37-F37</f>
        <v>-4</v>
      </c>
      <c r="P37" s="163" t="n">
        <f aca="false">O37*20</f>
        <v>-80</v>
      </c>
      <c r="Q37" s="182" t="n">
        <v>1355</v>
      </c>
      <c r="R37" s="182" t="n">
        <v>1490</v>
      </c>
      <c r="S37" s="182" t="n">
        <v>1626</v>
      </c>
      <c r="T37" s="182" t="n">
        <v>3</v>
      </c>
      <c r="U37" s="161" t="n">
        <f aca="false">S37</f>
        <v>1626</v>
      </c>
      <c r="V37" s="161" t="n">
        <v>2893.5</v>
      </c>
      <c r="W37" s="161" t="n">
        <v>6</v>
      </c>
      <c r="X37" s="161" t="n">
        <v>3</v>
      </c>
      <c r="Y37" s="161" t="n">
        <v>14</v>
      </c>
      <c r="Z37" s="161" t="n">
        <v>15</v>
      </c>
      <c r="AA37" s="161" t="n">
        <f aca="false">V37-U37</f>
        <v>1267.5</v>
      </c>
      <c r="AB37" s="166" t="n">
        <f aca="false">W37*12+X37*5+Y37*12+Z37*7</f>
        <v>360</v>
      </c>
      <c r="AC37" s="161" t="n">
        <f aca="false">V37-Q37</f>
        <v>1538.5</v>
      </c>
      <c r="AD37" s="161"/>
      <c r="AE37" s="187" t="n">
        <v>46</v>
      </c>
      <c r="AF37" s="187" t="n">
        <v>51</v>
      </c>
      <c r="AG37" s="187" t="n">
        <v>57</v>
      </c>
      <c r="AH37" s="182" t="n">
        <v>3</v>
      </c>
      <c r="AI37" s="161" t="n">
        <f aca="false">AG37</f>
        <v>57</v>
      </c>
      <c r="AJ37" s="161" t="n">
        <v>74</v>
      </c>
      <c r="AK37" s="161" t="n">
        <v>13</v>
      </c>
      <c r="AL37" s="161" t="n">
        <v>1</v>
      </c>
      <c r="AM37" s="161" t="n">
        <v>15</v>
      </c>
      <c r="AN37" s="161" t="n">
        <v>16</v>
      </c>
      <c r="AO37" s="161" t="n">
        <v>1</v>
      </c>
      <c r="AP37" s="161" t="n">
        <v>28</v>
      </c>
      <c r="AQ37" s="161" t="n">
        <f aca="false">AJ37-AI37</f>
        <v>17</v>
      </c>
      <c r="AR37" s="166" t="n">
        <f aca="false">AK37*3.5+AL37*9+AM37*5+AN37*3.5+AO37*2+AP37*3</f>
        <v>271.5</v>
      </c>
      <c r="AS37" s="161" t="n">
        <f aca="false">AJ37-AE37</f>
        <v>28</v>
      </c>
      <c r="AT37" s="161"/>
      <c r="AU37" s="182" t="n">
        <v>1626.72</v>
      </c>
      <c r="AV37" s="181" t="n">
        <v>1431.56</v>
      </c>
      <c r="AW37" s="181" t="n">
        <v>4963.57</v>
      </c>
      <c r="AX37" s="182" t="n">
        <v>2986.55</v>
      </c>
      <c r="AY37" s="182" t="n">
        <v>2753.59</v>
      </c>
      <c r="AZ37" s="182" t="n">
        <v>10707.64</v>
      </c>
      <c r="BA37" s="37" t="n">
        <v>6117</v>
      </c>
      <c r="BB37" s="168" t="n">
        <v>4514.43</v>
      </c>
      <c r="BC37" s="169" t="n">
        <f aca="false">BB37/BA37</f>
        <v>0.738013732221677</v>
      </c>
      <c r="BD37" s="170" t="n">
        <f aca="false">BB37-BA37</f>
        <v>-1602.57</v>
      </c>
      <c r="BE37" s="170" t="n">
        <v>4009.41</v>
      </c>
      <c r="BF37" s="170" t="n">
        <v>505.02</v>
      </c>
      <c r="BG37" s="171" t="n">
        <f aca="false">BE37*0.1+BF37*0.05</f>
        <v>426.192</v>
      </c>
      <c r="BH37" s="170" t="n">
        <f aca="false">BD37*0.1</f>
        <v>-160.257</v>
      </c>
      <c r="BI37" s="182" t="n">
        <v>530</v>
      </c>
      <c r="BJ37" s="182" t="n">
        <v>584</v>
      </c>
      <c r="BK37" s="182" t="n">
        <v>637</v>
      </c>
      <c r="BL37" s="182" t="n">
        <v>3</v>
      </c>
      <c r="BM37" s="161" t="n">
        <f aca="false">BK37</f>
        <v>637</v>
      </c>
      <c r="BN37" s="161" t="n">
        <v>681.88</v>
      </c>
      <c r="BO37" s="161" t="n">
        <f aca="false">BN37-BM37</f>
        <v>44.88</v>
      </c>
      <c r="BP37" s="166" t="n">
        <f aca="false">BN37*0.09</f>
        <v>61.3692</v>
      </c>
      <c r="BQ37" s="161" t="n">
        <f aca="false">BN37-BI37</f>
        <v>151.88</v>
      </c>
      <c r="BR37" s="161"/>
      <c r="BS37" s="187" t="n">
        <v>1915</v>
      </c>
      <c r="BT37" s="187" t="n">
        <v>2135</v>
      </c>
      <c r="BU37" s="187" t="n">
        <v>2349</v>
      </c>
      <c r="BV37" s="187" t="n">
        <v>3</v>
      </c>
      <c r="BW37" s="167" t="n">
        <f aca="false">BU37</f>
        <v>2349</v>
      </c>
      <c r="BX37" s="167" t="n">
        <v>4094.1</v>
      </c>
      <c r="BY37" s="167" t="n">
        <f aca="false">BX37-BW37</f>
        <v>1745.1</v>
      </c>
      <c r="BZ37" s="172" t="n">
        <f aca="false">BX37*0.25</f>
        <v>1023.525</v>
      </c>
      <c r="CA37" s="167" t="n">
        <f aca="false">BX37-BS37</f>
        <v>2179.1</v>
      </c>
      <c r="CB37" s="167"/>
      <c r="CC37" s="182" t="n">
        <v>9382</v>
      </c>
      <c r="CD37" s="182" t="n">
        <v>10133</v>
      </c>
      <c r="CE37" s="182" t="n">
        <v>10789</v>
      </c>
      <c r="CF37" s="182" t="n">
        <v>3</v>
      </c>
      <c r="CG37" s="182" t="n">
        <v>10789</v>
      </c>
      <c r="CH37" s="161" t="n">
        <v>10690.66</v>
      </c>
      <c r="CI37" s="161" t="n">
        <f aca="false">CH37-CG37</f>
        <v>-98.3400000000002</v>
      </c>
      <c r="CJ37" s="166" t="n">
        <f aca="false">CH37*0.1</f>
        <v>1069.066</v>
      </c>
      <c r="CK37" s="161" t="n">
        <f aca="false">CH37-CC37</f>
        <v>1308.66</v>
      </c>
      <c r="CL37" s="182"/>
      <c r="CM37" s="182" t="n">
        <v>21</v>
      </c>
      <c r="CN37" s="182" t="n">
        <v>24</v>
      </c>
      <c r="CO37" s="182" t="n">
        <v>28</v>
      </c>
      <c r="CP37" s="182" t="n">
        <v>3</v>
      </c>
      <c r="CQ37" s="161" t="n">
        <f aca="false">CO37</f>
        <v>28</v>
      </c>
      <c r="CR37" s="161" t="n">
        <v>49</v>
      </c>
      <c r="CS37" s="161" t="n">
        <v>27</v>
      </c>
      <c r="CT37" s="161" t="n">
        <v>14</v>
      </c>
      <c r="CU37" s="161" t="n">
        <v>8</v>
      </c>
      <c r="CV37" s="161" t="n">
        <f aca="false">CR37-CQ37</f>
        <v>21</v>
      </c>
      <c r="CW37" s="166" t="n">
        <f aca="false">CS37*4+CT37*5+CU37*5</f>
        <v>218</v>
      </c>
      <c r="CX37" s="161" t="n">
        <f aca="false">CR37-CM37</f>
        <v>28</v>
      </c>
      <c r="CY37" s="190"/>
      <c r="CZ37" s="161" t="n">
        <f aca="false">CW37+CJ37+BZ37+BP37+BG37+AR37+AB37+N37</f>
        <v>3429.6522</v>
      </c>
      <c r="DA37" s="161" t="n">
        <f aca="false">ROUND(CZ37,1)</f>
        <v>3429.7</v>
      </c>
      <c r="DB37" s="161" t="n">
        <f aca="false">CY37+CL37+CB37+BR37+AT37+AD37+P37</f>
        <v>-80</v>
      </c>
      <c r="DC37" s="161" t="n">
        <f aca="false">ROUND(DB37,1)</f>
        <v>-80</v>
      </c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  <c r="IL37" s="133"/>
    </row>
    <row r="38" s="134" customFormat="true" ht="12" hidden="false" customHeight="true" outlineLevel="0" collapsed="false">
      <c r="A38" s="182" t="n">
        <v>34</v>
      </c>
      <c r="B38" s="182" t="n">
        <v>578</v>
      </c>
      <c r="C38" s="183" t="s">
        <v>882</v>
      </c>
      <c r="D38" s="181"/>
      <c r="E38" s="193" t="s">
        <v>877</v>
      </c>
      <c r="F38" s="184" t="n">
        <v>5</v>
      </c>
      <c r="G38" s="184" t="n">
        <v>6</v>
      </c>
      <c r="H38" s="184" t="n">
        <v>7</v>
      </c>
      <c r="I38" s="184" t="n">
        <v>1</v>
      </c>
      <c r="J38" s="163" t="n">
        <f aca="false">F38</f>
        <v>5</v>
      </c>
      <c r="K38" s="163" t="n">
        <v>2</v>
      </c>
      <c r="L38" s="163" t="n">
        <v>2</v>
      </c>
      <c r="M38" s="163" t="n">
        <f aca="false">L38-J38</f>
        <v>-3</v>
      </c>
      <c r="N38" s="165" t="n">
        <f aca="false">L38*60</f>
        <v>120</v>
      </c>
      <c r="O38" s="163" t="n">
        <f aca="false">K38-F38</f>
        <v>-3</v>
      </c>
      <c r="P38" s="163" t="n">
        <f aca="false">O38*20</f>
        <v>-60</v>
      </c>
      <c r="Q38" s="182" t="n">
        <v>1337</v>
      </c>
      <c r="R38" s="182" t="n">
        <v>1471</v>
      </c>
      <c r="S38" s="182" t="n">
        <v>1604</v>
      </c>
      <c r="T38" s="182" t="n">
        <v>2</v>
      </c>
      <c r="U38" s="161" t="n">
        <f aca="false">R38</f>
        <v>1471</v>
      </c>
      <c r="V38" s="161" t="n">
        <v>1530.5</v>
      </c>
      <c r="W38" s="161" t="n">
        <v>4</v>
      </c>
      <c r="X38" s="161" t="n">
        <v>22</v>
      </c>
      <c r="Y38" s="161" t="n">
        <v>6</v>
      </c>
      <c r="Z38" s="161"/>
      <c r="AA38" s="161" t="n">
        <f aca="false">V38-U38</f>
        <v>59.5</v>
      </c>
      <c r="AB38" s="166" t="n">
        <f aca="false">W38*9+X38*3.5+Y38*9+Z38*5</f>
        <v>167</v>
      </c>
      <c r="AC38" s="161" t="n">
        <f aca="false">V38-Q38</f>
        <v>193.5</v>
      </c>
      <c r="AD38" s="161"/>
      <c r="AE38" s="187" t="n">
        <v>162</v>
      </c>
      <c r="AF38" s="187" t="n">
        <v>178</v>
      </c>
      <c r="AG38" s="187" t="n">
        <v>195</v>
      </c>
      <c r="AH38" s="182" t="n">
        <v>3</v>
      </c>
      <c r="AI38" s="161" t="n">
        <f aca="false">AG38</f>
        <v>195</v>
      </c>
      <c r="AJ38" s="161" t="n">
        <v>291</v>
      </c>
      <c r="AK38" s="161" t="n">
        <v>38</v>
      </c>
      <c r="AL38" s="161" t="n">
        <v>15</v>
      </c>
      <c r="AM38" s="161" t="n">
        <v>82</v>
      </c>
      <c r="AN38" s="161" t="n">
        <v>72</v>
      </c>
      <c r="AO38" s="161" t="n">
        <v>21</v>
      </c>
      <c r="AP38" s="161" t="n">
        <v>63</v>
      </c>
      <c r="AQ38" s="161" t="n">
        <f aca="false">AJ38-AI38</f>
        <v>96</v>
      </c>
      <c r="AR38" s="166" t="n">
        <f aca="false">AK38*3.5+AL38*9+AM38*5+AN38*3.5+AO38*2+AP38*3</f>
        <v>1161</v>
      </c>
      <c r="AS38" s="161" t="n">
        <f aca="false">AJ38-AE38</f>
        <v>129</v>
      </c>
      <c r="AT38" s="161"/>
      <c r="AU38" s="182" t="n">
        <v>5437.28</v>
      </c>
      <c r="AV38" s="181" t="n">
        <v>7541.9</v>
      </c>
      <c r="AW38" s="181" t="n">
        <v>6378.14</v>
      </c>
      <c r="AX38" s="182" t="n">
        <v>4969.01</v>
      </c>
      <c r="AY38" s="182" t="n">
        <v>10297.6</v>
      </c>
      <c r="AZ38" s="182" t="n">
        <v>18606.84</v>
      </c>
      <c r="BA38" s="37" t="n">
        <v>13308</v>
      </c>
      <c r="BB38" s="168" t="n">
        <v>14401.09</v>
      </c>
      <c r="BC38" s="169" t="n">
        <f aca="false">BB38/BA38</f>
        <v>1.0821378118425</v>
      </c>
      <c r="BD38" s="170" t="n">
        <f aca="false">BB38-BA38</f>
        <v>1093.09</v>
      </c>
      <c r="BE38" s="170" t="n">
        <v>14103.4</v>
      </c>
      <c r="BF38" s="170" t="n">
        <v>297.69</v>
      </c>
      <c r="BG38" s="171" t="n">
        <f aca="false">BE38*0.1+BF38*0.05</f>
        <v>1425.2245</v>
      </c>
      <c r="BH38" s="170"/>
      <c r="BI38" s="182" t="n">
        <v>870</v>
      </c>
      <c r="BJ38" s="182" t="n">
        <v>958</v>
      </c>
      <c r="BK38" s="182" t="n">
        <v>1045</v>
      </c>
      <c r="BL38" s="182" t="n">
        <v>3</v>
      </c>
      <c r="BM38" s="161" t="n">
        <f aca="false">BK38</f>
        <v>1045</v>
      </c>
      <c r="BN38" s="161" t="n">
        <v>1932.8</v>
      </c>
      <c r="BO38" s="161" t="n">
        <f aca="false">BN38-BM38</f>
        <v>887.8</v>
      </c>
      <c r="BP38" s="166" t="n">
        <f aca="false">BN38*0.09</f>
        <v>173.952</v>
      </c>
      <c r="BQ38" s="161" t="n">
        <f aca="false">BN38-BI38</f>
        <v>1062.8</v>
      </c>
      <c r="BR38" s="161"/>
      <c r="BS38" s="187" t="n">
        <v>2386</v>
      </c>
      <c r="BT38" s="187" t="n">
        <v>2576</v>
      </c>
      <c r="BU38" s="187" t="n">
        <v>2833</v>
      </c>
      <c r="BV38" s="187" t="n">
        <v>1</v>
      </c>
      <c r="BW38" s="167" t="n">
        <f aca="false">BS38</f>
        <v>2386</v>
      </c>
      <c r="BX38" s="167" t="n">
        <v>906.42</v>
      </c>
      <c r="BY38" s="167" t="n">
        <f aca="false">BX38-BW38</f>
        <v>-1479.58</v>
      </c>
      <c r="BZ38" s="172" t="n">
        <f aca="false">BX38*0.15</f>
        <v>135.963</v>
      </c>
      <c r="CA38" s="167" t="n">
        <f aca="false">BX38-BS38</f>
        <v>-1479.58</v>
      </c>
      <c r="CB38" s="167" t="n">
        <f aca="false">CA38*0.05</f>
        <v>-73.979</v>
      </c>
      <c r="CC38" s="182" t="n">
        <v>14133</v>
      </c>
      <c r="CD38" s="182" t="n">
        <v>15264</v>
      </c>
      <c r="CE38" s="182" t="n">
        <v>16253</v>
      </c>
      <c r="CF38" s="182" t="n">
        <v>1</v>
      </c>
      <c r="CG38" s="161" t="n">
        <f aca="false">CC38</f>
        <v>14133</v>
      </c>
      <c r="CH38" s="161" t="n">
        <v>13235</v>
      </c>
      <c r="CI38" s="161" t="n">
        <f aca="false">CH38-CG38</f>
        <v>-898</v>
      </c>
      <c r="CJ38" s="166" t="n">
        <f aca="false">CH38*0.1</f>
        <v>1323.5</v>
      </c>
      <c r="CK38" s="161" t="n">
        <f aca="false">CH38-CC38</f>
        <v>-898</v>
      </c>
      <c r="CL38" s="161" t="n">
        <f aca="false">CK38*0.05</f>
        <v>-44.9</v>
      </c>
      <c r="CM38" s="182" t="n">
        <v>66</v>
      </c>
      <c r="CN38" s="182" t="n">
        <v>75</v>
      </c>
      <c r="CO38" s="182" t="n">
        <v>86</v>
      </c>
      <c r="CP38" s="182" t="n">
        <v>3</v>
      </c>
      <c r="CQ38" s="161" t="n">
        <f aca="false">CO38</f>
        <v>86</v>
      </c>
      <c r="CR38" s="161" t="n">
        <v>92</v>
      </c>
      <c r="CS38" s="161" t="n">
        <v>29</v>
      </c>
      <c r="CT38" s="161" t="n">
        <v>51</v>
      </c>
      <c r="CU38" s="161" t="n">
        <v>11</v>
      </c>
      <c r="CV38" s="161" t="n">
        <f aca="false">CR38-CQ38</f>
        <v>6</v>
      </c>
      <c r="CW38" s="166" t="n">
        <f aca="false">CS38*4+CT38*5+CU38*5</f>
        <v>426</v>
      </c>
      <c r="CX38" s="161" t="n">
        <f aca="false">CR38-CM38</f>
        <v>26</v>
      </c>
      <c r="CY38" s="190"/>
      <c r="CZ38" s="161" t="n">
        <f aca="false">CW38+CJ38+BZ38+BP38+BG38+AR38+AB38+N38</f>
        <v>4932.6395</v>
      </c>
      <c r="DA38" s="161" t="n">
        <f aca="false">ROUND(CZ38,1)</f>
        <v>4932.6</v>
      </c>
      <c r="DB38" s="161" t="n">
        <f aca="false">CY38+CL38+CB38+BR38+AT38+AD38+P38</f>
        <v>-178.879</v>
      </c>
      <c r="DC38" s="161" t="n">
        <f aca="false">ROUND(DB38,1)</f>
        <v>-178.9</v>
      </c>
    </row>
    <row r="39" s="134" customFormat="true" ht="12.95" hidden="false" customHeight="true" outlineLevel="0" collapsed="false">
      <c r="A39" s="182" t="n">
        <v>35</v>
      </c>
      <c r="B39" s="182" t="n">
        <v>723</v>
      </c>
      <c r="C39" s="183" t="s">
        <v>883</v>
      </c>
      <c r="D39" s="181"/>
      <c r="E39" s="193" t="s">
        <v>877</v>
      </c>
      <c r="F39" s="184" t="n">
        <v>2</v>
      </c>
      <c r="G39" s="184" t="n">
        <v>3</v>
      </c>
      <c r="H39" s="184" t="n">
        <v>4</v>
      </c>
      <c r="I39" s="184" t="n">
        <v>1</v>
      </c>
      <c r="J39" s="163" t="n">
        <f aca="false">F39</f>
        <v>2</v>
      </c>
      <c r="K39" s="163"/>
      <c r="L39" s="163"/>
      <c r="M39" s="163" t="n">
        <f aca="false">L39-J39</f>
        <v>-2</v>
      </c>
      <c r="N39" s="165" t="n">
        <f aca="false">L39*60</f>
        <v>0</v>
      </c>
      <c r="O39" s="163" t="n">
        <f aca="false">K39-F39</f>
        <v>-2</v>
      </c>
      <c r="P39" s="163" t="n">
        <f aca="false">O39*20</f>
        <v>-40</v>
      </c>
      <c r="Q39" s="182" t="n">
        <v>929</v>
      </c>
      <c r="R39" s="182" t="n">
        <v>1022</v>
      </c>
      <c r="S39" s="182" t="n">
        <v>1115</v>
      </c>
      <c r="T39" s="182" t="n">
        <v>1</v>
      </c>
      <c r="U39" s="161" t="n">
        <f aca="false">Q39</f>
        <v>929</v>
      </c>
      <c r="V39" s="161" t="n">
        <v>955.5</v>
      </c>
      <c r="W39" s="161" t="n">
        <v>1</v>
      </c>
      <c r="X39" s="161" t="n">
        <v>13</v>
      </c>
      <c r="Y39" s="161" t="n">
        <v>5</v>
      </c>
      <c r="Z39" s="161"/>
      <c r="AA39" s="161" t="n">
        <f aca="false">V39-U39</f>
        <v>26.5</v>
      </c>
      <c r="AB39" s="166" t="n">
        <f aca="false">W39*6+X39*2.5+Y39*7+Z39*3</f>
        <v>73.5</v>
      </c>
      <c r="AC39" s="161" t="n">
        <f aca="false">V39-Q39</f>
        <v>26.5</v>
      </c>
      <c r="AD39" s="161"/>
      <c r="AE39" s="187" t="n">
        <v>68</v>
      </c>
      <c r="AF39" s="187" t="n">
        <v>75</v>
      </c>
      <c r="AG39" s="187" t="n">
        <v>82</v>
      </c>
      <c r="AH39" s="182" t="n">
        <v>1</v>
      </c>
      <c r="AI39" s="161" t="n">
        <f aca="false">AE39</f>
        <v>68</v>
      </c>
      <c r="AJ39" s="161" t="n">
        <v>68</v>
      </c>
      <c r="AK39" s="161" t="n">
        <v>16</v>
      </c>
      <c r="AL39" s="161"/>
      <c r="AM39" s="161" t="n">
        <v>21</v>
      </c>
      <c r="AN39" s="161" t="n">
        <v>18</v>
      </c>
      <c r="AO39" s="161" t="n">
        <v>5</v>
      </c>
      <c r="AP39" s="161" t="n">
        <v>8</v>
      </c>
      <c r="AQ39" s="161" t="n">
        <f aca="false">AJ39-AI39</f>
        <v>0</v>
      </c>
      <c r="AR39" s="166" t="n">
        <f aca="false">(AL39*5+AM39*2.5+AO39*1)+AK39*1.5+AN39*1.5+AP39*1.5</f>
        <v>120.5</v>
      </c>
      <c r="AS39" s="161" t="n">
        <f aca="false">AJ39-AE39</f>
        <v>0</v>
      </c>
      <c r="AT39" s="161"/>
      <c r="AU39" s="182" t="n">
        <v>6508.1</v>
      </c>
      <c r="AV39" s="181" t="n">
        <v>3832.32</v>
      </c>
      <c r="AW39" s="181" t="n">
        <v>5541.38</v>
      </c>
      <c r="AX39" s="182" t="n">
        <v>4476.89</v>
      </c>
      <c r="AY39" s="182" t="n">
        <v>2622.48</v>
      </c>
      <c r="AZ39" s="182" t="n">
        <v>5820.81</v>
      </c>
      <c r="BA39" s="37" t="n">
        <v>7200</v>
      </c>
      <c r="BB39" s="168" t="n">
        <v>4219.25</v>
      </c>
      <c r="BC39" s="169" t="n">
        <f aca="false">BB39/BA39</f>
        <v>0.586006944444445</v>
      </c>
      <c r="BD39" s="170" t="n">
        <f aca="false">BB39-BA39</f>
        <v>-2980.75</v>
      </c>
      <c r="BE39" s="170" t="n">
        <v>3762.27</v>
      </c>
      <c r="BF39" s="170" t="n">
        <v>456.98</v>
      </c>
      <c r="BG39" s="171" t="n">
        <f aca="false">BE39*0.1+BF39*0.05</f>
        <v>399.076</v>
      </c>
      <c r="BH39" s="170" t="n">
        <f aca="false">BD39*0.1</f>
        <v>-298.075</v>
      </c>
      <c r="BI39" s="182" t="n">
        <v>530</v>
      </c>
      <c r="BJ39" s="182" t="n">
        <v>584</v>
      </c>
      <c r="BK39" s="182" t="n">
        <v>637</v>
      </c>
      <c r="BL39" s="182" t="n">
        <v>3</v>
      </c>
      <c r="BM39" s="161" t="n">
        <f aca="false">BK39</f>
        <v>637</v>
      </c>
      <c r="BN39" s="161" t="n">
        <v>1113.49</v>
      </c>
      <c r="BO39" s="161" t="n">
        <f aca="false">BN39-BM39</f>
        <v>476.49</v>
      </c>
      <c r="BP39" s="166" t="n">
        <f aca="false">BN39*0.09</f>
        <v>100.2141</v>
      </c>
      <c r="BQ39" s="161" t="n">
        <f aca="false">BN39-BI39</f>
        <v>583.49</v>
      </c>
      <c r="BR39" s="161"/>
      <c r="BS39" s="187" t="n">
        <v>1102</v>
      </c>
      <c r="BT39" s="187" t="n">
        <v>1174</v>
      </c>
      <c r="BU39" s="187" t="n">
        <v>1292</v>
      </c>
      <c r="BV39" s="187" t="n">
        <v>1</v>
      </c>
      <c r="BW39" s="167" t="n">
        <f aca="false">BS39</f>
        <v>1102</v>
      </c>
      <c r="BX39" s="167" t="n">
        <v>1184.54</v>
      </c>
      <c r="BY39" s="167" t="n">
        <f aca="false">BX39-BW39</f>
        <v>82.54</v>
      </c>
      <c r="BZ39" s="172" t="n">
        <f aca="false">BX39*0.15</f>
        <v>177.681</v>
      </c>
      <c r="CA39" s="167" t="n">
        <f aca="false">BX39-BS39</f>
        <v>82.54</v>
      </c>
      <c r="CB39" s="167"/>
      <c r="CC39" s="182" t="n">
        <v>5825</v>
      </c>
      <c r="CD39" s="182" t="n">
        <v>6292</v>
      </c>
      <c r="CE39" s="182" t="n">
        <v>6699</v>
      </c>
      <c r="CF39" s="182" t="n">
        <v>1</v>
      </c>
      <c r="CG39" s="161" t="n">
        <f aca="false">CC39</f>
        <v>5825</v>
      </c>
      <c r="CH39" s="161" t="n">
        <v>5100.45</v>
      </c>
      <c r="CI39" s="161" t="n">
        <f aca="false">CH39-CG39</f>
        <v>-724.55</v>
      </c>
      <c r="CJ39" s="166" t="n">
        <f aca="false">CH39*0.1</f>
        <v>510.045</v>
      </c>
      <c r="CK39" s="161" t="n">
        <f aca="false">CH39-CC39</f>
        <v>-724.55</v>
      </c>
      <c r="CL39" s="161" t="n">
        <f aca="false">CK39*0.05</f>
        <v>-36.2275</v>
      </c>
      <c r="CM39" s="182" t="n">
        <v>24</v>
      </c>
      <c r="CN39" s="182" t="n">
        <v>27</v>
      </c>
      <c r="CO39" s="182" t="n">
        <v>31</v>
      </c>
      <c r="CP39" s="182" t="n">
        <v>1</v>
      </c>
      <c r="CQ39" s="161" t="n">
        <f aca="false">CM39</f>
        <v>24</v>
      </c>
      <c r="CR39" s="161" t="n">
        <v>24</v>
      </c>
      <c r="CS39" s="161" t="n">
        <v>10</v>
      </c>
      <c r="CT39" s="161" t="n">
        <v>14</v>
      </c>
      <c r="CU39" s="161"/>
      <c r="CV39" s="161" t="n">
        <f aca="false">CR39-CQ39</f>
        <v>0</v>
      </c>
      <c r="CW39" s="166" t="n">
        <f aca="false">CS39*2+CT39*3+CU39*3</f>
        <v>62</v>
      </c>
      <c r="CX39" s="161" t="n">
        <f aca="false">CR39-CM39</f>
        <v>0</v>
      </c>
      <c r="CY39" s="190"/>
      <c r="CZ39" s="161" t="n">
        <f aca="false">CW39+CJ39+BZ39+BP39+BG39+AR39+AB39+N39</f>
        <v>1443.0161</v>
      </c>
      <c r="DA39" s="161" t="n">
        <f aca="false">ROUND(CZ39,1)</f>
        <v>1443</v>
      </c>
      <c r="DB39" s="161" t="n">
        <f aca="false">CY39+CL39+CB39+BR39+AT39+AD39+P39</f>
        <v>-76.2275</v>
      </c>
      <c r="DC39" s="161" t="n">
        <f aca="false">ROUND(DB39,1)</f>
        <v>-76.2</v>
      </c>
    </row>
    <row r="40" s="134" customFormat="true" ht="12.95" hidden="false" customHeight="true" outlineLevel="0" collapsed="false">
      <c r="A40" s="182" t="n">
        <v>36</v>
      </c>
      <c r="B40" s="182" t="n">
        <v>718</v>
      </c>
      <c r="C40" s="183" t="s">
        <v>884</v>
      </c>
      <c r="D40" s="181"/>
      <c r="E40" s="193" t="s">
        <v>877</v>
      </c>
      <c r="F40" s="184" t="n">
        <v>2</v>
      </c>
      <c r="G40" s="184" t="n">
        <v>3</v>
      </c>
      <c r="H40" s="184" t="n">
        <v>4</v>
      </c>
      <c r="I40" s="184" t="n">
        <v>1</v>
      </c>
      <c r="J40" s="163" t="n">
        <f aca="false">F40</f>
        <v>2</v>
      </c>
      <c r="K40" s="163" t="n">
        <v>1</v>
      </c>
      <c r="L40" s="163" t="n">
        <v>1</v>
      </c>
      <c r="M40" s="163" t="n">
        <f aca="false">L40-J40</f>
        <v>-1</v>
      </c>
      <c r="N40" s="165" t="n">
        <f aca="false">L40*60</f>
        <v>60</v>
      </c>
      <c r="O40" s="163" t="n">
        <f aca="false">K40-F40</f>
        <v>-1</v>
      </c>
      <c r="P40" s="163" t="n">
        <f aca="false">O40*20</f>
        <v>-20</v>
      </c>
      <c r="Q40" s="182" t="n">
        <v>1337</v>
      </c>
      <c r="R40" s="182" t="n">
        <v>1471</v>
      </c>
      <c r="S40" s="182" t="n">
        <v>1604</v>
      </c>
      <c r="T40" s="182" t="n">
        <v>1</v>
      </c>
      <c r="U40" s="161" t="n">
        <f aca="false">Q40</f>
        <v>1337</v>
      </c>
      <c r="V40" s="161" t="n">
        <v>1899.92</v>
      </c>
      <c r="W40" s="161" t="n">
        <v>2</v>
      </c>
      <c r="X40" s="161" t="n">
        <v>14</v>
      </c>
      <c r="Y40" s="161" t="n">
        <v>12</v>
      </c>
      <c r="Z40" s="161" t="n">
        <v>3</v>
      </c>
      <c r="AA40" s="161" t="n">
        <f aca="false">V40-U40</f>
        <v>562.92</v>
      </c>
      <c r="AB40" s="166" t="n">
        <f aca="false">W40*6+X40*2.5+Y40*7+Z40*3</f>
        <v>140</v>
      </c>
      <c r="AC40" s="161" t="n">
        <f aca="false">V40-Q40</f>
        <v>562.92</v>
      </c>
      <c r="AD40" s="161"/>
      <c r="AE40" s="187" t="n">
        <v>40</v>
      </c>
      <c r="AF40" s="187" t="n">
        <v>43</v>
      </c>
      <c r="AG40" s="187" t="n">
        <v>48</v>
      </c>
      <c r="AH40" s="182" t="n">
        <v>1</v>
      </c>
      <c r="AI40" s="161" t="n">
        <f aca="false">AE40</f>
        <v>40</v>
      </c>
      <c r="AJ40" s="161" t="n">
        <v>31</v>
      </c>
      <c r="AK40" s="161" t="n">
        <v>8</v>
      </c>
      <c r="AL40" s="161"/>
      <c r="AM40" s="161" t="n">
        <v>3</v>
      </c>
      <c r="AN40" s="161" t="n">
        <v>6</v>
      </c>
      <c r="AO40" s="161" t="n">
        <v>2</v>
      </c>
      <c r="AP40" s="161" t="n">
        <v>12</v>
      </c>
      <c r="AQ40" s="161" t="n">
        <f aca="false">AJ40-AI40</f>
        <v>-9</v>
      </c>
      <c r="AR40" s="166"/>
      <c r="AS40" s="161" t="n">
        <f aca="false">AJ40-AE40</f>
        <v>-9</v>
      </c>
      <c r="AT40" s="161" t="n">
        <f aca="false">AS40*1.5</f>
        <v>-13.5</v>
      </c>
      <c r="AU40" s="182" t="n">
        <v>2220.19</v>
      </c>
      <c r="AV40" s="181" t="n">
        <v>1094.71</v>
      </c>
      <c r="AW40" s="181" t="n">
        <v>2243.06</v>
      </c>
      <c r="AX40" s="182" t="n">
        <v>1178.72</v>
      </c>
      <c r="AY40" s="182" t="n">
        <v>1259.22</v>
      </c>
      <c r="AZ40" s="182" t="n">
        <v>4174.53</v>
      </c>
      <c r="BA40" s="37" t="n">
        <v>3043</v>
      </c>
      <c r="BB40" s="168" t="n">
        <v>5349.12</v>
      </c>
      <c r="BC40" s="169" t="n">
        <f aca="false">BB40/BA40</f>
        <v>1.75784423266513</v>
      </c>
      <c r="BD40" s="170" t="n">
        <f aca="false">BB40-BA40</f>
        <v>2306.12</v>
      </c>
      <c r="BE40" s="170" t="n">
        <v>5234.09</v>
      </c>
      <c r="BF40" s="170" t="n">
        <v>115.03</v>
      </c>
      <c r="BG40" s="171" t="n">
        <f aca="false">BE40*0.1+BF40*0.05</f>
        <v>529.1605</v>
      </c>
      <c r="BH40" s="170"/>
      <c r="BI40" s="182" t="n">
        <v>665</v>
      </c>
      <c r="BJ40" s="182" t="n">
        <v>732</v>
      </c>
      <c r="BK40" s="182" t="n">
        <v>798</v>
      </c>
      <c r="BL40" s="182" t="n">
        <v>1</v>
      </c>
      <c r="BM40" s="161" t="n">
        <f aca="false">BI40</f>
        <v>665</v>
      </c>
      <c r="BN40" s="161" t="n">
        <v>641.1</v>
      </c>
      <c r="BO40" s="161" t="n">
        <f aca="false">BN40-BM40</f>
        <v>-23.9</v>
      </c>
      <c r="BP40" s="166"/>
      <c r="BQ40" s="161" t="n">
        <f aca="false">BN40-BI40</f>
        <v>-23.9</v>
      </c>
      <c r="BR40" s="161" t="n">
        <f aca="false">BQ40*0.04</f>
        <v>-0.955999999999999</v>
      </c>
      <c r="BS40" s="187" t="n">
        <v>385</v>
      </c>
      <c r="BT40" s="187" t="n">
        <v>404</v>
      </c>
      <c r="BU40" s="187" t="n">
        <v>445</v>
      </c>
      <c r="BV40" s="187" t="n">
        <v>1</v>
      </c>
      <c r="BW40" s="167" t="n">
        <f aca="false">BS40</f>
        <v>385</v>
      </c>
      <c r="BX40" s="167"/>
      <c r="BY40" s="167" t="n">
        <f aca="false">BX40-BW40</f>
        <v>-385</v>
      </c>
      <c r="BZ40" s="172" t="n">
        <f aca="false">BX40*0.15</f>
        <v>0</v>
      </c>
      <c r="CA40" s="167" t="n">
        <f aca="false">BX40-BS40</f>
        <v>-385</v>
      </c>
      <c r="CB40" s="167" t="n">
        <f aca="false">CA40*0.05</f>
        <v>-19.25</v>
      </c>
      <c r="CC40" s="182" t="n">
        <v>6915</v>
      </c>
      <c r="CD40" s="182" t="n">
        <v>7469</v>
      </c>
      <c r="CE40" s="182" t="n">
        <v>7952</v>
      </c>
      <c r="CF40" s="182" t="n">
        <v>1</v>
      </c>
      <c r="CG40" s="161" t="n">
        <f aca="false">CC40</f>
        <v>6915</v>
      </c>
      <c r="CH40" s="161" t="n">
        <v>6405.16</v>
      </c>
      <c r="CI40" s="161" t="n">
        <f aca="false">CH40-CG40</f>
        <v>-509.84</v>
      </c>
      <c r="CJ40" s="166" t="n">
        <f aca="false">CH40*0.1</f>
        <v>640.516</v>
      </c>
      <c r="CK40" s="161" t="n">
        <f aca="false">CH40-CC40</f>
        <v>-509.84</v>
      </c>
      <c r="CL40" s="161" t="n">
        <f aca="false">CK40*0.05</f>
        <v>-25.492</v>
      </c>
      <c r="CM40" s="182" t="n">
        <v>18</v>
      </c>
      <c r="CN40" s="182" t="n">
        <v>21</v>
      </c>
      <c r="CO40" s="182" t="n">
        <v>25</v>
      </c>
      <c r="CP40" s="182" t="n">
        <v>1</v>
      </c>
      <c r="CQ40" s="161" t="n">
        <f aca="false">CM40</f>
        <v>18</v>
      </c>
      <c r="CR40" s="161" t="n">
        <v>24</v>
      </c>
      <c r="CS40" s="161" t="n">
        <v>12</v>
      </c>
      <c r="CT40" s="161" t="n">
        <v>6</v>
      </c>
      <c r="CU40" s="161" t="n">
        <v>2</v>
      </c>
      <c r="CV40" s="161" t="n">
        <f aca="false">CR40-CQ40</f>
        <v>6</v>
      </c>
      <c r="CW40" s="166" t="n">
        <f aca="false">CS40*2+CT40*3+CU40*3</f>
        <v>48</v>
      </c>
      <c r="CX40" s="161" t="n">
        <f aca="false">CR40-CM40</f>
        <v>6</v>
      </c>
      <c r="CY40" s="190"/>
      <c r="CZ40" s="161" t="n">
        <f aca="false">CW40+CJ40+BZ40+BP40+BG40+AR40+AB40+N40</f>
        <v>1417.6765</v>
      </c>
      <c r="DA40" s="161" t="n">
        <f aca="false">ROUND(CZ40,1)</f>
        <v>1417.7</v>
      </c>
      <c r="DB40" s="161" t="n">
        <f aca="false">CY40+CL40+CB40+BR40+AT40+AD40+P40</f>
        <v>-79.198</v>
      </c>
      <c r="DC40" s="161" t="n">
        <f aca="false">ROUND(DB40,1)</f>
        <v>-79.2</v>
      </c>
    </row>
    <row r="41" s="134" customFormat="true" ht="12.95" hidden="false" customHeight="true" outlineLevel="0" collapsed="false">
      <c r="A41" s="182" t="n">
        <v>37</v>
      </c>
      <c r="B41" s="182" t="n">
        <v>747</v>
      </c>
      <c r="C41" s="183" t="s">
        <v>885</v>
      </c>
      <c r="D41" s="181"/>
      <c r="E41" s="193" t="s">
        <v>877</v>
      </c>
      <c r="F41" s="184" t="n">
        <v>2</v>
      </c>
      <c r="G41" s="184" t="n">
        <v>3</v>
      </c>
      <c r="H41" s="184" t="n">
        <v>4</v>
      </c>
      <c r="I41" s="184" t="n">
        <v>1</v>
      </c>
      <c r="J41" s="163" t="n">
        <f aca="false">F41</f>
        <v>2</v>
      </c>
      <c r="K41" s="163"/>
      <c r="L41" s="163"/>
      <c r="M41" s="163" t="n">
        <f aca="false">L41-J41</f>
        <v>-2</v>
      </c>
      <c r="N41" s="165" t="n">
        <f aca="false">L41*60</f>
        <v>0</v>
      </c>
      <c r="O41" s="163" t="n">
        <f aca="false">K41-F41</f>
        <v>-2</v>
      </c>
      <c r="P41" s="163" t="n">
        <f aca="false">O41*20</f>
        <v>-40</v>
      </c>
      <c r="Q41" s="182" t="n">
        <v>657</v>
      </c>
      <c r="R41" s="182" t="n">
        <v>723</v>
      </c>
      <c r="S41" s="182" t="n">
        <v>788</v>
      </c>
      <c r="T41" s="182" t="n">
        <v>3</v>
      </c>
      <c r="U41" s="161" t="n">
        <f aca="false">S41</f>
        <v>788</v>
      </c>
      <c r="V41" s="161" t="n">
        <v>2316.43</v>
      </c>
      <c r="W41" s="161" t="n">
        <v>17</v>
      </c>
      <c r="X41" s="161" t="n">
        <v>25</v>
      </c>
      <c r="Y41" s="161" t="n">
        <v>4</v>
      </c>
      <c r="Z41" s="161" t="n">
        <v>1.5</v>
      </c>
      <c r="AA41" s="161" t="n">
        <f aca="false">V41-U41</f>
        <v>1528.43</v>
      </c>
      <c r="AB41" s="166" t="n">
        <f aca="false">W41*12+X41*5+Y41*12+Z41*7</f>
        <v>387.5</v>
      </c>
      <c r="AC41" s="161" t="n">
        <f aca="false">V41-Q41</f>
        <v>1659.43</v>
      </c>
      <c r="AD41" s="161"/>
      <c r="AE41" s="187" t="n">
        <v>38</v>
      </c>
      <c r="AF41" s="187" t="n">
        <v>42</v>
      </c>
      <c r="AG41" s="187" t="n">
        <v>46</v>
      </c>
      <c r="AH41" s="182" t="n">
        <v>3</v>
      </c>
      <c r="AI41" s="161" t="n">
        <f aca="false">AG41</f>
        <v>46</v>
      </c>
      <c r="AJ41" s="161" t="n">
        <v>55</v>
      </c>
      <c r="AK41" s="161" t="n">
        <v>4</v>
      </c>
      <c r="AL41" s="161" t="n">
        <v>3</v>
      </c>
      <c r="AM41" s="161" t="n">
        <v>13</v>
      </c>
      <c r="AN41" s="161" t="n">
        <v>5</v>
      </c>
      <c r="AO41" s="161" t="n">
        <v>6</v>
      </c>
      <c r="AP41" s="161" t="n">
        <v>24</v>
      </c>
      <c r="AQ41" s="161" t="n">
        <f aca="false">AJ41-AI41</f>
        <v>9</v>
      </c>
      <c r="AR41" s="166" t="n">
        <f aca="false">AK41*3.5+AL41*9+AM41*5+AN41*3.5+AO41*2+AP41*3</f>
        <v>207.5</v>
      </c>
      <c r="AS41" s="161" t="n">
        <f aca="false">AJ41-AE41</f>
        <v>17</v>
      </c>
      <c r="AT41" s="161"/>
      <c r="AU41" s="182"/>
      <c r="AV41" s="181"/>
      <c r="AW41" s="181"/>
      <c r="AX41" s="182" t="n">
        <v>1077.93</v>
      </c>
      <c r="AY41" s="182" t="n">
        <v>7826.4</v>
      </c>
      <c r="AZ41" s="182" t="n">
        <v>4459.44</v>
      </c>
      <c r="BA41" s="37" t="n">
        <v>4452</v>
      </c>
      <c r="BB41" s="168" t="n">
        <v>2049</v>
      </c>
      <c r="BC41" s="169" t="n">
        <f aca="false">BB41/BA41</f>
        <v>0.460242587601078</v>
      </c>
      <c r="BD41" s="170" t="n">
        <f aca="false">BB41-BA41</f>
        <v>-2403</v>
      </c>
      <c r="BE41" s="170" t="n">
        <v>1869</v>
      </c>
      <c r="BF41" s="170" t="n">
        <v>180</v>
      </c>
      <c r="BG41" s="171" t="n">
        <f aca="false">BE41*0.1+BF41*0.05</f>
        <v>195.9</v>
      </c>
      <c r="BH41" s="170" t="n">
        <f aca="false">BD41*0.1</f>
        <v>-240.3</v>
      </c>
      <c r="BI41" s="182" t="n">
        <v>437</v>
      </c>
      <c r="BJ41" s="182" t="n">
        <v>481</v>
      </c>
      <c r="BK41" s="182" t="n">
        <v>525</v>
      </c>
      <c r="BL41" s="182" t="n">
        <v>3</v>
      </c>
      <c r="BM41" s="161" t="n">
        <f aca="false">BK41</f>
        <v>525</v>
      </c>
      <c r="BN41" s="161" t="n">
        <v>893.9</v>
      </c>
      <c r="BO41" s="161" t="n">
        <f aca="false">BN41-BM41</f>
        <v>368.9</v>
      </c>
      <c r="BP41" s="166" t="n">
        <f aca="false">BN41*0.09</f>
        <v>80.451</v>
      </c>
      <c r="BQ41" s="161" t="n">
        <f aca="false">BN41-BI41</f>
        <v>456.9</v>
      </c>
      <c r="BR41" s="161"/>
      <c r="BS41" s="187" t="n">
        <v>652</v>
      </c>
      <c r="BT41" s="187" t="n">
        <v>713</v>
      </c>
      <c r="BU41" s="187" t="n">
        <v>784</v>
      </c>
      <c r="BV41" s="187" t="n">
        <v>3</v>
      </c>
      <c r="BW41" s="167" t="n">
        <f aca="false">BU41</f>
        <v>784</v>
      </c>
      <c r="BX41" s="167" t="n">
        <v>4048.42</v>
      </c>
      <c r="BY41" s="167" t="n">
        <f aca="false">BX41-BW41</f>
        <v>3264.42</v>
      </c>
      <c r="BZ41" s="172" t="n">
        <f aca="false">BX41*0.25</f>
        <v>1012.105</v>
      </c>
      <c r="CA41" s="167" t="n">
        <f aca="false">BX41-BS41</f>
        <v>3396.42</v>
      </c>
      <c r="CB41" s="167"/>
      <c r="CC41" s="182" t="n">
        <v>5351</v>
      </c>
      <c r="CD41" s="182" t="n">
        <v>5779</v>
      </c>
      <c r="CE41" s="182" t="n">
        <v>6154</v>
      </c>
      <c r="CF41" s="182" t="n">
        <v>3</v>
      </c>
      <c r="CG41" s="182" t="n">
        <v>6154</v>
      </c>
      <c r="CH41" s="161" t="n">
        <v>12976.38</v>
      </c>
      <c r="CI41" s="161" t="n">
        <f aca="false">CH41-CG41</f>
        <v>6822.38</v>
      </c>
      <c r="CJ41" s="166" t="n">
        <f aca="false">CH41*0.15</f>
        <v>1946.457</v>
      </c>
      <c r="CK41" s="161" t="n">
        <f aca="false">CH41-CC41</f>
        <v>7625.38</v>
      </c>
      <c r="CL41" s="182"/>
      <c r="CM41" s="182" t="n">
        <v>18</v>
      </c>
      <c r="CN41" s="182" t="n">
        <v>21</v>
      </c>
      <c r="CO41" s="182" t="n">
        <v>25</v>
      </c>
      <c r="CP41" s="182" t="n">
        <v>3</v>
      </c>
      <c r="CQ41" s="161" t="n">
        <f aca="false">CO41</f>
        <v>25</v>
      </c>
      <c r="CR41" s="161" t="n">
        <v>52</v>
      </c>
      <c r="CS41" s="161" t="n">
        <v>29</v>
      </c>
      <c r="CT41" s="161" t="n">
        <v>12</v>
      </c>
      <c r="CU41" s="161" t="n">
        <v>1</v>
      </c>
      <c r="CV41" s="161" t="n">
        <f aca="false">CR41-CQ41</f>
        <v>27</v>
      </c>
      <c r="CW41" s="166" t="n">
        <f aca="false">CS41*4+CT41*5+CU41*5</f>
        <v>181</v>
      </c>
      <c r="CX41" s="161" t="n">
        <f aca="false">CR41-CM41</f>
        <v>34</v>
      </c>
      <c r="CY41" s="190"/>
      <c r="CZ41" s="161" t="n">
        <f aca="false">CW41+CJ41+BZ41+BP41+BG41+AR41+AB41+N41</f>
        <v>4010.913</v>
      </c>
      <c r="DA41" s="161" t="n">
        <f aca="false">ROUND(CZ41,1)</f>
        <v>4010.9</v>
      </c>
      <c r="DB41" s="161" t="n">
        <f aca="false">CY41+CL41+CB41+BR41+AT41+AD41+P41</f>
        <v>-40</v>
      </c>
      <c r="DC41" s="161" t="n">
        <f aca="false">ROUND(DB41,1)</f>
        <v>-40</v>
      </c>
    </row>
    <row r="42" s="134" customFormat="true" ht="12.95" hidden="false" customHeight="true" outlineLevel="0" collapsed="false">
      <c r="A42" s="182" t="n">
        <v>38</v>
      </c>
      <c r="B42" s="182" t="n">
        <v>337</v>
      </c>
      <c r="C42" s="183" t="s">
        <v>886</v>
      </c>
      <c r="D42" s="181"/>
      <c r="E42" s="193" t="s">
        <v>877</v>
      </c>
      <c r="F42" s="184" t="n">
        <v>8</v>
      </c>
      <c r="G42" s="184" t="n">
        <v>9</v>
      </c>
      <c r="H42" s="184" t="n">
        <v>10</v>
      </c>
      <c r="I42" s="184" t="n">
        <v>3</v>
      </c>
      <c r="J42" s="184" t="n">
        <v>10</v>
      </c>
      <c r="K42" s="163" t="n">
        <v>2</v>
      </c>
      <c r="L42" s="163" t="n">
        <v>1.5</v>
      </c>
      <c r="M42" s="163" t="n">
        <f aca="false">L42-J42</f>
        <v>-8.5</v>
      </c>
      <c r="N42" s="165" t="n">
        <f aca="false">L42*60</f>
        <v>90</v>
      </c>
      <c r="O42" s="163" t="n">
        <f aca="false">K42-F42</f>
        <v>-6</v>
      </c>
      <c r="P42" s="163" t="n">
        <f aca="false">O42*20</f>
        <v>-120</v>
      </c>
      <c r="Q42" s="182" t="n">
        <v>8528</v>
      </c>
      <c r="R42" s="182" t="n">
        <v>9381</v>
      </c>
      <c r="S42" s="182" t="n">
        <v>10233</v>
      </c>
      <c r="T42" s="182" t="n">
        <v>1</v>
      </c>
      <c r="U42" s="161" t="n">
        <f aca="false">Q42</f>
        <v>8528</v>
      </c>
      <c r="V42" s="161" t="n">
        <v>6067.5</v>
      </c>
      <c r="W42" s="161" t="n">
        <v>46</v>
      </c>
      <c r="X42" s="161" t="n">
        <v>24</v>
      </c>
      <c r="Y42" s="161" t="n">
        <v>24</v>
      </c>
      <c r="Z42" s="161" t="n">
        <v>3</v>
      </c>
      <c r="AA42" s="161" t="n">
        <f aca="false">V42-U42</f>
        <v>-2460.5</v>
      </c>
      <c r="AB42" s="166"/>
      <c r="AC42" s="161" t="n">
        <f aca="false">V42-Q42</f>
        <v>-2460.5</v>
      </c>
      <c r="AD42" s="161" t="n">
        <f aca="false">AC42*0.05</f>
        <v>-123.025</v>
      </c>
      <c r="AE42" s="187" t="n">
        <v>594</v>
      </c>
      <c r="AF42" s="187" t="n">
        <v>654</v>
      </c>
      <c r="AG42" s="187" t="n">
        <v>719</v>
      </c>
      <c r="AH42" s="182" t="n">
        <v>3</v>
      </c>
      <c r="AI42" s="161" t="n">
        <f aca="false">AG42</f>
        <v>719</v>
      </c>
      <c r="AJ42" s="161" t="n">
        <v>838</v>
      </c>
      <c r="AK42" s="161" t="n">
        <v>93</v>
      </c>
      <c r="AL42" s="161" t="n">
        <v>4</v>
      </c>
      <c r="AM42" s="161" t="n">
        <v>477</v>
      </c>
      <c r="AN42" s="161" t="n">
        <v>90</v>
      </c>
      <c r="AO42" s="161" t="n">
        <v>36</v>
      </c>
      <c r="AP42" s="161" t="n">
        <v>132</v>
      </c>
      <c r="AQ42" s="161" t="n">
        <f aca="false">AJ42-AI42</f>
        <v>119</v>
      </c>
      <c r="AR42" s="166" t="n">
        <f aca="false">AK42*3.5+AL42*9+AM42*5+AN42*3.5+AO42*2+AP42*3</f>
        <v>3529.5</v>
      </c>
      <c r="AS42" s="161" t="n">
        <f aca="false">AJ42-AE42</f>
        <v>244</v>
      </c>
      <c r="AT42" s="161"/>
      <c r="AU42" s="182" t="n">
        <v>20745.5</v>
      </c>
      <c r="AV42" s="181" t="n">
        <v>19082.75</v>
      </c>
      <c r="AW42" s="181" t="n">
        <v>23807.61</v>
      </c>
      <c r="AX42" s="182" t="n">
        <v>8911.93</v>
      </c>
      <c r="AY42" s="182" t="n">
        <v>14889.54</v>
      </c>
      <c r="AZ42" s="182" t="n">
        <v>24345.29</v>
      </c>
      <c r="BA42" s="37" t="n">
        <v>27946</v>
      </c>
      <c r="BB42" s="168" t="n">
        <v>24293.11</v>
      </c>
      <c r="BC42" s="169" t="n">
        <f aca="false">BB42/BA42</f>
        <v>0.869287554569527</v>
      </c>
      <c r="BD42" s="170" t="n">
        <f aca="false">BB42-BA42</f>
        <v>-3652.89</v>
      </c>
      <c r="BE42" s="170" t="n">
        <v>22023.86</v>
      </c>
      <c r="BF42" s="170" t="n">
        <v>2269.25</v>
      </c>
      <c r="BG42" s="171" t="n">
        <f aca="false">BE42*0.1+BF42*0.05</f>
        <v>2315.8485</v>
      </c>
      <c r="BH42" s="170" t="n">
        <f aca="false">BD42*0.1</f>
        <v>-365.289</v>
      </c>
      <c r="BI42" s="182" t="n">
        <v>4935</v>
      </c>
      <c r="BJ42" s="182" t="n">
        <v>5429</v>
      </c>
      <c r="BK42" s="182" t="n">
        <v>5921</v>
      </c>
      <c r="BL42" s="182" t="n">
        <v>1</v>
      </c>
      <c r="BM42" s="161" t="n">
        <f aca="false">BI42</f>
        <v>4935</v>
      </c>
      <c r="BN42" s="161" t="n">
        <v>3999.71</v>
      </c>
      <c r="BO42" s="161" t="n">
        <f aca="false">BN42-BM42</f>
        <v>-935.29</v>
      </c>
      <c r="BP42" s="166"/>
      <c r="BQ42" s="161" t="n">
        <f aca="false">BN42-BI42</f>
        <v>-935.29</v>
      </c>
      <c r="BR42" s="161" t="n">
        <f aca="false">BQ42*0.04</f>
        <v>-37.4116</v>
      </c>
      <c r="BS42" s="187" t="n">
        <v>9273</v>
      </c>
      <c r="BT42" s="187" t="n">
        <v>10081</v>
      </c>
      <c r="BU42" s="187" t="n">
        <v>11089</v>
      </c>
      <c r="BV42" s="187" t="n">
        <v>3</v>
      </c>
      <c r="BW42" s="167" t="n">
        <f aca="false">BU42</f>
        <v>11089</v>
      </c>
      <c r="BX42" s="167" t="n">
        <v>12294.73</v>
      </c>
      <c r="BY42" s="167" t="n">
        <f aca="false">BX42-BW42</f>
        <v>1205.73</v>
      </c>
      <c r="BZ42" s="172" t="n">
        <f aca="false">BX42*0.25</f>
        <v>3073.6825</v>
      </c>
      <c r="CA42" s="167" t="n">
        <f aca="false">BX42-BS42</f>
        <v>3021.73</v>
      </c>
      <c r="CB42" s="167"/>
      <c r="CC42" s="182" t="n">
        <v>41303</v>
      </c>
      <c r="CD42" s="182" t="n">
        <v>44607</v>
      </c>
      <c r="CE42" s="182" t="n">
        <v>47499</v>
      </c>
      <c r="CF42" s="182" t="n">
        <v>2</v>
      </c>
      <c r="CG42" s="182" t="n">
        <v>44607</v>
      </c>
      <c r="CH42" s="161" t="n">
        <v>49032.84</v>
      </c>
      <c r="CI42" s="161" t="n">
        <f aca="false">CH42-CG42</f>
        <v>4425.84</v>
      </c>
      <c r="CJ42" s="166" t="n">
        <f aca="false">CH42*0.12</f>
        <v>5883.9408</v>
      </c>
      <c r="CK42" s="161" t="n">
        <f aca="false">CH42-CC42</f>
        <v>7729.84</v>
      </c>
      <c r="CL42" s="182"/>
      <c r="CM42" s="182" t="n">
        <v>135</v>
      </c>
      <c r="CN42" s="182" t="n">
        <v>153</v>
      </c>
      <c r="CO42" s="182" t="n">
        <v>177</v>
      </c>
      <c r="CP42" s="182" t="n">
        <v>1</v>
      </c>
      <c r="CQ42" s="161" t="n">
        <f aca="false">CM42</f>
        <v>135</v>
      </c>
      <c r="CR42" s="161" t="n">
        <v>184</v>
      </c>
      <c r="CS42" s="161" t="n">
        <v>94</v>
      </c>
      <c r="CT42" s="161" t="n">
        <v>71</v>
      </c>
      <c r="CU42" s="161" t="n">
        <v>4</v>
      </c>
      <c r="CV42" s="161" t="n">
        <f aca="false">CR42-CQ42</f>
        <v>49</v>
      </c>
      <c r="CW42" s="166" t="n">
        <f aca="false">CS42*2+CT42*3+CU42*3</f>
        <v>413</v>
      </c>
      <c r="CX42" s="161" t="n">
        <f aca="false">CR42-CM42</f>
        <v>49</v>
      </c>
      <c r="CY42" s="190"/>
      <c r="CZ42" s="161" t="n">
        <f aca="false">CW42+CJ42+BZ42+BP42+BG42+AR42+AB42+N42</f>
        <v>15305.9718</v>
      </c>
      <c r="DA42" s="161" t="n">
        <f aca="false">ROUND(CZ42,1)</f>
        <v>15306</v>
      </c>
      <c r="DB42" s="161" t="n">
        <f aca="false">CY42+CL42+CB42+BR42+AT42+AD42+P42</f>
        <v>-280.4366</v>
      </c>
      <c r="DC42" s="161" t="n">
        <f aca="false">ROUND(DB42,1)</f>
        <v>-280.4</v>
      </c>
    </row>
    <row r="43" s="134" customFormat="true" ht="12.95" hidden="false" customHeight="true" outlineLevel="0" collapsed="false">
      <c r="A43" s="182" t="n">
        <v>39</v>
      </c>
      <c r="B43" s="182" t="n">
        <v>308</v>
      </c>
      <c r="C43" s="183" t="s">
        <v>887</v>
      </c>
      <c r="D43" s="181"/>
      <c r="E43" s="193" t="s">
        <v>877</v>
      </c>
      <c r="F43" s="184" t="n">
        <v>4</v>
      </c>
      <c r="G43" s="184" t="n">
        <v>5</v>
      </c>
      <c r="H43" s="184" t="n">
        <v>6</v>
      </c>
      <c r="I43" s="184" t="n">
        <v>1</v>
      </c>
      <c r="J43" s="163" t="n">
        <f aca="false">F43</f>
        <v>4</v>
      </c>
      <c r="K43" s="163"/>
      <c r="L43" s="163"/>
      <c r="M43" s="163" t="n">
        <f aca="false">L43-J43</f>
        <v>-4</v>
      </c>
      <c r="N43" s="165" t="n">
        <f aca="false">L43*60</f>
        <v>0</v>
      </c>
      <c r="O43" s="163" t="n">
        <f aca="false">K43-F43</f>
        <v>-4</v>
      </c>
      <c r="P43" s="163" t="n">
        <f aca="false">O43*20</f>
        <v>-80</v>
      </c>
      <c r="Q43" s="182" t="n">
        <v>2228</v>
      </c>
      <c r="R43" s="182" t="n">
        <v>2451</v>
      </c>
      <c r="S43" s="182" t="n">
        <v>2673</v>
      </c>
      <c r="T43" s="182" t="n">
        <v>2</v>
      </c>
      <c r="U43" s="161" t="n">
        <f aca="false">R43</f>
        <v>2451</v>
      </c>
      <c r="V43" s="161" t="n">
        <v>1326.22</v>
      </c>
      <c r="W43" s="161" t="n">
        <v>16</v>
      </c>
      <c r="X43" s="161" t="n">
        <v>11</v>
      </c>
      <c r="Y43" s="161" t="n">
        <v>1</v>
      </c>
      <c r="Z43" s="161"/>
      <c r="AA43" s="161" t="n">
        <f aca="false">V43-U43</f>
        <v>-1124.78</v>
      </c>
      <c r="AB43" s="166"/>
      <c r="AC43" s="161" t="n">
        <f aca="false">V43-Q43</f>
        <v>-901.78</v>
      </c>
      <c r="AD43" s="161" t="n">
        <f aca="false">AC43*0.05</f>
        <v>-45.089</v>
      </c>
      <c r="AE43" s="187" t="n">
        <v>134</v>
      </c>
      <c r="AF43" s="187" t="n">
        <v>147</v>
      </c>
      <c r="AG43" s="187" t="n">
        <v>162</v>
      </c>
      <c r="AH43" s="182" t="n">
        <v>1</v>
      </c>
      <c r="AI43" s="161" t="n">
        <f aca="false">AE43</f>
        <v>134</v>
      </c>
      <c r="AJ43" s="161" t="n">
        <v>121</v>
      </c>
      <c r="AK43" s="161" t="n">
        <v>28</v>
      </c>
      <c r="AL43" s="161"/>
      <c r="AM43" s="161" t="n">
        <v>55</v>
      </c>
      <c r="AN43" s="161" t="n">
        <v>8</v>
      </c>
      <c r="AO43" s="161" t="n">
        <v>18</v>
      </c>
      <c r="AP43" s="161" t="n">
        <v>12</v>
      </c>
      <c r="AQ43" s="161" t="n">
        <f aca="false">AJ43-AI43</f>
        <v>-13</v>
      </c>
      <c r="AR43" s="166"/>
      <c r="AS43" s="161" t="n">
        <f aca="false">AJ43-AE43</f>
        <v>-13</v>
      </c>
      <c r="AT43" s="161" t="n">
        <f aca="false">AS43*1.5</f>
        <v>-19.5</v>
      </c>
      <c r="AU43" s="182" t="n">
        <v>2904.31</v>
      </c>
      <c r="AV43" s="181" t="n">
        <v>2568.97</v>
      </c>
      <c r="AW43" s="181" t="n">
        <v>11635.26</v>
      </c>
      <c r="AX43" s="182" t="n">
        <v>8495.95</v>
      </c>
      <c r="AY43" s="182" t="n">
        <v>4990.32</v>
      </c>
      <c r="AZ43" s="182" t="n">
        <v>18616.3</v>
      </c>
      <c r="BA43" s="37" t="n">
        <v>12303</v>
      </c>
      <c r="BB43" s="168" t="n">
        <v>9933.06</v>
      </c>
      <c r="BC43" s="169" t="n">
        <f aca="false">BB43/BA43</f>
        <v>0.807368934406242</v>
      </c>
      <c r="BD43" s="170" t="n">
        <f aca="false">BB43-BA43</f>
        <v>-2369.94</v>
      </c>
      <c r="BE43" s="170" t="n">
        <v>5259.81</v>
      </c>
      <c r="BF43" s="170" t="n">
        <v>4673.25</v>
      </c>
      <c r="BG43" s="171" t="n">
        <f aca="false">BE43*0.1+BF43*0.05</f>
        <v>759.6435</v>
      </c>
      <c r="BH43" s="170" t="n">
        <f aca="false">BD43*0.1</f>
        <v>-236.994</v>
      </c>
      <c r="BI43" s="182" t="n">
        <v>3492</v>
      </c>
      <c r="BJ43" s="182" t="n">
        <v>3842</v>
      </c>
      <c r="BK43" s="182" t="n">
        <v>4192</v>
      </c>
      <c r="BL43" s="182" t="n">
        <v>1</v>
      </c>
      <c r="BM43" s="161" t="n">
        <f aca="false">BI43</f>
        <v>3492</v>
      </c>
      <c r="BN43" s="161" t="n">
        <v>552.06</v>
      </c>
      <c r="BO43" s="161" t="n">
        <f aca="false">BN43-BM43</f>
        <v>-2939.94</v>
      </c>
      <c r="BP43" s="166"/>
      <c r="BQ43" s="161" t="n">
        <f aca="false">BN43-BI43</f>
        <v>-2939.94</v>
      </c>
      <c r="BR43" s="161" t="n">
        <f aca="false">BQ43*0.04</f>
        <v>-117.5976</v>
      </c>
      <c r="BS43" s="187" t="n">
        <v>2048</v>
      </c>
      <c r="BT43" s="187" t="n">
        <v>2175</v>
      </c>
      <c r="BU43" s="187" t="n">
        <v>2393</v>
      </c>
      <c r="BV43" s="187" t="n">
        <v>1</v>
      </c>
      <c r="BW43" s="167" t="n">
        <f aca="false">BS43</f>
        <v>2048</v>
      </c>
      <c r="BX43" s="167" t="n">
        <v>714.43</v>
      </c>
      <c r="BY43" s="167" t="n">
        <f aca="false">BX43-BW43</f>
        <v>-1333.57</v>
      </c>
      <c r="BZ43" s="172" t="n">
        <f aca="false">BX43*0.15</f>
        <v>107.1645</v>
      </c>
      <c r="CA43" s="167" t="n">
        <f aca="false">BX43-BS43</f>
        <v>-1333.57</v>
      </c>
      <c r="CB43" s="167" t="n">
        <f aca="false">CA43*0.05</f>
        <v>-66.6785</v>
      </c>
      <c r="CC43" s="182" t="n">
        <v>12045</v>
      </c>
      <c r="CD43" s="182" t="n">
        <v>13009</v>
      </c>
      <c r="CE43" s="182" t="n">
        <v>13852</v>
      </c>
      <c r="CF43" s="182" t="n">
        <v>1</v>
      </c>
      <c r="CG43" s="161" t="n">
        <f aca="false">CC43</f>
        <v>12045</v>
      </c>
      <c r="CH43" s="161" t="n">
        <v>8985.37</v>
      </c>
      <c r="CI43" s="161" t="n">
        <f aca="false">CH43-CG43</f>
        <v>-3059.63</v>
      </c>
      <c r="CJ43" s="166" t="n">
        <f aca="false">CH43*0.1</f>
        <v>898.537</v>
      </c>
      <c r="CK43" s="161" t="n">
        <f aca="false">CH43-CC43</f>
        <v>-3059.63</v>
      </c>
      <c r="CL43" s="161" t="n">
        <f aca="false">CK43*0.05</f>
        <v>-152.9815</v>
      </c>
      <c r="CM43" s="182" t="n">
        <v>51</v>
      </c>
      <c r="CN43" s="182" t="n">
        <v>60</v>
      </c>
      <c r="CO43" s="182" t="n">
        <v>69</v>
      </c>
      <c r="CP43" s="182" t="n">
        <v>1</v>
      </c>
      <c r="CQ43" s="161" t="n">
        <f aca="false">CM43</f>
        <v>51</v>
      </c>
      <c r="CR43" s="161" t="n">
        <v>45</v>
      </c>
      <c r="CS43" s="161" t="n">
        <v>10</v>
      </c>
      <c r="CT43" s="161" t="n">
        <v>32</v>
      </c>
      <c r="CU43" s="161" t="n">
        <v>3</v>
      </c>
      <c r="CV43" s="161" t="n">
        <f aca="false">CR43-CQ43</f>
        <v>-6</v>
      </c>
      <c r="CW43" s="189"/>
      <c r="CX43" s="161" t="n">
        <f aca="false">CR43-CM43</f>
        <v>-6</v>
      </c>
      <c r="CY43" s="173" t="n">
        <f aca="false">CX43*2</f>
        <v>-12</v>
      </c>
      <c r="CZ43" s="161" t="n">
        <f aca="false">CW43+CJ43+BZ43+BP43+BG43+AR43+AB43+N43</f>
        <v>1765.345</v>
      </c>
      <c r="DA43" s="161" t="n">
        <f aca="false">ROUND(CZ43,1)</f>
        <v>1765.3</v>
      </c>
      <c r="DB43" s="161" t="n">
        <f aca="false">CY43+CL43+CB43+BR43+AT43+AD43+P43</f>
        <v>-493.8466</v>
      </c>
      <c r="DC43" s="161" t="n">
        <f aca="false">ROUND(DB43,1)</f>
        <v>-493.8</v>
      </c>
    </row>
    <row r="44" s="134" customFormat="true" ht="12.95" hidden="false" customHeight="true" outlineLevel="0" collapsed="false">
      <c r="A44" s="182" t="n">
        <v>40</v>
      </c>
      <c r="B44" s="182" t="n">
        <v>349</v>
      </c>
      <c r="C44" s="183" t="s">
        <v>888</v>
      </c>
      <c r="D44" s="181"/>
      <c r="E44" s="193" t="s">
        <v>877</v>
      </c>
      <c r="F44" s="184" t="n">
        <v>2</v>
      </c>
      <c r="G44" s="184" t="n">
        <v>3</v>
      </c>
      <c r="H44" s="184" t="n">
        <v>4</v>
      </c>
      <c r="I44" s="184" t="n">
        <v>1</v>
      </c>
      <c r="J44" s="163" t="n">
        <f aca="false">F44</f>
        <v>2</v>
      </c>
      <c r="K44" s="163" t="n">
        <v>5</v>
      </c>
      <c r="L44" s="163" t="n">
        <v>1.5</v>
      </c>
      <c r="M44" s="163" t="n">
        <f aca="false">L44-J44</f>
        <v>-0.5</v>
      </c>
      <c r="N44" s="165" t="n">
        <f aca="false">L44*60</f>
        <v>90</v>
      </c>
      <c r="O44" s="163" t="n">
        <f aca="false">K44-F44</f>
        <v>3</v>
      </c>
      <c r="P44" s="163"/>
      <c r="Q44" s="182" t="n">
        <v>1460</v>
      </c>
      <c r="R44" s="182" t="n">
        <v>1606</v>
      </c>
      <c r="S44" s="182" t="n">
        <v>1751</v>
      </c>
      <c r="T44" s="182" t="n">
        <v>2</v>
      </c>
      <c r="U44" s="161" t="n">
        <f aca="false">R44</f>
        <v>1606</v>
      </c>
      <c r="V44" s="161" t="n">
        <v>1035.1</v>
      </c>
      <c r="W44" s="161" t="n">
        <v>7</v>
      </c>
      <c r="X44" s="161" t="n">
        <v>7</v>
      </c>
      <c r="Y44" s="161" t="n">
        <v>3</v>
      </c>
      <c r="Z44" s="161" t="n">
        <v>0.5</v>
      </c>
      <c r="AA44" s="161" t="n">
        <f aca="false">V44-U44</f>
        <v>-570.9</v>
      </c>
      <c r="AB44" s="166"/>
      <c r="AC44" s="161" t="n">
        <f aca="false">V44-Q44</f>
        <v>-424.9</v>
      </c>
      <c r="AD44" s="161" t="n">
        <f aca="false">AC44*0.05</f>
        <v>-21.245</v>
      </c>
      <c r="AE44" s="187" t="n">
        <v>210</v>
      </c>
      <c r="AF44" s="187" t="n">
        <v>231</v>
      </c>
      <c r="AG44" s="187" t="n">
        <v>254</v>
      </c>
      <c r="AH44" s="182" t="n">
        <v>2</v>
      </c>
      <c r="AI44" s="161" t="n">
        <f aca="false">AF44</f>
        <v>231</v>
      </c>
      <c r="AJ44" s="161" t="n">
        <v>268</v>
      </c>
      <c r="AK44" s="161" t="n">
        <v>27</v>
      </c>
      <c r="AL44" s="161" t="n">
        <v>2</v>
      </c>
      <c r="AM44" s="161" t="n">
        <v>77</v>
      </c>
      <c r="AN44" s="161" t="n">
        <v>72</v>
      </c>
      <c r="AO44" s="161" t="n">
        <v>27</v>
      </c>
      <c r="AP44" s="161" t="n">
        <v>62</v>
      </c>
      <c r="AQ44" s="161" t="n">
        <f aca="false">AJ44-AI44</f>
        <v>37</v>
      </c>
      <c r="AR44" s="166" t="n">
        <f aca="false">AK44*2.5+AL44*7+AM44*3.5+AN44*2.5+AO44*1.5+AP44*2</f>
        <v>695.5</v>
      </c>
      <c r="AS44" s="161" t="n">
        <f aca="false">AJ44-AE44</f>
        <v>58</v>
      </c>
      <c r="AT44" s="161"/>
      <c r="AU44" s="182" t="n">
        <v>4173.8</v>
      </c>
      <c r="AV44" s="181" t="n">
        <v>5301.36</v>
      </c>
      <c r="AW44" s="181" t="n">
        <v>7666.91</v>
      </c>
      <c r="AX44" s="182" t="n">
        <v>2105.11</v>
      </c>
      <c r="AY44" s="182" t="n">
        <v>3473.77</v>
      </c>
      <c r="AZ44" s="182" t="n">
        <v>3293.4</v>
      </c>
      <c r="BA44" s="37" t="n">
        <v>6504</v>
      </c>
      <c r="BB44" s="168" t="n">
        <v>4478.52</v>
      </c>
      <c r="BC44" s="169" t="n">
        <f aca="false">BB44/BA44</f>
        <v>0.688579335793358</v>
      </c>
      <c r="BD44" s="170" t="n">
        <f aca="false">BB44-BA44</f>
        <v>-2025.48</v>
      </c>
      <c r="BE44" s="170" t="n">
        <v>4154.52</v>
      </c>
      <c r="BF44" s="170" t="n">
        <v>324</v>
      </c>
      <c r="BG44" s="171" t="n">
        <f aca="false">BE44*0.1+BF44*0.05</f>
        <v>431.652</v>
      </c>
      <c r="BH44" s="170" t="n">
        <f aca="false">BD44*0.1</f>
        <v>-202.548</v>
      </c>
      <c r="BI44" s="182" t="n">
        <v>1328</v>
      </c>
      <c r="BJ44" s="182" t="n">
        <v>1461</v>
      </c>
      <c r="BK44" s="182" t="n">
        <v>1594</v>
      </c>
      <c r="BL44" s="182" t="n">
        <v>1</v>
      </c>
      <c r="BM44" s="161" t="n">
        <f aca="false">BI44</f>
        <v>1328</v>
      </c>
      <c r="BN44" s="161" t="n">
        <v>797.39</v>
      </c>
      <c r="BO44" s="161" t="n">
        <f aca="false">BN44-BM44</f>
        <v>-530.61</v>
      </c>
      <c r="BP44" s="166"/>
      <c r="BQ44" s="161" t="n">
        <f aca="false">BN44-BI44</f>
        <v>-530.61</v>
      </c>
      <c r="BR44" s="161" t="n">
        <f aca="false">BQ44*0.04</f>
        <v>-21.2244</v>
      </c>
      <c r="BS44" s="187" t="n">
        <v>1915</v>
      </c>
      <c r="BT44" s="187" t="n">
        <v>2032</v>
      </c>
      <c r="BU44" s="187" t="n">
        <v>2235</v>
      </c>
      <c r="BV44" s="187" t="n">
        <v>1</v>
      </c>
      <c r="BW44" s="167" t="n">
        <f aca="false">BS44</f>
        <v>1915</v>
      </c>
      <c r="BX44" s="167" t="n">
        <v>1382.54</v>
      </c>
      <c r="BY44" s="167" t="n">
        <f aca="false">BX44-BW44</f>
        <v>-532.46</v>
      </c>
      <c r="BZ44" s="172" t="n">
        <f aca="false">BX44*0.15</f>
        <v>207.381</v>
      </c>
      <c r="CA44" s="167" t="n">
        <f aca="false">BX44-BS44</f>
        <v>-532.46</v>
      </c>
      <c r="CB44" s="167" t="n">
        <f aca="false">CA44*0.05</f>
        <v>-26.623</v>
      </c>
      <c r="CC44" s="182" t="n">
        <v>10489</v>
      </c>
      <c r="CD44" s="182" t="n">
        <v>11329</v>
      </c>
      <c r="CE44" s="182" t="n">
        <v>12062</v>
      </c>
      <c r="CF44" s="182" t="n">
        <v>2</v>
      </c>
      <c r="CG44" s="182" t="n">
        <v>11329</v>
      </c>
      <c r="CH44" s="161" t="n">
        <v>14366.08</v>
      </c>
      <c r="CI44" s="161" t="n">
        <f aca="false">CH44-CG44</f>
        <v>3037.08</v>
      </c>
      <c r="CJ44" s="166" t="n">
        <f aca="false">CH44*0.12</f>
        <v>1723.9296</v>
      </c>
      <c r="CK44" s="161" t="n">
        <f aca="false">CH44-CC44</f>
        <v>3877.08</v>
      </c>
      <c r="CL44" s="182"/>
      <c r="CM44" s="182" t="n">
        <v>78</v>
      </c>
      <c r="CN44" s="182" t="n">
        <v>90</v>
      </c>
      <c r="CO44" s="182" t="n">
        <v>104</v>
      </c>
      <c r="CP44" s="182" t="n">
        <v>2</v>
      </c>
      <c r="CQ44" s="161" t="n">
        <f aca="false">CN44</f>
        <v>90</v>
      </c>
      <c r="CR44" s="161" t="n">
        <v>84</v>
      </c>
      <c r="CS44" s="161" t="n">
        <v>22</v>
      </c>
      <c r="CT44" s="161" t="n">
        <v>38</v>
      </c>
      <c r="CU44" s="161" t="n">
        <v>20</v>
      </c>
      <c r="CV44" s="161" t="n">
        <f aca="false">CR44-CQ44</f>
        <v>-6</v>
      </c>
      <c r="CW44" s="189"/>
      <c r="CX44" s="161" t="n">
        <f aca="false">CR44-CM44</f>
        <v>6</v>
      </c>
      <c r="CY44" s="190"/>
      <c r="CZ44" s="161" t="n">
        <f aca="false">CW44+CJ44+BZ44+BP44+BG44+AR44+AB44+N44</f>
        <v>3148.4626</v>
      </c>
      <c r="DA44" s="161" t="n">
        <f aca="false">ROUND(CZ44,1)</f>
        <v>3148.5</v>
      </c>
      <c r="DB44" s="161" t="n">
        <f aca="false">CY44+CL44+CB44+BR44+AT44+AD44+P44</f>
        <v>-69.0924</v>
      </c>
      <c r="DC44" s="161" t="n">
        <f aca="false">ROUND(DB44,1)</f>
        <v>-69.1</v>
      </c>
    </row>
    <row r="45" s="134" customFormat="true" ht="12.95" hidden="false" customHeight="true" outlineLevel="0" collapsed="false">
      <c r="A45" s="182" t="n">
        <v>41</v>
      </c>
      <c r="B45" s="182" t="n">
        <v>391</v>
      </c>
      <c r="C45" s="183" t="s">
        <v>889</v>
      </c>
      <c r="D45" s="181"/>
      <c r="E45" s="193" t="s">
        <v>877</v>
      </c>
      <c r="F45" s="184" t="n">
        <v>7</v>
      </c>
      <c r="G45" s="184" t="n">
        <v>8</v>
      </c>
      <c r="H45" s="184" t="n">
        <v>9</v>
      </c>
      <c r="I45" s="184" t="n">
        <v>1</v>
      </c>
      <c r="J45" s="163" t="n">
        <f aca="false">F45</f>
        <v>7</v>
      </c>
      <c r="K45" s="163" t="n">
        <v>2</v>
      </c>
      <c r="L45" s="163" t="n">
        <v>1.5</v>
      </c>
      <c r="M45" s="163" t="n">
        <f aca="false">L45-J45</f>
        <v>-5.5</v>
      </c>
      <c r="N45" s="165" t="n">
        <f aca="false">L45*60</f>
        <v>90</v>
      </c>
      <c r="O45" s="163" t="n">
        <f aca="false">K45-F45</f>
        <v>-5</v>
      </c>
      <c r="P45" s="163" t="n">
        <f aca="false">O45*20</f>
        <v>-100</v>
      </c>
      <c r="Q45" s="182" t="n">
        <v>2425</v>
      </c>
      <c r="R45" s="182" t="n">
        <v>2668</v>
      </c>
      <c r="S45" s="182" t="n">
        <v>2911</v>
      </c>
      <c r="T45" s="182" t="n">
        <v>1</v>
      </c>
      <c r="U45" s="161" t="n">
        <f aca="false">Q45</f>
        <v>2425</v>
      </c>
      <c r="V45" s="161" t="n">
        <v>1142.1</v>
      </c>
      <c r="W45" s="161" t="n">
        <v>10</v>
      </c>
      <c r="X45" s="161" t="n">
        <v>7</v>
      </c>
      <c r="Y45" s="161" t="n">
        <v>3</v>
      </c>
      <c r="Z45" s="161"/>
      <c r="AA45" s="161" t="n">
        <f aca="false">V45-U45</f>
        <v>-1282.9</v>
      </c>
      <c r="AB45" s="166"/>
      <c r="AC45" s="161" t="n">
        <f aca="false">V45-Q45</f>
        <v>-1282.9</v>
      </c>
      <c r="AD45" s="161" t="n">
        <f aca="false">AC45*0.05</f>
        <v>-64.145</v>
      </c>
      <c r="AE45" s="187" t="n">
        <v>150</v>
      </c>
      <c r="AF45" s="187" t="n">
        <v>166</v>
      </c>
      <c r="AG45" s="187" t="n">
        <v>182</v>
      </c>
      <c r="AH45" s="182" t="n">
        <v>3</v>
      </c>
      <c r="AI45" s="161" t="n">
        <f aca="false">AG45</f>
        <v>182</v>
      </c>
      <c r="AJ45" s="161" t="n">
        <v>183</v>
      </c>
      <c r="AK45" s="161" t="n">
        <v>34</v>
      </c>
      <c r="AL45" s="161" t="n">
        <v>1</v>
      </c>
      <c r="AM45" s="161" t="n">
        <v>67</v>
      </c>
      <c r="AN45" s="161" t="n">
        <v>37</v>
      </c>
      <c r="AO45" s="161" t="n">
        <v>21</v>
      </c>
      <c r="AP45" s="161" t="n">
        <v>23</v>
      </c>
      <c r="AQ45" s="161" t="n">
        <f aca="false">AJ45-AI45</f>
        <v>1</v>
      </c>
      <c r="AR45" s="166" t="n">
        <f aca="false">AK45*3.5+AL45*9+AM45*5+AN45*3.5+AO45*2+AP45*3</f>
        <v>703.5</v>
      </c>
      <c r="AS45" s="161" t="n">
        <f aca="false">AJ45-AE45</f>
        <v>33</v>
      </c>
      <c r="AT45" s="161"/>
      <c r="AU45" s="182" t="n">
        <v>7396.44</v>
      </c>
      <c r="AV45" s="181" t="n">
        <v>13104.66</v>
      </c>
      <c r="AW45" s="181" t="n">
        <v>9524.28</v>
      </c>
      <c r="AX45" s="182" t="n">
        <v>2407.06</v>
      </c>
      <c r="AY45" s="182" t="n">
        <v>3163.03</v>
      </c>
      <c r="AZ45" s="182" t="n">
        <v>11693.49</v>
      </c>
      <c r="BA45" s="37" t="n">
        <v>11822</v>
      </c>
      <c r="BB45" s="168" t="n">
        <v>12043.28</v>
      </c>
      <c r="BC45" s="169" t="n">
        <f aca="false">BB45/BA45</f>
        <v>1.01871764506852</v>
      </c>
      <c r="BD45" s="170" t="n">
        <f aca="false">BB45-BA45</f>
        <v>221.280000000001</v>
      </c>
      <c r="BE45" s="170" t="n">
        <v>11935.28</v>
      </c>
      <c r="BF45" s="170" t="n">
        <v>108</v>
      </c>
      <c r="BG45" s="171" t="n">
        <f aca="false">BE45*0.1+BF45*0.05</f>
        <v>1198.928</v>
      </c>
      <c r="BH45" s="170"/>
      <c r="BI45" s="182" t="n">
        <v>1995</v>
      </c>
      <c r="BJ45" s="182" t="n">
        <v>2195</v>
      </c>
      <c r="BK45" s="182" t="n">
        <v>2394</v>
      </c>
      <c r="BL45" s="182" t="n">
        <v>1</v>
      </c>
      <c r="BM45" s="161" t="n">
        <f aca="false">BI45</f>
        <v>1995</v>
      </c>
      <c r="BN45" s="161" t="n">
        <v>897</v>
      </c>
      <c r="BO45" s="161" t="n">
        <f aca="false">BN45-BM45</f>
        <v>-1098</v>
      </c>
      <c r="BP45" s="166"/>
      <c r="BQ45" s="161" t="n">
        <f aca="false">BN45-BI45</f>
        <v>-1098</v>
      </c>
      <c r="BR45" s="161" t="n">
        <f aca="false">BQ45*0.04</f>
        <v>-43.92</v>
      </c>
      <c r="BS45" s="187" t="n">
        <v>2148</v>
      </c>
      <c r="BT45" s="187" t="n">
        <v>2288</v>
      </c>
      <c r="BU45" s="187" t="n">
        <v>2517</v>
      </c>
      <c r="BV45" s="187" t="n">
        <v>1</v>
      </c>
      <c r="BW45" s="167" t="n">
        <f aca="false">BS45</f>
        <v>2148</v>
      </c>
      <c r="BX45" s="167" t="n">
        <v>689.5</v>
      </c>
      <c r="BY45" s="167" t="n">
        <f aca="false">BX45-BW45</f>
        <v>-1458.5</v>
      </c>
      <c r="BZ45" s="172" t="n">
        <f aca="false">BX45*0.15</f>
        <v>103.425</v>
      </c>
      <c r="CA45" s="167" t="n">
        <f aca="false">BX45-BS45</f>
        <v>-1458.5</v>
      </c>
      <c r="CB45" s="167" t="n">
        <f aca="false">CA45*0.05</f>
        <v>-72.925</v>
      </c>
      <c r="CC45" s="182" t="n">
        <v>11245</v>
      </c>
      <c r="CD45" s="182" t="n">
        <v>12145</v>
      </c>
      <c r="CE45" s="182" t="n">
        <v>12932</v>
      </c>
      <c r="CF45" s="182" t="n">
        <v>1</v>
      </c>
      <c r="CG45" s="161" t="n">
        <f aca="false">CC45</f>
        <v>11245</v>
      </c>
      <c r="CH45" s="161" t="n">
        <v>7259.68</v>
      </c>
      <c r="CI45" s="161" t="n">
        <f aca="false">CH45-CG45</f>
        <v>-3985.32</v>
      </c>
      <c r="CJ45" s="166" t="n">
        <f aca="false">CH45*0.1</f>
        <v>725.968</v>
      </c>
      <c r="CK45" s="161" t="n">
        <f aca="false">CH45-CC45</f>
        <v>-3985.32</v>
      </c>
      <c r="CL45" s="161" t="n">
        <f aca="false">CK45*0.05</f>
        <v>-199.266</v>
      </c>
      <c r="CM45" s="182" t="n">
        <v>60</v>
      </c>
      <c r="CN45" s="182" t="n">
        <v>66</v>
      </c>
      <c r="CO45" s="182" t="n">
        <v>76</v>
      </c>
      <c r="CP45" s="182" t="n">
        <v>3</v>
      </c>
      <c r="CQ45" s="161" t="n">
        <f aca="false">CO45</f>
        <v>76</v>
      </c>
      <c r="CR45" s="161" t="n">
        <v>77</v>
      </c>
      <c r="CS45" s="161" t="n">
        <v>16</v>
      </c>
      <c r="CT45" s="161" t="n">
        <v>59</v>
      </c>
      <c r="CU45" s="161" t="n">
        <v>1</v>
      </c>
      <c r="CV45" s="161" t="n">
        <f aca="false">CR45-CQ45</f>
        <v>1</v>
      </c>
      <c r="CW45" s="166" t="n">
        <f aca="false">CS45*4+CT45*5+CU45*5</f>
        <v>364</v>
      </c>
      <c r="CX45" s="161" t="n">
        <f aca="false">CR45-CM45</f>
        <v>17</v>
      </c>
      <c r="CY45" s="190"/>
      <c r="CZ45" s="161" t="n">
        <f aca="false">CW45+CJ45+BZ45+BP45+BG45+AR45+AB45+N45</f>
        <v>3185.821</v>
      </c>
      <c r="DA45" s="161" t="n">
        <f aca="false">ROUND(CZ45,1)</f>
        <v>3185.8</v>
      </c>
      <c r="DB45" s="161" t="n">
        <f aca="false">CY45+CL45+CB45+BR45+AT45+AD45+P45</f>
        <v>-480.256</v>
      </c>
      <c r="DC45" s="161" t="n">
        <f aca="false">ROUND(DB45,1)</f>
        <v>-480.3</v>
      </c>
    </row>
    <row r="46" s="203" customFormat="true" ht="12.95" hidden="false" customHeight="true" outlineLevel="0" collapsed="false">
      <c r="A46" s="182" t="n">
        <v>42</v>
      </c>
      <c r="B46" s="182" t="n">
        <v>517</v>
      </c>
      <c r="C46" s="183" t="s">
        <v>890</v>
      </c>
      <c r="D46" s="181"/>
      <c r="E46" s="193" t="s">
        <v>877</v>
      </c>
      <c r="F46" s="184" t="n">
        <v>7</v>
      </c>
      <c r="G46" s="184" t="n">
        <v>8</v>
      </c>
      <c r="H46" s="184" t="n">
        <v>9</v>
      </c>
      <c r="I46" s="184" t="n">
        <v>1</v>
      </c>
      <c r="J46" s="163" t="n">
        <f aca="false">F46</f>
        <v>7</v>
      </c>
      <c r="K46" s="163" t="n">
        <v>4</v>
      </c>
      <c r="L46" s="163" t="n">
        <v>1.5</v>
      </c>
      <c r="M46" s="163" t="n">
        <f aca="false">L46-J46</f>
        <v>-5.5</v>
      </c>
      <c r="N46" s="165" t="n">
        <f aca="false">L46*60</f>
        <v>90</v>
      </c>
      <c r="O46" s="163" t="n">
        <f aca="false">K46-F46</f>
        <v>-3</v>
      </c>
      <c r="P46" s="163" t="n">
        <f aca="false">O46*20</f>
        <v>-60</v>
      </c>
      <c r="Q46" s="182" t="n">
        <v>2138</v>
      </c>
      <c r="R46" s="182" t="n">
        <v>2352</v>
      </c>
      <c r="S46" s="182" t="n">
        <v>2565</v>
      </c>
      <c r="T46" s="182" t="n">
        <v>1</v>
      </c>
      <c r="U46" s="161" t="n">
        <f aca="false">Q46</f>
        <v>2138</v>
      </c>
      <c r="V46" s="161" t="n">
        <v>5490.58</v>
      </c>
      <c r="W46" s="161" t="n">
        <v>3</v>
      </c>
      <c r="X46" s="161" t="n">
        <v>23</v>
      </c>
      <c r="Y46" s="161" t="n">
        <v>30</v>
      </c>
      <c r="Z46" s="161" t="n">
        <v>15.5</v>
      </c>
      <c r="AA46" s="161" t="n">
        <f aca="false">V46-U46</f>
        <v>3352.58</v>
      </c>
      <c r="AB46" s="166" t="n">
        <f aca="false">W46*6+X46*2.5+Y46*7+Z46*3</f>
        <v>332</v>
      </c>
      <c r="AC46" s="161" t="n">
        <f aca="false">V46-Q46</f>
        <v>3352.58</v>
      </c>
      <c r="AD46" s="161"/>
      <c r="AE46" s="187" t="n">
        <v>142</v>
      </c>
      <c r="AF46" s="187" t="n">
        <v>157</v>
      </c>
      <c r="AG46" s="187" t="n">
        <v>173</v>
      </c>
      <c r="AH46" s="182" t="n">
        <v>1</v>
      </c>
      <c r="AI46" s="161" t="n">
        <f aca="false">AE46</f>
        <v>142</v>
      </c>
      <c r="AJ46" s="161" t="n">
        <v>168</v>
      </c>
      <c r="AK46" s="161" t="n">
        <v>49</v>
      </c>
      <c r="AL46" s="161" t="n">
        <v>7</v>
      </c>
      <c r="AM46" s="161" t="n">
        <v>25</v>
      </c>
      <c r="AN46" s="161" t="n">
        <v>50</v>
      </c>
      <c r="AO46" s="161" t="n">
        <v>10</v>
      </c>
      <c r="AP46" s="161" t="n">
        <v>26</v>
      </c>
      <c r="AQ46" s="161" t="n">
        <f aca="false">AJ46-AI46</f>
        <v>26</v>
      </c>
      <c r="AR46" s="166" t="n">
        <f aca="false">(AL46*5+AM46*2.5+AO46*1)+AK46*1.5+AN46*1.5+AP46*1.5</f>
        <v>295</v>
      </c>
      <c r="AS46" s="161" t="n">
        <f aca="false">AJ46-AE46</f>
        <v>26</v>
      </c>
      <c r="AT46" s="161"/>
      <c r="AU46" s="182" t="n">
        <v>14959.67</v>
      </c>
      <c r="AV46" s="181" t="n">
        <v>4874.11</v>
      </c>
      <c r="AW46" s="181" t="n">
        <v>15888.71</v>
      </c>
      <c r="AX46" s="182" t="n">
        <v>2959.13</v>
      </c>
      <c r="AY46" s="182" t="n">
        <v>3587.03</v>
      </c>
      <c r="AZ46" s="182" t="n">
        <v>16313.04</v>
      </c>
      <c r="BA46" s="37" t="n">
        <v>14645</v>
      </c>
      <c r="BB46" s="168" t="n">
        <v>9672.99</v>
      </c>
      <c r="BC46" s="169" t="n">
        <f aca="false">BB46/BA46</f>
        <v>0.660497780812564</v>
      </c>
      <c r="BD46" s="170" t="n">
        <f aca="false">BB46-BA46</f>
        <v>-4972.01</v>
      </c>
      <c r="BE46" s="170" t="n">
        <v>9297.99</v>
      </c>
      <c r="BF46" s="170" t="n">
        <v>375</v>
      </c>
      <c r="BG46" s="171" t="n">
        <f aca="false">BE46*0.1+BF46*0.05</f>
        <v>948.549</v>
      </c>
      <c r="BH46" s="170" t="n">
        <f aca="false">BD46*0.1</f>
        <v>-497.201</v>
      </c>
      <c r="BI46" s="182" t="n">
        <v>872</v>
      </c>
      <c r="BJ46" s="182" t="n">
        <v>960</v>
      </c>
      <c r="BK46" s="182" t="n">
        <v>1047</v>
      </c>
      <c r="BL46" s="182" t="n">
        <v>1</v>
      </c>
      <c r="BM46" s="161" t="n">
        <f aca="false">BI46</f>
        <v>872</v>
      </c>
      <c r="BN46" s="161" t="n">
        <v>684.55</v>
      </c>
      <c r="BO46" s="161" t="n">
        <f aca="false">BN46-BM46</f>
        <v>-187.45</v>
      </c>
      <c r="BP46" s="166"/>
      <c r="BQ46" s="161" t="n">
        <f aca="false">BN46-BI46</f>
        <v>-187.45</v>
      </c>
      <c r="BR46" s="161" t="n">
        <f aca="false">BQ46*0.04</f>
        <v>-7.498</v>
      </c>
      <c r="BS46" s="187" t="n">
        <v>3669</v>
      </c>
      <c r="BT46" s="187" t="n">
        <v>3982</v>
      </c>
      <c r="BU46" s="187" t="n">
        <v>4381</v>
      </c>
      <c r="BV46" s="187" t="n">
        <v>1</v>
      </c>
      <c r="BW46" s="167" t="n">
        <f aca="false">BS46</f>
        <v>3669</v>
      </c>
      <c r="BX46" s="167" t="n">
        <v>3392.53</v>
      </c>
      <c r="BY46" s="167" t="n">
        <f aca="false">BX46-BW46</f>
        <v>-276.47</v>
      </c>
      <c r="BZ46" s="172" t="n">
        <f aca="false">BX46*0.15</f>
        <v>508.8795</v>
      </c>
      <c r="CA46" s="167" t="n">
        <f aca="false">BX46-BS46</f>
        <v>-276.47</v>
      </c>
      <c r="CB46" s="167" t="n">
        <f aca="false">CA46*0.05</f>
        <v>-13.8235</v>
      </c>
      <c r="CC46" s="182" t="n">
        <v>17218</v>
      </c>
      <c r="CD46" s="182" t="n">
        <v>18595</v>
      </c>
      <c r="CE46" s="182" t="n">
        <v>19800</v>
      </c>
      <c r="CF46" s="182" t="n">
        <v>1</v>
      </c>
      <c r="CG46" s="161" t="n">
        <f aca="false">CC46</f>
        <v>17218</v>
      </c>
      <c r="CH46" s="161" t="n">
        <v>19092.22</v>
      </c>
      <c r="CI46" s="161" t="n">
        <f aca="false">CH46-CG46</f>
        <v>1874.22</v>
      </c>
      <c r="CJ46" s="166" t="n">
        <f aca="false">CH46*0.1</f>
        <v>1909.222</v>
      </c>
      <c r="CK46" s="161" t="n">
        <f aca="false">CH46-CC46</f>
        <v>1874.22</v>
      </c>
      <c r="CL46" s="161"/>
      <c r="CM46" s="182" t="n">
        <v>54</v>
      </c>
      <c r="CN46" s="182" t="n">
        <v>63</v>
      </c>
      <c r="CO46" s="182" t="n">
        <v>72</v>
      </c>
      <c r="CP46" s="182" t="n">
        <v>1</v>
      </c>
      <c r="CQ46" s="161" t="n">
        <f aca="false">CM46</f>
        <v>54</v>
      </c>
      <c r="CR46" s="161" t="n">
        <v>80</v>
      </c>
      <c r="CS46" s="161" t="n">
        <v>34</v>
      </c>
      <c r="CT46" s="161" t="n">
        <v>33</v>
      </c>
      <c r="CU46" s="161" t="n">
        <v>11</v>
      </c>
      <c r="CV46" s="161" t="n">
        <f aca="false">CR46-CQ46</f>
        <v>26</v>
      </c>
      <c r="CW46" s="166" t="n">
        <f aca="false">CS46*2+CT46*3+CU46*3</f>
        <v>200</v>
      </c>
      <c r="CX46" s="161" t="n">
        <f aca="false">CR46-CM46</f>
        <v>26</v>
      </c>
      <c r="CY46" s="190"/>
      <c r="CZ46" s="161" t="n">
        <f aca="false">CW46+CJ46+BZ46+BP46+BG46+AR46+AB46+N46</f>
        <v>4283.6505</v>
      </c>
      <c r="DA46" s="161" t="n">
        <f aca="false">ROUND(CZ46,1)</f>
        <v>4283.7</v>
      </c>
      <c r="DB46" s="161" t="n">
        <f aca="false">CY46+CL46+CB46+BR46+AT46+AD46+P46</f>
        <v>-81.3215</v>
      </c>
      <c r="DC46" s="161" t="n">
        <f aca="false">ROUND(DB46,1)</f>
        <v>-81.3</v>
      </c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  <c r="IL46" s="133"/>
    </row>
    <row r="47" s="134" customFormat="true" ht="12.95" hidden="false" customHeight="true" outlineLevel="0" collapsed="false">
      <c r="A47" s="182" t="n">
        <v>43</v>
      </c>
      <c r="B47" s="182" t="n">
        <v>742</v>
      </c>
      <c r="C47" s="183" t="s">
        <v>891</v>
      </c>
      <c r="D47" s="181"/>
      <c r="E47" s="193" t="s">
        <v>877</v>
      </c>
      <c r="F47" s="184" t="n">
        <v>2</v>
      </c>
      <c r="G47" s="184" t="n">
        <v>3</v>
      </c>
      <c r="H47" s="184" t="n">
        <v>4</v>
      </c>
      <c r="I47" s="184" t="n">
        <v>1</v>
      </c>
      <c r="J47" s="163" t="n">
        <f aca="false">F47</f>
        <v>2</v>
      </c>
      <c r="K47" s="163"/>
      <c r="L47" s="163"/>
      <c r="M47" s="163" t="n">
        <f aca="false">L47-J47</f>
        <v>-2</v>
      </c>
      <c r="N47" s="165" t="n">
        <f aca="false">L47*60</f>
        <v>0</v>
      </c>
      <c r="O47" s="163" t="n">
        <f aca="false">K47-F47</f>
        <v>-2</v>
      </c>
      <c r="P47" s="163" t="n">
        <f aca="false">O47*20</f>
        <v>-40</v>
      </c>
      <c r="Q47" s="182" t="n">
        <v>1089</v>
      </c>
      <c r="R47" s="182" t="n">
        <v>1199</v>
      </c>
      <c r="S47" s="182" t="n">
        <v>1308</v>
      </c>
      <c r="T47" s="182" t="n">
        <v>2</v>
      </c>
      <c r="U47" s="161" t="n">
        <f aca="false">R47</f>
        <v>1199</v>
      </c>
      <c r="V47" s="161" t="n">
        <v>1875.5</v>
      </c>
      <c r="W47" s="161" t="n">
        <v>6</v>
      </c>
      <c r="X47" s="161" t="n">
        <v>39</v>
      </c>
      <c r="Y47" s="161" t="n">
        <v>3</v>
      </c>
      <c r="Z47" s="161"/>
      <c r="AA47" s="161" t="n">
        <f aca="false">V47-U47</f>
        <v>676.5</v>
      </c>
      <c r="AB47" s="166" t="n">
        <f aca="false">W47*9+X47*3.5+Y47*9+Z47*5</f>
        <v>217.5</v>
      </c>
      <c r="AC47" s="161" t="n">
        <f aca="false">V47-Q47</f>
        <v>786.5</v>
      </c>
      <c r="AD47" s="161"/>
      <c r="AE47" s="187" t="n">
        <v>111</v>
      </c>
      <c r="AF47" s="187" t="n">
        <v>122</v>
      </c>
      <c r="AG47" s="187" t="n">
        <v>134</v>
      </c>
      <c r="AH47" s="182" t="n">
        <v>2</v>
      </c>
      <c r="AI47" s="161" t="n">
        <f aca="false">AF47</f>
        <v>122</v>
      </c>
      <c r="AJ47" s="161" t="n">
        <v>123</v>
      </c>
      <c r="AK47" s="161" t="n">
        <v>39</v>
      </c>
      <c r="AL47" s="161" t="n">
        <v>1</v>
      </c>
      <c r="AM47" s="161" t="n">
        <v>26</v>
      </c>
      <c r="AN47" s="161" t="n">
        <v>22</v>
      </c>
      <c r="AO47" s="161" t="n">
        <v>15</v>
      </c>
      <c r="AP47" s="161" t="n">
        <v>18</v>
      </c>
      <c r="AQ47" s="161" t="n">
        <f aca="false">AJ47-AI47</f>
        <v>1</v>
      </c>
      <c r="AR47" s="166" t="n">
        <f aca="false">AK47*2.5+AL47*7+AM47*3.5+AN47*2.5+AO47*1.5+AP47*2</f>
        <v>309</v>
      </c>
      <c r="AS47" s="161" t="n">
        <f aca="false">AJ47-AE47</f>
        <v>12</v>
      </c>
      <c r="AT47" s="161"/>
      <c r="AU47" s="182" t="n">
        <v>2976.17</v>
      </c>
      <c r="AV47" s="181" t="n">
        <v>1993.16</v>
      </c>
      <c r="AW47" s="181" t="n">
        <v>2157.31</v>
      </c>
      <c r="AX47" s="182" t="n">
        <v>1470.65</v>
      </c>
      <c r="AY47" s="182" t="n">
        <v>2600.01</v>
      </c>
      <c r="AZ47" s="182" t="n">
        <v>10984.2</v>
      </c>
      <c r="BA47" s="37" t="n">
        <v>5545</v>
      </c>
      <c r="BB47" s="168" t="n">
        <v>5569.12</v>
      </c>
      <c r="BC47" s="169" t="n">
        <f aca="false">BB47/BA47</f>
        <v>1.00434986474301</v>
      </c>
      <c r="BD47" s="170" t="n">
        <f aca="false">BB47-BA47</f>
        <v>24.1199999999999</v>
      </c>
      <c r="BE47" s="170" t="n">
        <v>5470.12</v>
      </c>
      <c r="BF47" s="170" t="n">
        <v>99</v>
      </c>
      <c r="BG47" s="171" t="n">
        <f aca="false">BE47*0.1+BF47*0.05</f>
        <v>551.962</v>
      </c>
      <c r="BH47" s="170"/>
      <c r="BI47" s="182" t="n">
        <v>487</v>
      </c>
      <c r="BJ47" s="182" t="n">
        <v>536</v>
      </c>
      <c r="BK47" s="182" t="n">
        <v>584</v>
      </c>
      <c r="BL47" s="182" t="n">
        <v>3</v>
      </c>
      <c r="BM47" s="161" t="n">
        <f aca="false">BK47</f>
        <v>584</v>
      </c>
      <c r="BN47" s="161" t="n">
        <v>144</v>
      </c>
      <c r="BO47" s="161" t="n">
        <f aca="false">BN47-BM47</f>
        <v>-440</v>
      </c>
      <c r="BP47" s="166"/>
      <c r="BQ47" s="161" t="n">
        <f aca="false">BN47-BI47</f>
        <v>-343</v>
      </c>
      <c r="BR47" s="161" t="n">
        <f aca="false">BQ47*0.04</f>
        <v>-13.72</v>
      </c>
      <c r="BS47" s="187" t="n">
        <v>2725</v>
      </c>
      <c r="BT47" s="187" t="n">
        <v>2902</v>
      </c>
      <c r="BU47" s="187" t="n">
        <v>3193</v>
      </c>
      <c r="BV47" s="187" t="n">
        <v>1</v>
      </c>
      <c r="BW47" s="167" t="n">
        <f aca="false">BS47</f>
        <v>2725</v>
      </c>
      <c r="BX47" s="167" t="n">
        <v>1045.61</v>
      </c>
      <c r="BY47" s="167" t="n">
        <f aca="false">BX47-BW47</f>
        <v>-1679.39</v>
      </c>
      <c r="BZ47" s="172" t="n">
        <f aca="false">BX47*0.15</f>
        <v>156.8415</v>
      </c>
      <c r="CA47" s="167" t="n">
        <f aca="false">BX47-BS47</f>
        <v>-1679.39</v>
      </c>
      <c r="CB47" s="167" t="n">
        <f aca="false">CA47*0.05</f>
        <v>-83.9695</v>
      </c>
      <c r="CC47" s="182" t="n">
        <v>16494</v>
      </c>
      <c r="CD47" s="182" t="n">
        <v>17813</v>
      </c>
      <c r="CE47" s="182" t="n">
        <v>18968</v>
      </c>
      <c r="CF47" s="182" t="n">
        <v>1</v>
      </c>
      <c r="CG47" s="161" t="n">
        <f aca="false">CC47</f>
        <v>16494</v>
      </c>
      <c r="CH47" s="161" t="n">
        <v>10342.53</v>
      </c>
      <c r="CI47" s="161" t="n">
        <f aca="false">CH47-CG47</f>
        <v>-6151.47</v>
      </c>
      <c r="CJ47" s="166" t="n">
        <f aca="false">CH47*0.1</f>
        <v>1034.253</v>
      </c>
      <c r="CK47" s="161" t="n">
        <f aca="false">CH47-CC47</f>
        <v>-6151.47</v>
      </c>
      <c r="CL47" s="161" t="n">
        <f aca="false">CK47*0.05</f>
        <v>-307.5735</v>
      </c>
      <c r="CM47" s="182" t="n">
        <v>42</v>
      </c>
      <c r="CN47" s="182" t="n">
        <v>48</v>
      </c>
      <c r="CO47" s="182" t="n">
        <v>55</v>
      </c>
      <c r="CP47" s="182" t="n">
        <v>2</v>
      </c>
      <c r="CQ47" s="161" t="n">
        <f aca="false">CN47</f>
        <v>48</v>
      </c>
      <c r="CR47" s="161" t="n">
        <v>40</v>
      </c>
      <c r="CS47" s="161" t="n">
        <v>5</v>
      </c>
      <c r="CT47" s="161" t="n">
        <v>33</v>
      </c>
      <c r="CU47" s="161" t="n">
        <v>2</v>
      </c>
      <c r="CV47" s="161" t="n">
        <f aca="false">CR47-CQ47</f>
        <v>-8</v>
      </c>
      <c r="CW47" s="189"/>
      <c r="CX47" s="161" t="n">
        <f aca="false">CR47-CM47</f>
        <v>-2</v>
      </c>
      <c r="CY47" s="173" t="n">
        <f aca="false">CX47*2</f>
        <v>-4</v>
      </c>
      <c r="CZ47" s="161" t="n">
        <f aca="false">CW47+CJ47+BZ47+BP47+BG47+AR47+AB47+N47</f>
        <v>2269.5565</v>
      </c>
      <c r="DA47" s="161" t="n">
        <f aca="false">ROUND(CZ47,1)</f>
        <v>2269.6</v>
      </c>
      <c r="DB47" s="161" t="n">
        <f aca="false">CY47+CL47+CB47+BR47+AT47+AD47+P47</f>
        <v>-449.263</v>
      </c>
      <c r="DC47" s="161" t="n">
        <f aca="false">ROUND(DB47,1)</f>
        <v>-449.3</v>
      </c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  <c r="IL47" s="133"/>
    </row>
    <row r="48" s="134" customFormat="true" ht="12.95" hidden="false" customHeight="true" outlineLevel="0" collapsed="false">
      <c r="A48" s="182" t="n">
        <v>44</v>
      </c>
      <c r="B48" s="182" t="n">
        <v>744</v>
      </c>
      <c r="C48" s="183" t="s">
        <v>892</v>
      </c>
      <c r="D48" s="181"/>
      <c r="E48" s="193" t="s">
        <v>877</v>
      </c>
      <c r="F48" s="184" t="n">
        <v>2</v>
      </c>
      <c r="G48" s="184" t="n">
        <v>3</v>
      </c>
      <c r="H48" s="184" t="n">
        <v>4</v>
      </c>
      <c r="I48" s="184" t="n">
        <v>1</v>
      </c>
      <c r="J48" s="163" t="n">
        <f aca="false">F48</f>
        <v>2</v>
      </c>
      <c r="K48" s="163" t="n">
        <v>2.12</v>
      </c>
      <c r="L48" s="163" t="n">
        <v>1.62</v>
      </c>
      <c r="M48" s="163" t="n">
        <f aca="false">L48-J48</f>
        <v>-0.38</v>
      </c>
      <c r="N48" s="165" t="n">
        <f aca="false">L48*60</f>
        <v>97.2</v>
      </c>
      <c r="O48" s="163" t="n">
        <f aca="false">K48-F48</f>
        <v>0.12</v>
      </c>
      <c r="P48" s="163"/>
      <c r="Q48" s="182" t="n">
        <v>1460</v>
      </c>
      <c r="R48" s="182" t="n">
        <v>1606</v>
      </c>
      <c r="S48" s="182" t="n">
        <v>1751</v>
      </c>
      <c r="T48" s="182" t="n">
        <v>1</v>
      </c>
      <c r="U48" s="161" t="n">
        <f aca="false">Q48</f>
        <v>1460</v>
      </c>
      <c r="V48" s="161" t="n">
        <v>725.95</v>
      </c>
      <c r="W48" s="161"/>
      <c r="X48" s="161" t="n">
        <v>2</v>
      </c>
      <c r="Y48" s="161" t="n">
        <v>6</v>
      </c>
      <c r="Z48" s="161" t="n">
        <v>0.5</v>
      </c>
      <c r="AA48" s="161" t="n">
        <f aca="false">V48-U48</f>
        <v>-734.05</v>
      </c>
      <c r="AB48" s="166"/>
      <c r="AC48" s="161" t="n">
        <f aca="false">V48-Q48</f>
        <v>-734.05</v>
      </c>
      <c r="AD48" s="161" t="n">
        <f aca="false">AC48*0.05</f>
        <v>-36.7025</v>
      </c>
      <c r="AE48" s="187" t="n">
        <v>59</v>
      </c>
      <c r="AF48" s="187" t="n">
        <v>66</v>
      </c>
      <c r="AG48" s="187" t="n">
        <v>72</v>
      </c>
      <c r="AH48" s="182" t="n">
        <v>3</v>
      </c>
      <c r="AI48" s="161" t="n">
        <f aca="false">AG48</f>
        <v>72</v>
      </c>
      <c r="AJ48" s="161" t="n">
        <v>99</v>
      </c>
      <c r="AK48" s="161" t="n">
        <v>16</v>
      </c>
      <c r="AL48" s="161"/>
      <c r="AM48" s="161" t="n">
        <v>36</v>
      </c>
      <c r="AN48" s="161" t="n">
        <v>20</v>
      </c>
      <c r="AO48" s="161" t="n">
        <v>19</v>
      </c>
      <c r="AP48" s="161" t="n">
        <v>7</v>
      </c>
      <c r="AQ48" s="161" t="n">
        <f aca="false">AJ48-AI48</f>
        <v>27</v>
      </c>
      <c r="AR48" s="166" t="n">
        <f aca="false">AK48*3.5+AL48*9+AM48*5+AN48*3.5+AO48*2+AP48*3</f>
        <v>365</v>
      </c>
      <c r="AS48" s="161" t="n">
        <f aca="false">AJ48-AE48</f>
        <v>40</v>
      </c>
      <c r="AT48" s="161"/>
      <c r="AU48" s="182"/>
      <c r="AV48" s="181"/>
      <c r="AW48" s="181"/>
      <c r="AX48" s="182" t="n">
        <v>12004.36</v>
      </c>
      <c r="AY48" s="182" t="n">
        <v>22039.6</v>
      </c>
      <c r="AZ48" s="182" t="n">
        <v>41414.43</v>
      </c>
      <c r="BA48" s="37" t="n">
        <v>37729</v>
      </c>
      <c r="BB48" s="168" t="n">
        <v>41047.96</v>
      </c>
      <c r="BC48" s="169" t="n">
        <f aca="false">BB48/BA48</f>
        <v>1.08796840626574</v>
      </c>
      <c r="BD48" s="170" t="n">
        <f aca="false">BB48-BA48</f>
        <v>3318.96</v>
      </c>
      <c r="BE48" s="170" t="n">
        <v>21052.41</v>
      </c>
      <c r="BF48" s="170" t="n">
        <v>19995.55</v>
      </c>
      <c r="BG48" s="171" t="n">
        <f aca="false">BE48*0.1+BF48*0.05</f>
        <v>3105.0185</v>
      </c>
      <c r="BH48" s="170"/>
      <c r="BI48" s="182" t="n">
        <v>1868</v>
      </c>
      <c r="BJ48" s="182" t="n">
        <v>2055</v>
      </c>
      <c r="BK48" s="182" t="n">
        <v>2242</v>
      </c>
      <c r="BL48" s="182" t="n">
        <v>1</v>
      </c>
      <c r="BM48" s="161" t="n">
        <f aca="false">BI48</f>
        <v>1868</v>
      </c>
      <c r="BN48" s="161" t="n">
        <v>1304.5</v>
      </c>
      <c r="BO48" s="161" t="n">
        <f aca="false">BN48-BM48</f>
        <v>-563.5</v>
      </c>
      <c r="BP48" s="166"/>
      <c r="BQ48" s="161" t="n">
        <f aca="false">BN48-BI48</f>
        <v>-563.5</v>
      </c>
      <c r="BR48" s="161" t="n">
        <f aca="false">BQ48*0.04</f>
        <v>-22.54</v>
      </c>
      <c r="BS48" s="187" t="n">
        <v>1709</v>
      </c>
      <c r="BT48" s="187" t="n">
        <v>1850</v>
      </c>
      <c r="BU48" s="187" t="n">
        <v>2035</v>
      </c>
      <c r="BV48" s="187" t="n">
        <v>2</v>
      </c>
      <c r="BW48" s="187" t="n">
        <v>1850</v>
      </c>
      <c r="BX48" s="167" t="n">
        <v>561.5</v>
      </c>
      <c r="BY48" s="167" t="n">
        <f aca="false">BX48-BW48</f>
        <v>-1288.5</v>
      </c>
      <c r="BZ48" s="172" t="n">
        <f aca="false">BX48*0.15</f>
        <v>84.225</v>
      </c>
      <c r="CA48" s="167" t="n">
        <f aca="false">BX48-BS48</f>
        <v>-1147.5</v>
      </c>
      <c r="CB48" s="167" t="n">
        <f aca="false">CA48*0.05</f>
        <v>-57.375</v>
      </c>
      <c r="CC48" s="182" t="n">
        <v>10524</v>
      </c>
      <c r="CD48" s="182" t="n">
        <v>11366</v>
      </c>
      <c r="CE48" s="182" t="n">
        <v>12102</v>
      </c>
      <c r="CF48" s="182" t="n">
        <v>1</v>
      </c>
      <c r="CG48" s="161" t="n">
        <f aca="false">CC48</f>
        <v>10524</v>
      </c>
      <c r="CH48" s="161" t="n">
        <v>7635.9</v>
      </c>
      <c r="CI48" s="161" t="n">
        <f aca="false">CH48-CG48</f>
        <v>-2888.1</v>
      </c>
      <c r="CJ48" s="166" t="n">
        <f aca="false">CH48*0.1</f>
        <v>763.59</v>
      </c>
      <c r="CK48" s="161" t="n">
        <f aca="false">CH48-CC48</f>
        <v>-2888.1</v>
      </c>
      <c r="CL48" s="161" t="n">
        <f aca="false">CK48*0.05</f>
        <v>-144.405</v>
      </c>
      <c r="CM48" s="182" t="n">
        <v>24</v>
      </c>
      <c r="CN48" s="182" t="n">
        <v>27</v>
      </c>
      <c r="CO48" s="182" t="n">
        <v>31</v>
      </c>
      <c r="CP48" s="182" t="n">
        <v>3</v>
      </c>
      <c r="CQ48" s="161" t="n">
        <f aca="false">CO48</f>
        <v>31</v>
      </c>
      <c r="CR48" s="161" t="n">
        <v>37</v>
      </c>
      <c r="CS48" s="161" t="n">
        <v>9</v>
      </c>
      <c r="CT48" s="161" t="n">
        <v>26</v>
      </c>
      <c r="CU48" s="161" t="n">
        <v>2</v>
      </c>
      <c r="CV48" s="161" t="n">
        <f aca="false">CR48-CQ48</f>
        <v>6</v>
      </c>
      <c r="CW48" s="166" t="n">
        <f aca="false">CS48*4+CT48*5+CU48*5</f>
        <v>176</v>
      </c>
      <c r="CX48" s="161" t="n">
        <f aca="false">CR48-CM48</f>
        <v>13</v>
      </c>
      <c r="CY48" s="190"/>
      <c r="CZ48" s="161" t="n">
        <f aca="false">CW48+CJ48+BZ48+BP48+BG48+AR48+AB48+N48</f>
        <v>4591.0335</v>
      </c>
      <c r="DA48" s="161" t="n">
        <f aca="false">ROUND(CZ48,1)</f>
        <v>4591</v>
      </c>
      <c r="DB48" s="161" t="n">
        <f aca="false">CY48+CL48+CB48+BR48+AT48+AD48+P48</f>
        <v>-261.0225</v>
      </c>
      <c r="DC48" s="161" t="n">
        <f aca="false">ROUND(DB48,1)</f>
        <v>-261</v>
      </c>
    </row>
    <row r="49" s="149" customFormat="true" ht="13" hidden="false" customHeight="true" outlineLevel="0" collapsed="false">
      <c r="A49" s="127"/>
      <c r="B49" s="142"/>
      <c r="C49" s="127"/>
      <c r="D49" s="127"/>
      <c r="E49" s="127" t="s">
        <v>877</v>
      </c>
      <c r="F49" s="176" t="n">
        <f aca="false">SUM(F33:F48)</f>
        <v>65</v>
      </c>
      <c r="G49" s="176" t="n">
        <f aca="false">SUM(G33:G48)</f>
        <v>81</v>
      </c>
      <c r="H49" s="176" t="n">
        <f aca="false">SUM(H33:H48)</f>
        <v>97</v>
      </c>
      <c r="I49" s="176" t="n">
        <f aca="false">SUM(I33:I48)</f>
        <v>18</v>
      </c>
      <c r="J49" s="176" t="n">
        <f aca="false">SUM(J33:J48)</f>
        <v>67</v>
      </c>
      <c r="K49" s="176" t="n">
        <f aca="false">SUM(K33:K48)</f>
        <v>31.92</v>
      </c>
      <c r="L49" s="176" t="n">
        <f aca="false">SUM(L33:L48)</f>
        <v>22.42</v>
      </c>
      <c r="M49" s="176" t="n">
        <f aca="false">SUM(M33:M48)</f>
        <v>-44.58</v>
      </c>
      <c r="N49" s="177" t="n">
        <f aca="false">SUM(N33:N48)</f>
        <v>1522.2</v>
      </c>
      <c r="O49" s="176" t="n">
        <f aca="false">SUM(O33:O48)</f>
        <v>-33.08</v>
      </c>
      <c r="P49" s="176" t="n">
        <f aca="false">SUM(P33:P48)</f>
        <v>-780</v>
      </c>
      <c r="Q49" s="176" t="n">
        <f aca="false">SUM(Q33:Q48)</f>
        <v>34266</v>
      </c>
      <c r="R49" s="176" t="n">
        <f aca="false">SUM(R33:R48)</f>
        <v>37694</v>
      </c>
      <c r="S49" s="176" t="n">
        <f aca="false">SUM(S33:S48)</f>
        <v>41116</v>
      </c>
      <c r="T49" s="176" t="n">
        <f aca="false">SUM(T33:T48)</f>
        <v>26</v>
      </c>
      <c r="U49" s="176" t="n">
        <f aca="false">SUM(U33:U48)</f>
        <v>35573</v>
      </c>
      <c r="V49" s="176" t="n">
        <f aca="false">SUM(V33:V48)</f>
        <v>38682.95</v>
      </c>
      <c r="W49" s="176" t="n">
        <f aca="false">SUM(W33:W48)</f>
        <v>132</v>
      </c>
      <c r="X49" s="176" t="n">
        <f aca="false">SUM(X33:X48)</f>
        <v>290</v>
      </c>
      <c r="Y49" s="176" t="n">
        <f aca="false">SUM(Y33:Y48)</f>
        <v>183</v>
      </c>
      <c r="Z49" s="176" t="n">
        <f aca="false">SUM(Z33:Z48)</f>
        <v>47.5</v>
      </c>
      <c r="AA49" s="176" t="n">
        <f aca="false">SUM(AA33:AA48)</f>
        <v>3109.95</v>
      </c>
      <c r="AB49" s="177" t="n">
        <f aca="false">SUM(AB33:AB48)</f>
        <v>2632</v>
      </c>
      <c r="AC49" s="176" t="n">
        <f aca="false">SUM(AC33:AC48)</f>
        <v>4416.95</v>
      </c>
      <c r="AD49" s="176" t="n">
        <f aca="false">SUM(AD33:AD48)</f>
        <v>-290.2065</v>
      </c>
      <c r="AE49" s="176" t="n">
        <f aca="false">SUM(AE33:AE48)</f>
        <v>2354</v>
      </c>
      <c r="AF49" s="176" t="n">
        <f aca="false">SUM(AF33:AF48)</f>
        <v>2592</v>
      </c>
      <c r="AG49" s="176" t="n">
        <f aca="false">SUM(AG33:AG48)</f>
        <v>2851</v>
      </c>
      <c r="AH49" s="176" t="n">
        <f aca="false">SUM(AH33:AH48)</f>
        <v>34</v>
      </c>
      <c r="AI49" s="176" t="n">
        <f aca="false">SUM(AI33:AI48)</f>
        <v>2658</v>
      </c>
      <c r="AJ49" s="176" t="n">
        <f aca="false">SUM(AJ33:AJ48)</f>
        <v>2972</v>
      </c>
      <c r="AK49" s="176" t="n">
        <f aca="false">SUM(AK33:AK48)</f>
        <v>548</v>
      </c>
      <c r="AL49" s="176" t="n">
        <f aca="false">SUM(AL33:AL48)</f>
        <v>51</v>
      </c>
      <c r="AM49" s="176" t="n">
        <f aca="false">SUM(AM33:AM48)</f>
        <v>1053</v>
      </c>
      <c r="AN49" s="176" t="n">
        <f aca="false">SUM(AN33:AN48)</f>
        <v>506</v>
      </c>
      <c r="AO49" s="176" t="n">
        <f aca="false">SUM(AO33:AO48)</f>
        <v>242</v>
      </c>
      <c r="AP49" s="176" t="n">
        <f aca="false">SUM(AP33:AP48)</f>
        <v>553</v>
      </c>
      <c r="AQ49" s="176" t="n">
        <f aca="false">SUM(AQ33:AQ48)</f>
        <v>314</v>
      </c>
      <c r="AR49" s="177" t="n">
        <f aca="false">SUM(AR33:AR48)</f>
        <v>8647</v>
      </c>
      <c r="AS49" s="176" t="n">
        <f aca="false">SUM(AS33:AS48)</f>
        <v>618</v>
      </c>
      <c r="AT49" s="176" t="n">
        <f aca="false">SUM(AT33:AT48)</f>
        <v>-78</v>
      </c>
      <c r="AU49" s="176" t="n">
        <f aca="false">SUM(AU33:AU48)</f>
        <v>98705.87</v>
      </c>
      <c r="AV49" s="176" t="n">
        <f aca="false">SUM(AV33:AV48)</f>
        <v>107503.42</v>
      </c>
      <c r="AW49" s="176" t="n">
        <f aca="false">SUM(AW33:AW48)</f>
        <v>129574.55</v>
      </c>
      <c r="AX49" s="176" t="n">
        <f aca="false">SUM(AX33:AX48)</f>
        <v>65706.76</v>
      </c>
      <c r="AY49" s="176" t="n">
        <f aca="false">SUM(AY33:AY48)</f>
        <v>115874.23</v>
      </c>
      <c r="AZ49" s="176" t="n">
        <f aca="false">SUM(AZ33:AZ48)</f>
        <v>234941.66</v>
      </c>
      <c r="BA49" s="176" t="n">
        <f aca="false">SUM(BA33:BA48)</f>
        <v>208051</v>
      </c>
      <c r="BB49" s="176" t="n">
        <f aca="false">SUM(BB33:BB48)</f>
        <v>161257.77</v>
      </c>
      <c r="BC49" s="176" t="n">
        <f aca="false">SUM(BC33:BC48)</f>
        <v>12.5498399726283</v>
      </c>
      <c r="BD49" s="176" t="n">
        <f aca="false">SUM(BD33:BD48)</f>
        <v>-46793.23</v>
      </c>
      <c r="BE49" s="176" t="n">
        <f aca="false">SUM(BE33:BE48)</f>
        <v>129472.52</v>
      </c>
      <c r="BF49" s="176" t="n">
        <f aca="false">SUM(BF33:BF48)</f>
        <v>31785.25</v>
      </c>
      <c r="BG49" s="177" t="n">
        <f aca="false">SUM(BG33:BG48)</f>
        <v>14536.5145</v>
      </c>
      <c r="BH49" s="176" t="n">
        <f aca="false">SUM(BH33:BH48)</f>
        <v>-5375.68</v>
      </c>
      <c r="BI49" s="176" t="n">
        <f aca="false">SUM(BI33:BI48)</f>
        <v>22762</v>
      </c>
      <c r="BJ49" s="176" t="n">
        <f aca="false">SUM(BJ33:BJ48)</f>
        <v>25047</v>
      </c>
      <c r="BK49" s="176" t="n">
        <f aca="false">SUM(BK33:BK48)</f>
        <v>27318</v>
      </c>
      <c r="BL49" s="176" t="n">
        <f aca="false">SUM(BL33:BL48)</f>
        <v>26</v>
      </c>
      <c r="BM49" s="176" t="n">
        <f aca="false">SUM(BM33:BM48)</f>
        <v>23336</v>
      </c>
      <c r="BN49" s="176" t="n">
        <f aca="false">SUM(BN33:BN48)</f>
        <v>18995.6</v>
      </c>
      <c r="BO49" s="176" t="n">
        <f aca="false">SUM(BO33:BO48)</f>
        <v>-4340.4</v>
      </c>
      <c r="BP49" s="177" t="n">
        <f aca="false">SUM(BP33:BP48)</f>
        <v>615.0751</v>
      </c>
      <c r="BQ49" s="176" t="n">
        <f aca="false">SUM(BQ33:BQ48)</f>
        <v>-3766.4</v>
      </c>
      <c r="BR49" s="176" t="n">
        <f aca="false">SUM(BR33:BR48)</f>
        <v>-264.8676</v>
      </c>
      <c r="BS49" s="176" t="n">
        <f aca="false">SUM(BS33:BS48)</f>
        <v>38282</v>
      </c>
      <c r="BT49" s="176" t="n">
        <f aca="false">SUM(BT33:BT48)</f>
        <v>41202</v>
      </c>
      <c r="BU49" s="176" t="n">
        <f aca="false">SUM(BU33:BU48)</f>
        <v>45326</v>
      </c>
      <c r="BV49" s="176" t="n">
        <f aca="false">SUM(BV33:BV48)</f>
        <v>23</v>
      </c>
      <c r="BW49" s="176" t="n">
        <f aca="false">SUM(BW33:BW48)</f>
        <v>40805</v>
      </c>
      <c r="BX49" s="176" t="n">
        <f aca="false">SUM(BX33:BX48)</f>
        <v>35823.34</v>
      </c>
      <c r="BY49" s="176" t="n">
        <f aca="false">SUM(BY33:BY48)</f>
        <v>-4981.66</v>
      </c>
      <c r="BZ49" s="177" t="n">
        <f aca="false">SUM(BZ33:BZ48)</f>
        <v>7284.3485</v>
      </c>
      <c r="CA49" s="176" t="n">
        <f aca="false">SUM(CA33:CA48)</f>
        <v>-2458.66</v>
      </c>
      <c r="CB49" s="176" t="n">
        <f aca="false">SUM(CB33:CB48)</f>
        <v>-579.689</v>
      </c>
      <c r="CC49" s="176" t="n">
        <f aca="false">SUM(CC33:CC48)</f>
        <v>215498</v>
      </c>
      <c r="CD49" s="176" t="n">
        <f aca="false">SUM(CD33:CD48)</f>
        <v>232740</v>
      </c>
      <c r="CE49" s="176" t="n">
        <f aca="false">SUM(CE33:CE48)</f>
        <v>247821</v>
      </c>
      <c r="CF49" s="176" t="n">
        <f aca="false">SUM(CF33:CF48)</f>
        <v>24</v>
      </c>
      <c r="CG49" s="176" t="n">
        <f aca="false">SUM(CG33:CG48)</f>
        <v>223283</v>
      </c>
      <c r="CH49" s="176" t="n">
        <f aca="false">SUM(CH33:CH48)</f>
        <v>218410.52</v>
      </c>
      <c r="CI49" s="176" t="n">
        <f aca="false">SUM(CI33:CI48)</f>
        <v>-4872.48</v>
      </c>
      <c r="CJ49" s="177" t="n">
        <f aca="false">SUM(CJ33:CJ48)</f>
        <v>24068.6619</v>
      </c>
      <c r="CK49" s="176" t="n">
        <f aca="false">SUM(CK33:CK48)</f>
        <v>2912.52</v>
      </c>
      <c r="CL49" s="176" t="n">
        <f aca="false">SUM(CL33:CL48)</f>
        <v>-1302.8535</v>
      </c>
      <c r="CM49" s="176" t="n">
        <f aca="false">SUM(CM33:CM48)</f>
        <v>822</v>
      </c>
      <c r="CN49" s="176" t="n">
        <f aca="false">SUM(CN33:CN48)</f>
        <v>936</v>
      </c>
      <c r="CO49" s="176" t="n">
        <f aca="false">SUM(CO33:CO48)</f>
        <v>1079</v>
      </c>
      <c r="CP49" s="176" t="n">
        <f aca="false">SUM(CP33:CP48)</f>
        <v>32</v>
      </c>
      <c r="CQ49" s="176" t="n">
        <f aca="false">SUM(CQ33:CQ48)</f>
        <v>925</v>
      </c>
      <c r="CR49" s="176" t="n">
        <f aca="false">SUM(CR33:CR48)</f>
        <v>1057</v>
      </c>
      <c r="CS49" s="176" t="n">
        <f aca="false">SUM(CS33:CS48)</f>
        <v>400</v>
      </c>
      <c r="CT49" s="176" t="n">
        <f aca="false">SUM(CT33:CT48)</f>
        <v>498</v>
      </c>
      <c r="CU49" s="176" t="n">
        <f aca="false">SUM(CU33:CU48)</f>
        <v>111</v>
      </c>
      <c r="CV49" s="176" t="n">
        <f aca="false">SUM(CV33:CV48)</f>
        <v>132</v>
      </c>
      <c r="CW49" s="177" t="n">
        <f aca="false">SUM(CW33:CW48)</f>
        <v>2545</v>
      </c>
      <c r="CX49" s="176" t="n">
        <f aca="false">SUM(CX33:CX48)</f>
        <v>235</v>
      </c>
      <c r="CY49" s="178" t="n">
        <f aca="false">SUM(CY33:CY48)</f>
        <v>-40</v>
      </c>
      <c r="CZ49" s="176" t="n">
        <f aca="false">SUM(CZ33:CZ48)</f>
        <v>61850.8</v>
      </c>
      <c r="DA49" s="179" t="n">
        <f aca="false">SUM(DA33:DA48)</f>
        <v>61850.8</v>
      </c>
      <c r="DB49" s="176" t="n">
        <f aca="false">SUM(DB33:DB48)</f>
        <v>-3335.6166</v>
      </c>
      <c r="DC49" s="180" t="n">
        <f aca="false">ROUND(DB49,1)</f>
        <v>-3335.6</v>
      </c>
    </row>
    <row r="50" s="133" customFormat="true" ht="13" hidden="false" customHeight="true" outlineLevel="0" collapsed="false">
      <c r="A50" s="181" t="n">
        <v>45</v>
      </c>
      <c r="B50" s="182" t="n">
        <v>545</v>
      </c>
      <c r="C50" s="183" t="s">
        <v>893</v>
      </c>
      <c r="D50" s="181"/>
      <c r="E50" s="183" t="s">
        <v>894</v>
      </c>
      <c r="F50" s="184" t="n">
        <v>6</v>
      </c>
      <c r="G50" s="184" t="n">
        <v>7</v>
      </c>
      <c r="H50" s="184" t="n">
        <v>8</v>
      </c>
      <c r="I50" s="184" t="n">
        <v>1</v>
      </c>
      <c r="J50" s="163" t="n">
        <f aca="false">F50</f>
        <v>6</v>
      </c>
      <c r="K50" s="163" t="n">
        <v>2</v>
      </c>
      <c r="L50" s="163" t="n">
        <v>1.5</v>
      </c>
      <c r="M50" s="163" t="n">
        <f aca="false">L50-J50</f>
        <v>-4.5</v>
      </c>
      <c r="N50" s="165" t="n">
        <f aca="false">L50*60</f>
        <v>90</v>
      </c>
      <c r="O50" s="163" t="n">
        <f aca="false">K50-F50</f>
        <v>-4</v>
      </c>
      <c r="P50" s="163" t="n">
        <f aca="false">O50*20</f>
        <v>-80</v>
      </c>
      <c r="Q50" s="182" t="n">
        <v>4229</v>
      </c>
      <c r="R50" s="182" t="n">
        <v>4652</v>
      </c>
      <c r="S50" s="182" t="n">
        <v>5075</v>
      </c>
      <c r="T50" s="204" t="n">
        <v>1</v>
      </c>
      <c r="U50" s="161" t="n">
        <f aca="false">Q50</f>
        <v>4229</v>
      </c>
      <c r="V50" s="161" t="n">
        <v>2815.5</v>
      </c>
      <c r="W50" s="161" t="n">
        <v>3</v>
      </c>
      <c r="X50" s="161" t="n">
        <v>4</v>
      </c>
      <c r="Y50" s="161" t="n">
        <v>27</v>
      </c>
      <c r="Z50" s="161" t="n">
        <v>3</v>
      </c>
      <c r="AA50" s="161" t="n">
        <f aca="false">V50-U50</f>
        <v>-1413.5</v>
      </c>
      <c r="AB50" s="166"/>
      <c r="AC50" s="161" t="n">
        <f aca="false">V50-Q50</f>
        <v>-1413.5</v>
      </c>
      <c r="AD50" s="161" t="n">
        <f aca="false">AC50*0.05</f>
        <v>-70.675</v>
      </c>
      <c r="AE50" s="187" t="n">
        <v>54</v>
      </c>
      <c r="AF50" s="187" t="n">
        <v>58</v>
      </c>
      <c r="AG50" s="187" t="n">
        <v>64</v>
      </c>
      <c r="AH50" s="182" t="n">
        <v>1</v>
      </c>
      <c r="AI50" s="161" t="n">
        <f aca="false">AE50</f>
        <v>54</v>
      </c>
      <c r="AJ50" s="161" t="n">
        <v>53</v>
      </c>
      <c r="AK50" s="161" t="n">
        <v>15</v>
      </c>
      <c r="AL50" s="161" t="n">
        <v>1</v>
      </c>
      <c r="AM50" s="161"/>
      <c r="AN50" s="161" t="n">
        <v>19</v>
      </c>
      <c r="AO50" s="161" t="n">
        <v>8</v>
      </c>
      <c r="AP50" s="161" t="n">
        <v>10</v>
      </c>
      <c r="AQ50" s="161" t="n">
        <f aca="false">AJ50-AI50</f>
        <v>-1</v>
      </c>
      <c r="AR50" s="166"/>
      <c r="AS50" s="161" t="n">
        <f aca="false">AJ50-AE50</f>
        <v>-1</v>
      </c>
      <c r="AT50" s="161" t="n">
        <f aca="false">AS50*1.5</f>
        <v>-1.5</v>
      </c>
      <c r="AU50" s="182" t="n">
        <v>6095.24</v>
      </c>
      <c r="AV50" s="181" t="n">
        <v>5939.5</v>
      </c>
      <c r="AW50" s="181" t="n">
        <v>6811.7</v>
      </c>
      <c r="AX50" s="182" t="n">
        <v>3960.36</v>
      </c>
      <c r="AY50" s="182" t="n">
        <v>11422.31</v>
      </c>
      <c r="AZ50" s="182" t="n">
        <v>14091.2</v>
      </c>
      <c r="BA50" s="37" t="n">
        <v>12080</v>
      </c>
      <c r="BB50" s="168" t="n">
        <v>4158.83</v>
      </c>
      <c r="BC50" s="169" t="n">
        <f aca="false">BB50/BA50</f>
        <v>0.344274006622517</v>
      </c>
      <c r="BD50" s="170" t="n">
        <f aca="false">BB50-BA50</f>
        <v>-7921.17</v>
      </c>
      <c r="BE50" s="170" t="n">
        <v>3996.16</v>
      </c>
      <c r="BF50" s="170" t="n">
        <v>162.67</v>
      </c>
      <c r="BG50" s="171" t="n">
        <f aca="false">BE50*0.1+BF50*0.05</f>
        <v>407.7495</v>
      </c>
      <c r="BH50" s="170" t="n">
        <f aca="false">BD50*0.1</f>
        <v>-792.117</v>
      </c>
      <c r="BI50" s="182" t="n">
        <v>764</v>
      </c>
      <c r="BJ50" s="182" t="n">
        <v>840</v>
      </c>
      <c r="BK50" s="182" t="n">
        <v>916</v>
      </c>
      <c r="BL50" s="204" t="n">
        <v>1</v>
      </c>
      <c r="BM50" s="161" t="n">
        <f aca="false">BI50</f>
        <v>764</v>
      </c>
      <c r="BN50" s="161" t="n">
        <v>352.4</v>
      </c>
      <c r="BO50" s="161" t="n">
        <f aca="false">BN50-BM50</f>
        <v>-411.6</v>
      </c>
      <c r="BP50" s="166"/>
      <c r="BQ50" s="161" t="n">
        <f aca="false">BN50-BI50</f>
        <v>-411.6</v>
      </c>
      <c r="BR50" s="161" t="n">
        <f aca="false">BQ50*0.04</f>
        <v>-16.464</v>
      </c>
      <c r="BS50" s="187" t="n">
        <v>1627</v>
      </c>
      <c r="BT50" s="187" t="n">
        <v>1736</v>
      </c>
      <c r="BU50" s="187" t="n">
        <v>1909</v>
      </c>
      <c r="BV50" s="187" t="n">
        <v>1</v>
      </c>
      <c r="BW50" s="167" t="n">
        <f aca="false">BS50</f>
        <v>1627</v>
      </c>
      <c r="BX50" s="167" t="n">
        <v>1142.43</v>
      </c>
      <c r="BY50" s="167" t="n">
        <f aca="false">BX50-BW50</f>
        <v>-484.57</v>
      </c>
      <c r="BZ50" s="172" t="n">
        <f aca="false">BX50*0.15</f>
        <v>171.3645</v>
      </c>
      <c r="CA50" s="167" t="n">
        <f aca="false">BX50-BS50</f>
        <v>-484.57</v>
      </c>
      <c r="CB50" s="167" t="n">
        <f aca="false">CA50*0.05</f>
        <v>-24.2285</v>
      </c>
      <c r="CC50" s="182" t="n">
        <v>8159</v>
      </c>
      <c r="CD50" s="182" t="n">
        <v>8811</v>
      </c>
      <c r="CE50" s="182" t="n">
        <v>9382</v>
      </c>
      <c r="CF50" s="182" t="n">
        <v>1</v>
      </c>
      <c r="CG50" s="161" t="n">
        <f aca="false">CC50</f>
        <v>8159</v>
      </c>
      <c r="CH50" s="161" t="n">
        <v>9336.04</v>
      </c>
      <c r="CI50" s="161" t="n">
        <f aca="false">CH50-CG50</f>
        <v>1177.04</v>
      </c>
      <c r="CJ50" s="166" t="n">
        <f aca="false">CH50*0.1</f>
        <v>933.604</v>
      </c>
      <c r="CK50" s="161" t="n">
        <f aca="false">CH50-CC50</f>
        <v>1177.04</v>
      </c>
      <c r="CL50" s="161"/>
      <c r="CM50" s="182" t="n">
        <v>24</v>
      </c>
      <c r="CN50" s="182" t="n">
        <v>27</v>
      </c>
      <c r="CO50" s="182" t="n">
        <v>30</v>
      </c>
      <c r="CP50" s="204" t="n">
        <v>1</v>
      </c>
      <c r="CQ50" s="161" t="n">
        <f aca="false">CM50</f>
        <v>24</v>
      </c>
      <c r="CR50" s="161" t="n">
        <v>29</v>
      </c>
      <c r="CS50" s="161" t="n">
        <v>17</v>
      </c>
      <c r="CT50" s="161" t="n">
        <v>11</v>
      </c>
      <c r="CU50" s="161" t="n">
        <v>1</v>
      </c>
      <c r="CV50" s="161" t="n">
        <f aca="false">CR50-CQ50</f>
        <v>5</v>
      </c>
      <c r="CW50" s="166" t="n">
        <f aca="false">CS50*2+CT50*3+CU50*3</f>
        <v>70</v>
      </c>
      <c r="CX50" s="161" t="n">
        <f aca="false">CR50-CM50</f>
        <v>5</v>
      </c>
      <c r="CY50" s="190"/>
      <c r="CZ50" s="161" t="n">
        <f aca="false">CW50+CJ50+BZ50+BP50+BG50+AR50+AB50+N50</f>
        <v>1672.718</v>
      </c>
      <c r="DA50" s="161" t="n">
        <f aca="false">ROUND(CZ50,1)</f>
        <v>1672.7</v>
      </c>
      <c r="DB50" s="161" t="n">
        <f aca="false">CY50+CL50+CB50+BR50+AT50+AD50+P50</f>
        <v>-192.8675</v>
      </c>
      <c r="DC50" s="161" t="n">
        <f aca="false">ROUND(DB50,1)</f>
        <v>-192.9</v>
      </c>
    </row>
    <row r="51" s="133" customFormat="true" ht="13" hidden="false" customHeight="true" outlineLevel="0" collapsed="false">
      <c r="A51" s="181" t="n">
        <v>46</v>
      </c>
      <c r="B51" s="182" t="n">
        <v>598</v>
      </c>
      <c r="C51" s="183" t="s">
        <v>895</v>
      </c>
      <c r="D51" s="181"/>
      <c r="E51" s="183" t="s">
        <v>894</v>
      </c>
      <c r="F51" s="184" t="n">
        <v>3</v>
      </c>
      <c r="G51" s="184" t="n">
        <v>4</v>
      </c>
      <c r="H51" s="184" t="n">
        <v>5</v>
      </c>
      <c r="I51" s="184" t="n">
        <v>1</v>
      </c>
      <c r="J51" s="163" t="n">
        <f aca="false">F51</f>
        <v>3</v>
      </c>
      <c r="K51" s="163" t="n">
        <v>1</v>
      </c>
      <c r="L51" s="163" t="n">
        <v>1</v>
      </c>
      <c r="M51" s="163" t="n">
        <f aca="false">L51-J51</f>
        <v>-2</v>
      </c>
      <c r="N51" s="165" t="n">
        <f aca="false">L51*60</f>
        <v>60</v>
      </c>
      <c r="O51" s="163" t="n">
        <f aca="false">K51-F51</f>
        <v>-2</v>
      </c>
      <c r="P51" s="163" t="n">
        <f aca="false">O51*20</f>
        <v>-40</v>
      </c>
      <c r="Q51" s="182" t="n">
        <v>2975</v>
      </c>
      <c r="R51" s="182" t="n">
        <v>3272</v>
      </c>
      <c r="S51" s="182" t="n">
        <v>3570</v>
      </c>
      <c r="T51" s="204" t="n">
        <v>1</v>
      </c>
      <c r="U51" s="161" t="n">
        <f aca="false">Q51</f>
        <v>2975</v>
      </c>
      <c r="V51" s="161" t="n">
        <v>179</v>
      </c>
      <c r="W51" s="161"/>
      <c r="X51" s="161" t="n">
        <v>7</v>
      </c>
      <c r="Y51" s="161"/>
      <c r="Z51" s="161"/>
      <c r="AA51" s="161" t="n">
        <f aca="false">V51-U51</f>
        <v>-2796</v>
      </c>
      <c r="AB51" s="166"/>
      <c r="AC51" s="161" t="n">
        <f aca="false">V51-Q51</f>
        <v>-2796</v>
      </c>
      <c r="AD51" s="161" t="n">
        <f aca="false">AC51*0.05</f>
        <v>-139.8</v>
      </c>
      <c r="AE51" s="187" t="n">
        <v>141</v>
      </c>
      <c r="AF51" s="187" t="n">
        <v>155</v>
      </c>
      <c r="AG51" s="187" t="n">
        <v>170</v>
      </c>
      <c r="AH51" s="182" t="n">
        <v>2</v>
      </c>
      <c r="AI51" s="161" t="n">
        <f aca="false">AF51</f>
        <v>155</v>
      </c>
      <c r="AJ51" s="161" t="n">
        <v>221</v>
      </c>
      <c r="AK51" s="161" t="n">
        <v>25</v>
      </c>
      <c r="AL51" s="161" t="n">
        <v>5</v>
      </c>
      <c r="AM51" s="161" t="n">
        <v>56</v>
      </c>
      <c r="AN51" s="161" t="n">
        <v>47</v>
      </c>
      <c r="AO51" s="161" t="n">
        <v>25</v>
      </c>
      <c r="AP51" s="161" t="n">
        <v>63</v>
      </c>
      <c r="AQ51" s="161" t="n">
        <f aca="false">AJ51-AI51</f>
        <v>66</v>
      </c>
      <c r="AR51" s="166" t="n">
        <f aca="false">AK51*2.5+AL51*7+AM51*3.5+AN51*2.5+AO51*1.5+AP51*2</f>
        <v>574.5</v>
      </c>
      <c r="AS51" s="161" t="n">
        <f aca="false">AJ51-AE51</f>
        <v>80</v>
      </c>
      <c r="AT51" s="161"/>
      <c r="AU51" s="182" t="n">
        <v>3451.49</v>
      </c>
      <c r="AV51" s="181" t="n">
        <v>3732.76</v>
      </c>
      <c r="AW51" s="181" t="n">
        <v>4911.4</v>
      </c>
      <c r="AX51" s="182" t="n">
        <v>3681.36</v>
      </c>
      <c r="AY51" s="182" t="n">
        <v>3781.56</v>
      </c>
      <c r="AZ51" s="182" t="n">
        <v>9607.86</v>
      </c>
      <c r="BA51" s="37" t="n">
        <v>7292</v>
      </c>
      <c r="BB51" s="168" t="n">
        <v>7701.9</v>
      </c>
      <c r="BC51" s="169" t="n">
        <f aca="false">BB51/BA51</f>
        <v>1.05621228743829</v>
      </c>
      <c r="BD51" s="170" t="n">
        <f aca="false">BB51-BA51</f>
        <v>409.9</v>
      </c>
      <c r="BE51" s="170" t="n">
        <v>7058.94</v>
      </c>
      <c r="BF51" s="170" t="n">
        <v>642.96</v>
      </c>
      <c r="BG51" s="171" t="n">
        <f aca="false">BE51*0.1+BF51*0.05</f>
        <v>738.042</v>
      </c>
      <c r="BH51" s="170"/>
      <c r="BI51" s="182" t="n">
        <v>637</v>
      </c>
      <c r="BJ51" s="182" t="n">
        <v>701</v>
      </c>
      <c r="BK51" s="182" t="n">
        <v>764</v>
      </c>
      <c r="BL51" s="204" t="n">
        <v>3</v>
      </c>
      <c r="BM51" s="161" t="n">
        <f aca="false">BK51</f>
        <v>764</v>
      </c>
      <c r="BN51" s="161" t="n">
        <v>977.19</v>
      </c>
      <c r="BO51" s="161" t="n">
        <f aca="false">BN51-BM51</f>
        <v>213.19</v>
      </c>
      <c r="BP51" s="166" t="n">
        <f aca="false">BN51*0.09</f>
        <v>87.9471</v>
      </c>
      <c r="BQ51" s="161" t="n">
        <f aca="false">BN51-BI51</f>
        <v>340.19</v>
      </c>
      <c r="BR51" s="161"/>
      <c r="BS51" s="187" t="n">
        <v>1788</v>
      </c>
      <c r="BT51" s="187" t="n">
        <v>1944</v>
      </c>
      <c r="BU51" s="187" t="n">
        <v>2138</v>
      </c>
      <c r="BV51" s="187" t="n">
        <v>2</v>
      </c>
      <c r="BW51" s="187" t="n">
        <v>1944</v>
      </c>
      <c r="BX51" s="167" t="n">
        <v>1985.01</v>
      </c>
      <c r="BY51" s="167" t="n">
        <f aca="false">BX51-BW51</f>
        <v>41.01</v>
      </c>
      <c r="BZ51" s="172" t="n">
        <f aca="false">BX51*0.2</f>
        <v>397.002</v>
      </c>
      <c r="CA51" s="167" t="n">
        <f aca="false">BX51-BS51</f>
        <v>197.01</v>
      </c>
      <c r="CB51" s="187"/>
      <c r="CC51" s="182" t="n">
        <v>14043</v>
      </c>
      <c r="CD51" s="182" t="n">
        <v>15167</v>
      </c>
      <c r="CE51" s="182" t="n">
        <v>16150</v>
      </c>
      <c r="CF51" s="182" t="n">
        <v>1</v>
      </c>
      <c r="CG51" s="161" t="n">
        <f aca="false">CC51</f>
        <v>14043</v>
      </c>
      <c r="CH51" s="161" t="n">
        <v>13843.7</v>
      </c>
      <c r="CI51" s="161" t="n">
        <f aca="false">CH51-CG51</f>
        <v>-199.299999999999</v>
      </c>
      <c r="CJ51" s="166" t="n">
        <f aca="false">CH51*0.1</f>
        <v>1384.37</v>
      </c>
      <c r="CK51" s="161" t="n">
        <f aca="false">CH51-CC51</f>
        <v>-199.299999999999</v>
      </c>
      <c r="CL51" s="161" t="n">
        <f aca="false">CK51*0.05</f>
        <v>-9.96499999999996</v>
      </c>
      <c r="CM51" s="182" t="n">
        <v>54</v>
      </c>
      <c r="CN51" s="182" t="n">
        <v>63</v>
      </c>
      <c r="CO51" s="182" t="n">
        <v>72</v>
      </c>
      <c r="CP51" s="204" t="n">
        <v>1</v>
      </c>
      <c r="CQ51" s="161" t="n">
        <f aca="false">CM51</f>
        <v>54</v>
      </c>
      <c r="CR51" s="161" t="n">
        <v>55</v>
      </c>
      <c r="CS51" s="161" t="n">
        <v>17</v>
      </c>
      <c r="CT51" s="161" t="n">
        <v>35</v>
      </c>
      <c r="CU51" s="161" t="n">
        <v>2</v>
      </c>
      <c r="CV51" s="161" t="n">
        <f aca="false">CR51-CQ51</f>
        <v>1</v>
      </c>
      <c r="CW51" s="166" t="n">
        <f aca="false">CS51*2+CT51*3+CU51*3</f>
        <v>145</v>
      </c>
      <c r="CX51" s="161" t="n">
        <f aca="false">CR51-CM51</f>
        <v>1</v>
      </c>
      <c r="CY51" s="190"/>
      <c r="CZ51" s="161" t="n">
        <f aca="false">CW51+CJ51+BZ51+BP51+BG51+AR51+AB51+N51</f>
        <v>3386.8611</v>
      </c>
      <c r="DA51" s="161" t="n">
        <f aca="false">ROUND(CZ51,1)</f>
        <v>3386.9</v>
      </c>
      <c r="DB51" s="161" t="n">
        <f aca="false">CY51+CL51+CB51+BR51+AT51+AD51+P51</f>
        <v>-189.765</v>
      </c>
      <c r="DC51" s="161" t="n">
        <f aca="false">ROUND(DB51,1)</f>
        <v>-189.8</v>
      </c>
    </row>
    <row r="52" s="212" customFormat="true" ht="13" hidden="false" customHeight="true" outlineLevel="0" collapsed="false">
      <c r="A52" s="205" t="n">
        <v>47</v>
      </c>
      <c r="B52" s="206" t="n">
        <v>707</v>
      </c>
      <c r="C52" s="207" t="s">
        <v>896</v>
      </c>
      <c r="D52" s="205"/>
      <c r="E52" s="207" t="s">
        <v>894</v>
      </c>
      <c r="F52" s="208" t="n">
        <v>6</v>
      </c>
      <c r="G52" s="208" t="n">
        <v>7</v>
      </c>
      <c r="H52" s="208" t="n">
        <v>8</v>
      </c>
      <c r="I52" s="208" t="n">
        <v>1</v>
      </c>
      <c r="J52" s="163" t="n">
        <f aca="false">F52</f>
        <v>6</v>
      </c>
      <c r="K52" s="163" t="n">
        <v>1</v>
      </c>
      <c r="L52" s="163" t="n">
        <v>1</v>
      </c>
      <c r="M52" s="163" t="n">
        <f aca="false">L52-J52</f>
        <v>-5</v>
      </c>
      <c r="N52" s="165" t="n">
        <f aca="false">L52*60</f>
        <v>60</v>
      </c>
      <c r="O52" s="163" t="n">
        <f aca="false">K52-F52</f>
        <v>-5</v>
      </c>
      <c r="P52" s="163" t="n">
        <f aca="false">O52*20</f>
        <v>-100</v>
      </c>
      <c r="Q52" s="206" t="n">
        <v>2116</v>
      </c>
      <c r="R52" s="206" t="n">
        <v>2327</v>
      </c>
      <c r="S52" s="206" t="n">
        <v>2539</v>
      </c>
      <c r="T52" s="206" t="n">
        <v>1</v>
      </c>
      <c r="U52" s="161" t="n">
        <f aca="false">Q52</f>
        <v>2116</v>
      </c>
      <c r="V52" s="161" t="n">
        <v>2130</v>
      </c>
      <c r="W52" s="161"/>
      <c r="X52" s="161" t="n">
        <v>21</v>
      </c>
      <c r="Y52" s="161" t="n">
        <v>14</v>
      </c>
      <c r="Z52" s="161" t="n">
        <v>3.5</v>
      </c>
      <c r="AA52" s="161" t="n">
        <f aca="false">V52-U52</f>
        <v>14</v>
      </c>
      <c r="AB52" s="166" t="n">
        <f aca="false">W52*6+X52*2.5+Y52*7+Z52*3</f>
        <v>161</v>
      </c>
      <c r="AC52" s="161" t="n">
        <f aca="false">V52-Q52</f>
        <v>14</v>
      </c>
      <c r="AD52" s="161"/>
      <c r="AE52" s="209" t="n">
        <v>218</v>
      </c>
      <c r="AF52" s="209" t="n">
        <v>240</v>
      </c>
      <c r="AG52" s="209" t="n">
        <v>264</v>
      </c>
      <c r="AH52" s="206" t="n">
        <v>1</v>
      </c>
      <c r="AI52" s="161" t="n">
        <f aca="false">AE52</f>
        <v>218</v>
      </c>
      <c r="AJ52" s="161" t="n">
        <v>279</v>
      </c>
      <c r="AK52" s="161" t="n">
        <v>29</v>
      </c>
      <c r="AL52" s="161" t="n">
        <v>1</v>
      </c>
      <c r="AM52" s="161" t="n">
        <v>107</v>
      </c>
      <c r="AN52" s="161" t="n">
        <v>29</v>
      </c>
      <c r="AO52" s="161" t="n">
        <v>32</v>
      </c>
      <c r="AP52" s="161" t="n">
        <v>77</v>
      </c>
      <c r="AQ52" s="161" t="n">
        <f aca="false">AJ52-AI52</f>
        <v>61</v>
      </c>
      <c r="AR52" s="166" t="n">
        <f aca="false">(AL52*5+AM52*2.5+AO52*1)+AK52*1.5+AN52*1.5+AP52*1.5</f>
        <v>507</v>
      </c>
      <c r="AS52" s="161" t="n">
        <f aca="false">AJ52-AE52</f>
        <v>61</v>
      </c>
      <c r="AT52" s="161"/>
      <c r="AU52" s="206" t="n">
        <v>6519.28</v>
      </c>
      <c r="AV52" s="205" t="n">
        <v>5197.72</v>
      </c>
      <c r="AW52" s="205" t="n">
        <v>7420.49</v>
      </c>
      <c r="AX52" s="206" t="n">
        <v>4161.31</v>
      </c>
      <c r="AY52" s="206" t="n">
        <v>2687.38</v>
      </c>
      <c r="AZ52" s="206" t="n">
        <v>8299.46</v>
      </c>
      <c r="BA52" s="210" t="n">
        <v>8571</v>
      </c>
      <c r="BB52" s="168" t="n">
        <v>8852.43</v>
      </c>
      <c r="BC52" s="169" t="n">
        <f aca="false">BB52/BA52</f>
        <v>1.03283514175709</v>
      </c>
      <c r="BD52" s="170" t="n">
        <f aca="false">BB52-BA52</f>
        <v>281.43</v>
      </c>
      <c r="BE52" s="170" t="n">
        <v>8663.43</v>
      </c>
      <c r="BF52" s="170" t="n">
        <v>189</v>
      </c>
      <c r="BG52" s="171" t="n">
        <f aca="false">BE52*0.1+BF52*0.05</f>
        <v>875.793</v>
      </c>
      <c r="BH52" s="170"/>
      <c r="BI52" s="206" t="n">
        <v>1828</v>
      </c>
      <c r="BJ52" s="206" t="n">
        <v>2010</v>
      </c>
      <c r="BK52" s="206" t="n">
        <v>2193</v>
      </c>
      <c r="BL52" s="206" t="n">
        <v>1</v>
      </c>
      <c r="BM52" s="161" t="n">
        <f aca="false">BI52</f>
        <v>1828</v>
      </c>
      <c r="BN52" s="161" t="n">
        <v>1929.34</v>
      </c>
      <c r="BO52" s="161" t="n">
        <f aca="false">BN52-BM52</f>
        <v>101.34</v>
      </c>
      <c r="BP52" s="166" t="n">
        <f aca="false">BN52*0.04</f>
        <v>77.1736</v>
      </c>
      <c r="BQ52" s="161" t="n">
        <f aca="false">BN52-BI52</f>
        <v>101.34</v>
      </c>
      <c r="BR52" s="161"/>
      <c r="BS52" s="209" t="n">
        <v>2645</v>
      </c>
      <c r="BT52" s="209" t="n">
        <v>2798</v>
      </c>
      <c r="BU52" s="209" t="n">
        <v>3078</v>
      </c>
      <c r="BV52" s="209" t="n">
        <v>1</v>
      </c>
      <c r="BW52" s="167" t="n">
        <f aca="false">BS52</f>
        <v>2645</v>
      </c>
      <c r="BX52" s="167" t="n">
        <v>973.42</v>
      </c>
      <c r="BY52" s="167" t="n">
        <f aca="false">BX52-BW52</f>
        <v>-1671.58</v>
      </c>
      <c r="BZ52" s="172" t="n">
        <f aca="false">BX52*0.15</f>
        <v>146.013</v>
      </c>
      <c r="CA52" s="167" t="n">
        <f aca="false">BX52-BS52</f>
        <v>-1671.58</v>
      </c>
      <c r="CB52" s="167" t="n">
        <f aca="false">CA52*0.05</f>
        <v>-83.579</v>
      </c>
      <c r="CC52" s="206" t="n">
        <v>14057</v>
      </c>
      <c r="CD52" s="206" t="n">
        <v>15181</v>
      </c>
      <c r="CE52" s="206" t="n">
        <v>16165</v>
      </c>
      <c r="CF52" s="206" t="n">
        <v>1</v>
      </c>
      <c r="CG52" s="161" t="n">
        <f aca="false">CC52</f>
        <v>14057</v>
      </c>
      <c r="CH52" s="161" t="n">
        <v>14097.93</v>
      </c>
      <c r="CI52" s="161" t="n">
        <f aca="false">CH52-CG52</f>
        <v>40.9300000000003</v>
      </c>
      <c r="CJ52" s="166" t="n">
        <f aca="false">CH52*0.1</f>
        <v>1409.793</v>
      </c>
      <c r="CK52" s="161" t="n">
        <f aca="false">CH52-CC52</f>
        <v>40.9300000000003</v>
      </c>
      <c r="CL52" s="161"/>
      <c r="CM52" s="206" t="n">
        <v>84</v>
      </c>
      <c r="CN52" s="206" t="n">
        <v>93</v>
      </c>
      <c r="CO52" s="206" t="n">
        <v>108</v>
      </c>
      <c r="CP52" s="206" t="n">
        <v>1</v>
      </c>
      <c r="CQ52" s="161" t="n">
        <f aca="false">CM52</f>
        <v>84</v>
      </c>
      <c r="CR52" s="161" t="n">
        <v>84</v>
      </c>
      <c r="CS52" s="161" t="n">
        <v>22</v>
      </c>
      <c r="CT52" s="161" t="n">
        <v>60</v>
      </c>
      <c r="CU52" s="161"/>
      <c r="CV52" s="161" t="n">
        <f aca="false">CR52-CQ52</f>
        <v>0</v>
      </c>
      <c r="CW52" s="166" t="n">
        <f aca="false">CS52*2+CT52*3+CU52*3</f>
        <v>224</v>
      </c>
      <c r="CX52" s="161" t="n">
        <f aca="false">CR52-CM52</f>
        <v>0</v>
      </c>
      <c r="CY52" s="211"/>
      <c r="CZ52" s="161" t="n">
        <f aca="false">CW52+CJ52+BZ52+BP52+BG52+AR52+AB52+N52</f>
        <v>3460.7726</v>
      </c>
      <c r="DA52" s="161" t="n">
        <f aca="false">ROUND(CZ52,1)</f>
        <v>3460.8</v>
      </c>
      <c r="DB52" s="161" t="n">
        <f aca="false">CY52+CL52+CB52+BR52+AT52+AD52+P52</f>
        <v>-183.579</v>
      </c>
      <c r="DC52" s="161" t="n">
        <f aca="false">ROUND(DB52,1)</f>
        <v>-183.6</v>
      </c>
    </row>
    <row r="53" s="133" customFormat="true" ht="13" hidden="false" customHeight="true" outlineLevel="0" collapsed="false">
      <c r="A53" s="181" t="n">
        <v>48</v>
      </c>
      <c r="B53" s="182" t="n">
        <v>712</v>
      </c>
      <c r="C53" s="183" t="s">
        <v>897</v>
      </c>
      <c r="D53" s="181"/>
      <c r="E53" s="183" t="s">
        <v>894</v>
      </c>
      <c r="F53" s="184" t="n">
        <v>6</v>
      </c>
      <c r="G53" s="184" t="n">
        <v>7</v>
      </c>
      <c r="H53" s="184" t="n">
        <v>8</v>
      </c>
      <c r="I53" s="163" t="n">
        <v>1</v>
      </c>
      <c r="J53" s="163" t="n">
        <f aca="false">F53</f>
        <v>6</v>
      </c>
      <c r="K53" s="163" t="n">
        <v>1</v>
      </c>
      <c r="L53" s="163" t="n">
        <v>1</v>
      </c>
      <c r="M53" s="163" t="n">
        <f aca="false">L53-J53</f>
        <v>-5</v>
      </c>
      <c r="N53" s="165" t="n">
        <f aca="false">L53*60</f>
        <v>60</v>
      </c>
      <c r="O53" s="163" t="n">
        <f aca="false">K53-F53</f>
        <v>-5</v>
      </c>
      <c r="P53" s="163" t="n">
        <f aca="false">O53*20</f>
        <v>-100</v>
      </c>
      <c r="Q53" s="161" t="n">
        <v>5649</v>
      </c>
      <c r="R53" s="182" t="n">
        <v>6214</v>
      </c>
      <c r="S53" s="182" t="n">
        <v>6779</v>
      </c>
      <c r="T53" s="213" t="n">
        <v>3</v>
      </c>
      <c r="U53" s="161" t="n">
        <f aca="false">S53</f>
        <v>6779</v>
      </c>
      <c r="V53" s="161" t="n">
        <v>3723.18</v>
      </c>
      <c r="W53" s="161" t="n">
        <v>8</v>
      </c>
      <c r="X53" s="161" t="n">
        <v>39</v>
      </c>
      <c r="Y53" s="161" t="n">
        <v>19</v>
      </c>
      <c r="Z53" s="161" t="n">
        <v>3.5</v>
      </c>
      <c r="AA53" s="161" t="n">
        <f aca="false">V53-U53</f>
        <v>-3055.82</v>
      </c>
      <c r="AB53" s="166"/>
      <c r="AC53" s="161" t="n">
        <f aca="false">V53-Q53</f>
        <v>-1925.82</v>
      </c>
      <c r="AD53" s="161" t="n">
        <f aca="false">AC53*0.05</f>
        <v>-96.291</v>
      </c>
      <c r="AE53" s="187" t="n">
        <v>357</v>
      </c>
      <c r="AF53" s="187" t="n">
        <v>392</v>
      </c>
      <c r="AG53" s="187" t="n">
        <v>431</v>
      </c>
      <c r="AH53" s="161" t="n">
        <v>3</v>
      </c>
      <c r="AI53" s="161" t="n">
        <f aca="false">AG53</f>
        <v>431</v>
      </c>
      <c r="AJ53" s="161" t="n">
        <v>431</v>
      </c>
      <c r="AK53" s="161" t="n">
        <v>48</v>
      </c>
      <c r="AL53" s="161" t="n">
        <v>4</v>
      </c>
      <c r="AM53" s="161" t="n">
        <v>191</v>
      </c>
      <c r="AN53" s="161" t="n">
        <v>62</v>
      </c>
      <c r="AO53" s="161" t="n">
        <v>35</v>
      </c>
      <c r="AP53" s="161" t="n">
        <v>91</v>
      </c>
      <c r="AQ53" s="161" t="n">
        <f aca="false">AJ53-AI53</f>
        <v>0</v>
      </c>
      <c r="AR53" s="166" t="n">
        <f aca="false">AK53*3.5+AL53*9+AM53*5+AN53*3.5+AO53*2+AP53*3</f>
        <v>1719</v>
      </c>
      <c r="AS53" s="161" t="n">
        <f aca="false">AJ53-AE53</f>
        <v>74</v>
      </c>
      <c r="AT53" s="161"/>
      <c r="AU53" s="182" t="n">
        <v>27902.85</v>
      </c>
      <c r="AV53" s="160" t="n">
        <v>17959.8</v>
      </c>
      <c r="AW53" s="160" t="n">
        <v>26973.35</v>
      </c>
      <c r="AX53" s="182" t="n">
        <v>14061.98</v>
      </c>
      <c r="AY53" s="161" t="n">
        <v>21358.49</v>
      </c>
      <c r="AZ53" s="182" t="n">
        <v>18678.65</v>
      </c>
      <c r="BA53" s="37" t="n">
        <v>31734</v>
      </c>
      <c r="BB53" s="168" t="n">
        <v>18262.7</v>
      </c>
      <c r="BC53" s="169" t="n">
        <f aca="false">BB53/BA53</f>
        <v>0.575493161908363</v>
      </c>
      <c r="BD53" s="170" t="n">
        <f aca="false">BB53-BA53</f>
        <v>-13471.3</v>
      </c>
      <c r="BE53" s="170" t="n">
        <v>16619.1</v>
      </c>
      <c r="BF53" s="170" t="n">
        <v>1643.6</v>
      </c>
      <c r="BG53" s="171" t="n">
        <f aca="false">BE53*0.1+BF53*0.05</f>
        <v>1744.09</v>
      </c>
      <c r="BH53" s="170" t="n">
        <f aca="false">BD53*0.1</f>
        <v>-1347.13</v>
      </c>
      <c r="BI53" s="182" t="n">
        <v>1621</v>
      </c>
      <c r="BJ53" s="182" t="n">
        <v>1782</v>
      </c>
      <c r="BK53" s="182" t="n">
        <v>1946</v>
      </c>
      <c r="BL53" s="204" t="n">
        <v>1</v>
      </c>
      <c r="BM53" s="161" t="n">
        <f aca="false">BI53</f>
        <v>1621</v>
      </c>
      <c r="BN53" s="161" t="n">
        <v>1800.6</v>
      </c>
      <c r="BO53" s="161" t="n">
        <f aca="false">BN53-BM53</f>
        <v>179.6</v>
      </c>
      <c r="BP53" s="166" t="n">
        <f aca="false">BN53*0.04</f>
        <v>72.024</v>
      </c>
      <c r="BQ53" s="161" t="n">
        <f aca="false">BN53-BI53</f>
        <v>179.6</v>
      </c>
      <c r="BR53" s="161"/>
      <c r="BS53" s="187" t="n">
        <v>5947</v>
      </c>
      <c r="BT53" s="187" t="n">
        <v>6541</v>
      </c>
      <c r="BU53" s="187" t="n">
        <v>7195</v>
      </c>
      <c r="BV53" s="167" t="n">
        <v>3</v>
      </c>
      <c r="BW53" s="167" t="n">
        <f aca="false">BU53</f>
        <v>7195</v>
      </c>
      <c r="BX53" s="167" t="n">
        <v>7360.18</v>
      </c>
      <c r="BY53" s="167" t="n">
        <f aca="false">BX53-BW53</f>
        <v>165.18</v>
      </c>
      <c r="BZ53" s="172" t="n">
        <f aca="false">BX53*0.25</f>
        <v>1840.045</v>
      </c>
      <c r="CA53" s="167" t="n">
        <f aca="false">BX53-BS53</f>
        <v>1413.18</v>
      </c>
      <c r="CB53" s="167"/>
      <c r="CC53" s="182" t="n">
        <v>23266</v>
      </c>
      <c r="CD53" s="182" t="n">
        <v>25127</v>
      </c>
      <c r="CE53" s="182" t="n">
        <v>26755</v>
      </c>
      <c r="CF53" s="161" t="n">
        <v>3</v>
      </c>
      <c r="CG53" s="161" t="n">
        <v>26755</v>
      </c>
      <c r="CH53" s="161" t="n">
        <v>19745.7</v>
      </c>
      <c r="CI53" s="161" t="n">
        <f aca="false">CH53-CG53</f>
        <v>-7009.3</v>
      </c>
      <c r="CJ53" s="166" t="n">
        <f aca="false">CH53*0.1</f>
        <v>1974.57</v>
      </c>
      <c r="CK53" s="161" t="n">
        <f aca="false">CH53-CC53</f>
        <v>-3520.3</v>
      </c>
      <c r="CL53" s="161" t="n">
        <f aca="false">CK53*0.05</f>
        <v>-176.015</v>
      </c>
      <c r="CM53" s="182" t="n">
        <v>135</v>
      </c>
      <c r="CN53" s="182" t="n">
        <v>153</v>
      </c>
      <c r="CO53" s="182" t="n">
        <v>177</v>
      </c>
      <c r="CP53" s="213" t="n">
        <v>3</v>
      </c>
      <c r="CQ53" s="161" t="n">
        <f aca="false">CO53</f>
        <v>177</v>
      </c>
      <c r="CR53" s="161" t="n">
        <v>80</v>
      </c>
      <c r="CS53" s="161" t="n">
        <v>16</v>
      </c>
      <c r="CT53" s="161" t="n">
        <v>63</v>
      </c>
      <c r="CU53" s="161"/>
      <c r="CV53" s="161" t="n">
        <f aca="false">CR53-CQ53</f>
        <v>-97</v>
      </c>
      <c r="CW53" s="189"/>
      <c r="CX53" s="161" t="n">
        <f aca="false">CR53-CM53</f>
        <v>-55</v>
      </c>
      <c r="CY53" s="173" t="n">
        <f aca="false">CX53*2</f>
        <v>-110</v>
      </c>
      <c r="CZ53" s="161" t="n">
        <f aca="false">CW53+CJ53+BZ53+BP53+BG53+AR53+AB53+N53</f>
        <v>7409.729</v>
      </c>
      <c r="DA53" s="161" t="n">
        <f aca="false">ROUND(CZ53,1)</f>
        <v>7409.7</v>
      </c>
      <c r="DB53" s="161" t="n">
        <f aca="false">CY53+CL53+CB53+BR53+AT53+AD53+P53</f>
        <v>-482.306</v>
      </c>
      <c r="DC53" s="161" t="n">
        <f aca="false">ROUND(DB53,1)</f>
        <v>-482.3</v>
      </c>
    </row>
    <row r="54" s="133" customFormat="true" ht="13" hidden="false" customHeight="true" outlineLevel="0" collapsed="false">
      <c r="A54" s="181" t="n">
        <v>49</v>
      </c>
      <c r="B54" s="182" t="n">
        <v>724</v>
      </c>
      <c r="C54" s="183" t="s">
        <v>898</v>
      </c>
      <c r="D54" s="181"/>
      <c r="E54" s="183" t="s">
        <v>894</v>
      </c>
      <c r="F54" s="184" t="n">
        <v>2</v>
      </c>
      <c r="G54" s="163" t="n">
        <v>3</v>
      </c>
      <c r="H54" s="163" t="n">
        <v>4</v>
      </c>
      <c r="I54" s="163" t="n">
        <v>1</v>
      </c>
      <c r="J54" s="163" t="n">
        <f aca="false">F54</f>
        <v>2</v>
      </c>
      <c r="K54" s="163" t="n">
        <v>5</v>
      </c>
      <c r="L54" s="163" t="n">
        <v>4.5</v>
      </c>
      <c r="M54" s="163" t="n">
        <f aca="false">L54-J54</f>
        <v>2.5</v>
      </c>
      <c r="N54" s="165" t="n">
        <f aca="false">L54*75</f>
        <v>337.5</v>
      </c>
      <c r="O54" s="163" t="n">
        <f aca="false">K54-F54</f>
        <v>3</v>
      </c>
      <c r="P54" s="163"/>
      <c r="Q54" s="161" t="n">
        <v>3534</v>
      </c>
      <c r="R54" s="182" t="n">
        <v>3888</v>
      </c>
      <c r="S54" s="182" t="n">
        <v>4241</v>
      </c>
      <c r="T54" s="213" t="n">
        <v>1</v>
      </c>
      <c r="U54" s="161" t="n">
        <f aca="false">Q54</f>
        <v>3534</v>
      </c>
      <c r="V54" s="161" t="n">
        <v>1222.96</v>
      </c>
      <c r="W54" s="161"/>
      <c r="X54" s="161" t="n">
        <v>27</v>
      </c>
      <c r="Y54" s="161" t="n">
        <v>4</v>
      </c>
      <c r="Z54" s="161" t="n">
        <v>1</v>
      </c>
      <c r="AA54" s="161" t="n">
        <f aca="false">V54-U54</f>
        <v>-2311.04</v>
      </c>
      <c r="AB54" s="166"/>
      <c r="AC54" s="161" t="n">
        <f aca="false">V54-Q54</f>
        <v>-2311.04</v>
      </c>
      <c r="AD54" s="161" t="n">
        <f aca="false">AC54*0.05</f>
        <v>-115.552</v>
      </c>
      <c r="AE54" s="187" t="n">
        <v>193</v>
      </c>
      <c r="AF54" s="187" t="n">
        <v>213</v>
      </c>
      <c r="AG54" s="187" t="n">
        <v>234</v>
      </c>
      <c r="AH54" s="161" t="n">
        <v>2</v>
      </c>
      <c r="AI54" s="161" t="n">
        <f aca="false">AF54</f>
        <v>213</v>
      </c>
      <c r="AJ54" s="161" t="n">
        <v>198</v>
      </c>
      <c r="AK54" s="161" t="n">
        <v>54</v>
      </c>
      <c r="AL54" s="161" t="n">
        <v>2</v>
      </c>
      <c r="AM54" s="161" t="n">
        <v>26</v>
      </c>
      <c r="AN54" s="161" t="n">
        <v>42</v>
      </c>
      <c r="AO54" s="161" t="n">
        <v>30</v>
      </c>
      <c r="AP54" s="161" t="n">
        <v>40</v>
      </c>
      <c r="AQ54" s="161" t="n">
        <f aca="false">AJ54-AI54</f>
        <v>-15</v>
      </c>
      <c r="AR54" s="166"/>
      <c r="AS54" s="161" t="n">
        <f aca="false">AJ54-AE54</f>
        <v>5</v>
      </c>
      <c r="AT54" s="161"/>
      <c r="AU54" s="182" t="n">
        <v>4842.73</v>
      </c>
      <c r="AV54" s="160" t="n">
        <v>4398.04</v>
      </c>
      <c r="AW54" s="160" t="n">
        <v>6993.8</v>
      </c>
      <c r="AX54" s="182" t="n">
        <v>3107.63</v>
      </c>
      <c r="AY54" s="161" t="n">
        <v>7417.48</v>
      </c>
      <c r="AZ54" s="182" t="n">
        <v>9084.59</v>
      </c>
      <c r="BA54" s="37" t="n">
        <v>8961</v>
      </c>
      <c r="BB54" s="168" t="n">
        <v>6507.64</v>
      </c>
      <c r="BC54" s="169" t="n">
        <f aca="false">BB54/BA54</f>
        <v>0.726218056020534</v>
      </c>
      <c r="BD54" s="170" t="n">
        <f aca="false">BB54-BA54</f>
        <v>-2453.36</v>
      </c>
      <c r="BE54" s="170" t="n">
        <v>6023.44</v>
      </c>
      <c r="BF54" s="170" t="n">
        <v>484.2</v>
      </c>
      <c r="BG54" s="171" t="n">
        <f aca="false">BE54*0.1+BF54*0.05</f>
        <v>626.554</v>
      </c>
      <c r="BH54" s="170" t="n">
        <f aca="false">BD54*0.1</f>
        <v>-245.336</v>
      </c>
      <c r="BI54" s="182" t="n">
        <v>1017</v>
      </c>
      <c r="BJ54" s="182" t="n">
        <v>1119</v>
      </c>
      <c r="BK54" s="182" t="n">
        <v>1220</v>
      </c>
      <c r="BL54" s="213" t="n">
        <v>2</v>
      </c>
      <c r="BM54" s="213" t="n">
        <v>1119</v>
      </c>
      <c r="BN54" s="161" t="n">
        <v>1418.21</v>
      </c>
      <c r="BO54" s="161" t="n">
        <f aca="false">BN54-BM54</f>
        <v>299.21</v>
      </c>
      <c r="BP54" s="166" t="n">
        <f aca="false">BN54*0.06</f>
        <v>85.0926</v>
      </c>
      <c r="BQ54" s="161" t="n">
        <f aca="false">BN54-BI54</f>
        <v>401.21</v>
      </c>
      <c r="BR54" s="213"/>
      <c r="BS54" s="187" t="n">
        <v>2152</v>
      </c>
      <c r="BT54" s="187" t="n">
        <v>2307</v>
      </c>
      <c r="BU54" s="187" t="n">
        <v>2538</v>
      </c>
      <c r="BV54" s="167" t="n">
        <v>1</v>
      </c>
      <c r="BW54" s="167" t="n">
        <f aca="false">BS54</f>
        <v>2152</v>
      </c>
      <c r="BX54" s="167" t="n">
        <v>2949.58</v>
      </c>
      <c r="BY54" s="167" t="n">
        <f aca="false">BX54-BW54</f>
        <v>797.58</v>
      </c>
      <c r="BZ54" s="172" t="n">
        <f aca="false">BX54*0.15</f>
        <v>442.437</v>
      </c>
      <c r="CA54" s="167" t="n">
        <f aca="false">BX54-BS54</f>
        <v>797.58</v>
      </c>
      <c r="CB54" s="167"/>
      <c r="CC54" s="182" t="n">
        <v>11163</v>
      </c>
      <c r="CD54" s="182" t="n">
        <v>12056</v>
      </c>
      <c r="CE54" s="182" t="n">
        <v>12836</v>
      </c>
      <c r="CF54" s="161" t="n">
        <v>1</v>
      </c>
      <c r="CG54" s="161" t="n">
        <f aca="false">CC54</f>
        <v>11163</v>
      </c>
      <c r="CH54" s="161" t="n">
        <v>11740.15</v>
      </c>
      <c r="CI54" s="161" t="n">
        <f aca="false">CH54-CG54</f>
        <v>577.15</v>
      </c>
      <c r="CJ54" s="166" t="n">
        <f aca="false">CH54*0.1</f>
        <v>1174.015</v>
      </c>
      <c r="CK54" s="161" t="n">
        <f aca="false">CH54-CC54</f>
        <v>577.15</v>
      </c>
      <c r="CL54" s="161"/>
      <c r="CM54" s="182" t="n">
        <v>72</v>
      </c>
      <c r="CN54" s="182" t="n">
        <v>81</v>
      </c>
      <c r="CO54" s="182" t="n">
        <v>93</v>
      </c>
      <c r="CP54" s="213" t="n">
        <v>2</v>
      </c>
      <c r="CQ54" s="161" t="n">
        <f aca="false">CN54</f>
        <v>81</v>
      </c>
      <c r="CR54" s="161" t="n">
        <v>92</v>
      </c>
      <c r="CS54" s="161" t="n">
        <v>44</v>
      </c>
      <c r="CT54" s="161" t="n">
        <v>35</v>
      </c>
      <c r="CU54" s="161" t="n">
        <v>9</v>
      </c>
      <c r="CV54" s="161" t="n">
        <f aca="false">CR54-CQ54</f>
        <v>11</v>
      </c>
      <c r="CW54" s="189" t="n">
        <f aca="false">CS54*3+CT54*4+CU54*4</f>
        <v>308</v>
      </c>
      <c r="CX54" s="161" t="n">
        <f aca="false">CR54-CM54</f>
        <v>20</v>
      </c>
      <c r="CY54" s="190"/>
      <c r="CZ54" s="161" t="n">
        <f aca="false">CW54+CJ54+BZ54+BP54+BG54+AR54+AB54+N54</f>
        <v>2973.5986</v>
      </c>
      <c r="DA54" s="161" t="n">
        <f aca="false">ROUND(CZ54,1)</f>
        <v>2973.6</v>
      </c>
      <c r="DB54" s="161" t="n">
        <f aca="false">CY54+CL54+CB54+BR54+AT54+AD54+P54</f>
        <v>-115.552</v>
      </c>
      <c r="DC54" s="161" t="n">
        <f aca="false">ROUND(DB54,1)</f>
        <v>-115.6</v>
      </c>
    </row>
    <row r="55" s="133" customFormat="true" ht="13" hidden="false" customHeight="true" outlineLevel="0" collapsed="false">
      <c r="A55" s="181" t="n">
        <v>50</v>
      </c>
      <c r="B55" s="182" t="n">
        <v>740</v>
      </c>
      <c r="C55" s="183" t="s">
        <v>899</v>
      </c>
      <c r="D55" s="181"/>
      <c r="E55" s="183" t="s">
        <v>894</v>
      </c>
      <c r="F55" s="184" t="n">
        <v>2</v>
      </c>
      <c r="G55" s="163" t="n">
        <v>3</v>
      </c>
      <c r="H55" s="163" t="n">
        <v>4</v>
      </c>
      <c r="I55" s="163" t="n">
        <v>1</v>
      </c>
      <c r="J55" s="163" t="n">
        <f aca="false">F55</f>
        <v>2</v>
      </c>
      <c r="K55" s="163" t="n">
        <v>5</v>
      </c>
      <c r="L55" s="163" t="n">
        <v>4</v>
      </c>
      <c r="M55" s="163" t="n">
        <f aca="false">L55-J55</f>
        <v>2</v>
      </c>
      <c r="N55" s="165" t="n">
        <f aca="false">L55*75</f>
        <v>300</v>
      </c>
      <c r="O55" s="163" t="n">
        <f aca="false">K55-F55</f>
        <v>3</v>
      </c>
      <c r="P55" s="163"/>
      <c r="Q55" s="161" t="n">
        <v>979</v>
      </c>
      <c r="R55" s="182" t="n">
        <v>1077</v>
      </c>
      <c r="S55" s="182" t="n">
        <v>1175</v>
      </c>
      <c r="T55" s="161" t="n">
        <v>3</v>
      </c>
      <c r="U55" s="161" t="n">
        <f aca="false">S55</f>
        <v>1175</v>
      </c>
      <c r="V55" s="161" t="n">
        <v>3317.98</v>
      </c>
      <c r="W55" s="161" t="n">
        <v>9</v>
      </c>
      <c r="X55" s="161" t="n">
        <v>11</v>
      </c>
      <c r="Y55" s="161" t="n">
        <v>22</v>
      </c>
      <c r="Z55" s="161" t="n">
        <v>1.5</v>
      </c>
      <c r="AA55" s="161" t="n">
        <f aca="false">V55-U55</f>
        <v>2142.98</v>
      </c>
      <c r="AB55" s="166" t="n">
        <f aca="false">W55*12+X55*5+Y55*12+Z55*7</f>
        <v>437.5</v>
      </c>
      <c r="AC55" s="161" t="n">
        <f aca="false">V55-Q55</f>
        <v>2338.98</v>
      </c>
      <c r="AD55" s="161"/>
      <c r="AE55" s="187" t="n">
        <v>53</v>
      </c>
      <c r="AF55" s="187" t="n">
        <v>58</v>
      </c>
      <c r="AG55" s="187" t="n">
        <v>64</v>
      </c>
      <c r="AH55" s="161" t="n">
        <v>1</v>
      </c>
      <c r="AI55" s="161" t="n">
        <f aca="false">AE55</f>
        <v>53</v>
      </c>
      <c r="AJ55" s="161" t="n">
        <v>67</v>
      </c>
      <c r="AK55" s="161" t="n">
        <v>4</v>
      </c>
      <c r="AL55" s="161"/>
      <c r="AM55" s="161" t="n">
        <v>11</v>
      </c>
      <c r="AN55" s="161" t="n">
        <v>7</v>
      </c>
      <c r="AO55" s="161" t="n">
        <v>11</v>
      </c>
      <c r="AP55" s="161" t="n">
        <v>33</v>
      </c>
      <c r="AQ55" s="161" t="n">
        <f aca="false">AJ55-AI55</f>
        <v>14</v>
      </c>
      <c r="AR55" s="166" t="n">
        <f aca="false">(AL55*5+AM55*2.5+AO55*1)+AK55*1.5+AN55*1.5+AP55*1.5</f>
        <v>104.5</v>
      </c>
      <c r="AS55" s="161" t="n">
        <f aca="false">AJ55-AE55</f>
        <v>14</v>
      </c>
      <c r="AT55" s="161"/>
      <c r="AU55" s="182" t="n">
        <v>3090.71</v>
      </c>
      <c r="AV55" s="160" t="n">
        <v>2190.58</v>
      </c>
      <c r="AW55" s="160" t="n">
        <v>9151.85</v>
      </c>
      <c r="AX55" s="182" t="n">
        <v>1043.78</v>
      </c>
      <c r="AY55" s="161" t="n">
        <v>2517.45</v>
      </c>
      <c r="AZ55" s="182" t="n">
        <v>7506.55</v>
      </c>
      <c r="BA55" s="37" t="n">
        <v>6375</v>
      </c>
      <c r="BB55" s="168" t="n">
        <v>2564.55</v>
      </c>
      <c r="BC55" s="169" t="n">
        <f aca="false">BB55/BA55</f>
        <v>0.402282352941177</v>
      </c>
      <c r="BD55" s="170" t="n">
        <f aca="false">BB55-BA55</f>
        <v>-3810.45</v>
      </c>
      <c r="BE55" s="170" t="n">
        <v>2438.55</v>
      </c>
      <c r="BF55" s="170" t="n">
        <v>126</v>
      </c>
      <c r="BG55" s="171" t="n">
        <f aca="false">BE55*0.1+BF55*0.05</f>
        <v>250.155</v>
      </c>
      <c r="BH55" s="170" t="n">
        <f aca="false">BD55*0.1</f>
        <v>-381.045</v>
      </c>
      <c r="BI55" s="182" t="n">
        <v>665</v>
      </c>
      <c r="BJ55" s="182" t="n">
        <v>732</v>
      </c>
      <c r="BK55" s="182" t="n">
        <v>798</v>
      </c>
      <c r="BL55" s="182" t="n">
        <v>1</v>
      </c>
      <c r="BM55" s="161" t="n">
        <f aca="false">BI55</f>
        <v>665</v>
      </c>
      <c r="BN55" s="161" t="n">
        <v>753.45</v>
      </c>
      <c r="BO55" s="161" t="n">
        <f aca="false">BN55-BM55</f>
        <v>88.4500000000001</v>
      </c>
      <c r="BP55" s="166" t="n">
        <f aca="false">BN55*0.04</f>
        <v>30.138</v>
      </c>
      <c r="BQ55" s="161" t="n">
        <f aca="false">BN55-BI55</f>
        <v>88.4500000000001</v>
      </c>
      <c r="BR55" s="161"/>
      <c r="BS55" s="187" t="n">
        <v>904</v>
      </c>
      <c r="BT55" s="187" t="n">
        <v>959</v>
      </c>
      <c r="BU55" s="187" t="n">
        <v>1055</v>
      </c>
      <c r="BV55" s="167" t="n">
        <v>1</v>
      </c>
      <c r="BW55" s="167" t="n">
        <f aca="false">BS55</f>
        <v>904</v>
      </c>
      <c r="BX55" s="167" t="n">
        <v>536.42</v>
      </c>
      <c r="BY55" s="167" t="n">
        <f aca="false">BX55-BW55</f>
        <v>-367.58</v>
      </c>
      <c r="BZ55" s="172" t="n">
        <f aca="false">BX55*0.15</f>
        <v>80.463</v>
      </c>
      <c r="CA55" s="167" t="n">
        <f aca="false">BX55-BS55</f>
        <v>-367.58</v>
      </c>
      <c r="CB55" s="167" t="n">
        <f aca="false">CA55*0.05</f>
        <v>-18.379</v>
      </c>
      <c r="CC55" s="182" t="n">
        <v>7131</v>
      </c>
      <c r="CD55" s="182" t="n">
        <v>7701</v>
      </c>
      <c r="CE55" s="182" t="n">
        <v>8200</v>
      </c>
      <c r="CF55" s="161" t="n">
        <v>1</v>
      </c>
      <c r="CG55" s="161" t="n">
        <f aca="false">CC55</f>
        <v>7131</v>
      </c>
      <c r="CH55" s="161" t="n">
        <v>6559.07</v>
      </c>
      <c r="CI55" s="161" t="n">
        <f aca="false">CH55-CG55</f>
        <v>-571.93</v>
      </c>
      <c r="CJ55" s="166" t="n">
        <f aca="false">CH55*0.1</f>
        <v>655.907</v>
      </c>
      <c r="CK55" s="161" t="n">
        <f aca="false">CH55-CC55</f>
        <v>-571.93</v>
      </c>
      <c r="CL55" s="161" t="n">
        <f aca="false">CK55*0.05</f>
        <v>-28.5965</v>
      </c>
      <c r="CM55" s="182" t="n">
        <v>24</v>
      </c>
      <c r="CN55" s="182" t="n">
        <v>27</v>
      </c>
      <c r="CO55" s="182" t="n">
        <v>30</v>
      </c>
      <c r="CP55" s="161" t="n">
        <v>2</v>
      </c>
      <c r="CQ55" s="161" t="n">
        <f aca="false">CN55</f>
        <v>27</v>
      </c>
      <c r="CR55" s="161" t="n">
        <v>29</v>
      </c>
      <c r="CS55" s="161" t="n">
        <v>13</v>
      </c>
      <c r="CT55" s="161" t="n">
        <v>16</v>
      </c>
      <c r="CU55" s="161"/>
      <c r="CV55" s="161" t="n">
        <f aca="false">CR55-CQ55</f>
        <v>2</v>
      </c>
      <c r="CW55" s="189" t="n">
        <f aca="false">CS55*3+CT55*4+CU55*4</f>
        <v>103</v>
      </c>
      <c r="CX55" s="161" t="n">
        <f aca="false">CR55-CM55</f>
        <v>5</v>
      </c>
      <c r="CY55" s="190"/>
      <c r="CZ55" s="161" t="n">
        <f aca="false">CW55+CJ55+BZ55+BP55+BG55+AR55+AB55+N55</f>
        <v>1961.663</v>
      </c>
      <c r="DA55" s="161" t="n">
        <f aca="false">ROUND(CZ55,1)</f>
        <v>1961.7</v>
      </c>
      <c r="DB55" s="161" t="n">
        <f aca="false">CY55+CL55+CB55+BR55+AT55+AD55+P55</f>
        <v>-46.9755</v>
      </c>
      <c r="DC55" s="161" t="n">
        <f aca="false">ROUND(DB55,1)</f>
        <v>-47</v>
      </c>
    </row>
    <row r="56" s="133" customFormat="true" ht="13" hidden="false" customHeight="true" outlineLevel="0" collapsed="false">
      <c r="A56" s="181" t="n">
        <v>51</v>
      </c>
      <c r="B56" s="182" t="n">
        <v>743</v>
      </c>
      <c r="C56" s="183" t="s">
        <v>900</v>
      </c>
      <c r="D56" s="181"/>
      <c r="E56" s="183" t="s">
        <v>894</v>
      </c>
      <c r="F56" s="184" t="n">
        <v>2</v>
      </c>
      <c r="G56" s="163" t="n">
        <v>3</v>
      </c>
      <c r="H56" s="163" t="n">
        <v>4</v>
      </c>
      <c r="I56" s="163" t="n">
        <v>1</v>
      </c>
      <c r="J56" s="163" t="n">
        <f aca="false">F56</f>
        <v>2</v>
      </c>
      <c r="K56" s="163"/>
      <c r="L56" s="163"/>
      <c r="M56" s="163" t="n">
        <f aca="false">L56-J56</f>
        <v>-2</v>
      </c>
      <c r="N56" s="165" t="n">
        <f aca="false">L56*60</f>
        <v>0</v>
      </c>
      <c r="O56" s="163" t="n">
        <f aca="false">K56-F56</f>
        <v>-2</v>
      </c>
      <c r="P56" s="163" t="n">
        <f aca="false">O56*20</f>
        <v>-40</v>
      </c>
      <c r="Q56" s="161" t="n">
        <v>510</v>
      </c>
      <c r="R56" s="182" t="n">
        <v>562</v>
      </c>
      <c r="S56" s="182" t="n">
        <v>612</v>
      </c>
      <c r="T56" s="161" t="n">
        <v>3</v>
      </c>
      <c r="U56" s="161" t="n">
        <f aca="false">S56</f>
        <v>612</v>
      </c>
      <c r="V56" s="161" t="n">
        <v>831.5</v>
      </c>
      <c r="W56" s="161" t="n">
        <v>7</v>
      </c>
      <c r="X56" s="161" t="n">
        <v>4</v>
      </c>
      <c r="Y56" s="161" t="n">
        <v>3</v>
      </c>
      <c r="Z56" s="161"/>
      <c r="AA56" s="161" t="n">
        <f aca="false">V56-U56</f>
        <v>219.5</v>
      </c>
      <c r="AB56" s="166" t="n">
        <f aca="false">W56*12+X56*5+Y56*12+Z56*7</f>
        <v>140</v>
      </c>
      <c r="AC56" s="161" t="n">
        <f aca="false">V56-Q56</f>
        <v>321.5</v>
      </c>
      <c r="AD56" s="161"/>
      <c r="AE56" s="187" t="n">
        <v>71</v>
      </c>
      <c r="AF56" s="187" t="n">
        <v>78</v>
      </c>
      <c r="AG56" s="187" t="n">
        <v>86</v>
      </c>
      <c r="AH56" s="161" t="n">
        <v>3</v>
      </c>
      <c r="AI56" s="161" t="n">
        <f aca="false">AG56</f>
        <v>86</v>
      </c>
      <c r="AJ56" s="161" t="n">
        <v>86</v>
      </c>
      <c r="AK56" s="161" t="n">
        <v>30</v>
      </c>
      <c r="AL56" s="161"/>
      <c r="AM56" s="161" t="n">
        <v>4</v>
      </c>
      <c r="AN56" s="161" t="n">
        <v>16</v>
      </c>
      <c r="AO56" s="161" t="n">
        <v>11</v>
      </c>
      <c r="AP56" s="161" t="n">
        <v>25</v>
      </c>
      <c r="AQ56" s="161" t="n">
        <f aca="false">AJ56-AI56</f>
        <v>0</v>
      </c>
      <c r="AR56" s="166" t="n">
        <f aca="false">AK56*3.5+AL56*9+AM56*5+AN56*3.5+AO56*2+AP56*3</f>
        <v>278</v>
      </c>
      <c r="AS56" s="161" t="n">
        <f aca="false">AJ56-AE56</f>
        <v>15</v>
      </c>
      <c r="AT56" s="161"/>
      <c r="AU56" s="182" t="n">
        <v>2698.75</v>
      </c>
      <c r="AV56" s="160" t="n">
        <v>2241.42</v>
      </c>
      <c r="AW56" s="160" t="n">
        <v>2984.34</v>
      </c>
      <c r="AX56" s="182" t="n">
        <v>1369.85</v>
      </c>
      <c r="AY56" s="161" t="n">
        <v>2245.06</v>
      </c>
      <c r="AZ56" s="182" t="n">
        <v>5218.49</v>
      </c>
      <c r="BA56" s="37" t="n">
        <v>4189</v>
      </c>
      <c r="BB56" s="168" t="n">
        <v>4546.94</v>
      </c>
      <c r="BC56" s="169" t="n">
        <f aca="false">BB56/BA56</f>
        <v>1.08544760085939</v>
      </c>
      <c r="BD56" s="170" t="n">
        <f aca="false">BB56-BA56</f>
        <v>357.94</v>
      </c>
      <c r="BE56" s="170" t="n">
        <v>4315</v>
      </c>
      <c r="BF56" s="170" t="n">
        <v>231.94</v>
      </c>
      <c r="BG56" s="171" t="n">
        <f aca="false">BE56*0.1+BF56*0.05</f>
        <v>443.097</v>
      </c>
      <c r="BH56" s="170"/>
      <c r="BI56" s="182" t="n">
        <v>462</v>
      </c>
      <c r="BJ56" s="182" t="n">
        <v>508</v>
      </c>
      <c r="BK56" s="182" t="n">
        <v>555</v>
      </c>
      <c r="BL56" s="182" t="n">
        <v>3</v>
      </c>
      <c r="BM56" s="161" t="n">
        <f aca="false">BK56</f>
        <v>555</v>
      </c>
      <c r="BN56" s="161" t="n">
        <v>298</v>
      </c>
      <c r="BO56" s="161" t="n">
        <f aca="false">BN56-BM56</f>
        <v>-257</v>
      </c>
      <c r="BP56" s="166"/>
      <c r="BQ56" s="161" t="n">
        <f aca="false">BN56-BI56</f>
        <v>-164</v>
      </c>
      <c r="BR56" s="161" t="n">
        <f aca="false">BQ56*0.04</f>
        <v>-6.56</v>
      </c>
      <c r="BS56" s="187" t="n">
        <v>720</v>
      </c>
      <c r="BT56" s="187" t="n">
        <v>763</v>
      </c>
      <c r="BU56" s="187" t="n">
        <v>840</v>
      </c>
      <c r="BV56" s="167" t="n">
        <v>1</v>
      </c>
      <c r="BW56" s="167" t="n">
        <f aca="false">BS56</f>
        <v>720</v>
      </c>
      <c r="BX56" s="167" t="n">
        <v>155.5</v>
      </c>
      <c r="BY56" s="167" t="n">
        <f aca="false">BX56-BW56</f>
        <v>-564.5</v>
      </c>
      <c r="BZ56" s="172" t="n">
        <f aca="false">BX56*0.15</f>
        <v>23.325</v>
      </c>
      <c r="CA56" s="167" t="n">
        <f aca="false">BX56-BS56</f>
        <v>-564.5</v>
      </c>
      <c r="CB56" s="167" t="n">
        <f aca="false">CA56*0.05</f>
        <v>-28.225</v>
      </c>
      <c r="CC56" s="182" t="n">
        <v>4948</v>
      </c>
      <c r="CD56" s="182" t="n">
        <v>5343</v>
      </c>
      <c r="CE56" s="182" t="n">
        <v>5690</v>
      </c>
      <c r="CF56" s="161" t="n">
        <v>1</v>
      </c>
      <c r="CG56" s="161" t="n">
        <f aca="false">CC56</f>
        <v>4948</v>
      </c>
      <c r="CH56" s="161" t="n">
        <v>3468.63</v>
      </c>
      <c r="CI56" s="161" t="n">
        <f aca="false">CH56-CG56</f>
        <v>-1479.37</v>
      </c>
      <c r="CJ56" s="166" t="n">
        <f aca="false">CH56*0.1</f>
        <v>346.863</v>
      </c>
      <c r="CK56" s="161" t="n">
        <f aca="false">CH56-CC56</f>
        <v>-1479.37</v>
      </c>
      <c r="CL56" s="161" t="n">
        <f aca="false">CK56*0.05</f>
        <v>-73.9685</v>
      </c>
      <c r="CM56" s="182" t="n">
        <v>24</v>
      </c>
      <c r="CN56" s="182" t="n">
        <v>27</v>
      </c>
      <c r="CO56" s="182" t="n">
        <v>30</v>
      </c>
      <c r="CP56" s="161" t="n">
        <v>3</v>
      </c>
      <c r="CQ56" s="161" t="n">
        <f aca="false">CO56</f>
        <v>30</v>
      </c>
      <c r="CR56" s="161" t="n">
        <v>35</v>
      </c>
      <c r="CS56" s="161" t="n">
        <v>8</v>
      </c>
      <c r="CT56" s="161" t="n">
        <v>24</v>
      </c>
      <c r="CU56" s="161" t="n">
        <v>3</v>
      </c>
      <c r="CV56" s="161" t="n">
        <f aca="false">CR56-CQ56</f>
        <v>5</v>
      </c>
      <c r="CW56" s="166" t="n">
        <f aca="false">CS56*4+CT56*5+CU56*5</f>
        <v>167</v>
      </c>
      <c r="CX56" s="161" t="n">
        <f aca="false">CR56-CM56</f>
        <v>11</v>
      </c>
      <c r="CY56" s="190"/>
      <c r="CZ56" s="161" t="n">
        <f aca="false">CW56+CJ56+BZ56+BP56+BG56+AR56+AB56+N56</f>
        <v>1398.285</v>
      </c>
      <c r="DA56" s="161" t="n">
        <f aca="false">ROUND(CZ56,1)</f>
        <v>1398.3</v>
      </c>
      <c r="DB56" s="161" t="n">
        <f aca="false">CY56+CL56+CB56+BR56+AT56+AD56+P56</f>
        <v>-148.7535</v>
      </c>
      <c r="DC56" s="161" t="n">
        <f aca="false">ROUND(DB56,1)</f>
        <v>-148.8</v>
      </c>
    </row>
    <row r="57" s="133" customFormat="true" ht="13" hidden="false" customHeight="true" outlineLevel="0" collapsed="false">
      <c r="A57" s="181" t="n">
        <v>52</v>
      </c>
      <c r="B57" s="182" t="n">
        <v>377</v>
      </c>
      <c r="C57" s="183" t="s">
        <v>901</v>
      </c>
      <c r="D57" s="181"/>
      <c r="E57" s="183" t="s">
        <v>894</v>
      </c>
      <c r="F57" s="184" t="n">
        <v>5</v>
      </c>
      <c r="G57" s="184" t="n">
        <v>6</v>
      </c>
      <c r="H57" s="163" t="n">
        <v>7</v>
      </c>
      <c r="I57" s="163" t="n">
        <v>1</v>
      </c>
      <c r="J57" s="163" t="n">
        <f aca="false">F57</f>
        <v>5</v>
      </c>
      <c r="K57" s="163" t="n">
        <v>12</v>
      </c>
      <c r="L57" s="163" t="n">
        <v>9</v>
      </c>
      <c r="M57" s="163" t="n">
        <f aca="false">L57-J57</f>
        <v>4</v>
      </c>
      <c r="N57" s="165" t="n">
        <f aca="false">L57*75</f>
        <v>675</v>
      </c>
      <c r="O57" s="163" t="n">
        <f aca="false">K57-F57</f>
        <v>7</v>
      </c>
      <c r="P57" s="163"/>
      <c r="Q57" s="161" t="n">
        <v>3574</v>
      </c>
      <c r="R57" s="182" t="n">
        <v>3931</v>
      </c>
      <c r="S57" s="182" t="n">
        <v>4289</v>
      </c>
      <c r="T57" s="214" t="n">
        <v>1</v>
      </c>
      <c r="U57" s="161" t="n">
        <f aca="false">Q57</f>
        <v>3574</v>
      </c>
      <c r="V57" s="161" t="n">
        <v>3135</v>
      </c>
      <c r="W57" s="161" t="n">
        <v>26</v>
      </c>
      <c r="X57" s="161" t="n">
        <v>19</v>
      </c>
      <c r="Y57" s="161" t="n">
        <v>10</v>
      </c>
      <c r="Z57" s="161"/>
      <c r="AA57" s="161" t="n">
        <f aca="false">V57-U57</f>
        <v>-439</v>
      </c>
      <c r="AB57" s="166"/>
      <c r="AC57" s="161" t="n">
        <f aca="false">V57-Q57</f>
        <v>-439</v>
      </c>
      <c r="AD57" s="161" t="n">
        <f aca="false">AC57*0.05</f>
        <v>-21.95</v>
      </c>
      <c r="AE57" s="187" t="n">
        <v>162</v>
      </c>
      <c r="AF57" s="187" t="n">
        <v>178</v>
      </c>
      <c r="AG57" s="187" t="n">
        <v>197</v>
      </c>
      <c r="AH57" s="161" t="n">
        <v>1</v>
      </c>
      <c r="AI57" s="161" t="n">
        <f aca="false">AE57</f>
        <v>162</v>
      </c>
      <c r="AJ57" s="161" t="n">
        <v>153</v>
      </c>
      <c r="AK57" s="161" t="n">
        <v>40</v>
      </c>
      <c r="AL57" s="161" t="n">
        <v>2</v>
      </c>
      <c r="AM57" s="161" t="n">
        <v>14</v>
      </c>
      <c r="AN57" s="161" t="n">
        <v>47</v>
      </c>
      <c r="AO57" s="161" t="n">
        <v>20</v>
      </c>
      <c r="AP57" s="161" t="n">
        <v>29</v>
      </c>
      <c r="AQ57" s="161" t="n">
        <f aca="false">AJ57-AI57</f>
        <v>-9</v>
      </c>
      <c r="AR57" s="166"/>
      <c r="AS57" s="161" t="n">
        <f aca="false">AJ57-AE57</f>
        <v>-9</v>
      </c>
      <c r="AT57" s="161" t="n">
        <f aca="false">AS57*1.5</f>
        <v>-13.5</v>
      </c>
      <c r="AU57" s="182" t="n">
        <v>9118</v>
      </c>
      <c r="AV57" s="160" t="n">
        <v>5949.12</v>
      </c>
      <c r="AW57" s="160" t="n">
        <v>10764.27</v>
      </c>
      <c r="AX57" s="182" t="n">
        <v>3773.59</v>
      </c>
      <c r="AY57" s="161" t="n">
        <v>6460.85</v>
      </c>
      <c r="AZ57" s="182" t="n">
        <v>17250.64</v>
      </c>
      <c r="BA57" s="37" t="n">
        <v>13329</v>
      </c>
      <c r="BB57" s="168" t="n">
        <v>12171.67</v>
      </c>
      <c r="BC57" s="169" t="n">
        <f aca="false">BB57/BA57</f>
        <v>0.913172030910046</v>
      </c>
      <c r="BD57" s="170" t="n">
        <f aca="false">BB57-BA57</f>
        <v>-1157.33</v>
      </c>
      <c r="BE57" s="170" t="n">
        <v>7778.6</v>
      </c>
      <c r="BF57" s="170" t="n">
        <v>4393.07</v>
      </c>
      <c r="BG57" s="171" t="n">
        <f aca="false">BE57*0.1+BF57*0.05</f>
        <v>997.5135</v>
      </c>
      <c r="BH57" s="170" t="n">
        <f aca="false">BD57*0.1</f>
        <v>-115.733</v>
      </c>
      <c r="BI57" s="182" t="n">
        <v>715</v>
      </c>
      <c r="BJ57" s="182" t="n">
        <v>787</v>
      </c>
      <c r="BK57" s="182" t="n">
        <v>857</v>
      </c>
      <c r="BL57" s="214" t="n">
        <v>1</v>
      </c>
      <c r="BM57" s="161" t="n">
        <f aca="false">BI57</f>
        <v>715</v>
      </c>
      <c r="BN57" s="161" t="n">
        <v>771.85</v>
      </c>
      <c r="BO57" s="161" t="n">
        <f aca="false">BN57-BM57</f>
        <v>56.85</v>
      </c>
      <c r="BP57" s="166" t="n">
        <f aca="false">BN57*0.04</f>
        <v>30.874</v>
      </c>
      <c r="BQ57" s="161" t="n">
        <f aca="false">BN57-BI57</f>
        <v>56.85</v>
      </c>
      <c r="BR57" s="161"/>
      <c r="BS57" s="187" t="n">
        <v>1562</v>
      </c>
      <c r="BT57" s="187" t="n">
        <v>1646</v>
      </c>
      <c r="BU57" s="187" t="n">
        <v>1811</v>
      </c>
      <c r="BV57" s="167" t="n">
        <v>1</v>
      </c>
      <c r="BW57" s="167" t="n">
        <f aca="false">BS57</f>
        <v>1562</v>
      </c>
      <c r="BX57" s="167" t="n">
        <v>388.47</v>
      </c>
      <c r="BY57" s="167" t="n">
        <f aca="false">BX57-BW57</f>
        <v>-1173.53</v>
      </c>
      <c r="BZ57" s="172" t="n">
        <f aca="false">BX57*0.15</f>
        <v>58.2705</v>
      </c>
      <c r="CA57" s="167" t="n">
        <f aca="false">BX57-BS57</f>
        <v>-1173.53</v>
      </c>
      <c r="CB57" s="167" t="n">
        <f aca="false">CA57*0.05</f>
        <v>-58.6765</v>
      </c>
      <c r="CC57" s="182" t="n">
        <v>15693</v>
      </c>
      <c r="CD57" s="182" t="n">
        <v>16949</v>
      </c>
      <c r="CE57" s="182" t="n">
        <v>18047</v>
      </c>
      <c r="CF57" s="161" t="n">
        <v>1</v>
      </c>
      <c r="CG57" s="161" t="n">
        <f aca="false">CC57</f>
        <v>15693</v>
      </c>
      <c r="CH57" s="161" t="n">
        <v>9672.96</v>
      </c>
      <c r="CI57" s="161" t="n">
        <f aca="false">CH57-CG57</f>
        <v>-6020.04</v>
      </c>
      <c r="CJ57" s="166" t="n">
        <f aca="false">CH57*0.1</f>
        <v>967.296</v>
      </c>
      <c r="CK57" s="161" t="n">
        <f aca="false">CH57-CC57</f>
        <v>-6020.04</v>
      </c>
      <c r="CL57" s="161" t="n">
        <f aca="false">CK57*0.05</f>
        <v>-301.002</v>
      </c>
      <c r="CM57" s="182" t="n">
        <v>66</v>
      </c>
      <c r="CN57" s="182" t="n">
        <v>75</v>
      </c>
      <c r="CO57" s="182" t="n">
        <v>87</v>
      </c>
      <c r="CP57" s="214" t="n">
        <v>1</v>
      </c>
      <c r="CQ57" s="161" t="n">
        <f aca="false">CM57</f>
        <v>66</v>
      </c>
      <c r="CR57" s="161" t="n">
        <v>58</v>
      </c>
      <c r="CS57" s="161" t="n">
        <v>26</v>
      </c>
      <c r="CT57" s="161" t="n">
        <v>30</v>
      </c>
      <c r="CU57" s="161"/>
      <c r="CV57" s="161" t="n">
        <f aca="false">CR57-CQ57</f>
        <v>-8</v>
      </c>
      <c r="CW57" s="189"/>
      <c r="CX57" s="161" t="n">
        <f aca="false">CR57-CM57</f>
        <v>-8</v>
      </c>
      <c r="CY57" s="173" t="n">
        <f aca="false">CX57*2</f>
        <v>-16</v>
      </c>
      <c r="CZ57" s="161" t="n">
        <f aca="false">CW57+CJ57+BZ57+BP57+BG57+AR57+AB57+N57</f>
        <v>2728.954</v>
      </c>
      <c r="DA57" s="161" t="n">
        <f aca="false">ROUND(CZ57,1)</f>
        <v>2729</v>
      </c>
      <c r="DB57" s="161" t="n">
        <f aca="false">CY57+CL57+CB57+BR57+AT57+AD57+P57</f>
        <v>-411.1285</v>
      </c>
      <c r="DC57" s="161" t="n">
        <f aca="false">ROUND(DB57,1)</f>
        <v>-411.1</v>
      </c>
    </row>
    <row r="58" s="133" customFormat="true" ht="13" hidden="false" customHeight="true" outlineLevel="0" collapsed="false">
      <c r="A58" s="181" t="n">
        <v>53</v>
      </c>
      <c r="B58" s="182" t="n">
        <v>387</v>
      </c>
      <c r="C58" s="183" t="s">
        <v>902</v>
      </c>
      <c r="D58" s="181"/>
      <c r="E58" s="183" t="s">
        <v>894</v>
      </c>
      <c r="F58" s="184" t="n">
        <v>6</v>
      </c>
      <c r="G58" s="184" t="n">
        <v>7</v>
      </c>
      <c r="H58" s="184" t="n">
        <v>8</v>
      </c>
      <c r="I58" s="184" t="n">
        <v>1</v>
      </c>
      <c r="J58" s="163" t="n">
        <f aca="false">F58</f>
        <v>6</v>
      </c>
      <c r="K58" s="163" t="n">
        <v>6</v>
      </c>
      <c r="L58" s="163" t="n">
        <v>4.5</v>
      </c>
      <c r="M58" s="163" t="n">
        <f aca="false">L58-J58</f>
        <v>-1.5</v>
      </c>
      <c r="N58" s="165" t="n">
        <f aca="false">L58*60</f>
        <v>270</v>
      </c>
      <c r="O58" s="163" t="n">
        <f aca="false">K58-F58</f>
        <v>0</v>
      </c>
      <c r="P58" s="163"/>
      <c r="Q58" s="182" t="n">
        <v>2086</v>
      </c>
      <c r="R58" s="182" t="n">
        <v>2294</v>
      </c>
      <c r="S58" s="182" t="n">
        <v>2503</v>
      </c>
      <c r="T58" s="204" t="n">
        <v>1</v>
      </c>
      <c r="U58" s="161" t="n">
        <f aca="false">Q58</f>
        <v>2086</v>
      </c>
      <c r="V58" s="161" t="n">
        <v>956.75</v>
      </c>
      <c r="W58" s="161" t="n">
        <v>1</v>
      </c>
      <c r="X58" s="161" t="n">
        <v>12</v>
      </c>
      <c r="Y58" s="161" t="n">
        <v>3</v>
      </c>
      <c r="Z58" s="161" t="n">
        <v>3</v>
      </c>
      <c r="AA58" s="161" t="n">
        <f aca="false">V58-U58</f>
        <v>-1129.25</v>
      </c>
      <c r="AB58" s="166"/>
      <c r="AC58" s="161" t="n">
        <f aca="false">V58-Q58</f>
        <v>-1129.25</v>
      </c>
      <c r="AD58" s="161" t="n">
        <f aca="false">AC58*0.05</f>
        <v>-56.4625</v>
      </c>
      <c r="AE58" s="187" t="n">
        <v>242</v>
      </c>
      <c r="AF58" s="187" t="n">
        <v>266</v>
      </c>
      <c r="AG58" s="187" t="n">
        <v>292</v>
      </c>
      <c r="AH58" s="182" t="n">
        <v>1</v>
      </c>
      <c r="AI58" s="161" t="n">
        <f aca="false">AE58</f>
        <v>242</v>
      </c>
      <c r="AJ58" s="161" t="n">
        <v>254</v>
      </c>
      <c r="AK58" s="161" t="n">
        <v>29</v>
      </c>
      <c r="AL58" s="161" t="n">
        <v>1</v>
      </c>
      <c r="AM58" s="161" t="n">
        <v>50</v>
      </c>
      <c r="AN58" s="161" t="n">
        <v>50</v>
      </c>
      <c r="AO58" s="161" t="n">
        <v>37</v>
      </c>
      <c r="AP58" s="161" t="n">
        <v>86</v>
      </c>
      <c r="AQ58" s="161" t="n">
        <f aca="false">AJ58-AI58</f>
        <v>12</v>
      </c>
      <c r="AR58" s="166" t="n">
        <f aca="false">(AL58*5+AM58*2.5+AO58*1)+AK58*1.5+AN58*1.5+AP58*1.5</f>
        <v>414.5</v>
      </c>
      <c r="AS58" s="161" t="n">
        <f aca="false">AJ58-AE58</f>
        <v>12</v>
      </c>
      <c r="AT58" s="161"/>
      <c r="AU58" s="182" t="n">
        <v>7637.16</v>
      </c>
      <c r="AV58" s="160" t="n">
        <v>5122.24</v>
      </c>
      <c r="AW58" s="160" t="n">
        <v>1867.32</v>
      </c>
      <c r="AX58" s="182" t="n">
        <v>2830.18</v>
      </c>
      <c r="AY58" s="161" t="n">
        <v>4048.1</v>
      </c>
      <c r="AZ58" s="182" t="n">
        <v>14821.38</v>
      </c>
      <c r="BA58" s="168" t="n">
        <v>9082</v>
      </c>
      <c r="BB58" s="168" t="n">
        <v>8569.93</v>
      </c>
      <c r="BC58" s="169" t="n">
        <f aca="false">BB58/BA58</f>
        <v>0.94361704470381</v>
      </c>
      <c r="BD58" s="170" t="n">
        <f aca="false">BB58-BA58</f>
        <v>-512.07</v>
      </c>
      <c r="BE58" s="170" t="n">
        <v>8378.67</v>
      </c>
      <c r="BF58" s="170" t="n">
        <v>191.26</v>
      </c>
      <c r="BG58" s="171" t="n">
        <f aca="false">BE58*0.1+BF58*0.05</f>
        <v>847.43</v>
      </c>
      <c r="BH58" s="170" t="n">
        <f aca="false">BD58*0.1</f>
        <v>-51.207</v>
      </c>
      <c r="BI58" s="182" t="n">
        <v>1801</v>
      </c>
      <c r="BJ58" s="182" t="n">
        <v>1982</v>
      </c>
      <c r="BK58" s="182" t="n">
        <v>2162</v>
      </c>
      <c r="BL58" s="204" t="n">
        <v>1</v>
      </c>
      <c r="BM58" s="161" t="n">
        <f aca="false">BI58</f>
        <v>1801</v>
      </c>
      <c r="BN58" s="161" t="n">
        <v>1998.56</v>
      </c>
      <c r="BO58" s="161" t="n">
        <f aca="false">BN58-BM58</f>
        <v>197.56</v>
      </c>
      <c r="BP58" s="166" t="n">
        <f aca="false">BN58*0.04</f>
        <v>79.9424</v>
      </c>
      <c r="BQ58" s="161" t="n">
        <f aca="false">BN58-BI58</f>
        <v>197.56</v>
      </c>
      <c r="BR58" s="161"/>
      <c r="BS58" s="187" t="n">
        <v>3546</v>
      </c>
      <c r="BT58" s="187" t="n">
        <v>3836</v>
      </c>
      <c r="BU58" s="187" t="n">
        <v>4219</v>
      </c>
      <c r="BV58" s="187" t="n">
        <v>1</v>
      </c>
      <c r="BW58" s="167" t="n">
        <f aca="false">BS58</f>
        <v>3546</v>
      </c>
      <c r="BX58" s="167" t="n">
        <v>4754.65</v>
      </c>
      <c r="BY58" s="167" t="n">
        <f aca="false">BX58-BW58</f>
        <v>1208.65</v>
      </c>
      <c r="BZ58" s="172" t="n">
        <f aca="false">BX58*0.15</f>
        <v>713.1975</v>
      </c>
      <c r="CA58" s="167" t="n">
        <f aca="false">BX58-BS58</f>
        <v>1208.65</v>
      </c>
      <c r="CB58" s="167"/>
      <c r="CC58" s="182" t="n">
        <v>19216</v>
      </c>
      <c r="CD58" s="182" t="n">
        <v>20753</v>
      </c>
      <c r="CE58" s="182" t="n">
        <v>22098</v>
      </c>
      <c r="CF58" s="182" t="n">
        <v>1</v>
      </c>
      <c r="CG58" s="161" t="n">
        <f aca="false">CC58</f>
        <v>19216</v>
      </c>
      <c r="CH58" s="161" t="n">
        <v>20074.62</v>
      </c>
      <c r="CI58" s="161" t="n">
        <f aca="false">CH58-CG58</f>
        <v>858.619999999999</v>
      </c>
      <c r="CJ58" s="166" t="n">
        <f aca="false">CH58*0.1</f>
        <v>2007.462</v>
      </c>
      <c r="CK58" s="161" t="n">
        <f aca="false">CH58-CC58</f>
        <v>858.619999999999</v>
      </c>
      <c r="CL58" s="161"/>
      <c r="CM58" s="182" t="n">
        <v>93</v>
      </c>
      <c r="CN58" s="182" t="n">
        <v>105</v>
      </c>
      <c r="CO58" s="182" t="n">
        <v>120</v>
      </c>
      <c r="CP58" s="204" t="n">
        <v>1</v>
      </c>
      <c r="CQ58" s="161" t="n">
        <f aca="false">CM58</f>
        <v>93</v>
      </c>
      <c r="CR58" s="161" t="n">
        <v>94</v>
      </c>
      <c r="CS58" s="161" t="n">
        <v>44</v>
      </c>
      <c r="CT58" s="161" t="n">
        <v>37</v>
      </c>
      <c r="CU58" s="161" t="n">
        <v>4</v>
      </c>
      <c r="CV58" s="161" t="n">
        <f aca="false">CR58-CQ58</f>
        <v>1</v>
      </c>
      <c r="CW58" s="166" t="n">
        <f aca="false">CS58*2+CT58*3+CU58*3</f>
        <v>211</v>
      </c>
      <c r="CX58" s="161" t="n">
        <f aca="false">CR58-CM58</f>
        <v>1</v>
      </c>
      <c r="CY58" s="190"/>
      <c r="CZ58" s="161" t="n">
        <f aca="false">CW58+CJ58+BZ58+BP58+BG58+AR58+AB58+N58</f>
        <v>4543.5319</v>
      </c>
      <c r="DA58" s="161" t="n">
        <f aca="false">ROUND(CZ58,1)</f>
        <v>4543.5</v>
      </c>
      <c r="DB58" s="161" t="n">
        <f aca="false">CY58+CL58+CB58+BR58+AT58+AD58+P58</f>
        <v>-56.4625</v>
      </c>
      <c r="DC58" s="161" t="n">
        <f aca="false">ROUND(DB58,1)</f>
        <v>-56.5</v>
      </c>
    </row>
    <row r="59" s="133" customFormat="true" ht="13" hidden="false" customHeight="true" outlineLevel="0" collapsed="false">
      <c r="A59" s="181" t="n">
        <v>1</v>
      </c>
      <c r="B59" s="182" t="n">
        <v>399</v>
      </c>
      <c r="C59" s="183" t="s">
        <v>903</v>
      </c>
      <c r="D59" s="181"/>
      <c r="E59" s="183" t="s">
        <v>894</v>
      </c>
      <c r="F59" s="184" t="n">
        <v>2</v>
      </c>
      <c r="G59" s="163" t="n">
        <v>3</v>
      </c>
      <c r="H59" s="163" t="n">
        <v>4</v>
      </c>
      <c r="I59" s="163" t="n">
        <v>3</v>
      </c>
      <c r="J59" s="163" t="n">
        <v>4</v>
      </c>
      <c r="K59" s="163" t="n">
        <v>3</v>
      </c>
      <c r="L59" s="163" t="n">
        <v>2.5</v>
      </c>
      <c r="M59" s="163" t="n">
        <f aca="false">L59-J59</f>
        <v>-1.5</v>
      </c>
      <c r="N59" s="165" t="n">
        <f aca="false">L59*60</f>
        <v>150</v>
      </c>
      <c r="O59" s="163" t="n">
        <f aca="false">K59-F59</f>
        <v>1</v>
      </c>
      <c r="P59" s="163"/>
      <c r="Q59" s="161" t="n">
        <v>1450</v>
      </c>
      <c r="R59" s="182" t="n">
        <v>1595</v>
      </c>
      <c r="S59" s="182" t="n">
        <v>1740</v>
      </c>
      <c r="T59" s="213" t="n">
        <v>3</v>
      </c>
      <c r="U59" s="161" t="n">
        <f aca="false">S59</f>
        <v>1740</v>
      </c>
      <c r="V59" s="161" t="n">
        <v>1862.99</v>
      </c>
      <c r="W59" s="161" t="n">
        <v>2</v>
      </c>
      <c r="X59" s="161" t="n">
        <v>6</v>
      </c>
      <c r="Y59" s="161" t="n">
        <v>16</v>
      </c>
      <c r="Z59" s="161"/>
      <c r="AA59" s="161" t="n">
        <f aca="false">V59-U59</f>
        <v>122.99</v>
      </c>
      <c r="AB59" s="166" t="n">
        <f aca="false">W59*12+X59*5+Y59*12+Z59*7</f>
        <v>246</v>
      </c>
      <c r="AC59" s="161" t="n">
        <f aca="false">V59-Q59</f>
        <v>412.99</v>
      </c>
      <c r="AD59" s="161"/>
      <c r="AE59" s="187" t="n">
        <v>115</v>
      </c>
      <c r="AF59" s="187" t="n">
        <v>126</v>
      </c>
      <c r="AG59" s="187" t="n">
        <v>139</v>
      </c>
      <c r="AH59" s="161" t="n">
        <v>3</v>
      </c>
      <c r="AI59" s="161" t="n">
        <f aca="false">AG59</f>
        <v>139</v>
      </c>
      <c r="AJ59" s="161" t="n">
        <v>149</v>
      </c>
      <c r="AK59" s="161" t="n">
        <v>37</v>
      </c>
      <c r="AL59" s="161"/>
      <c r="AM59" s="161" t="n">
        <v>43</v>
      </c>
      <c r="AN59" s="161" t="n">
        <v>32</v>
      </c>
      <c r="AO59" s="161" t="n">
        <v>13</v>
      </c>
      <c r="AP59" s="161" t="n">
        <v>22</v>
      </c>
      <c r="AQ59" s="161" t="n">
        <f aca="false">AJ59-AI59</f>
        <v>10</v>
      </c>
      <c r="AR59" s="166" t="n">
        <f aca="false">AK59*3.5+AL59*9+AM59*5+AN59*3.5+AO59*2+AP59*3</f>
        <v>548.5</v>
      </c>
      <c r="AS59" s="161" t="n">
        <f aca="false">AJ59-AE59</f>
        <v>34</v>
      </c>
      <c r="AT59" s="161"/>
      <c r="AU59" s="182" t="n">
        <v>4215.62</v>
      </c>
      <c r="AV59" s="160" t="n">
        <v>4395.76</v>
      </c>
      <c r="AW59" s="160" t="n">
        <v>7707.5</v>
      </c>
      <c r="AX59" s="182" t="n">
        <v>8710.69</v>
      </c>
      <c r="AY59" s="161" t="n">
        <v>3001.6</v>
      </c>
      <c r="AZ59" s="182" t="n">
        <v>10875.88</v>
      </c>
      <c r="BA59" s="37" t="n">
        <v>9727</v>
      </c>
      <c r="BB59" s="168" t="n">
        <v>4312.26</v>
      </c>
      <c r="BC59" s="169" t="n">
        <f aca="false">BB59/BA59</f>
        <v>0.443328878379768</v>
      </c>
      <c r="BD59" s="170" t="n">
        <f aca="false">BB59-BA59</f>
        <v>-5414.74</v>
      </c>
      <c r="BE59" s="170" t="n">
        <v>4018.59</v>
      </c>
      <c r="BF59" s="170" t="n">
        <v>293.67</v>
      </c>
      <c r="BG59" s="171" t="n">
        <f aca="false">BE59*0.1+BF59*0.05</f>
        <v>416.5425</v>
      </c>
      <c r="BH59" s="170" t="n">
        <f aca="false">BD59*0.1</f>
        <v>-541.474</v>
      </c>
      <c r="BI59" s="182" t="n">
        <v>587</v>
      </c>
      <c r="BJ59" s="182" t="n">
        <v>646</v>
      </c>
      <c r="BK59" s="182" t="n">
        <v>705</v>
      </c>
      <c r="BL59" s="204" t="n">
        <v>3</v>
      </c>
      <c r="BM59" s="161" t="n">
        <f aca="false">BK59</f>
        <v>705</v>
      </c>
      <c r="BN59" s="161" t="n">
        <v>1150.6</v>
      </c>
      <c r="BO59" s="161" t="n">
        <f aca="false">BN59-BM59</f>
        <v>445.6</v>
      </c>
      <c r="BP59" s="166" t="n">
        <f aca="false">BN59*0.09</f>
        <v>103.554</v>
      </c>
      <c r="BQ59" s="161" t="n">
        <f aca="false">BN59-BI59</f>
        <v>563.6</v>
      </c>
      <c r="BR59" s="161"/>
      <c r="BS59" s="187" t="n">
        <v>1479</v>
      </c>
      <c r="BT59" s="187" t="n">
        <v>1575</v>
      </c>
      <c r="BU59" s="187" t="n">
        <v>1732</v>
      </c>
      <c r="BV59" s="167" t="n">
        <v>3</v>
      </c>
      <c r="BW59" s="167" t="n">
        <f aca="false">BU59</f>
        <v>1732</v>
      </c>
      <c r="BX59" s="167" t="n">
        <v>1741.5</v>
      </c>
      <c r="BY59" s="167" t="n">
        <f aca="false">BX59-BW59</f>
        <v>9.5</v>
      </c>
      <c r="BZ59" s="172" t="n">
        <f aca="false">BX59*0.25</f>
        <v>435.375</v>
      </c>
      <c r="CA59" s="167" t="n">
        <f aca="false">BX59-BS59</f>
        <v>262.5</v>
      </c>
      <c r="CB59" s="167"/>
      <c r="CC59" s="182" t="n">
        <v>10271</v>
      </c>
      <c r="CD59" s="182" t="n">
        <v>11093</v>
      </c>
      <c r="CE59" s="182" t="n">
        <v>11812</v>
      </c>
      <c r="CF59" s="161" t="n">
        <v>3</v>
      </c>
      <c r="CG59" s="161" t="n">
        <v>11812</v>
      </c>
      <c r="CH59" s="161" t="n">
        <v>12136.3</v>
      </c>
      <c r="CI59" s="161" t="n">
        <f aca="false">CH59-CG59</f>
        <v>324.299999999999</v>
      </c>
      <c r="CJ59" s="166" t="n">
        <f aca="false">CH59*0.15</f>
        <v>1820.445</v>
      </c>
      <c r="CK59" s="161" t="n">
        <f aca="false">CH59-CC59</f>
        <v>1865.3</v>
      </c>
      <c r="CL59" s="161"/>
      <c r="CM59" s="182" t="n">
        <v>45</v>
      </c>
      <c r="CN59" s="182" t="n">
        <v>51</v>
      </c>
      <c r="CO59" s="182" t="n">
        <v>60</v>
      </c>
      <c r="CP59" s="213" t="n">
        <v>3</v>
      </c>
      <c r="CQ59" s="161" t="n">
        <f aca="false">CO59</f>
        <v>60</v>
      </c>
      <c r="CR59" s="161" t="n">
        <v>89</v>
      </c>
      <c r="CS59" s="161" t="n">
        <v>37</v>
      </c>
      <c r="CT59" s="161" t="n">
        <v>48</v>
      </c>
      <c r="CU59" s="161" t="n">
        <v>2</v>
      </c>
      <c r="CV59" s="161" t="n">
        <f aca="false">CR59-CQ59</f>
        <v>29</v>
      </c>
      <c r="CW59" s="166" t="n">
        <f aca="false">CS59*4+CT59*5+CU59*5</f>
        <v>398</v>
      </c>
      <c r="CX59" s="161" t="n">
        <f aca="false">CR59-CM59</f>
        <v>44</v>
      </c>
      <c r="CY59" s="190"/>
      <c r="CZ59" s="161" t="n">
        <f aca="false">CW59+CJ59+BZ59+BP59+BG59+AR59+AB59+N59</f>
        <v>4118.4165</v>
      </c>
      <c r="DA59" s="161" t="n">
        <f aca="false">ROUND(CZ59,1)</f>
        <v>4118.4</v>
      </c>
      <c r="DB59" s="161" t="n">
        <f aca="false">CY59+CL59+CB59+BR59+AT59+AD59+P59</f>
        <v>0</v>
      </c>
      <c r="DC59" s="161" t="n">
        <f aca="false">ROUND(DB59,1)</f>
        <v>0</v>
      </c>
    </row>
    <row r="60" s="133" customFormat="true" ht="13" hidden="false" customHeight="true" outlineLevel="0" collapsed="false">
      <c r="A60" s="181" t="n">
        <v>55</v>
      </c>
      <c r="B60" s="182" t="n">
        <v>541</v>
      </c>
      <c r="C60" s="183" t="s">
        <v>904</v>
      </c>
      <c r="D60" s="181"/>
      <c r="E60" s="183" t="s">
        <v>894</v>
      </c>
      <c r="F60" s="184" t="n">
        <v>6</v>
      </c>
      <c r="G60" s="184" t="n">
        <v>7</v>
      </c>
      <c r="H60" s="184" t="n">
        <v>8</v>
      </c>
      <c r="I60" s="184" t="n">
        <v>1</v>
      </c>
      <c r="J60" s="163" t="n">
        <f aca="false">F60</f>
        <v>6</v>
      </c>
      <c r="K60" s="163"/>
      <c r="L60" s="163"/>
      <c r="M60" s="163" t="n">
        <f aca="false">L60-J60</f>
        <v>-6</v>
      </c>
      <c r="N60" s="165" t="n">
        <f aca="false">L60*60</f>
        <v>0</v>
      </c>
      <c r="O60" s="163" t="n">
        <f aca="false">K60-F60</f>
        <v>-6</v>
      </c>
      <c r="P60" s="163" t="n">
        <f aca="false">O60*20</f>
        <v>-120</v>
      </c>
      <c r="Q60" s="182" t="n">
        <v>4937</v>
      </c>
      <c r="R60" s="182" t="n">
        <v>5431</v>
      </c>
      <c r="S60" s="182" t="n">
        <v>5924</v>
      </c>
      <c r="T60" s="182" t="n">
        <v>1</v>
      </c>
      <c r="U60" s="161" t="n">
        <f aca="false">Q60</f>
        <v>4937</v>
      </c>
      <c r="V60" s="161" t="n">
        <v>2894.84</v>
      </c>
      <c r="W60" s="161" t="n">
        <v>16</v>
      </c>
      <c r="X60" s="161" t="n">
        <v>47</v>
      </c>
      <c r="Y60" s="161" t="n">
        <v>3</v>
      </c>
      <c r="Z60" s="161" t="n">
        <v>3</v>
      </c>
      <c r="AA60" s="161" t="n">
        <f aca="false">V60-U60</f>
        <v>-2042.16</v>
      </c>
      <c r="AB60" s="166"/>
      <c r="AC60" s="161" t="n">
        <f aca="false">V60-Q60</f>
        <v>-2042.16</v>
      </c>
      <c r="AD60" s="161" t="n">
        <f aca="false">AC60*0.05</f>
        <v>-102.108</v>
      </c>
      <c r="AE60" s="187" t="n">
        <v>436</v>
      </c>
      <c r="AF60" s="187" t="n">
        <v>479</v>
      </c>
      <c r="AG60" s="187" t="n">
        <v>527</v>
      </c>
      <c r="AH60" s="182" t="n">
        <v>1</v>
      </c>
      <c r="AI60" s="161" t="n">
        <f aca="false">AE60</f>
        <v>436</v>
      </c>
      <c r="AJ60" s="161" t="n">
        <v>482</v>
      </c>
      <c r="AK60" s="161" t="n">
        <v>67</v>
      </c>
      <c r="AL60" s="161" t="n">
        <v>14</v>
      </c>
      <c r="AM60" s="161" t="n">
        <v>184</v>
      </c>
      <c r="AN60" s="161" t="n">
        <v>114</v>
      </c>
      <c r="AO60" s="161" t="n">
        <v>34</v>
      </c>
      <c r="AP60" s="161" t="n">
        <v>69</v>
      </c>
      <c r="AQ60" s="161" t="n">
        <f aca="false">AJ60-AI60</f>
        <v>46</v>
      </c>
      <c r="AR60" s="166" t="n">
        <f aca="false">(AL60*5+AM60*2.5+AO60*1)+AK60*1.5+AN60*1.5+AP60*1.5</f>
        <v>939</v>
      </c>
      <c r="AS60" s="161" t="n">
        <f aca="false">AJ60-AE60</f>
        <v>46</v>
      </c>
      <c r="AT60" s="161"/>
      <c r="AU60" s="182" t="n">
        <v>10126.99</v>
      </c>
      <c r="AV60" s="181" t="n">
        <v>8157.24</v>
      </c>
      <c r="AW60" s="181" t="n">
        <v>15937.83</v>
      </c>
      <c r="AX60" s="182" t="n">
        <v>6691.18</v>
      </c>
      <c r="AY60" s="182" t="n">
        <v>9091.26</v>
      </c>
      <c r="AZ60" s="182" t="n">
        <v>18120.75</v>
      </c>
      <c r="BA60" s="37" t="n">
        <v>17031</v>
      </c>
      <c r="BB60" s="168" t="n">
        <v>7353.24</v>
      </c>
      <c r="BC60" s="169" t="n">
        <f aca="false">BB60/BA60</f>
        <v>0.431756209265457</v>
      </c>
      <c r="BD60" s="170" t="n">
        <f aca="false">BB60-BA60</f>
        <v>-9677.76</v>
      </c>
      <c r="BE60" s="170" t="n">
        <v>7214.53</v>
      </c>
      <c r="BF60" s="170" t="n">
        <v>138.71</v>
      </c>
      <c r="BG60" s="171" t="n">
        <f aca="false">BE60*0.1+BF60*0.05</f>
        <v>728.3885</v>
      </c>
      <c r="BH60" s="170" t="n">
        <f aca="false">BD60*0.1</f>
        <v>-967.776</v>
      </c>
      <c r="BI60" s="182" t="n">
        <v>1655</v>
      </c>
      <c r="BJ60" s="182" t="n">
        <v>1821</v>
      </c>
      <c r="BK60" s="182" t="n">
        <v>1986</v>
      </c>
      <c r="BL60" s="182" t="n">
        <v>3</v>
      </c>
      <c r="BM60" s="161" t="n">
        <f aca="false">BK60</f>
        <v>1986</v>
      </c>
      <c r="BN60" s="161" t="n">
        <v>2388</v>
      </c>
      <c r="BO60" s="161" t="n">
        <f aca="false">BN60-BM60</f>
        <v>402</v>
      </c>
      <c r="BP60" s="166" t="n">
        <f aca="false">BN60*0.09</f>
        <v>214.92</v>
      </c>
      <c r="BQ60" s="161" t="n">
        <f aca="false">BN60-BI60</f>
        <v>733</v>
      </c>
      <c r="BR60" s="161"/>
      <c r="BS60" s="187" t="n">
        <v>5040</v>
      </c>
      <c r="BT60" s="187" t="n">
        <v>5517</v>
      </c>
      <c r="BU60" s="187" t="n">
        <v>6069</v>
      </c>
      <c r="BV60" s="187" t="n">
        <v>2</v>
      </c>
      <c r="BW60" s="187" t="n">
        <v>5517</v>
      </c>
      <c r="BX60" s="167" t="n">
        <v>5957.82</v>
      </c>
      <c r="BY60" s="167" t="n">
        <f aca="false">BX60-BW60</f>
        <v>440.82</v>
      </c>
      <c r="BZ60" s="172" t="n">
        <f aca="false">BX60*0.2</f>
        <v>1191.564</v>
      </c>
      <c r="CA60" s="167" t="n">
        <f aca="false">BX60-BS60</f>
        <v>917.82</v>
      </c>
      <c r="CB60" s="187"/>
      <c r="CC60" s="182" t="n">
        <v>27462</v>
      </c>
      <c r="CD60" s="182" t="n">
        <v>29659</v>
      </c>
      <c r="CE60" s="182" t="n">
        <v>31581</v>
      </c>
      <c r="CF60" s="182" t="n">
        <v>1</v>
      </c>
      <c r="CG60" s="161" t="n">
        <f aca="false">CC60</f>
        <v>27462</v>
      </c>
      <c r="CH60" s="161" t="n">
        <v>20191.94</v>
      </c>
      <c r="CI60" s="161" t="n">
        <f aca="false">CH60-CG60</f>
        <v>-7270.06</v>
      </c>
      <c r="CJ60" s="166" t="n">
        <f aca="false">CH60*0.1</f>
        <v>2019.194</v>
      </c>
      <c r="CK60" s="161" t="n">
        <f aca="false">CH60-CC60</f>
        <v>-7270.06</v>
      </c>
      <c r="CL60" s="161" t="n">
        <f aca="false">CK60*0.05</f>
        <v>-363.503</v>
      </c>
      <c r="CM60" s="182" t="n">
        <v>162</v>
      </c>
      <c r="CN60" s="182" t="n">
        <v>183</v>
      </c>
      <c r="CO60" s="182" t="n">
        <v>210</v>
      </c>
      <c r="CP60" s="182" t="n">
        <v>1</v>
      </c>
      <c r="CQ60" s="161" t="n">
        <f aca="false">CM60</f>
        <v>162</v>
      </c>
      <c r="CR60" s="161" t="n">
        <v>117</v>
      </c>
      <c r="CS60" s="161" t="n">
        <v>28</v>
      </c>
      <c r="CT60" s="161" t="n">
        <v>70</v>
      </c>
      <c r="CU60" s="161" t="n">
        <v>17</v>
      </c>
      <c r="CV60" s="161" t="n">
        <f aca="false">CR60-CQ60</f>
        <v>-45</v>
      </c>
      <c r="CW60" s="189"/>
      <c r="CX60" s="161" t="n">
        <f aca="false">CR60-CM60</f>
        <v>-45</v>
      </c>
      <c r="CY60" s="173" t="n">
        <f aca="false">CX60*2</f>
        <v>-90</v>
      </c>
      <c r="CZ60" s="161" t="n">
        <f aca="false">CW60+CJ60+BZ60+BP60+BG60+AR60+AB60+N60</f>
        <v>5093.0665</v>
      </c>
      <c r="DA60" s="161" t="n">
        <f aca="false">ROUND(CZ60,1)</f>
        <v>5093.1</v>
      </c>
      <c r="DB60" s="161" t="n">
        <f aca="false">CY60+CL60+CB60+BR60+AT60+AD60+P60</f>
        <v>-675.611</v>
      </c>
      <c r="DC60" s="161" t="n">
        <f aca="false">ROUND(DB60,1)</f>
        <v>-675.6</v>
      </c>
    </row>
    <row r="61" s="133" customFormat="true" ht="13" hidden="false" customHeight="true" outlineLevel="0" collapsed="false">
      <c r="A61" s="181" t="n">
        <v>56</v>
      </c>
      <c r="B61" s="182" t="n">
        <v>571</v>
      </c>
      <c r="C61" s="183" t="s">
        <v>905</v>
      </c>
      <c r="D61" s="181"/>
      <c r="E61" s="183" t="s">
        <v>894</v>
      </c>
      <c r="F61" s="184" t="n">
        <v>5</v>
      </c>
      <c r="G61" s="184" t="n">
        <v>6</v>
      </c>
      <c r="H61" s="184" t="n">
        <v>7</v>
      </c>
      <c r="I61" s="184" t="n">
        <v>2</v>
      </c>
      <c r="J61" s="184" t="n">
        <v>6</v>
      </c>
      <c r="K61" s="163" t="n">
        <v>2</v>
      </c>
      <c r="L61" s="163" t="n">
        <v>2</v>
      </c>
      <c r="M61" s="163" t="n">
        <f aca="false">L61-J61</f>
        <v>-4</v>
      </c>
      <c r="N61" s="165" t="n">
        <f aca="false">L61*60</f>
        <v>120</v>
      </c>
      <c r="O61" s="163" t="n">
        <f aca="false">K61-F61</f>
        <v>-3</v>
      </c>
      <c r="P61" s="163" t="n">
        <f aca="false">O61*20</f>
        <v>-60</v>
      </c>
      <c r="Q61" s="182" t="n">
        <v>2309</v>
      </c>
      <c r="R61" s="182" t="n">
        <v>2540</v>
      </c>
      <c r="S61" s="182" t="n">
        <v>2770</v>
      </c>
      <c r="T61" s="182" t="n">
        <v>2</v>
      </c>
      <c r="U61" s="161" t="n">
        <f aca="false">R61</f>
        <v>2540</v>
      </c>
      <c r="V61" s="161" t="n">
        <v>2288.03</v>
      </c>
      <c r="W61" s="161" t="n">
        <v>11</v>
      </c>
      <c r="X61" s="161" t="n">
        <v>22</v>
      </c>
      <c r="Y61" s="161" t="n">
        <v>6</v>
      </c>
      <c r="Z61" s="161" t="n">
        <v>4.5</v>
      </c>
      <c r="AA61" s="161" t="n">
        <f aca="false">V61-U61</f>
        <v>-251.97</v>
      </c>
      <c r="AB61" s="166"/>
      <c r="AC61" s="161" t="n">
        <f aca="false">V61-Q61</f>
        <v>-20.9699999999998</v>
      </c>
      <c r="AD61" s="161" t="n">
        <f aca="false">AC61*0.05</f>
        <v>-1.04849999999999</v>
      </c>
      <c r="AE61" s="187" t="n">
        <v>424</v>
      </c>
      <c r="AF61" s="187" t="n">
        <v>466</v>
      </c>
      <c r="AG61" s="187" t="n">
        <v>513</v>
      </c>
      <c r="AH61" s="182" t="n">
        <v>2</v>
      </c>
      <c r="AI61" s="161" t="n">
        <f aca="false">AF61</f>
        <v>466</v>
      </c>
      <c r="AJ61" s="161" t="n">
        <v>467</v>
      </c>
      <c r="AK61" s="161" t="n">
        <v>108</v>
      </c>
      <c r="AL61" s="161" t="n">
        <v>22</v>
      </c>
      <c r="AM61" s="161" t="n">
        <v>49</v>
      </c>
      <c r="AN61" s="161" t="n">
        <v>110</v>
      </c>
      <c r="AO61" s="161" t="n">
        <v>46</v>
      </c>
      <c r="AP61" s="161" t="n">
        <v>125</v>
      </c>
      <c r="AQ61" s="161" t="n">
        <f aca="false">AJ61-AI61</f>
        <v>1</v>
      </c>
      <c r="AR61" s="166" t="n">
        <f aca="false">AK61*2.5+AL61*7+AM61*3.5+AN61*2.5+AO61*1.5+AP61*2</f>
        <v>1189.5</v>
      </c>
      <c r="AS61" s="161" t="n">
        <f aca="false">AJ61-AE61</f>
        <v>43</v>
      </c>
      <c r="AT61" s="161"/>
      <c r="AU61" s="182" t="n">
        <v>11265.84</v>
      </c>
      <c r="AV61" s="181" t="n">
        <v>9951.31</v>
      </c>
      <c r="AW61" s="181" t="n">
        <v>17578.46</v>
      </c>
      <c r="AX61" s="182" t="n">
        <v>4881.9</v>
      </c>
      <c r="AY61" s="182" t="n">
        <v>7127.93</v>
      </c>
      <c r="AZ61" s="182" t="n">
        <v>21832</v>
      </c>
      <c r="BA61" s="37" t="n">
        <v>18159</v>
      </c>
      <c r="BB61" s="168" t="n">
        <v>12768.59</v>
      </c>
      <c r="BC61" s="169" t="n">
        <f aca="false">BB61/BA61</f>
        <v>0.703154909411311</v>
      </c>
      <c r="BD61" s="170" t="n">
        <f aca="false">BB61-BA61</f>
        <v>-5390.41</v>
      </c>
      <c r="BE61" s="170" t="n">
        <v>12464.6</v>
      </c>
      <c r="BF61" s="170" t="n">
        <v>303.99</v>
      </c>
      <c r="BG61" s="171" t="n">
        <f aca="false">BE61*0.1+BF61*0.05</f>
        <v>1261.6595</v>
      </c>
      <c r="BH61" s="170" t="n">
        <f aca="false">BD61*0.1</f>
        <v>-539.041</v>
      </c>
      <c r="BI61" s="182" t="n">
        <v>5394</v>
      </c>
      <c r="BJ61" s="182" t="n">
        <v>5934</v>
      </c>
      <c r="BK61" s="182" t="n">
        <v>6474</v>
      </c>
      <c r="BL61" s="182" t="n">
        <v>1</v>
      </c>
      <c r="BM61" s="161" t="n">
        <f aca="false">BI61</f>
        <v>5394</v>
      </c>
      <c r="BN61" s="161" t="n">
        <v>4289.7</v>
      </c>
      <c r="BO61" s="161" t="n">
        <f aca="false">BN61-BM61</f>
        <v>-1104.3</v>
      </c>
      <c r="BP61" s="166"/>
      <c r="BQ61" s="161" t="n">
        <f aca="false">BN61-BI61</f>
        <v>-1104.3</v>
      </c>
      <c r="BR61" s="161" t="n">
        <f aca="false">BQ61*0.04</f>
        <v>-44.172</v>
      </c>
      <c r="BS61" s="187" t="n">
        <v>5358</v>
      </c>
      <c r="BT61" s="187" t="n">
        <v>5681</v>
      </c>
      <c r="BU61" s="187" t="n">
        <v>6249</v>
      </c>
      <c r="BV61" s="187" t="n">
        <v>1</v>
      </c>
      <c r="BW61" s="167" t="n">
        <f aca="false">BS61</f>
        <v>5358</v>
      </c>
      <c r="BX61" s="167" t="n">
        <v>2283.25</v>
      </c>
      <c r="BY61" s="167" t="n">
        <f aca="false">BX61-BW61</f>
        <v>-3074.75</v>
      </c>
      <c r="BZ61" s="172" t="n">
        <f aca="false">BX61*0.15</f>
        <v>342.4875</v>
      </c>
      <c r="CA61" s="167" t="n">
        <f aca="false">BX61-BS61</f>
        <v>-3074.75</v>
      </c>
      <c r="CB61" s="167" t="n">
        <f aca="false">CA61*0.05</f>
        <v>-153.7375</v>
      </c>
      <c r="CC61" s="182" t="n">
        <v>34854</v>
      </c>
      <c r="CD61" s="182" t="n">
        <v>37642</v>
      </c>
      <c r="CE61" s="182" t="n">
        <v>40081</v>
      </c>
      <c r="CF61" s="182" t="n">
        <v>1</v>
      </c>
      <c r="CG61" s="161" t="n">
        <f aca="false">CC61</f>
        <v>34854</v>
      </c>
      <c r="CH61" s="161" t="n">
        <v>30381.64</v>
      </c>
      <c r="CI61" s="161" t="n">
        <f aca="false">CH61-CG61</f>
        <v>-4472.36</v>
      </c>
      <c r="CJ61" s="166" t="n">
        <f aca="false">CH61*0.1</f>
        <v>3038.164</v>
      </c>
      <c r="CK61" s="161" t="n">
        <f aca="false">CH61-CC61</f>
        <v>-4472.36</v>
      </c>
      <c r="CL61" s="161" t="n">
        <f aca="false">CK61*0.05</f>
        <v>-223.618</v>
      </c>
      <c r="CM61" s="182" t="n">
        <v>162</v>
      </c>
      <c r="CN61" s="182" t="n">
        <v>183</v>
      </c>
      <c r="CO61" s="182" t="n">
        <v>210</v>
      </c>
      <c r="CP61" s="182" t="n">
        <v>2</v>
      </c>
      <c r="CQ61" s="161" t="n">
        <f aca="false">CN61</f>
        <v>183</v>
      </c>
      <c r="CR61" s="161" t="n">
        <v>114</v>
      </c>
      <c r="CS61" s="161" t="n">
        <v>17</v>
      </c>
      <c r="CT61" s="161" t="n">
        <v>84</v>
      </c>
      <c r="CU61" s="161" t="n">
        <v>11</v>
      </c>
      <c r="CV61" s="161" t="n">
        <f aca="false">CR61-CQ61</f>
        <v>-69</v>
      </c>
      <c r="CW61" s="189"/>
      <c r="CX61" s="161" t="n">
        <f aca="false">CR61-CM61</f>
        <v>-48</v>
      </c>
      <c r="CY61" s="173" t="n">
        <f aca="false">CX61*2</f>
        <v>-96</v>
      </c>
      <c r="CZ61" s="161" t="n">
        <f aca="false">CW61+CJ61+BZ61+BP61+BG61+AR61+AB61+N61</f>
        <v>5951.811</v>
      </c>
      <c r="DA61" s="161" t="n">
        <f aca="false">ROUND(CZ61,1)</f>
        <v>5951.8</v>
      </c>
      <c r="DB61" s="161" t="n">
        <f aca="false">CY61+CL61+CB61+BR61+AT61+AD61+P61</f>
        <v>-578.576</v>
      </c>
      <c r="DC61" s="161" t="n">
        <f aca="false">ROUND(DB61,1)</f>
        <v>-578.6</v>
      </c>
    </row>
    <row r="62" s="133" customFormat="true" ht="13" hidden="false" customHeight="true" outlineLevel="0" collapsed="false">
      <c r="A62" s="181" t="n">
        <v>57</v>
      </c>
      <c r="B62" s="182" t="n">
        <v>573</v>
      </c>
      <c r="C62" s="183" t="s">
        <v>906</v>
      </c>
      <c r="D62" s="181"/>
      <c r="E62" s="183" t="s">
        <v>894</v>
      </c>
      <c r="F62" s="184" t="n">
        <v>2</v>
      </c>
      <c r="G62" s="163" t="n">
        <v>3</v>
      </c>
      <c r="H62" s="163" t="n">
        <v>4</v>
      </c>
      <c r="I62" s="163" t="n">
        <v>1</v>
      </c>
      <c r="J62" s="163" t="n">
        <f aca="false">F62</f>
        <v>2</v>
      </c>
      <c r="K62" s="163" t="n">
        <v>1</v>
      </c>
      <c r="L62" s="163" t="n">
        <v>1</v>
      </c>
      <c r="M62" s="163" t="n">
        <f aca="false">L62-J62</f>
        <v>-1</v>
      </c>
      <c r="N62" s="165" t="n">
        <f aca="false">L62*60</f>
        <v>60</v>
      </c>
      <c r="O62" s="163" t="n">
        <f aca="false">K62-F62</f>
        <v>-1</v>
      </c>
      <c r="P62" s="163" t="n">
        <f aca="false">O62*20</f>
        <v>-20</v>
      </c>
      <c r="Q62" s="161" t="n">
        <v>751</v>
      </c>
      <c r="R62" s="182" t="n">
        <v>826</v>
      </c>
      <c r="S62" s="182" t="n">
        <v>901</v>
      </c>
      <c r="T62" s="161" t="n">
        <v>1</v>
      </c>
      <c r="U62" s="161" t="n">
        <f aca="false">Q62</f>
        <v>751</v>
      </c>
      <c r="V62" s="161" t="n">
        <v>1376.52</v>
      </c>
      <c r="W62" s="161" t="n">
        <v>5</v>
      </c>
      <c r="X62" s="161" t="n">
        <v>24</v>
      </c>
      <c r="Y62" s="161" t="n">
        <v>4</v>
      </c>
      <c r="Z62" s="161" t="n">
        <v>0.5</v>
      </c>
      <c r="AA62" s="161" t="n">
        <f aca="false">V62-U62</f>
        <v>625.52</v>
      </c>
      <c r="AB62" s="166" t="n">
        <f aca="false">W62*6+X62*2.5+Y62*7+Z62*3</f>
        <v>119.5</v>
      </c>
      <c r="AC62" s="161" t="n">
        <f aca="false">V62-Q62</f>
        <v>625.52</v>
      </c>
      <c r="AD62" s="161"/>
      <c r="AE62" s="187" t="n">
        <v>86</v>
      </c>
      <c r="AF62" s="187" t="n">
        <v>94</v>
      </c>
      <c r="AG62" s="187" t="n">
        <v>103</v>
      </c>
      <c r="AH62" s="161" t="n">
        <v>2</v>
      </c>
      <c r="AI62" s="161" t="n">
        <f aca="false">AF62</f>
        <v>94</v>
      </c>
      <c r="AJ62" s="161" t="n">
        <v>71</v>
      </c>
      <c r="AK62" s="161" t="n">
        <v>12</v>
      </c>
      <c r="AL62" s="161" t="n">
        <v>6</v>
      </c>
      <c r="AM62" s="161" t="n">
        <v>8</v>
      </c>
      <c r="AN62" s="161" t="n">
        <v>20</v>
      </c>
      <c r="AO62" s="161" t="n">
        <v>8</v>
      </c>
      <c r="AP62" s="161" t="n">
        <v>17</v>
      </c>
      <c r="AQ62" s="161" t="n">
        <f aca="false">AJ62-AI62</f>
        <v>-23</v>
      </c>
      <c r="AR62" s="166"/>
      <c r="AS62" s="161" t="n">
        <f aca="false">AJ62-AE62</f>
        <v>-15</v>
      </c>
      <c r="AT62" s="161" t="n">
        <f aca="false">AS62*1.5</f>
        <v>-22.5</v>
      </c>
      <c r="AU62" s="182" t="n">
        <v>25339.04</v>
      </c>
      <c r="AV62" s="160" t="n">
        <v>3922.85</v>
      </c>
      <c r="AW62" s="160" t="n">
        <v>4321.48</v>
      </c>
      <c r="AX62" s="182" t="n">
        <v>801.6</v>
      </c>
      <c r="AY62" s="161" t="n">
        <v>6283.69</v>
      </c>
      <c r="AZ62" s="182" t="n">
        <v>25544.28</v>
      </c>
      <c r="BA62" s="37" t="n">
        <v>16553</v>
      </c>
      <c r="BB62" s="168" t="n">
        <v>6048.56</v>
      </c>
      <c r="BC62" s="169" t="n">
        <f aca="false">BB62/BA62</f>
        <v>0.365405666646529</v>
      </c>
      <c r="BD62" s="170" t="n">
        <f aca="false">BB62-BA62</f>
        <v>-10504.44</v>
      </c>
      <c r="BE62" s="170" t="n">
        <v>3021.56</v>
      </c>
      <c r="BF62" s="170" t="n">
        <v>3027</v>
      </c>
      <c r="BG62" s="171" t="n">
        <f aca="false">BE62*0.1+BF62*0.05</f>
        <v>453.506</v>
      </c>
      <c r="BH62" s="170" t="n">
        <f aca="false">BD62*0.1</f>
        <v>-1050.444</v>
      </c>
      <c r="BI62" s="182" t="n">
        <v>647</v>
      </c>
      <c r="BJ62" s="182" t="n">
        <v>711</v>
      </c>
      <c r="BK62" s="182" t="n">
        <v>776</v>
      </c>
      <c r="BL62" s="182" t="n">
        <v>1</v>
      </c>
      <c r="BM62" s="161" t="n">
        <f aca="false">BI62</f>
        <v>647</v>
      </c>
      <c r="BN62" s="161" t="n">
        <v>226.79</v>
      </c>
      <c r="BO62" s="161" t="n">
        <f aca="false">BN62-BM62</f>
        <v>-420.21</v>
      </c>
      <c r="BP62" s="166"/>
      <c r="BQ62" s="161" t="n">
        <f aca="false">BN62-BI62</f>
        <v>-420.21</v>
      </c>
      <c r="BR62" s="161" t="n">
        <f aca="false">BQ62*0.04</f>
        <v>-16.8084</v>
      </c>
      <c r="BS62" s="187" t="n">
        <v>1036</v>
      </c>
      <c r="BT62" s="187" t="n">
        <v>1091</v>
      </c>
      <c r="BU62" s="187" t="n">
        <v>1200</v>
      </c>
      <c r="BV62" s="167" t="n">
        <v>1</v>
      </c>
      <c r="BW62" s="167" t="n">
        <f aca="false">BS62</f>
        <v>1036</v>
      </c>
      <c r="BX62" s="167" t="n">
        <v>148</v>
      </c>
      <c r="BY62" s="167" t="n">
        <f aca="false">BX62-BW62</f>
        <v>-888</v>
      </c>
      <c r="BZ62" s="172" t="n">
        <f aca="false">BX62*0.15</f>
        <v>22.2</v>
      </c>
      <c r="CA62" s="167" t="n">
        <f aca="false">BX62-BS62</f>
        <v>-888</v>
      </c>
      <c r="CB62" s="167" t="n">
        <f aca="false">CA62*0.05</f>
        <v>-44.4</v>
      </c>
      <c r="CC62" s="182" t="n">
        <v>6983</v>
      </c>
      <c r="CD62" s="182" t="n">
        <v>7542</v>
      </c>
      <c r="CE62" s="182" t="n">
        <v>8031</v>
      </c>
      <c r="CF62" s="161" t="n">
        <v>1</v>
      </c>
      <c r="CG62" s="161" t="n">
        <f aca="false">CC62</f>
        <v>6983</v>
      </c>
      <c r="CH62" s="161" t="n">
        <v>4436.56</v>
      </c>
      <c r="CI62" s="161" t="n">
        <f aca="false">CH62-CG62</f>
        <v>-2546.44</v>
      </c>
      <c r="CJ62" s="166" t="n">
        <f aca="false">CH62*0.1</f>
        <v>443.656</v>
      </c>
      <c r="CK62" s="161" t="n">
        <f aca="false">CH62-CC62</f>
        <v>-2546.44</v>
      </c>
      <c r="CL62" s="161" t="n">
        <f aca="false">CK62*0.05</f>
        <v>-127.322</v>
      </c>
      <c r="CM62" s="182" t="n">
        <v>30</v>
      </c>
      <c r="CN62" s="182" t="n">
        <v>36</v>
      </c>
      <c r="CO62" s="182" t="n">
        <v>42</v>
      </c>
      <c r="CP62" s="161" t="n">
        <v>3</v>
      </c>
      <c r="CQ62" s="161" t="n">
        <f aca="false">CO62</f>
        <v>42</v>
      </c>
      <c r="CR62" s="161" t="n">
        <v>33</v>
      </c>
      <c r="CS62" s="161" t="n">
        <v>11</v>
      </c>
      <c r="CT62" s="161" t="n">
        <v>22</v>
      </c>
      <c r="CU62" s="161"/>
      <c r="CV62" s="161" t="n">
        <f aca="false">CR62-CQ62</f>
        <v>-9</v>
      </c>
      <c r="CW62" s="189"/>
      <c r="CX62" s="161" t="n">
        <f aca="false">CR62-CM62</f>
        <v>3</v>
      </c>
      <c r="CY62" s="190"/>
      <c r="CZ62" s="161" t="n">
        <f aca="false">CW62+CJ62+BZ62+BP62+BG62+AR62+AB62+N62</f>
        <v>1098.862</v>
      </c>
      <c r="DA62" s="161" t="n">
        <f aca="false">ROUND(CZ62,1)</f>
        <v>1098.9</v>
      </c>
      <c r="DB62" s="161" t="n">
        <f aca="false">CY62+CL62+CB62+BR62+AT62+AD62+P62</f>
        <v>-231.0304</v>
      </c>
      <c r="DC62" s="161" t="n">
        <f aca="false">ROUND(DB62,1)</f>
        <v>-231</v>
      </c>
    </row>
    <row r="63" s="133" customFormat="true" ht="13" hidden="false" customHeight="true" outlineLevel="0" collapsed="false">
      <c r="A63" s="181" t="n">
        <v>58</v>
      </c>
      <c r="B63" s="182" t="n">
        <v>584</v>
      </c>
      <c r="C63" s="183" t="s">
        <v>907</v>
      </c>
      <c r="D63" s="181"/>
      <c r="E63" s="183" t="s">
        <v>894</v>
      </c>
      <c r="F63" s="184" t="n">
        <v>4</v>
      </c>
      <c r="G63" s="184" t="n">
        <v>5</v>
      </c>
      <c r="H63" s="184" t="n">
        <v>6</v>
      </c>
      <c r="I63" s="184" t="n">
        <v>1</v>
      </c>
      <c r="J63" s="163" t="n">
        <f aca="false">F63</f>
        <v>4</v>
      </c>
      <c r="K63" s="163"/>
      <c r="L63" s="163"/>
      <c r="M63" s="163" t="n">
        <f aca="false">L63-J63</f>
        <v>-4</v>
      </c>
      <c r="N63" s="165" t="n">
        <f aca="false">L63*60</f>
        <v>0</v>
      </c>
      <c r="O63" s="163" t="n">
        <f aca="false">K63-F63</f>
        <v>-4</v>
      </c>
      <c r="P63" s="163" t="n">
        <f aca="false">O63*20</f>
        <v>-80</v>
      </c>
      <c r="Q63" s="182" t="n">
        <v>1497</v>
      </c>
      <c r="R63" s="182" t="n">
        <v>1647</v>
      </c>
      <c r="S63" s="182" t="n">
        <v>1796</v>
      </c>
      <c r="T63" s="182" t="n">
        <v>1</v>
      </c>
      <c r="U63" s="161" t="n">
        <f aca="false">Q63</f>
        <v>1497</v>
      </c>
      <c r="V63" s="161" t="n">
        <v>855</v>
      </c>
      <c r="W63" s="161" t="n">
        <v>9</v>
      </c>
      <c r="X63" s="161" t="n">
        <v>10</v>
      </c>
      <c r="Y63" s="161"/>
      <c r="Z63" s="161"/>
      <c r="AA63" s="161" t="n">
        <f aca="false">V63-U63</f>
        <v>-642</v>
      </c>
      <c r="AB63" s="166"/>
      <c r="AC63" s="161" t="n">
        <f aca="false">V63-Q63</f>
        <v>-642</v>
      </c>
      <c r="AD63" s="161" t="n">
        <f aca="false">AC63*0.05</f>
        <v>-32.1</v>
      </c>
      <c r="AE63" s="187" t="n">
        <v>87</v>
      </c>
      <c r="AF63" s="187" t="n">
        <v>96</v>
      </c>
      <c r="AG63" s="187" t="n">
        <v>106</v>
      </c>
      <c r="AH63" s="182" t="n">
        <v>1</v>
      </c>
      <c r="AI63" s="161" t="n">
        <f aca="false">AE63</f>
        <v>87</v>
      </c>
      <c r="AJ63" s="161" t="n">
        <v>49</v>
      </c>
      <c r="AK63" s="161" t="n">
        <v>9</v>
      </c>
      <c r="AL63" s="161" t="n">
        <v>1</v>
      </c>
      <c r="AM63" s="161" t="n">
        <v>5</v>
      </c>
      <c r="AN63" s="161" t="n">
        <v>6</v>
      </c>
      <c r="AO63" s="161" t="n">
        <v>5</v>
      </c>
      <c r="AP63" s="161" t="n">
        <v>23</v>
      </c>
      <c r="AQ63" s="161" t="n">
        <f aca="false">AJ63-AI63</f>
        <v>-38</v>
      </c>
      <c r="AR63" s="166"/>
      <c r="AS63" s="161" t="n">
        <f aca="false">AJ63-AE63</f>
        <v>-38</v>
      </c>
      <c r="AT63" s="161" t="n">
        <f aca="false">AS63*1.5</f>
        <v>-57</v>
      </c>
      <c r="AU63" s="182" t="n">
        <v>2927.22</v>
      </c>
      <c r="AV63" s="181" t="n">
        <v>2186.54</v>
      </c>
      <c r="AW63" s="181" t="n">
        <v>8925.85</v>
      </c>
      <c r="AX63" s="182" t="n">
        <v>1546.32</v>
      </c>
      <c r="AY63" s="182" t="n">
        <v>2508.04</v>
      </c>
      <c r="AZ63" s="182" t="n">
        <v>5825.31</v>
      </c>
      <c r="BA63" s="37" t="n">
        <v>5980</v>
      </c>
      <c r="BB63" s="168" t="n">
        <v>3808.59</v>
      </c>
      <c r="BC63" s="169" t="n">
        <f aca="false">BB63/BA63</f>
        <v>0.636887959866221</v>
      </c>
      <c r="BD63" s="170" t="n">
        <f aca="false">BB63-BA63</f>
        <v>-2171.41</v>
      </c>
      <c r="BE63" s="170" t="n">
        <v>3610.59</v>
      </c>
      <c r="BF63" s="170" t="n">
        <v>198</v>
      </c>
      <c r="BG63" s="171" t="n">
        <f aca="false">BE63*0.1+BF63*0.05</f>
        <v>370.959</v>
      </c>
      <c r="BH63" s="170" t="n">
        <f aca="false">BD63*0.1</f>
        <v>-217.141</v>
      </c>
      <c r="BI63" s="182" t="n">
        <v>1337</v>
      </c>
      <c r="BJ63" s="182" t="n">
        <v>1470</v>
      </c>
      <c r="BK63" s="182" t="n">
        <v>1605</v>
      </c>
      <c r="BL63" s="182" t="n">
        <v>1</v>
      </c>
      <c r="BM63" s="161" t="n">
        <f aca="false">BI63</f>
        <v>1337</v>
      </c>
      <c r="BN63" s="161" t="n">
        <v>319.6</v>
      </c>
      <c r="BO63" s="161" t="n">
        <f aca="false">BN63-BM63</f>
        <v>-1017.4</v>
      </c>
      <c r="BP63" s="166"/>
      <c r="BQ63" s="161" t="n">
        <f aca="false">BN63-BI63</f>
        <v>-1017.4</v>
      </c>
      <c r="BR63" s="161" t="n">
        <f aca="false">BQ63*0.04</f>
        <v>-40.696</v>
      </c>
      <c r="BS63" s="187" t="n">
        <v>1467</v>
      </c>
      <c r="BT63" s="187" t="n">
        <v>1557</v>
      </c>
      <c r="BU63" s="187" t="n">
        <v>1713</v>
      </c>
      <c r="BV63" s="187" t="n">
        <v>1</v>
      </c>
      <c r="BW63" s="167" t="n">
        <f aca="false">BS63</f>
        <v>1467</v>
      </c>
      <c r="BX63" s="167" t="n">
        <v>128</v>
      </c>
      <c r="BY63" s="167" t="n">
        <f aca="false">BX63-BW63</f>
        <v>-1339</v>
      </c>
      <c r="BZ63" s="172" t="n">
        <f aca="false">BX63*0.15</f>
        <v>19.2</v>
      </c>
      <c r="CA63" s="167" t="n">
        <f aca="false">BX63-BS63</f>
        <v>-1339</v>
      </c>
      <c r="CB63" s="167" t="n">
        <f aca="false">CA63*0.05</f>
        <v>-66.95</v>
      </c>
      <c r="CC63" s="182" t="n">
        <v>8579</v>
      </c>
      <c r="CD63" s="182" t="n">
        <v>9264</v>
      </c>
      <c r="CE63" s="182" t="n">
        <v>9865</v>
      </c>
      <c r="CF63" s="182" t="n">
        <v>1</v>
      </c>
      <c r="CG63" s="161" t="n">
        <f aca="false">CC63</f>
        <v>8579</v>
      </c>
      <c r="CH63" s="161" t="n">
        <v>7910.93</v>
      </c>
      <c r="CI63" s="161" t="n">
        <f aca="false">CH63-CG63</f>
        <v>-668.07</v>
      </c>
      <c r="CJ63" s="166" t="n">
        <f aca="false">CH63*0.1</f>
        <v>791.093</v>
      </c>
      <c r="CK63" s="161" t="n">
        <f aca="false">CH63-CC63</f>
        <v>-668.07</v>
      </c>
      <c r="CL63" s="161" t="n">
        <f aca="false">CK63*0.05</f>
        <v>-33.4035</v>
      </c>
      <c r="CM63" s="182" t="n">
        <v>30</v>
      </c>
      <c r="CN63" s="182" t="n">
        <v>36</v>
      </c>
      <c r="CO63" s="182" t="n">
        <v>42</v>
      </c>
      <c r="CP63" s="182" t="n">
        <v>1</v>
      </c>
      <c r="CQ63" s="161" t="n">
        <f aca="false">CM63</f>
        <v>30</v>
      </c>
      <c r="CR63" s="161" t="n">
        <v>24</v>
      </c>
      <c r="CS63" s="161" t="n">
        <v>12</v>
      </c>
      <c r="CT63" s="161" t="n">
        <v>11</v>
      </c>
      <c r="CU63" s="161"/>
      <c r="CV63" s="161" t="n">
        <f aca="false">CR63-CQ63</f>
        <v>-6</v>
      </c>
      <c r="CW63" s="189"/>
      <c r="CX63" s="161" t="n">
        <f aca="false">CR63-CM63</f>
        <v>-6</v>
      </c>
      <c r="CY63" s="173" t="n">
        <f aca="false">CX63*2</f>
        <v>-12</v>
      </c>
      <c r="CZ63" s="161" t="n">
        <f aca="false">CW63+CJ63+BZ63+BP63+BG63+AR63+AB63+N63</f>
        <v>1181.252</v>
      </c>
      <c r="DA63" s="161" t="n">
        <f aca="false">ROUND(CZ63,1)</f>
        <v>1181.3</v>
      </c>
      <c r="DB63" s="161" t="n">
        <f aca="false">CY63+CL63+CB63+BR63+AT63+AD63+P63</f>
        <v>-322.1495</v>
      </c>
      <c r="DC63" s="161" t="n">
        <f aca="false">ROUND(DB63,1)</f>
        <v>-322.1</v>
      </c>
    </row>
    <row r="64" s="133" customFormat="true" ht="13" hidden="false" customHeight="true" outlineLevel="0" collapsed="false">
      <c r="A64" s="181" t="n">
        <v>59</v>
      </c>
      <c r="B64" s="182" t="n">
        <v>737</v>
      </c>
      <c r="C64" s="183" t="s">
        <v>908</v>
      </c>
      <c r="D64" s="181"/>
      <c r="E64" s="183" t="s">
        <v>894</v>
      </c>
      <c r="F64" s="184" t="n">
        <v>2</v>
      </c>
      <c r="G64" s="163" t="n">
        <v>3</v>
      </c>
      <c r="H64" s="163" t="n">
        <v>4</v>
      </c>
      <c r="I64" s="163" t="n">
        <v>2</v>
      </c>
      <c r="J64" s="163" t="n">
        <v>3</v>
      </c>
      <c r="K64" s="163" t="n">
        <v>2</v>
      </c>
      <c r="L64" s="163" t="n">
        <v>1</v>
      </c>
      <c r="M64" s="163" t="n">
        <f aca="false">L64-J64</f>
        <v>-2</v>
      </c>
      <c r="N64" s="165" t="n">
        <f aca="false">L64*60</f>
        <v>60</v>
      </c>
      <c r="O64" s="163" t="n">
        <f aca="false">K64-F64</f>
        <v>0</v>
      </c>
      <c r="P64" s="163"/>
      <c r="Q64" s="161" t="n">
        <v>883</v>
      </c>
      <c r="R64" s="182" t="n">
        <v>971</v>
      </c>
      <c r="S64" s="182" t="n">
        <v>1059</v>
      </c>
      <c r="T64" s="213" t="n">
        <v>3</v>
      </c>
      <c r="U64" s="161" t="n">
        <f aca="false">S64</f>
        <v>1059</v>
      </c>
      <c r="V64" s="161" t="n">
        <v>1143.61</v>
      </c>
      <c r="W64" s="161"/>
      <c r="X64" s="161" t="n">
        <v>33</v>
      </c>
      <c r="Y64" s="161"/>
      <c r="Z64" s="161" t="n">
        <v>3</v>
      </c>
      <c r="AA64" s="161" t="n">
        <f aca="false">V64-U64</f>
        <v>84.6099999999999</v>
      </c>
      <c r="AB64" s="166" t="n">
        <f aca="false">W64*12+X64*5+Y64*12+Z64*7</f>
        <v>186</v>
      </c>
      <c r="AC64" s="161" t="n">
        <f aca="false">V64-Q64</f>
        <v>260.61</v>
      </c>
      <c r="AD64" s="161"/>
      <c r="AE64" s="187" t="n">
        <v>38</v>
      </c>
      <c r="AF64" s="187" t="n">
        <v>42</v>
      </c>
      <c r="AG64" s="187" t="n">
        <v>46</v>
      </c>
      <c r="AH64" s="161" t="n">
        <v>3</v>
      </c>
      <c r="AI64" s="161" t="n">
        <f aca="false">AG64</f>
        <v>46</v>
      </c>
      <c r="AJ64" s="161" t="n">
        <v>134</v>
      </c>
      <c r="AK64" s="161" t="n">
        <v>35</v>
      </c>
      <c r="AL64" s="161" t="n">
        <v>1</v>
      </c>
      <c r="AM64" s="161" t="n">
        <v>32</v>
      </c>
      <c r="AN64" s="161" t="n">
        <v>13</v>
      </c>
      <c r="AO64" s="161" t="n">
        <v>22</v>
      </c>
      <c r="AP64" s="161" t="n">
        <v>30</v>
      </c>
      <c r="AQ64" s="161" t="n">
        <f aca="false">AJ64-AI64</f>
        <v>88</v>
      </c>
      <c r="AR64" s="166" t="n">
        <f aca="false">AK64*3.5+AL64*9+AM64*5+AN64*3.5+AO64*2+AP64*3</f>
        <v>471</v>
      </c>
      <c r="AS64" s="161" t="n">
        <f aca="false">AJ64-AE64</f>
        <v>96</v>
      </c>
      <c r="AT64" s="161"/>
      <c r="AU64" s="182" t="n">
        <v>4007.38</v>
      </c>
      <c r="AV64" s="160" t="n">
        <v>3389.08</v>
      </c>
      <c r="AW64" s="160" t="n">
        <v>4737.75</v>
      </c>
      <c r="AX64" s="182" t="n">
        <v>3143.73</v>
      </c>
      <c r="AY64" s="161" t="n">
        <v>3954.31</v>
      </c>
      <c r="AZ64" s="182" t="n">
        <v>11728.6</v>
      </c>
      <c r="BA64" s="37" t="n">
        <v>7740</v>
      </c>
      <c r="BB64" s="168" t="n">
        <v>5529.56</v>
      </c>
      <c r="BC64" s="169" t="n">
        <f aca="false">BB64/BA64</f>
        <v>0.714413436692507</v>
      </c>
      <c r="BD64" s="170" t="n">
        <f aca="false">BB64-BA64</f>
        <v>-2210.44</v>
      </c>
      <c r="BE64" s="170" t="n">
        <v>5193.2</v>
      </c>
      <c r="BF64" s="170" t="n">
        <v>336.36</v>
      </c>
      <c r="BG64" s="171" t="n">
        <f aca="false">BE64*0.1+BF64*0.05</f>
        <v>536.138</v>
      </c>
      <c r="BH64" s="170" t="n">
        <f aca="false">BD64*0.1</f>
        <v>-221.044</v>
      </c>
      <c r="BI64" s="182" t="n">
        <v>812</v>
      </c>
      <c r="BJ64" s="182" t="n">
        <v>893</v>
      </c>
      <c r="BK64" s="182" t="n">
        <v>973</v>
      </c>
      <c r="BL64" s="204" t="n">
        <v>3</v>
      </c>
      <c r="BM64" s="161" t="n">
        <f aca="false">BK64</f>
        <v>973</v>
      </c>
      <c r="BN64" s="161" t="n">
        <v>286.8</v>
      </c>
      <c r="BO64" s="161" t="n">
        <f aca="false">BN64-BM64</f>
        <v>-686.2</v>
      </c>
      <c r="BP64" s="166"/>
      <c r="BQ64" s="161" t="n">
        <f aca="false">BN64-BI64</f>
        <v>-525.2</v>
      </c>
      <c r="BR64" s="161" t="n">
        <f aca="false">BQ64*0.04</f>
        <v>-21.008</v>
      </c>
      <c r="BS64" s="187" t="n">
        <v>1053</v>
      </c>
      <c r="BT64" s="187" t="n">
        <v>1116</v>
      </c>
      <c r="BU64" s="187" t="n">
        <v>1227</v>
      </c>
      <c r="BV64" s="167" t="n">
        <v>1</v>
      </c>
      <c r="BW64" s="167" t="n">
        <f aca="false">BS64</f>
        <v>1053</v>
      </c>
      <c r="BX64" s="167"/>
      <c r="BY64" s="167" t="n">
        <f aca="false">BX64-BW64</f>
        <v>-1053</v>
      </c>
      <c r="BZ64" s="172" t="n">
        <f aca="false">BX64*0.15</f>
        <v>0</v>
      </c>
      <c r="CA64" s="167" t="n">
        <f aca="false">BX64-BS64</f>
        <v>-1053</v>
      </c>
      <c r="CB64" s="167" t="n">
        <f aca="false">CA64*0.05</f>
        <v>-52.65</v>
      </c>
      <c r="CC64" s="182" t="n">
        <v>5318</v>
      </c>
      <c r="CD64" s="182" t="n">
        <v>5744</v>
      </c>
      <c r="CE64" s="182" t="n">
        <v>6116</v>
      </c>
      <c r="CF64" s="161" t="n">
        <v>2</v>
      </c>
      <c r="CG64" s="161" t="n">
        <v>5744</v>
      </c>
      <c r="CH64" s="161" t="n">
        <v>9956.67</v>
      </c>
      <c r="CI64" s="161" t="n">
        <f aca="false">CH64-CG64</f>
        <v>4212.67</v>
      </c>
      <c r="CJ64" s="166" t="n">
        <f aca="false">CH64*0.12</f>
        <v>1194.8004</v>
      </c>
      <c r="CK64" s="161" t="n">
        <f aca="false">CH64-CC64</f>
        <v>4638.67</v>
      </c>
      <c r="CL64" s="161"/>
      <c r="CM64" s="182" t="n">
        <v>18</v>
      </c>
      <c r="CN64" s="182" t="n">
        <v>21</v>
      </c>
      <c r="CO64" s="182" t="n">
        <v>24</v>
      </c>
      <c r="CP64" s="213" t="n">
        <v>3</v>
      </c>
      <c r="CQ64" s="161" t="n">
        <f aca="false">CO64</f>
        <v>24</v>
      </c>
      <c r="CR64" s="161" t="n">
        <v>50</v>
      </c>
      <c r="CS64" s="161" t="n">
        <v>11</v>
      </c>
      <c r="CT64" s="161" t="n">
        <v>34</v>
      </c>
      <c r="CU64" s="161" t="n">
        <v>5</v>
      </c>
      <c r="CV64" s="161" t="n">
        <f aca="false">CR64-CQ64</f>
        <v>26</v>
      </c>
      <c r="CW64" s="166" t="n">
        <f aca="false">CS64*4+CT64*5+CU64*5</f>
        <v>239</v>
      </c>
      <c r="CX64" s="161" t="n">
        <f aca="false">CR64-CM64</f>
        <v>32</v>
      </c>
      <c r="CY64" s="190"/>
      <c r="CZ64" s="161" t="n">
        <f aca="false">CW64+CJ64+BZ64+BP64+BG64+AR64+AB64+N64</f>
        <v>2686.9384</v>
      </c>
      <c r="DA64" s="161" t="n">
        <f aca="false">ROUND(CZ64,1)</f>
        <v>2686.9</v>
      </c>
      <c r="DB64" s="161" t="n">
        <f aca="false">CY64+CL64+CB64+BR64+AT64+AD64+P64</f>
        <v>-73.658</v>
      </c>
      <c r="DC64" s="161" t="n">
        <f aca="false">ROUND(DB64,1)</f>
        <v>-73.7</v>
      </c>
    </row>
    <row r="65" s="133" customFormat="true" ht="13" hidden="false" customHeight="true" outlineLevel="0" collapsed="false">
      <c r="A65" s="181" t="n">
        <v>60</v>
      </c>
      <c r="B65" s="182" t="n">
        <v>546</v>
      </c>
      <c r="C65" s="183" t="s">
        <v>909</v>
      </c>
      <c r="D65" s="181"/>
      <c r="E65" s="183" t="s">
        <v>894</v>
      </c>
      <c r="F65" s="184" t="n">
        <v>2</v>
      </c>
      <c r="G65" s="163" t="n">
        <v>3</v>
      </c>
      <c r="H65" s="163" t="n">
        <v>4</v>
      </c>
      <c r="I65" s="163" t="n">
        <v>1</v>
      </c>
      <c r="J65" s="163" t="n">
        <f aca="false">F65</f>
        <v>2</v>
      </c>
      <c r="K65" s="163" t="n">
        <v>4</v>
      </c>
      <c r="L65" s="163" t="n">
        <v>3</v>
      </c>
      <c r="M65" s="163" t="n">
        <f aca="false">L65-J65</f>
        <v>1</v>
      </c>
      <c r="N65" s="165" t="n">
        <f aca="false">L65*75</f>
        <v>225</v>
      </c>
      <c r="O65" s="163" t="n">
        <f aca="false">K65-F65</f>
        <v>2</v>
      </c>
      <c r="P65" s="163"/>
      <c r="Q65" s="161" t="n">
        <v>3057</v>
      </c>
      <c r="R65" s="182" t="n">
        <v>3362</v>
      </c>
      <c r="S65" s="182" t="n">
        <v>3668</v>
      </c>
      <c r="T65" s="213" t="n">
        <v>1</v>
      </c>
      <c r="U65" s="161" t="n">
        <f aca="false">Q65</f>
        <v>3057</v>
      </c>
      <c r="V65" s="161" t="n">
        <v>2370.5</v>
      </c>
      <c r="W65" s="161" t="n">
        <v>21</v>
      </c>
      <c r="X65" s="161" t="n">
        <v>27</v>
      </c>
      <c r="Y65" s="161" t="n">
        <v>3</v>
      </c>
      <c r="Z65" s="161"/>
      <c r="AA65" s="161" t="n">
        <f aca="false">V65-U65</f>
        <v>-686.5</v>
      </c>
      <c r="AB65" s="166"/>
      <c r="AC65" s="161" t="n">
        <f aca="false">V65-Q65</f>
        <v>-686.5</v>
      </c>
      <c r="AD65" s="161" t="n">
        <f aca="false">AC65*0.05</f>
        <v>-34.325</v>
      </c>
      <c r="AE65" s="187" t="n">
        <v>172</v>
      </c>
      <c r="AF65" s="187" t="n">
        <v>202</v>
      </c>
      <c r="AG65" s="187" t="n">
        <v>222</v>
      </c>
      <c r="AH65" s="161" t="n">
        <v>1</v>
      </c>
      <c r="AI65" s="161" t="n">
        <f aca="false">AE65</f>
        <v>172</v>
      </c>
      <c r="AJ65" s="161" t="n">
        <v>233</v>
      </c>
      <c r="AK65" s="161" t="n">
        <v>28</v>
      </c>
      <c r="AL65" s="161" t="n">
        <v>6</v>
      </c>
      <c r="AM65" s="161" t="n">
        <v>40</v>
      </c>
      <c r="AN65" s="161" t="n">
        <v>63</v>
      </c>
      <c r="AO65" s="161" t="n">
        <v>26</v>
      </c>
      <c r="AP65" s="161" t="n">
        <v>69</v>
      </c>
      <c r="AQ65" s="161" t="n">
        <f aca="false">AJ65-AI65</f>
        <v>61</v>
      </c>
      <c r="AR65" s="166" t="n">
        <f aca="false">(AL65*5+AM65*2.5+AO65*1)+AK65*1.5+AN65*1.5+AP65*1.5</f>
        <v>396</v>
      </c>
      <c r="AS65" s="161" t="n">
        <f aca="false">AJ65-AE65</f>
        <v>61</v>
      </c>
      <c r="AT65" s="161"/>
      <c r="AU65" s="182" t="n">
        <v>4030.25</v>
      </c>
      <c r="AV65" s="160" t="n">
        <v>1664.2</v>
      </c>
      <c r="AW65" s="160" t="n">
        <v>3067.95</v>
      </c>
      <c r="AX65" s="182" t="n">
        <v>3824.43</v>
      </c>
      <c r="AY65" s="161" t="n">
        <v>5759.55</v>
      </c>
      <c r="AZ65" s="182" t="n">
        <v>14685.63</v>
      </c>
      <c r="BA65" s="37" t="n">
        <v>8258</v>
      </c>
      <c r="BB65" s="168" t="n">
        <v>17320.6</v>
      </c>
      <c r="BC65" s="169" t="n">
        <f aca="false">BB65/BA65</f>
        <v>2.09743279244369</v>
      </c>
      <c r="BD65" s="170" t="n">
        <f aca="false">BB65-BA65</f>
        <v>9062.6</v>
      </c>
      <c r="BE65" s="170" t="n">
        <v>16861.6</v>
      </c>
      <c r="BF65" s="170" t="n">
        <v>459</v>
      </c>
      <c r="BG65" s="171" t="n">
        <f aca="false">BE65*0.1+BF65*0.05</f>
        <v>1709.11</v>
      </c>
      <c r="BH65" s="170"/>
      <c r="BI65" s="182" t="n">
        <v>789</v>
      </c>
      <c r="BJ65" s="182" t="n">
        <v>868</v>
      </c>
      <c r="BK65" s="182" t="n">
        <v>945</v>
      </c>
      <c r="BL65" s="204" t="n">
        <v>1</v>
      </c>
      <c r="BM65" s="161" t="n">
        <f aca="false">BI65</f>
        <v>789</v>
      </c>
      <c r="BN65" s="161" t="n">
        <v>1324.16</v>
      </c>
      <c r="BO65" s="161" t="n">
        <f aca="false">BN65-BM65</f>
        <v>535.16</v>
      </c>
      <c r="BP65" s="166" t="n">
        <f aca="false">BN65*0.04</f>
        <v>52.9664</v>
      </c>
      <c r="BQ65" s="161" t="n">
        <f aca="false">BN65-BI65</f>
        <v>535.16</v>
      </c>
      <c r="BR65" s="161"/>
      <c r="BS65" s="187" t="n">
        <v>1506</v>
      </c>
      <c r="BT65" s="187" t="n">
        <v>1649</v>
      </c>
      <c r="BU65" s="187" t="n">
        <v>1814</v>
      </c>
      <c r="BV65" s="167" t="n">
        <v>1</v>
      </c>
      <c r="BW65" s="167" t="n">
        <f aca="false">BS65</f>
        <v>1506</v>
      </c>
      <c r="BX65" s="167" t="n">
        <v>1406.27</v>
      </c>
      <c r="BY65" s="167" t="n">
        <f aca="false">BX65-BW65</f>
        <v>-99.73</v>
      </c>
      <c r="BZ65" s="172" t="n">
        <f aca="false">BX65*0.15</f>
        <v>210.9405</v>
      </c>
      <c r="CA65" s="167" t="n">
        <f aca="false">BX65-BS65</f>
        <v>-99.73</v>
      </c>
      <c r="CB65" s="167" t="n">
        <f aca="false">CA65*0.05</f>
        <v>-4.9865</v>
      </c>
      <c r="CC65" s="182" t="n">
        <v>10428</v>
      </c>
      <c r="CD65" s="182" t="n">
        <v>11262</v>
      </c>
      <c r="CE65" s="182" t="n">
        <v>11992</v>
      </c>
      <c r="CF65" s="161" t="n">
        <v>3</v>
      </c>
      <c r="CG65" s="161" t="n">
        <v>11992</v>
      </c>
      <c r="CH65" s="161" t="n">
        <v>17653.41</v>
      </c>
      <c r="CI65" s="161" t="n">
        <f aca="false">CH65-CG65</f>
        <v>5661.41</v>
      </c>
      <c r="CJ65" s="166" t="n">
        <f aca="false">CH65*0.15</f>
        <v>2648.0115</v>
      </c>
      <c r="CK65" s="161" t="n">
        <f aca="false">CH65-CC65</f>
        <v>7225.41</v>
      </c>
      <c r="CL65" s="161"/>
      <c r="CM65" s="182" t="n">
        <v>66</v>
      </c>
      <c r="CN65" s="182" t="n">
        <v>75</v>
      </c>
      <c r="CO65" s="182" t="n">
        <v>87</v>
      </c>
      <c r="CP65" s="213" t="n">
        <v>3</v>
      </c>
      <c r="CQ65" s="161" t="n">
        <f aca="false">CO65</f>
        <v>87</v>
      </c>
      <c r="CR65" s="161" t="n">
        <v>122</v>
      </c>
      <c r="CS65" s="161" t="n">
        <v>44</v>
      </c>
      <c r="CT65" s="161" t="n">
        <v>64</v>
      </c>
      <c r="CU65" s="161" t="n">
        <v>9</v>
      </c>
      <c r="CV65" s="161" t="n">
        <f aca="false">CR65-CQ65</f>
        <v>35</v>
      </c>
      <c r="CW65" s="166" t="n">
        <f aca="false">CS65*4+CT65*5+CU65*5</f>
        <v>541</v>
      </c>
      <c r="CX65" s="161" t="n">
        <f aca="false">CR65-CM65</f>
        <v>56</v>
      </c>
      <c r="CY65" s="190"/>
      <c r="CZ65" s="161" t="n">
        <f aca="false">CW65+CJ65+BZ65+BP65+BG65+AR65+AB65+N65</f>
        <v>5783.0284</v>
      </c>
      <c r="DA65" s="161" t="n">
        <f aca="false">ROUND(CZ65,1)</f>
        <v>5783</v>
      </c>
      <c r="DB65" s="161" t="n">
        <f aca="false">CY65+CL65+CB65+BR65+AT65+AD65+P65</f>
        <v>-39.3115</v>
      </c>
      <c r="DC65" s="161" t="n">
        <f aca="false">ROUND(DB65,1)</f>
        <v>-39.3</v>
      </c>
    </row>
    <row r="66" s="133" customFormat="true" ht="13" hidden="false" customHeight="true" outlineLevel="0" collapsed="false">
      <c r="A66" s="181" t="n">
        <v>61</v>
      </c>
      <c r="B66" s="182" t="n">
        <v>733</v>
      </c>
      <c r="C66" s="183" t="s">
        <v>910</v>
      </c>
      <c r="D66" s="181"/>
      <c r="E66" s="183" t="s">
        <v>894</v>
      </c>
      <c r="F66" s="184" t="n">
        <v>2</v>
      </c>
      <c r="G66" s="163" t="n">
        <v>3</v>
      </c>
      <c r="H66" s="163" t="n">
        <v>4</v>
      </c>
      <c r="I66" s="215" t="n">
        <v>1</v>
      </c>
      <c r="J66" s="163" t="n">
        <f aca="false">F66</f>
        <v>2</v>
      </c>
      <c r="K66" s="163" t="n">
        <v>15</v>
      </c>
      <c r="L66" s="163" t="n">
        <v>15</v>
      </c>
      <c r="M66" s="163" t="n">
        <f aca="false">L66-J66</f>
        <v>13</v>
      </c>
      <c r="N66" s="165" t="n">
        <f aca="false">L66*75</f>
        <v>1125</v>
      </c>
      <c r="O66" s="163" t="n">
        <f aca="false">K66-F66</f>
        <v>13</v>
      </c>
      <c r="P66" s="163"/>
      <c r="Q66" s="161" t="n">
        <v>636</v>
      </c>
      <c r="R66" s="182" t="n">
        <v>699</v>
      </c>
      <c r="S66" s="182" t="n">
        <v>763</v>
      </c>
      <c r="T66" s="215" t="n">
        <v>1</v>
      </c>
      <c r="U66" s="161" t="n">
        <f aca="false">Q66</f>
        <v>636</v>
      </c>
      <c r="V66" s="161" t="n">
        <v>1723.5</v>
      </c>
      <c r="W66" s="161" t="n">
        <v>7</v>
      </c>
      <c r="X66" s="161" t="n">
        <v>10</v>
      </c>
      <c r="Y66" s="161" t="n">
        <v>10</v>
      </c>
      <c r="Z66" s="161" t="n">
        <v>0.5</v>
      </c>
      <c r="AA66" s="161" t="n">
        <f aca="false">V66-U66</f>
        <v>1087.5</v>
      </c>
      <c r="AB66" s="166" t="n">
        <f aca="false">W66*6+X66*2.5+Y66*7+Z66*3</f>
        <v>138.5</v>
      </c>
      <c r="AC66" s="161" t="n">
        <f aca="false">V66-Q66</f>
        <v>1087.5</v>
      </c>
      <c r="AD66" s="161"/>
      <c r="AE66" s="187" t="n">
        <v>18</v>
      </c>
      <c r="AF66" s="187" t="n">
        <v>21</v>
      </c>
      <c r="AG66" s="187" t="n">
        <v>24</v>
      </c>
      <c r="AH66" s="215" t="n">
        <v>1</v>
      </c>
      <c r="AI66" s="161" t="n">
        <f aca="false">AE66</f>
        <v>18</v>
      </c>
      <c r="AJ66" s="161" t="n">
        <v>35</v>
      </c>
      <c r="AK66" s="161" t="n">
        <v>17</v>
      </c>
      <c r="AL66" s="161"/>
      <c r="AM66" s="161" t="n">
        <v>2</v>
      </c>
      <c r="AN66" s="161" t="n">
        <v>3</v>
      </c>
      <c r="AO66" s="161" t="n">
        <v>3</v>
      </c>
      <c r="AP66" s="161" t="n">
        <v>10</v>
      </c>
      <c r="AQ66" s="161" t="n">
        <f aca="false">AJ66-AI66</f>
        <v>17</v>
      </c>
      <c r="AR66" s="166" t="n">
        <f aca="false">(AL66*5+AM66*2.5+AO66*1)+AK66*1.5+AN66*1.5+AP66*1.5</f>
        <v>53</v>
      </c>
      <c r="AS66" s="161" t="n">
        <f aca="false">AJ66-AE66</f>
        <v>17</v>
      </c>
      <c r="AT66" s="161"/>
      <c r="AU66" s="182"/>
      <c r="AV66" s="160"/>
      <c r="AW66" s="160"/>
      <c r="AX66" s="182" t="n">
        <v>1316.28</v>
      </c>
      <c r="AY66" s="161" t="n">
        <v>2532.67</v>
      </c>
      <c r="AZ66" s="182" t="n">
        <v>5714.43</v>
      </c>
      <c r="BA66" s="37" t="n">
        <v>4780</v>
      </c>
      <c r="BB66" s="168" t="n">
        <v>10917.5</v>
      </c>
      <c r="BC66" s="169" t="n">
        <f aca="false">BB66/BA66</f>
        <v>2.28399581589958</v>
      </c>
      <c r="BD66" s="170" t="n">
        <f aca="false">BB66-BA66</f>
        <v>6137.5</v>
      </c>
      <c r="BE66" s="170" t="n">
        <v>7630.5</v>
      </c>
      <c r="BF66" s="170" t="n">
        <v>3287</v>
      </c>
      <c r="BG66" s="171" t="n">
        <f aca="false">BE66*0.1+BF66*0.05</f>
        <v>927.4</v>
      </c>
      <c r="BH66" s="170"/>
      <c r="BI66" s="182" t="n">
        <v>430</v>
      </c>
      <c r="BJ66" s="182" t="n">
        <v>473</v>
      </c>
      <c r="BK66" s="182" t="n">
        <v>515</v>
      </c>
      <c r="BL66" s="215" t="n">
        <v>1</v>
      </c>
      <c r="BM66" s="161" t="n">
        <f aca="false">BI66</f>
        <v>430</v>
      </c>
      <c r="BN66" s="161" t="n">
        <v>4493.21</v>
      </c>
      <c r="BO66" s="161" t="n">
        <f aca="false">BN66-BM66</f>
        <v>4063.21</v>
      </c>
      <c r="BP66" s="166" t="n">
        <f aca="false">BN66*0.04</f>
        <v>179.7284</v>
      </c>
      <c r="BQ66" s="161" t="n">
        <f aca="false">BN66-BI66</f>
        <v>4063.21</v>
      </c>
      <c r="BR66" s="161"/>
      <c r="BS66" s="187" t="n">
        <v>596</v>
      </c>
      <c r="BT66" s="187" t="n">
        <v>648</v>
      </c>
      <c r="BU66" s="187" t="n">
        <v>713</v>
      </c>
      <c r="BV66" s="151" t="n">
        <v>1</v>
      </c>
      <c r="BW66" s="167" t="n">
        <f aca="false">BS66</f>
        <v>596</v>
      </c>
      <c r="BX66" s="167"/>
      <c r="BY66" s="167" t="n">
        <f aca="false">BX66-BW66</f>
        <v>-596</v>
      </c>
      <c r="BZ66" s="172" t="n">
        <f aca="false">BX66*0.15</f>
        <v>0</v>
      </c>
      <c r="CA66" s="167" t="n">
        <f aca="false">BX66-BS66</f>
        <v>-596</v>
      </c>
      <c r="CB66" s="167" t="n">
        <f aca="false">CA66*0.05</f>
        <v>-29.8</v>
      </c>
      <c r="CC66" s="182" t="n">
        <v>4918</v>
      </c>
      <c r="CD66" s="182" t="n">
        <v>5311</v>
      </c>
      <c r="CE66" s="182" t="n">
        <v>5656</v>
      </c>
      <c r="CF66" s="215" t="n">
        <v>1</v>
      </c>
      <c r="CG66" s="161" t="n">
        <f aca="false">CC66</f>
        <v>4918</v>
      </c>
      <c r="CH66" s="161" t="n">
        <v>3248.01</v>
      </c>
      <c r="CI66" s="161" t="n">
        <f aca="false">CH66-CG66</f>
        <v>-1669.99</v>
      </c>
      <c r="CJ66" s="166" t="n">
        <f aca="false">CH66*0.1</f>
        <v>324.801</v>
      </c>
      <c r="CK66" s="161" t="n">
        <f aca="false">CH66-CC66</f>
        <v>-1669.99</v>
      </c>
      <c r="CL66" s="161" t="n">
        <f aca="false">CK66*0.05</f>
        <v>-83.4995</v>
      </c>
      <c r="CM66" s="182" t="n">
        <v>9</v>
      </c>
      <c r="CN66" s="182" t="n">
        <v>12</v>
      </c>
      <c r="CO66" s="182" t="n">
        <v>15</v>
      </c>
      <c r="CP66" s="215" t="n">
        <v>1</v>
      </c>
      <c r="CQ66" s="161" t="n">
        <f aca="false">CM66</f>
        <v>9</v>
      </c>
      <c r="CR66" s="161" t="n">
        <v>36</v>
      </c>
      <c r="CS66" s="161" t="n">
        <v>17</v>
      </c>
      <c r="CT66" s="161" t="n">
        <v>15</v>
      </c>
      <c r="CU66" s="161"/>
      <c r="CV66" s="161" t="n">
        <f aca="false">CR66-CQ66</f>
        <v>27</v>
      </c>
      <c r="CW66" s="166" t="n">
        <f aca="false">CS66*2+CT66*3+CU66*3</f>
        <v>79</v>
      </c>
      <c r="CX66" s="161" t="n">
        <f aca="false">CR66-CM66</f>
        <v>27</v>
      </c>
      <c r="CY66" s="190"/>
      <c r="CZ66" s="161" t="n">
        <f aca="false">CW66+CJ66+BZ66+BP66+BG66+AR66+AB66+N66</f>
        <v>2827.4294</v>
      </c>
      <c r="DA66" s="161" t="n">
        <f aca="false">ROUND(CZ66,1)</f>
        <v>2827.4</v>
      </c>
      <c r="DB66" s="161" t="n">
        <f aca="false">CY66+CL66+CB66+BR66+AT66+AD66+P66</f>
        <v>-113.2995</v>
      </c>
      <c r="DC66" s="161" t="n">
        <f aca="false">ROUND(DB66,1)</f>
        <v>-113.3</v>
      </c>
    </row>
    <row r="67" s="133" customFormat="true" ht="13" hidden="false" customHeight="true" outlineLevel="0" collapsed="false">
      <c r="A67" s="181" t="n">
        <v>62</v>
      </c>
      <c r="B67" s="182" t="n">
        <v>750</v>
      </c>
      <c r="C67" s="183" t="s">
        <v>911</v>
      </c>
      <c r="D67" s="181"/>
      <c r="E67" s="183" t="s">
        <v>894</v>
      </c>
      <c r="F67" s="184"/>
      <c r="G67" s="163"/>
      <c r="H67" s="163"/>
      <c r="I67" s="215"/>
      <c r="J67" s="163"/>
      <c r="K67" s="163"/>
      <c r="L67" s="164" t="n">
        <v>2.25</v>
      </c>
      <c r="M67" s="163" t="n">
        <f aca="false">L67-J67</f>
        <v>2.25</v>
      </c>
      <c r="N67" s="165" t="n">
        <f aca="false">L67*60</f>
        <v>135</v>
      </c>
      <c r="O67" s="163" t="n">
        <f aca="false">K67-F67</f>
        <v>0</v>
      </c>
      <c r="P67" s="163"/>
      <c r="Q67" s="161"/>
      <c r="R67" s="182"/>
      <c r="S67" s="182"/>
      <c r="T67" s="215"/>
      <c r="U67" s="161"/>
      <c r="V67" s="161" t="n">
        <v>562</v>
      </c>
      <c r="W67" s="161" t="n">
        <v>4</v>
      </c>
      <c r="X67" s="161" t="n">
        <v>1</v>
      </c>
      <c r="Y67" s="161" t="n">
        <v>3</v>
      </c>
      <c r="Z67" s="161" t="n">
        <v>0</v>
      </c>
      <c r="AA67" s="161"/>
      <c r="AB67" s="166" t="n">
        <f aca="false">W67*6+X67*2.5+Y67*7+Z67*3</f>
        <v>47.5</v>
      </c>
      <c r="AC67" s="161" t="n">
        <f aca="false">V67-Q67</f>
        <v>562</v>
      </c>
      <c r="AD67" s="161"/>
      <c r="AE67" s="187"/>
      <c r="AF67" s="187"/>
      <c r="AG67" s="187"/>
      <c r="AH67" s="215"/>
      <c r="AI67" s="161"/>
      <c r="AJ67" s="161" t="n">
        <v>121</v>
      </c>
      <c r="AK67" s="161" t="n">
        <v>33</v>
      </c>
      <c r="AL67" s="161" t="n">
        <v>2</v>
      </c>
      <c r="AM67" s="161" t="n">
        <v>34</v>
      </c>
      <c r="AN67" s="161" t="n">
        <v>18</v>
      </c>
      <c r="AO67" s="161" t="n">
        <v>16</v>
      </c>
      <c r="AP67" s="161" t="n">
        <v>16</v>
      </c>
      <c r="AQ67" s="161" t="n">
        <f aca="false">AJ67-AI67</f>
        <v>121</v>
      </c>
      <c r="AR67" s="166" t="n">
        <f aca="false">(AL67*5+AM67*2.5+AO67*1)+AK67*1.5+AN67*1.5+AP67*1.5</f>
        <v>211.5</v>
      </c>
      <c r="AS67" s="161" t="n">
        <f aca="false">AJ67-AE67</f>
        <v>121</v>
      </c>
      <c r="AT67" s="161"/>
      <c r="AU67" s="182"/>
      <c r="AV67" s="160"/>
      <c r="AW67" s="160"/>
      <c r="AX67" s="182"/>
      <c r="AY67" s="161"/>
      <c r="AZ67" s="182"/>
      <c r="BA67" s="37"/>
      <c r="BB67" s="168"/>
      <c r="BC67" s="169"/>
      <c r="BD67" s="170" t="n">
        <f aca="false">BB67-BA67</f>
        <v>0</v>
      </c>
      <c r="BE67" s="170" t="n">
        <v>4252.79</v>
      </c>
      <c r="BF67" s="170" t="n">
        <v>171</v>
      </c>
      <c r="BG67" s="171" t="n">
        <f aca="false">BE67*0.1+BF67*0.05</f>
        <v>433.829</v>
      </c>
      <c r="BH67" s="170"/>
      <c r="BI67" s="182"/>
      <c r="BJ67" s="182"/>
      <c r="BK67" s="182"/>
      <c r="BL67" s="151"/>
      <c r="BM67" s="161"/>
      <c r="BN67" s="161" t="n">
        <v>3505.01</v>
      </c>
      <c r="BO67" s="161" t="n">
        <f aca="false">BN67-BM67</f>
        <v>3505.01</v>
      </c>
      <c r="BP67" s="166" t="n">
        <f aca="false">BN67*0.04</f>
        <v>140.2004</v>
      </c>
      <c r="BQ67" s="161" t="n">
        <f aca="false">BN67-BI67</f>
        <v>3505.01</v>
      </c>
      <c r="BR67" s="161"/>
      <c r="BS67" s="187"/>
      <c r="BT67" s="187"/>
      <c r="BU67" s="187"/>
      <c r="BV67" s="151"/>
      <c r="BW67" s="167"/>
      <c r="BX67" s="167" t="n">
        <v>606</v>
      </c>
      <c r="BY67" s="167" t="n">
        <f aca="false">BX67-BW67</f>
        <v>606</v>
      </c>
      <c r="BZ67" s="172" t="n">
        <f aca="false">BX67*0.15</f>
        <v>90.9</v>
      </c>
      <c r="CA67" s="167" t="n">
        <f aca="false">BX67-BS67</f>
        <v>606</v>
      </c>
      <c r="CB67" s="167"/>
      <c r="CC67" s="182"/>
      <c r="CD67" s="182"/>
      <c r="CE67" s="182"/>
      <c r="CF67" s="151"/>
      <c r="CG67" s="161"/>
      <c r="CH67" s="161" t="n">
        <v>9612.55</v>
      </c>
      <c r="CI67" s="161" t="n">
        <f aca="false">CH67-CG67</f>
        <v>9612.55</v>
      </c>
      <c r="CJ67" s="166" t="n">
        <f aca="false">CH67*0.1</f>
        <v>961.255</v>
      </c>
      <c r="CK67" s="161" t="n">
        <f aca="false">CH67-CC67</f>
        <v>9612.55</v>
      </c>
      <c r="CL67" s="161"/>
      <c r="CM67" s="182"/>
      <c r="CN67" s="182"/>
      <c r="CO67" s="182"/>
      <c r="CP67" s="151"/>
      <c r="CQ67" s="161"/>
      <c r="CR67" s="161" t="n">
        <v>66</v>
      </c>
      <c r="CS67" s="161" t="n">
        <v>17</v>
      </c>
      <c r="CT67" s="161" t="n">
        <v>45</v>
      </c>
      <c r="CU67" s="161" t="n">
        <v>4</v>
      </c>
      <c r="CV67" s="161" t="n">
        <f aca="false">CR67-CQ67</f>
        <v>66</v>
      </c>
      <c r="CW67" s="166" t="n">
        <f aca="false">CS67*2+CT67*3+CU67*3</f>
        <v>181</v>
      </c>
      <c r="CX67" s="161" t="n">
        <f aca="false">CR67-CM67</f>
        <v>66</v>
      </c>
      <c r="CY67" s="190"/>
      <c r="CZ67" s="161" t="n">
        <f aca="false">CW67+CJ67+BZ67+BP67+BG67+AR67+AB67+N67</f>
        <v>2201.1844</v>
      </c>
      <c r="DA67" s="161" t="n">
        <f aca="false">ROUND(CZ67,1)</f>
        <v>2201.2</v>
      </c>
      <c r="DB67" s="161" t="n">
        <f aca="false">CY67+CL67+CB67+BR67+AT67+AD67+P67</f>
        <v>0</v>
      </c>
      <c r="DC67" s="161" t="n">
        <f aca="false">ROUND(DB67,1)</f>
        <v>0</v>
      </c>
      <c r="IM67" s="141"/>
      <c r="IN67" s="141"/>
      <c r="IO67" s="141"/>
      <c r="IP67" s="141"/>
      <c r="IQ67" s="141"/>
      <c r="IR67" s="141"/>
      <c r="IS67" s="141"/>
      <c r="IT67" s="141"/>
    </row>
    <row r="68" s="149" customFormat="true" ht="13" hidden="false" customHeight="true" outlineLevel="0" collapsed="false">
      <c r="A68" s="127"/>
      <c r="B68" s="142"/>
      <c r="C68" s="127"/>
      <c r="D68" s="127"/>
      <c r="E68" s="127" t="s">
        <v>894</v>
      </c>
      <c r="F68" s="176" t="n">
        <f aca="false">SUM(F50:F67)</f>
        <v>63</v>
      </c>
      <c r="G68" s="176" t="n">
        <f aca="false">SUM(G50:G67)</f>
        <v>80</v>
      </c>
      <c r="H68" s="176" t="n">
        <f aca="false">SUM(H50:H67)</f>
        <v>97</v>
      </c>
      <c r="I68" s="176" t="n">
        <f aca="false">SUM(I50:I67)</f>
        <v>21</v>
      </c>
      <c r="J68" s="176" t="n">
        <f aca="false">SUM(J50:J67)</f>
        <v>67</v>
      </c>
      <c r="K68" s="176" t="n">
        <f aca="false">SUM(K50:K67)</f>
        <v>60</v>
      </c>
      <c r="L68" s="176" t="n">
        <f aca="false">SUM(L50:L67)</f>
        <v>53.25</v>
      </c>
      <c r="M68" s="176" t="n">
        <f aca="false">SUM(M50:M67)</f>
        <v>-13.75</v>
      </c>
      <c r="N68" s="177" t="n">
        <f aca="false">SUM(N50:N67)</f>
        <v>3727.5</v>
      </c>
      <c r="O68" s="176" t="n">
        <f aca="false">SUM(O50:O67)</f>
        <v>-3</v>
      </c>
      <c r="P68" s="176" t="n">
        <f aca="false">SUM(P50:P67)</f>
        <v>-640</v>
      </c>
      <c r="Q68" s="176" t="n">
        <f aca="false">SUM(Q50:Q67)</f>
        <v>41172</v>
      </c>
      <c r="R68" s="176" t="n">
        <f aca="false">SUM(R50:R67)</f>
        <v>45288</v>
      </c>
      <c r="S68" s="176" t="n">
        <f aca="false">SUM(S50:S67)</f>
        <v>49404</v>
      </c>
      <c r="T68" s="176" t="n">
        <f aca="false">SUM(T50:T67)</f>
        <v>28</v>
      </c>
      <c r="U68" s="176" t="n">
        <f aca="false">SUM(U50:U67)</f>
        <v>43297</v>
      </c>
      <c r="V68" s="176" t="n">
        <f aca="false">SUM(V50:V67)</f>
        <v>33388.86</v>
      </c>
      <c r="W68" s="176" t="n">
        <f aca="false">SUM(W50:W67)</f>
        <v>129</v>
      </c>
      <c r="X68" s="176" t="n">
        <f aca="false">SUM(X50:X67)</f>
        <v>324</v>
      </c>
      <c r="Y68" s="176" t="n">
        <f aca="false">SUM(Y50:Y67)</f>
        <v>147</v>
      </c>
      <c r="Z68" s="176" t="n">
        <f aca="false">SUM(Z50:Z67)</f>
        <v>27</v>
      </c>
      <c r="AA68" s="176" t="n">
        <f aca="false">SUM(AA50:AA67)</f>
        <v>-10470.14</v>
      </c>
      <c r="AB68" s="177" t="n">
        <f aca="false">SUM(AB50:AB67)</f>
        <v>1476</v>
      </c>
      <c r="AC68" s="176" t="n">
        <f aca="false">SUM(AC50:AC67)</f>
        <v>-7783.14</v>
      </c>
      <c r="AD68" s="176" t="n">
        <f aca="false">SUM(AD50:AD67)</f>
        <v>-670.312</v>
      </c>
      <c r="AE68" s="176" t="n">
        <f aca="false">SUM(AE50:AE67)</f>
        <v>2867</v>
      </c>
      <c r="AF68" s="176" t="n">
        <f aca="false">SUM(AF50:AF67)</f>
        <v>3164</v>
      </c>
      <c r="AG68" s="176" t="n">
        <f aca="false">SUM(AG50:AG67)</f>
        <v>3482</v>
      </c>
      <c r="AH68" s="176" t="n">
        <f aca="false">SUM(AH50:AH67)</f>
        <v>29</v>
      </c>
      <c r="AI68" s="176" t="n">
        <f aca="false">SUM(AI50:AI67)</f>
        <v>3072</v>
      </c>
      <c r="AJ68" s="176" t="n">
        <f aca="false">SUM(AJ50:AJ67)</f>
        <v>3483</v>
      </c>
      <c r="AK68" s="176" t="n">
        <f aca="false">SUM(AK50:AK67)</f>
        <v>620</v>
      </c>
      <c r="AL68" s="176" t="n">
        <f aca="false">SUM(AL50:AL67)</f>
        <v>68</v>
      </c>
      <c r="AM68" s="176" t="n">
        <f aca="false">SUM(AM50:AM67)</f>
        <v>856</v>
      </c>
      <c r="AN68" s="176" t="n">
        <f aca="false">SUM(AN50:AN67)</f>
        <v>698</v>
      </c>
      <c r="AO68" s="176" t="n">
        <f aca="false">SUM(AO50:AO67)</f>
        <v>382</v>
      </c>
      <c r="AP68" s="176" t="n">
        <f aca="false">SUM(AP50:AP67)</f>
        <v>835</v>
      </c>
      <c r="AQ68" s="176" t="n">
        <f aca="false">SUM(AQ50:AQ67)</f>
        <v>411</v>
      </c>
      <c r="AR68" s="177" t="n">
        <f aca="false">SUM(AR50:AR67)</f>
        <v>7406</v>
      </c>
      <c r="AS68" s="176" t="n">
        <f aca="false">SUM(AS50:AS67)</f>
        <v>616</v>
      </c>
      <c r="AT68" s="176" t="n">
        <f aca="false">SUM(AT50:AT67)</f>
        <v>-94.5</v>
      </c>
      <c r="AU68" s="176" t="n">
        <f aca="false">SUM(AU50:AU67)</f>
        <v>133268.55</v>
      </c>
      <c r="AV68" s="176" t="n">
        <f aca="false">SUM(AV50:AV67)</f>
        <v>86398.16</v>
      </c>
      <c r="AW68" s="176" t="n">
        <f aca="false">SUM(AW50:AW67)</f>
        <v>140155.34</v>
      </c>
      <c r="AX68" s="176" t="n">
        <f aca="false">SUM(AX50:AX67)</f>
        <v>68906.17</v>
      </c>
      <c r="AY68" s="176" t="n">
        <f aca="false">SUM(AY50:AY67)</f>
        <v>102197.73</v>
      </c>
      <c r="AZ68" s="176" t="n">
        <f aca="false">SUM(AZ50:AZ67)</f>
        <v>218885.7</v>
      </c>
      <c r="BA68" s="176" t="n">
        <f aca="false">SUM(BA50:BA67)</f>
        <v>189841</v>
      </c>
      <c r="BB68" s="176" t="n">
        <f aca="false">SUM(BB50:BB67)</f>
        <v>141395.49</v>
      </c>
      <c r="BC68" s="176" t="n">
        <f aca="false">SUM(BC50:BC67)</f>
        <v>14.7559273517663</v>
      </c>
      <c r="BD68" s="176" t="n">
        <f aca="false">SUM(BD50:BD67)</f>
        <v>-48445.51</v>
      </c>
      <c r="BE68" s="176" t="n">
        <f aca="false">SUM(BE50:BE67)</f>
        <v>129539.85</v>
      </c>
      <c r="BF68" s="176" t="n">
        <f aca="false">SUM(BF50:BF67)</f>
        <v>16279.43</v>
      </c>
      <c r="BG68" s="177" t="n">
        <f aca="false">SUM(BG50:BG67)</f>
        <v>13767.9565</v>
      </c>
      <c r="BH68" s="176" t="n">
        <f aca="false">SUM(BH50:BH67)</f>
        <v>-6469.488</v>
      </c>
      <c r="BI68" s="176" t="n">
        <f aca="false">SUM(BI50:BI67)</f>
        <v>21161</v>
      </c>
      <c r="BJ68" s="176" t="n">
        <f aca="false">SUM(BJ50:BJ67)</f>
        <v>23277</v>
      </c>
      <c r="BK68" s="176" t="n">
        <f aca="false">SUM(BK50:BK67)</f>
        <v>25390</v>
      </c>
      <c r="BL68" s="176" t="n">
        <f aca="false">SUM(BL50:BL67)</f>
        <v>28</v>
      </c>
      <c r="BM68" s="176" t="n">
        <f aca="false">SUM(BM50:BM67)</f>
        <v>22093</v>
      </c>
      <c r="BN68" s="176" t="n">
        <f aca="false">SUM(BN50:BN67)</f>
        <v>28283.47</v>
      </c>
      <c r="BO68" s="176" t="n">
        <f aca="false">SUM(BO50:BO67)</f>
        <v>6190.47</v>
      </c>
      <c r="BP68" s="177" t="n">
        <f aca="false">SUM(BP50:BP67)</f>
        <v>1154.5609</v>
      </c>
      <c r="BQ68" s="176" t="n">
        <f aca="false">SUM(BQ50:BQ67)</f>
        <v>7122.47</v>
      </c>
      <c r="BR68" s="176" t="n">
        <f aca="false">SUM(BR50:BR67)</f>
        <v>-145.7084</v>
      </c>
      <c r="BS68" s="176" t="n">
        <f aca="false">SUM(BS50:BS67)</f>
        <v>38426</v>
      </c>
      <c r="BT68" s="176" t="n">
        <f aca="false">SUM(BT50:BT67)</f>
        <v>41364</v>
      </c>
      <c r="BU68" s="176" t="n">
        <f aca="false">SUM(BU50:BU67)</f>
        <v>45500</v>
      </c>
      <c r="BV68" s="176" t="n">
        <f aca="false">SUM(BV50:BV67)</f>
        <v>23</v>
      </c>
      <c r="BW68" s="176" t="n">
        <f aca="false">SUM(BW50:BW67)</f>
        <v>40560</v>
      </c>
      <c r="BX68" s="176" t="n">
        <f aca="false">SUM(BX50:BX67)</f>
        <v>32516.5</v>
      </c>
      <c r="BY68" s="176" t="n">
        <f aca="false">SUM(BY50:BY67)</f>
        <v>-8043.5</v>
      </c>
      <c r="BZ68" s="177" t="n">
        <f aca="false">SUM(BZ50:BZ67)</f>
        <v>6184.7845</v>
      </c>
      <c r="CA68" s="176" t="n">
        <f aca="false">SUM(CA50:CA67)</f>
        <v>-5909.5</v>
      </c>
      <c r="CB68" s="176" t="n">
        <f aca="false">SUM(CB50:CB67)</f>
        <v>-565.612</v>
      </c>
      <c r="CC68" s="176" t="n">
        <f aca="false">SUM(CC50:CC67)</f>
        <v>226489</v>
      </c>
      <c r="CD68" s="176" t="n">
        <f aca="false">SUM(CD50:CD67)</f>
        <v>244605</v>
      </c>
      <c r="CE68" s="176" t="n">
        <f aca="false">SUM(CE50:CE67)</f>
        <v>260457</v>
      </c>
      <c r="CF68" s="176" t="n">
        <f aca="false">SUM(CF50:CF67)</f>
        <v>24</v>
      </c>
      <c r="CG68" s="176" t="n">
        <f aca="false">SUM(CG50:CG67)</f>
        <v>233509</v>
      </c>
      <c r="CH68" s="176" t="n">
        <f aca="false">SUM(CH50:CH67)</f>
        <v>224066.81</v>
      </c>
      <c r="CI68" s="176" t="n">
        <f aca="false">SUM(CI50:CI67)</f>
        <v>-9442.19</v>
      </c>
      <c r="CJ68" s="177" t="n">
        <f aca="false">SUM(CJ50:CJ67)</f>
        <v>24095.2999</v>
      </c>
      <c r="CK68" s="176" t="n">
        <f aca="false">SUM(CK50:CK67)</f>
        <v>-2422.19</v>
      </c>
      <c r="CL68" s="176" t="n">
        <f aca="false">SUM(CL50:CL67)</f>
        <v>-1420.893</v>
      </c>
      <c r="CM68" s="176" t="n">
        <f aca="false">SUM(CM50:CM67)</f>
        <v>1098</v>
      </c>
      <c r="CN68" s="176" t="n">
        <f aca="false">SUM(CN50:CN67)</f>
        <v>1248</v>
      </c>
      <c r="CO68" s="176" t="n">
        <f aca="false">SUM(CO50:CO67)</f>
        <v>1437</v>
      </c>
      <c r="CP68" s="176" t="n">
        <f aca="false">SUM(CP50:CP67)</f>
        <v>32</v>
      </c>
      <c r="CQ68" s="176" t="n">
        <f aca="false">SUM(CQ50:CQ67)</f>
        <v>1233</v>
      </c>
      <c r="CR68" s="176" t="n">
        <f aca="false">SUM(CR50:CR67)</f>
        <v>1207</v>
      </c>
      <c r="CS68" s="176" t="n">
        <f aca="false">SUM(CS50:CS67)</f>
        <v>401</v>
      </c>
      <c r="CT68" s="176" t="n">
        <f aca="false">SUM(CT50:CT67)</f>
        <v>704</v>
      </c>
      <c r="CU68" s="176" t="n">
        <f aca="false">SUM(CU50:CU67)</f>
        <v>67</v>
      </c>
      <c r="CV68" s="176" t="n">
        <f aca="false">SUM(CV50:CV67)</f>
        <v>-26</v>
      </c>
      <c r="CW68" s="177" t="n">
        <f aca="false">SUM(CW50:CW67)</f>
        <v>2666</v>
      </c>
      <c r="CX68" s="176" t="n">
        <f aca="false">SUM(CX50:CX67)</f>
        <v>109</v>
      </c>
      <c r="CY68" s="178" t="n">
        <f aca="false">SUM(CY50:CY67)</f>
        <v>-324</v>
      </c>
      <c r="CZ68" s="176" t="n">
        <f aca="false">SUM(CZ50:CZ67)</f>
        <v>60478.1018</v>
      </c>
      <c r="DA68" s="179" t="n">
        <f aca="false">SUM(DA50:DA67)</f>
        <v>60478.2</v>
      </c>
      <c r="DB68" s="176" t="n">
        <f aca="false">SUM(DB50:DB67)</f>
        <v>-3861.0254</v>
      </c>
      <c r="DC68" s="180" t="n">
        <f aca="false">ROUND(DB68,1)</f>
        <v>-3861</v>
      </c>
    </row>
    <row r="69" s="216" customFormat="true" ht="13" hidden="false" customHeight="true" outlineLevel="0" collapsed="false">
      <c r="A69" s="181" t="n">
        <v>63</v>
      </c>
      <c r="B69" s="182" t="n">
        <v>307</v>
      </c>
      <c r="C69" s="183" t="s">
        <v>912</v>
      </c>
      <c r="D69" s="181"/>
      <c r="E69" s="183" t="s">
        <v>913</v>
      </c>
      <c r="F69" s="184" t="n">
        <v>56</v>
      </c>
      <c r="G69" s="184" t="n">
        <v>62</v>
      </c>
      <c r="H69" s="184" t="n">
        <v>68</v>
      </c>
      <c r="I69" s="163"/>
      <c r="J69" s="163"/>
      <c r="K69" s="163" t="n">
        <v>86.1292</v>
      </c>
      <c r="L69" s="163" t="n">
        <v>64.1292</v>
      </c>
      <c r="M69" s="163"/>
      <c r="N69" s="165"/>
      <c r="O69" s="163" t="n">
        <f aca="false">K69-F69</f>
        <v>30.1292</v>
      </c>
      <c r="P69" s="163"/>
      <c r="Q69" s="182" t="n">
        <v>28350</v>
      </c>
      <c r="R69" s="182" t="n">
        <v>31185</v>
      </c>
      <c r="S69" s="182" t="n">
        <v>34020</v>
      </c>
      <c r="T69" s="161"/>
      <c r="U69" s="182"/>
      <c r="V69" s="161" t="n">
        <v>31528.33</v>
      </c>
      <c r="W69" s="161" t="n">
        <v>59</v>
      </c>
      <c r="X69" s="161" t="n">
        <v>60</v>
      </c>
      <c r="Y69" s="161" t="n">
        <v>240.5</v>
      </c>
      <c r="Z69" s="161" t="n">
        <v>37.5</v>
      </c>
      <c r="AA69" s="161" t="n">
        <f aca="false">V69-U69</f>
        <v>31528.33</v>
      </c>
      <c r="AB69" s="166"/>
      <c r="AC69" s="161" t="n">
        <f aca="false">V69-Q69</f>
        <v>3178.33</v>
      </c>
      <c r="AD69" s="161"/>
      <c r="AE69" s="187" t="n">
        <v>713</v>
      </c>
      <c r="AF69" s="187" t="n">
        <v>784</v>
      </c>
      <c r="AG69" s="187" t="n">
        <v>862</v>
      </c>
      <c r="AH69" s="161"/>
      <c r="AI69" s="161"/>
      <c r="AJ69" s="161" t="n">
        <v>947</v>
      </c>
      <c r="AK69" s="161" t="n">
        <v>259</v>
      </c>
      <c r="AL69" s="161"/>
      <c r="AM69" s="161" t="n">
        <v>341</v>
      </c>
      <c r="AN69" s="161" t="n">
        <v>112</v>
      </c>
      <c r="AO69" s="161" t="n">
        <v>64</v>
      </c>
      <c r="AP69" s="161" t="n">
        <v>120</v>
      </c>
      <c r="AQ69" s="161" t="n">
        <f aca="false">AJ69-AI69</f>
        <v>947</v>
      </c>
      <c r="AR69" s="166"/>
      <c r="AS69" s="161" t="n">
        <f aca="false">AJ69-AE69</f>
        <v>234</v>
      </c>
      <c r="AT69" s="161"/>
      <c r="AU69" s="182" t="n">
        <v>31415.84</v>
      </c>
      <c r="AV69" s="160" t="n">
        <v>26026.39</v>
      </c>
      <c r="AW69" s="160" t="n">
        <v>30718.59</v>
      </c>
      <c r="AX69" s="182" t="n">
        <v>26841.35</v>
      </c>
      <c r="AY69" s="161" t="n">
        <v>30716.91</v>
      </c>
      <c r="AZ69" s="182" t="n">
        <v>49370.49</v>
      </c>
      <c r="BA69" s="37" t="n">
        <v>48772</v>
      </c>
      <c r="BB69" s="168" t="n">
        <v>41332.13</v>
      </c>
      <c r="BC69" s="169" t="n">
        <f aca="false">BB69/BA69</f>
        <v>0.847456122365292</v>
      </c>
      <c r="BD69" s="170" t="n">
        <f aca="false">BB69-BA69</f>
        <v>-7439.87</v>
      </c>
      <c r="BE69" s="170" t="n">
        <v>38104.99</v>
      </c>
      <c r="BF69" s="170" t="n">
        <v>3227.14</v>
      </c>
      <c r="BG69" s="171" t="n">
        <f aca="false">BE69*0.1+BF69*0.05</f>
        <v>3971.856</v>
      </c>
      <c r="BH69" s="170" t="n">
        <f aca="false">BD69*0.1</f>
        <v>-743.987</v>
      </c>
      <c r="BI69" s="182" t="n">
        <v>53778</v>
      </c>
      <c r="BJ69" s="182" t="n">
        <v>59155</v>
      </c>
      <c r="BK69" s="182" t="n">
        <v>64534</v>
      </c>
      <c r="BL69" s="182"/>
      <c r="BM69" s="182"/>
      <c r="BN69" s="161" t="n">
        <v>78400.15</v>
      </c>
      <c r="BO69" s="161" t="n">
        <f aca="false">BN69-BM69</f>
        <v>78400.15</v>
      </c>
      <c r="BP69" s="189"/>
      <c r="BQ69" s="161" t="n">
        <f aca="false">BN69-BI69</f>
        <v>24622.15</v>
      </c>
      <c r="BR69" s="182"/>
      <c r="BS69" s="187" t="n">
        <v>18680</v>
      </c>
      <c r="BT69" s="187" t="n">
        <v>20095</v>
      </c>
      <c r="BU69" s="187" t="n">
        <v>22104</v>
      </c>
      <c r="BV69" s="167"/>
      <c r="BW69" s="167"/>
      <c r="BX69" s="167" t="n">
        <v>23506.68</v>
      </c>
      <c r="BY69" s="167" t="n">
        <f aca="false">BX69-BW69</f>
        <v>23506.68</v>
      </c>
      <c r="BZ69" s="172"/>
      <c r="CA69" s="167" t="n">
        <f aca="false">BX69-BS69</f>
        <v>4826.68</v>
      </c>
      <c r="CB69" s="167"/>
      <c r="CC69" s="182" t="n">
        <v>104371</v>
      </c>
      <c r="CD69" s="182" t="n">
        <v>112720</v>
      </c>
      <c r="CE69" s="182" t="n">
        <v>120027</v>
      </c>
      <c r="CF69" s="161"/>
      <c r="CG69" s="161"/>
      <c r="CH69" s="161" t="n">
        <v>117188.95</v>
      </c>
      <c r="CI69" s="161" t="n">
        <f aca="false">CH69-CG69</f>
        <v>117188.95</v>
      </c>
      <c r="CJ69" s="166"/>
      <c r="CK69" s="161" t="n">
        <f aca="false">CH69-CC69</f>
        <v>12817.95</v>
      </c>
      <c r="CL69" s="161"/>
      <c r="CM69" s="182" t="n">
        <v>218</v>
      </c>
      <c r="CN69" s="182" t="n">
        <v>247</v>
      </c>
      <c r="CO69" s="182" t="n">
        <v>283</v>
      </c>
      <c r="CP69" s="161"/>
      <c r="CQ69" s="182"/>
      <c r="CR69" s="161" t="n">
        <v>315</v>
      </c>
      <c r="CS69" s="161" t="n">
        <v>133</v>
      </c>
      <c r="CT69" s="161" t="n">
        <v>131</v>
      </c>
      <c r="CU69" s="161" t="n">
        <v>22</v>
      </c>
      <c r="CV69" s="161" t="n">
        <f aca="false">CR69-CQ69</f>
        <v>315</v>
      </c>
      <c r="CW69" s="189"/>
      <c r="CX69" s="161" t="n">
        <f aca="false">CR69-CM69</f>
        <v>97</v>
      </c>
      <c r="CY69" s="190"/>
      <c r="CZ69" s="161" t="n">
        <f aca="false">CW69+CJ69+BZ69+BP69+BG69+AR69+AB69+N69</f>
        <v>3971.856</v>
      </c>
      <c r="DA69" s="161" t="n">
        <f aca="false">ROUND(CZ69,1)</f>
        <v>3971.9</v>
      </c>
      <c r="DB69" s="161" t="n">
        <f aca="false">CY69+CL69+CB69+BR69+AT69+AD69+P69</f>
        <v>0</v>
      </c>
      <c r="DC69" s="161" t="n">
        <f aca="false">ROUND(DB69,1)</f>
        <v>0</v>
      </c>
      <c r="DD69" s="133"/>
      <c r="DE69" s="133"/>
      <c r="DF69" s="133"/>
      <c r="DG69" s="133"/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T69" s="133"/>
      <c r="DU69" s="133"/>
      <c r="DV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  <c r="EG69" s="133"/>
      <c r="EH69" s="133"/>
      <c r="EI69" s="133"/>
      <c r="EJ69" s="133"/>
      <c r="EK69" s="133"/>
      <c r="EL69" s="133"/>
      <c r="EM69" s="133"/>
      <c r="EN69" s="133"/>
      <c r="EO69" s="133"/>
      <c r="EP69" s="133"/>
      <c r="EQ69" s="133"/>
      <c r="ER69" s="133"/>
      <c r="ES69" s="133"/>
      <c r="ET69" s="133"/>
      <c r="EU69" s="133"/>
      <c r="EV69" s="133"/>
      <c r="EW69" s="133"/>
      <c r="EX69" s="133"/>
      <c r="EY69" s="133"/>
      <c r="EZ69" s="133"/>
      <c r="FA69" s="133"/>
      <c r="FB69" s="133"/>
      <c r="FC69" s="133"/>
      <c r="FD69" s="133"/>
      <c r="FE69" s="133"/>
      <c r="FF69" s="133"/>
      <c r="FG69" s="133"/>
      <c r="FH69" s="133"/>
      <c r="FI69" s="133"/>
      <c r="FJ69" s="133"/>
      <c r="FK69" s="133"/>
      <c r="FL69" s="133"/>
      <c r="FM69" s="133"/>
      <c r="FN69" s="133"/>
      <c r="FO69" s="133"/>
      <c r="FP69" s="133"/>
      <c r="FQ69" s="133"/>
      <c r="FR69" s="133"/>
      <c r="FS69" s="133"/>
      <c r="FT69" s="133"/>
      <c r="FU69" s="133"/>
      <c r="FV69" s="133"/>
      <c r="FW69" s="133"/>
      <c r="FX69" s="133"/>
      <c r="FY69" s="133"/>
      <c r="FZ69" s="133"/>
      <c r="GA69" s="133"/>
      <c r="GB69" s="133"/>
      <c r="GC69" s="133"/>
      <c r="GD69" s="133"/>
      <c r="GE69" s="133"/>
      <c r="GF69" s="133"/>
      <c r="GG69" s="133"/>
      <c r="GH69" s="133"/>
      <c r="GI69" s="133"/>
      <c r="GJ69" s="133"/>
      <c r="GK69" s="133"/>
      <c r="GL69" s="133"/>
      <c r="GM69" s="133"/>
      <c r="GN69" s="133"/>
      <c r="GO69" s="133"/>
      <c r="GP69" s="133"/>
      <c r="GQ69" s="133"/>
      <c r="GR69" s="133"/>
      <c r="GS69" s="133"/>
      <c r="GT69" s="133"/>
      <c r="GU69" s="133"/>
      <c r="GV69" s="133"/>
      <c r="GW69" s="133"/>
      <c r="GX69" s="133"/>
      <c r="GY69" s="133"/>
      <c r="GZ69" s="133"/>
      <c r="HA69" s="133"/>
      <c r="HB69" s="133"/>
      <c r="HC69" s="133"/>
      <c r="HD69" s="133"/>
      <c r="HE69" s="133"/>
      <c r="HF69" s="133"/>
      <c r="HG69" s="133"/>
      <c r="HH69" s="133"/>
      <c r="HI69" s="133"/>
      <c r="HJ69" s="133"/>
      <c r="HK69" s="133"/>
      <c r="HL69" s="133"/>
      <c r="HM69" s="133"/>
      <c r="HN69" s="133"/>
      <c r="HO69" s="133"/>
      <c r="HP69" s="133"/>
      <c r="HQ69" s="133"/>
      <c r="HR69" s="133"/>
      <c r="HS69" s="133"/>
      <c r="HT69" s="133"/>
      <c r="HU69" s="133"/>
      <c r="HV69" s="133"/>
      <c r="HW69" s="133"/>
      <c r="HX69" s="133"/>
      <c r="HY69" s="133"/>
      <c r="HZ69" s="133"/>
      <c r="IA69" s="133"/>
      <c r="IB69" s="133"/>
      <c r="IC69" s="133"/>
      <c r="ID69" s="133"/>
      <c r="IE69" s="133"/>
      <c r="IF69" s="133"/>
      <c r="IG69" s="133"/>
      <c r="IH69" s="133"/>
      <c r="II69" s="133"/>
      <c r="IJ69" s="133"/>
      <c r="IK69" s="133"/>
      <c r="IL69" s="133"/>
    </row>
    <row r="70" s="149" customFormat="true" ht="13" hidden="false" customHeight="true" outlineLevel="0" collapsed="false">
      <c r="A70" s="127"/>
      <c r="B70" s="142"/>
      <c r="C70" s="127"/>
      <c r="D70" s="127"/>
      <c r="E70" s="127" t="s">
        <v>913</v>
      </c>
      <c r="F70" s="176" t="n">
        <f aca="false">F69</f>
        <v>56</v>
      </c>
      <c r="G70" s="176" t="n">
        <f aca="false">G69</f>
        <v>62</v>
      </c>
      <c r="H70" s="176" t="n">
        <f aca="false">H69</f>
        <v>68</v>
      </c>
      <c r="I70" s="176" t="n">
        <f aca="false">I69</f>
        <v>0</v>
      </c>
      <c r="J70" s="176" t="n">
        <f aca="false">J69</f>
        <v>0</v>
      </c>
      <c r="K70" s="176" t="n">
        <f aca="false">K69</f>
        <v>86.1292</v>
      </c>
      <c r="L70" s="176" t="n">
        <f aca="false">L69</f>
        <v>64.1292</v>
      </c>
      <c r="M70" s="176" t="n">
        <f aca="false">M69</f>
        <v>0</v>
      </c>
      <c r="N70" s="177" t="n">
        <f aca="false">N69</f>
        <v>0</v>
      </c>
      <c r="O70" s="176" t="n">
        <f aca="false">O69</f>
        <v>30.1292</v>
      </c>
      <c r="P70" s="176" t="n">
        <f aca="false">P69</f>
        <v>0</v>
      </c>
      <c r="Q70" s="176" t="n">
        <f aca="false">Q69</f>
        <v>28350</v>
      </c>
      <c r="R70" s="176" t="n">
        <f aca="false">R69</f>
        <v>31185</v>
      </c>
      <c r="S70" s="176" t="n">
        <f aca="false">S69</f>
        <v>34020</v>
      </c>
      <c r="T70" s="176" t="n">
        <f aca="false">T69</f>
        <v>0</v>
      </c>
      <c r="U70" s="176" t="n">
        <f aca="false">U69</f>
        <v>0</v>
      </c>
      <c r="V70" s="176" t="n">
        <f aca="false">V69</f>
        <v>31528.33</v>
      </c>
      <c r="W70" s="176" t="n">
        <f aca="false">W69</f>
        <v>59</v>
      </c>
      <c r="X70" s="176" t="n">
        <f aca="false">X69</f>
        <v>60</v>
      </c>
      <c r="Y70" s="176" t="n">
        <f aca="false">Y69</f>
        <v>240.5</v>
      </c>
      <c r="Z70" s="176" t="n">
        <f aca="false">Z69</f>
        <v>37.5</v>
      </c>
      <c r="AA70" s="176" t="n">
        <f aca="false">AA69</f>
        <v>31528.33</v>
      </c>
      <c r="AB70" s="177" t="n">
        <f aca="false">AB69</f>
        <v>0</v>
      </c>
      <c r="AC70" s="176" t="n">
        <f aca="false">AC69</f>
        <v>3178.33</v>
      </c>
      <c r="AD70" s="176" t="n">
        <f aca="false">AD69</f>
        <v>0</v>
      </c>
      <c r="AE70" s="176" t="n">
        <f aca="false">AE69</f>
        <v>713</v>
      </c>
      <c r="AF70" s="176" t="n">
        <f aca="false">AF69</f>
        <v>784</v>
      </c>
      <c r="AG70" s="176" t="n">
        <f aca="false">AG69</f>
        <v>862</v>
      </c>
      <c r="AH70" s="176" t="n">
        <f aca="false">AH69</f>
        <v>0</v>
      </c>
      <c r="AI70" s="176" t="n">
        <f aca="false">AI69</f>
        <v>0</v>
      </c>
      <c r="AJ70" s="176" t="n">
        <f aca="false">AJ69</f>
        <v>947</v>
      </c>
      <c r="AK70" s="176" t="n">
        <f aca="false">AK69</f>
        <v>259</v>
      </c>
      <c r="AL70" s="176" t="n">
        <f aca="false">AL69</f>
        <v>0</v>
      </c>
      <c r="AM70" s="176" t="n">
        <f aca="false">AM69</f>
        <v>341</v>
      </c>
      <c r="AN70" s="176" t="n">
        <f aca="false">AN69</f>
        <v>112</v>
      </c>
      <c r="AO70" s="176" t="n">
        <f aca="false">AO69</f>
        <v>64</v>
      </c>
      <c r="AP70" s="176" t="n">
        <f aca="false">AP69</f>
        <v>120</v>
      </c>
      <c r="AQ70" s="176" t="n">
        <f aca="false">AQ69</f>
        <v>947</v>
      </c>
      <c r="AR70" s="177" t="n">
        <f aca="false">AR69</f>
        <v>0</v>
      </c>
      <c r="AS70" s="176" t="n">
        <f aca="false">AS69</f>
        <v>234</v>
      </c>
      <c r="AT70" s="176" t="n">
        <f aca="false">AT69</f>
        <v>0</v>
      </c>
      <c r="AU70" s="176" t="n">
        <f aca="false">AU69</f>
        <v>31415.84</v>
      </c>
      <c r="AV70" s="176" t="n">
        <f aca="false">AV69</f>
        <v>26026.39</v>
      </c>
      <c r="AW70" s="176" t="n">
        <f aca="false">AW69</f>
        <v>30718.59</v>
      </c>
      <c r="AX70" s="176" t="n">
        <f aca="false">AX69</f>
        <v>26841.35</v>
      </c>
      <c r="AY70" s="176" t="n">
        <f aca="false">AY69</f>
        <v>30716.91</v>
      </c>
      <c r="AZ70" s="176" t="n">
        <f aca="false">AZ69</f>
        <v>49370.49</v>
      </c>
      <c r="BA70" s="176" t="n">
        <f aca="false">BA69</f>
        <v>48772</v>
      </c>
      <c r="BB70" s="176" t="n">
        <f aca="false">BB69</f>
        <v>41332.13</v>
      </c>
      <c r="BC70" s="176" t="n">
        <f aca="false">BC69</f>
        <v>0.847456122365292</v>
      </c>
      <c r="BD70" s="176" t="n">
        <f aca="false">BD69</f>
        <v>-7439.87</v>
      </c>
      <c r="BE70" s="176" t="n">
        <f aca="false">BE69</f>
        <v>38104.99</v>
      </c>
      <c r="BF70" s="176" t="n">
        <f aca="false">BF69</f>
        <v>3227.14</v>
      </c>
      <c r="BG70" s="177" t="n">
        <f aca="false">BG69</f>
        <v>3971.856</v>
      </c>
      <c r="BH70" s="176" t="n">
        <f aca="false">BH69</f>
        <v>-743.987</v>
      </c>
      <c r="BI70" s="176" t="n">
        <f aca="false">BI69</f>
        <v>53778</v>
      </c>
      <c r="BJ70" s="176" t="n">
        <f aca="false">BJ69</f>
        <v>59155</v>
      </c>
      <c r="BK70" s="176" t="n">
        <f aca="false">BK69</f>
        <v>64534</v>
      </c>
      <c r="BL70" s="176" t="n">
        <f aca="false">BL69</f>
        <v>0</v>
      </c>
      <c r="BM70" s="176" t="n">
        <f aca="false">BM69</f>
        <v>0</v>
      </c>
      <c r="BN70" s="176" t="n">
        <f aca="false">BN69</f>
        <v>78400.15</v>
      </c>
      <c r="BO70" s="176" t="n">
        <f aca="false">BO69</f>
        <v>78400.15</v>
      </c>
      <c r="BP70" s="177" t="n">
        <f aca="false">BP69</f>
        <v>0</v>
      </c>
      <c r="BQ70" s="176" t="n">
        <f aca="false">BQ69</f>
        <v>24622.15</v>
      </c>
      <c r="BR70" s="176" t="n">
        <f aca="false">BR69</f>
        <v>0</v>
      </c>
      <c r="BS70" s="176" t="n">
        <f aca="false">BS69</f>
        <v>18680</v>
      </c>
      <c r="BT70" s="176" t="n">
        <f aca="false">BT69</f>
        <v>20095</v>
      </c>
      <c r="BU70" s="176" t="n">
        <f aca="false">BU69</f>
        <v>22104</v>
      </c>
      <c r="BV70" s="176" t="n">
        <f aca="false">BV69</f>
        <v>0</v>
      </c>
      <c r="BW70" s="176" t="n">
        <f aca="false">BW69</f>
        <v>0</v>
      </c>
      <c r="BX70" s="176" t="n">
        <f aca="false">BX69</f>
        <v>23506.68</v>
      </c>
      <c r="BY70" s="176" t="n">
        <f aca="false">BY69</f>
        <v>23506.68</v>
      </c>
      <c r="BZ70" s="177" t="n">
        <f aca="false">BZ69</f>
        <v>0</v>
      </c>
      <c r="CA70" s="176" t="n">
        <f aca="false">CA69</f>
        <v>4826.68</v>
      </c>
      <c r="CB70" s="176" t="n">
        <f aca="false">CB69</f>
        <v>0</v>
      </c>
      <c r="CC70" s="176" t="n">
        <f aca="false">CC69</f>
        <v>104371</v>
      </c>
      <c r="CD70" s="176" t="n">
        <f aca="false">CD69</f>
        <v>112720</v>
      </c>
      <c r="CE70" s="176" t="n">
        <f aca="false">CE69</f>
        <v>120027</v>
      </c>
      <c r="CF70" s="176" t="n">
        <f aca="false">CF69</f>
        <v>0</v>
      </c>
      <c r="CG70" s="176" t="n">
        <f aca="false">CG69</f>
        <v>0</v>
      </c>
      <c r="CH70" s="176" t="n">
        <f aca="false">CH69</f>
        <v>117188.95</v>
      </c>
      <c r="CI70" s="176" t="n">
        <f aca="false">CI69</f>
        <v>117188.95</v>
      </c>
      <c r="CJ70" s="177" t="n">
        <f aca="false">CJ69</f>
        <v>0</v>
      </c>
      <c r="CK70" s="176" t="n">
        <f aca="false">CK69</f>
        <v>12817.95</v>
      </c>
      <c r="CL70" s="176" t="n">
        <f aca="false">CL69</f>
        <v>0</v>
      </c>
      <c r="CM70" s="176" t="n">
        <f aca="false">CM69</f>
        <v>218</v>
      </c>
      <c r="CN70" s="176" t="n">
        <f aca="false">CN69</f>
        <v>247</v>
      </c>
      <c r="CO70" s="176" t="n">
        <f aca="false">CO69</f>
        <v>283</v>
      </c>
      <c r="CP70" s="176" t="n">
        <f aca="false">CP69</f>
        <v>0</v>
      </c>
      <c r="CQ70" s="176" t="n">
        <f aca="false">CQ69</f>
        <v>0</v>
      </c>
      <c r="CR70" s="176" t="n">
        <f aca="false">CR69</f>
        <v>315</v>
      </c>
      <c r="CS70" s="176" t="n">
        <f aca="false">CS69</f>
        <v>133</v>
      </c>
      <c r="CT70" s="176" t="n">
        <f aca="false">CT69</f>
        <v>131</v>
      </c>
      <c r="CU70" s="176" t="n">
        <f aca="false">CU69</f>
        <v>22</v>
      </c>
      <c r="CV70" s="176" t="n">
        <f aca="false">CV69</f>
        <v>315</v>
      </c>
      <c r="CW70" s="177" t="n">
        <f aca="false">CW69</f>
        <v>0</v>
      </c>
      <c r="CX70" s="176" t="n">
        <f aca="false">CX69</f>
        <v>97</v>
      </c>
      <c r="CY70" s="178" t="n">
        <f aca="false">CY69</f>
        <v>0</v>
      </c>
      <c r="CZ70" s="176" t="n">
        <f aca="false">CZ69</f>
        <v>3971.856</v>
      </c>
      <c r="DA70" s="179" t="n">
        <f aca="false">DA69</f>
        <v>3971.9</v>
      </c>
      <c r="DB70" s="176" t="n">
        <f aca="false">DB69</f>
        <v>0</v>
      </c>
      <c r="DC70" s="180" t="n">
        <f aca="false">ROUND(DB70,1)</f>
        <v>0</v>
      </c>
    </row>
    <row r="71" s="133" customFormat="true" ht="12.95" hidden="false" customHeight="true" outlineLevel="0" collapsed="false">
      <c r="A71" s="181" t="n">
        <v>64</v>
      </c>
      <c r="B71" s="182" t="n">
        <v>343</v>
      </c>
      <c r="C71" s="183" t="s">
        <v>914</v>
      </c>
      <c r="D71" s="181"/>
      <c r="E71" s="183" t="s">
        <v>915</v>
      </c>
      <c r="F71" s="184" t="n">
        <v>8</v>
      </c>
      <c r="G71" s="184" t="n">
        <v>9</v>
      </c>
      <c r="H71" s="184" t="n">
        <v>10</v>
      </c>
      <c r="I71" s="184" t="n">
        <v>1</v>
      </c>
      <c r="J71" s="163" t="n">
        <f aca="false">F71</f>
        <v>8</v>
      </c>
      <c r="K71" s="163" t="n">
        <v>5.36</v>
      </c>
      <c r="L71" s="163" t="n">
        <v>4.36</v>
      </c>
      <c r="M71" s="163" t="n">
        <f aca="false">L71-J71</f>
        <v>-3.64</v>
      </c>
      <c r="N71" s="165" t="n">
        <f aca="false">L71*60</f>
        <v>261.6</v>
      </c>
      <c r="O71" s="163" t="n">
        <f aca="false">K71-F71</f>
        <v>-2.64</v>
      </c>
      <c r="P71" s="163" t="n">
        <f aca="false">O71*20</f>
        <v>-52.8</v>
      </c>
      <c r="Q71" s="182" t="n">
        <v>12076</v>
      </c>
      <c r="R71" s="182" t="n">
        <v>13284</v>
      </c>
      <c r="S71" s="182" t="n">
        <v>14760</v>
      </c>
      <c r="T71" s="182" t="n">
        <v>1</v>
      </c>
      <c r="U71" s="161" t="n">
        <f aca="false">Q71</f>
        <v>12076</v>
      </c>
      <c r="V71" s="161" t="n">
        <v>7052</v>
      </c>
      <c r="W71" s="161" t="n">
        <v>2</v>
      </c>
      <c r="X71" s="161" t="n">
        <v>63</v>
      </c>
      <c r="Y71" s="161" t="n">
        <v>45</v>
      </c>
      <c r="Z71" s="161" t="n">
        <v>10</v>
      </c>
      <c r="AA71" s="161" t="n">
        <f aca="false">V71-U71</f>
        <v>-5024</v>
      </c>
      <c r="AB71" s="166"/>
      <c r="AC71" s="161" t="n">
        <f aca="false">V71-Q71</f>
        <v>-5024</v>
      </c>
      <c r="AD71" s="161" t="n">
        <f aca="false">AC71*0.05</f>
        <v>-251.2</v>
      </c>
      <c r="AE71" s="187" t="n">
        <v>262</v>
      </c>
      <c r="AF71" s="187" t="n">
        <v>287</v>
      </c>
      <c r="AG71" s="187" t="n">
        <v>316</v>
      </c>
      <c r="AH71" s="182" t="n">
        <v>1</v>
      </c>
      <c r="AI71" s="161" t="n">
        <f aca="false">AE71</f>
        <v>262</v>
      </c>
      <c r="AJ71" s="161" t="n">
        <v>241</v>
      </c>
      <c r="AK71" s="161" t="n">
        <v>51</v>
      </c>
      <c r="AL71" s="161" t="n">
        <v>2</v>
      </c>
      <c r="AM71" s="161" t="n">
        <v>56</v>
      </c>
      <c r="AN71" s="161" t="n">
        <v>39</v>
      </c>
      <c r="AO71" s="161" t="n">
        <v>24</v>
      </c>
      <c r="AP71" s="161" t="n">
        <v>65</v>
      </c>
      <c r="AQ71" s="161" t="n">
        <f aca="false">AJ71-AI71</f>
        <v>-21</v>
      </c>
      <c r="AR71" s="166"/>
      <c r="AS71" s="161" t="n">
        <f aca="false">AJ71-AE71</f>
        <v>-21</v>
      </c>
      <c r="AT71" s="161" t="n">
        <f aca="false">AS71*1.5</f>
        <v>-31.5</v>
      </c>
      <c r="AU71" s="182" t="n">
        <v>7947.46</v>
      </c>
      <c r="AV71" s="181" t="n">
        <v>10742.75</v>
      </c>
      <c r="AW71" s="181" t="n">
        <v>9508.85</v>
      </c>
      <c r="AX71" s="182" t="n">
        <v>5817.02</v>
      </c>
      <c r="AY71" s="182" t="n">
        <v>34670.93</v>
      </c>
      <c r="AZ71" s="182" t="n">
        <v>16856.45</v>
      </c>
      <c r="BA71" s="37" t="n">
        <v>21386</v>
      </c>
      <c r="BB71" s="168" t="n">
        <v>10050.02</v>
      </c>
      <c r="BC71" s="169" t="n">
        <f aca="false">BB71/BA71</f>
        <v>0.469934536612737</v>
      </c>
      <c r="BD71" s="170" t="n">
        <f aca="false">BB71-BA71</f>
        <v>-11335.98</v>
      </c>
      <c r="BE71" s="170" t="n">
        <v>9807.77</v>
      </c>
      <c r="BF71" s="170" t="n">
        <v>242.25</v>
      </c>
      <c r="BG71" s="171" t="n">
        <f aca="false">BE71*0.1+BF71*0.05</f>
        <v>992.8895</v>
      </c>
      <c r="BH71" s="170" t="n">
        <f aca="false">BD71*0.1</f>
        <v>-1133.598</v>
      </c>
      <c r="BI71" s="182" t="n">
        <v>10057</v>
      </c>
      <c r="BJ71" s="182" t="n">
        <v>11062</v>
      </c>
      <c r="BK71" s="182" t="n">
        <v>12069</v>
      </c>
      <c r="BL71" s="182" t="n">
        <v>1</v>
      </c>
      <c r="BM71" s="161" t="n">
        <f aca="false">BI71</f>
        <v>10057</v>
      </c>
      <c r="BN71" s="161" t="n">
        <v>8600.42</v>
      </c>
      <c r="BO71" s="161" t="n">
        <f aca="false">BN71-BM71</f>
        <v>-1456.58</v>
      </c>
      <c r="BP71" s="166"/>
      <c r="BQ71" s="161" t="n">
        <f aca="false">BN71-BI71</f>
        <v>-1456.58</v>
      </c>
      <c r="BR71" s="161" t="n">
        <f aca="false">BQ71*0.04</f>
        <v>-58.2632</v>
      </c>
      <c r="BS71" s="187" t="n">
        <v>6044</v>
      </c>
      <c r="BT71" s="187" t="n">
        <v>6520</v>
      </c>
      <c r="BU71" s="187" t="n">
        <v>7172</v>
      </c>
      <c r="BV71" s="187" t="n">
        <v>3</v>
      </c>
      <c r="BW71" s="167" t="n">
        <f aca="false">BU71</f>
        <v>7172</v>
      </c>
      <c r="BX71" s="167" t="n">
        <v>5049.99</v>
      </c>
      <c r="BY71" s="167" t="n">
        <f aca="false">BX71-BW71</f>
        <v>-2122.01</v>
      </c>
      <c r="BZ71" s="172" t="n">
        <f aca="false">BX71*0.15</f>
        <v>757.4985</v>
      </c>
      <c r="CA71" s="167" t="n">
        <f aca="false">BX71-BS71</f>
        <v>-994.01</v>
      </c>
      <c r="CB71" s="167" t="n">
        <f aca="false">CA71*0.05</f>
        <v>-49.7005</v>
      </c>
      <c r="CC71" s="182" t="n">
        <v>40184</v>
      </c>
      <c r="CD71" s="182" t="n">
        <v>43399</v>
      </c>
      <c r="CE71" s="182" t="n">
        <v>46212</v>
      </c>
      <c r="CF71" s="182" t="n">
        <v>1</v>
      </c>
      <c r="CG71" s="161" t="n">
        <f aca="false">CC71</f>
        <v>40184</v>
      </c>
      <c r="CH71" s="161" t="n">
        <v>40653.24</v>
      </c>
      <c r="CI71" s="161" t="n">
        <f aca="false">CH71-CG71</f>
        <v>469.239999999998</v>
      </c>
      <c r="CJ71" s="166" t="n">
        <f aca="false">CH71*0.1</f>
        <v>4065.324</v>
      </c>
      <c r="CK71" s="161" t="n">
        <f aca="false">CH71-CC71</f>
        <v>469.239999999998</v>
      </c>
      <c r="CL71" s="161"/>
      <c r="CM71" s="182" t="n">
        <v>132</v>
      </c>
      <c r="CN71" s="182" t="n">
        <v>114</v>
      </c>
      <c r="CO71" s="182" t="n">
        <v>132</v>
      </c>
      <c r="CP71" s="182" t="n">
        <v>3</v>
      </c>
      <c r="CQ71" s="161" t="n">
        <f aca="false">CO71</f>
        <v>132</v>
      </c>
      <c r="CR71" s="161" t="n">
        <v>153</v>
      </c>
      <c r="CS71" s="161" t="n">
        <v>55</v>
      </c>
      <c r="CT71" s="161" t="n">
        <v>71</v>
      </c>
      <c r="CU71" s="161" t="n">
        <v>10</v>
      </c>
      <c r="CV71" s="161" t="n">
        <f aca="false">CR71-CQ71</f>
        <v>21</v>
      </c>
      <c r="CW71" s="166" t="n">
        <f aca="false">CS71*4+CT71*5+CU71*5</f>
        <v>625</v>
      </c>
      <c r="CX71" s="161" t="n">
        <f aca="false">CR71-CM71</f>
        <v>21</v>
      </c>
      <c r="CY71" s="190"/>
      <c r="CZ71" s="161" t="n">
        <f aca="false">CW71+CJ71+BZ71+BP71+BG71+AR71+AB71+N71</f>
        <v>6702.312</v>
      </c>
      <c r="DA71" s="161" t="n">
        <f aca="false">ROUND(CZ71,1)</f>
        <v>6702.3</v>
      </c>
      <c r="DB71" s="161" t="n">
        <f aca="false">CY71+CL71+CB71+BR71+AT71+AD71+P71</f>
        <v>-443.4637</v>
      </c>
      <c r="DC71" s="161" t="n">
        <f aca="false">ROUND(DB71,1)</f>
        <v>-443.5</v>
      </c>
    </row>
    <row r="72" s="133" customFormat="true" ht="12.95" hidden="false" customHeight="true" outlineLevel="0" collapsed="false">
      <c r="A72" s="181" t="n">
        <v>65</v>
      </c>
      <c r="B72" s="182" t="n">
        <v>357</v>
      </c>
      <c r="C72" s="183" t="s">
        <v>916</v>
      </c>
      <c r="D72" s="181"/>
      <c r="E72" s="183" t="s">
        <v>915</v>
      </c>
      <c r="F72" s="184" t="n">
        <v>2</v>
      </c>
      <c r="G72" s="184" t="n">
        <v>3</v>
      </c>
      <c r="H72" s="184" t="n">
        <v>4</v>
      </c>
      <c r="I72" s="184" t="n">
        <v>1</v>
      </c>
      <c r="J72" s="163" t="n">
        <f aca="false">F72</f>
        <v>2</v>
      </c>
      <c r="K72" s="163"/>
      <c r="L72" s="163"/>
      <c r="M72" s="163" t="n">
        <f aca="false">L72-J72</f>
        <v>-2</v>
      </c>
      <c r="N72" s="165" t="n">
        <f aca="false">L72*60</f>
        <v>0</v>
      </c>
      <c r="O72" s="163" t="n">
        <f aca="false">K72-F72</f>
        <v>-2</v>
      </c>
      <c r="P72" s="163" t="n">
        <f aca="false">O72*20</f>
        <v>-40</v>
      </c>
      <c r="Q72" s="182" t="n">
        <v>1505</v>
      </c>
      <c r="R72" s="182" t="n">
        <v>1656</v>
      </c>
      <c r="S72" s="182" t="n">
        <v>1840</v>
      </c>
      <c r="T72" s="182" t="n">
        <v>3</v>
      </c>
      <c r="U72" s="161" t="n">
        <f aca="false">S72</f>
        <v>1840</v>
      </c>
      <c r="V72" s="161" t="n">
        <v>1876</v>
      </c>
      <c r="W72" s="161" t="n">
        <v>2</v>
      </c>
      <c r="X72" s="161" t="n">
        <v>15</v>
      </c>
      <c r="Y72" s="161" t="n">
        <v>14</v>
      </c>
      <c r="Z72" s="161"/>
      <c r="AA72" s="161" t="n">
        <f aca="false">V72-U72</f>
        <v>36</v>
      </c>
      <c r="AB72" s="166" t="n">
        <f aca="false">W72*12+X72*5+Y72*12+Z72*7</f>
        <v>267</v>
      </c>
      <c r="AC72" s="161" t="n">
        <f aca="false">V72-Q72</f>
        <v>371</v>
      </c>
      <c r="AD72" s="161"/>
      <c r="AE72" s="187" t="n">
        <v>93</v>
      </c>
      <c r="AF72" s="187" t="n">
        <v>102</v>
      </c>
      <c r="AG72" s="187" t="n">
        <v>112</v>
      </c>
      <c r="AH72" s="182" t="n">
        <v>3</v>
      </c>
      <c r="AI72" s="161" t="n">
        <f aca="false">AG72</f>
        <v>112</v>
      </c>
      <c r="AJ72" s="161" t="n">
        <v>115</v>
      </c>
      <c r="AK72" s="161" t="n">
        <v>39</v>
      </c>
      <c r="AL72" s="161" t="n">
        <v>1</v>
      </c>
      <c r="AM72" s="161" t="n">
        <v>25</v>
      </c>
      <c r="AN72" s="161" t="n">
        <v>19</v>
      </c>
      <c r="AO72" s="161" t="n">
        <v>8</v>
      </c>
      <c r="AP72" s="161" t="n">
        <v>14</v>
      </c>
      <c r="AQ72" s="161" t="n">
        <f aca="false">AJ72-AI72</f>
        <v>3</v>
      </c>
      <c r="AR72" s="166" t="n">
        <f aca="false">AK72*3.5+AL72*9+AM72*5+AN72*3.5+AO72*2+AP72*3</f>
        <v>395</v>
      </c>
      <c r="AS72" s="161" t="n">
        <f aca="false">AJ72-AE72</f>
        <v>22</v>
      </c>
      <c r="AT72" s="161"/>
      <c r="AU72" s="182" t="n">
        <v>3038.8</v>
      </c>
      <c r="AV72" s="181" t="n">
        <v>2585.95</v>
      </c>
      <c r="AW72" s="181" t="n">
        <v>3234.23</v>
      </c>
      <c r="AX72" s="182" t="n">
        <v>20801.2</v>
      </c>
      <c r="AY72" s="182" t="n">
        <v>19268.7</v>
      </c>
      <c r="AZ72" s="182" t="n">
        <v>25056.9</v>
      </c>
      <c r="BA72" s="37" t="n">
        <v>18496</v>
      </c>
      <c r="BB72" s="168" t="n">
        <v>23494.29</v>
      </c>
      <c r="BC72" s="169" t="n">
        <f aca="false">BB72/BA72</f>
        <v>1.27023626730104</v>
      </c>
      <c r="BD72" s="170" t="n">
        <f aca="false">BB72-BA72</f>
        <v>4998.29</v>
      </c>
      <c r="BE72" s="170" t="n">
        <v>11537.82</v>
      </c>
      <c r="BF72" s="170" t="n">
        <v>11956.47</v>
      </c>
      <c r="BG72" s="171" t="n">
        <f aca="false">BE72*0.1+BF72*0.05</f>
        <v>1751.6055</v>
      </c>
      <c r="BH72" s="170"/>
      <c r="BI72" s="182" t="n">
        <v>597</v>
      </c>
      <c r="BJ72" s="182" t="n">
        <v>656</v>
      </c>
      <c r="BK72" s="182" t="n">
        <v>717</v>
      </c>
      <c r="BL72" s="182" t="n">
        <v>3</v>
      </c>
      <c r="BM72" s="161" t="n">
        <f aca="false">BK72</f>
        <v>717</v>
      </c>
      <c r="BN72" s="161" t="n">
        <v>355</v>
      </c>
      <c r="BO72" s="161" t="n">
        <f aca="false">BN72-BM72</f>
        <v>-362</v>
      </c>
      <c r="BP72" s="166"/>
      <c r="BQ72" s="161" t="n">
        <f aca="false">BN72-BI72</f>
        <v>-242</v>
      </c>
      <c r="BR72" s="161" t="n">
        <f aca="false">BQ72*0.04</f>
        <v>-9.68</v>
      </c>
      <c r="BS72" s="187" t="n">
        <v>1722</v>
      </c>
      <c r="BT72" s="187" t="n">
        <v>1873</v>
      </c>
      <c r="BU72" s="187" t="n">
        <v>2060</v>
      </c>
      <c r="BV72" s="187" t="n">
        <v>2</v>
      </c>
      <c r="BW72" s="187" t="n">
        <v>1873</v>
      </c>
      <c r="BX72" s="167" t="n">
        <v>2489.47</v>
      </c>
      <c r="BY72" s="167" t="n">
        <f aca="false">BX72-BW72</f>
        <v>616.47</v>
      </c>
      <c r="BZ72" s="172" t="n">
        <f aca="false">BX72*0.2</f>
        <v>497.894</v>
      </c>
      <c r="CA72" s="167" t="n">
        <f aca="false">BX72-BS72</f>
        <v>767.47</v>
      </c>
      <c r="CB72" s="187"/>
      <c r="CC72" s="182" t="n">
        <v>11254</v>
      </c>
      <c r="CD72" s="182" t="n">
        <v>12153</v>
      </c>
      <c r="CE72" s="182" t="n">
        <v>12942</v>
      </c>
      <c r="CF72" s="182" t="n">
        <v>2</v>
      </c>
      <c r="CG72" s="182" t="n">
        <v>12153</v>
      </c>
      <c r="CH72" s="161" t="n">
        <v>7245.96</v>
      </c>
      <c r="CI72" s="161" t="n">
        <f aca="false">CH72-CG72</f>
        <v>-4907.04</v>
      </c>
      <c r="CJ72" s="166" t="n">
        <f aca="false">CH72*0.1</f>
        <v>724.596</v>
      </c>
      <c r="CK72" s="161" t="n">
        <f aca="false">CH72-CC72</f>
        <v>-4008.04</v>
      </c>
      <c r="CL72" s="161" t="n">
        <f aca="false">CK72*0.05</f>
        <v>-200.402</v>
      </c>
      <c r="CM72" s="182" t="n">
        <v>36</v>
      </c>
      <c r="CN72" s="182" t="n">
        <v>39</v>
      </c>
      <c r="CO72" s="182" t="n">
        <v>45</v>
      </c>
      <c r="CP72" s="182" t="n">
        <v>2</v>
      </c>
      <c r="CQ72" s="161" t="n">
        <f aca="false">CN72</f>
        <v>39</v>
      </c>
      <c r="CR72" s="161" t="n">
        <v>37</v>
      </c>
      <c r="CS72" s="161" t="n">
        <v>9</v>
      </c>
      <c r="CT72" s="161" t="n">
        <v>21</v>
      </c>
      <c r="CU72" s="161" t="n">
        <v>3</v>
      </c>
      <c r="CV72" s="161" t="n">
        <f aca="false">CR72-CQ72</f>
        <v>-2</v>
      </c>
      <c r="CW72" s="189"/>
      <c r="CX72" s="161" t="n">
        <f aca="false">CR72-CM72</f>
        <v>1</v>
      </c>
      <c r="CY72" s="190"/>
      <c r="CZ72" s="161" t="n">
        <f aca="false">CW72+CJ72+BZ72+BP72+BG72+AR72+AB72+N72</f>
        <v>3636.0955</v>
      </c>
      <c r="DA72" s="161" t="n">
        <f aca="false">ROUND(CZ72,1)</f>
        <v>3636.1</v>
      </c>
      <c r="DB72" s="161" t="n">
        <f aca="false">CY72+CL72+CB72+BR72+AT72+AD72+P72</f>
        <v>-250.082</v>
      </c>
      <c r="DC72" s="161" t="n">
        <f aca="false">ROUND(DB72,1)</f>
        <v>-250.1</v>
      </c>
    </row>
    <row r="73" s="133" customFormat="true" ht="12.95" hidden="false" customHeight="true" outlineLevel="0" collapsed="false">
      <c r="A73" s="181" t="n">
        <v>66</v>
      </c>
      <c r="B73" s="182" t="n">
        <v>359</v>
      </c>
      <c r="C73" s="183" t="s">
        <v>917</v>
      </c>
      <c r="D73" s="181"/>
      <c r="E73" s="183" t="s">
        <v>915</v>
      </c>
      <c r="F73" s="184" t="n">
        <v>5</v>
      </c>
      <c r="G73" s="184" t="n">
        <v>6</v>
      </c>
      <c r="H73" s="184" t="n">
        <v>7</v>
      </c>
      <c r="I73" s="184" t="n">
        <v>1</v>
      </c>
      <c r="J73" s="163" t="n">
        <f aca="false">F73</f>
        <v>5</v>
      </c>
      <c r="K73" s="163" t="n">
        <v>5.12</v>
      </c>
      <c r="L73" s="163" t="n">
        <v>5.12</v>
      </c>
      <c r="M73" s="163" t="n">
        <f aca="false">L73-J73</f>
        <v>0.12</v>
      </c>
      <c r="N73" s="165" t="n">
        <f aca="false">L73*75</f>
        <v>384</v>
      </c>
      <c r="O73" s="163" t="n">
        <f aca="false">K73-F73</f>
        <v>0.12</v>
      </c>
      <c r="P73" s="163"/>
      <c r="Q73" s="182" t="n">
        <v>4487</v>
      </c>
      <c r="R73" s="182" t="n">
        <v>4937</v>
      </c>
      <c r="S73" s="182" t="n">
        <v>5485</v>
      </c>
      <c r="T73" s="182" t="n">
        <v>1</v>
      </c>
      <c r="U73" s="161" t="n">
        <f aca="false">Q73</f>
        <v>4487</v>
      </c>
      <c r="V73" s="161" t="n">
        <v>2080.17</v>
      </c>
      <c r="W73" s="161" t="n">
        <v>3</v>
      </c>
      <c r="X73" s="161" t="n">
        <v>20</v>
      </c>
      <c r="Y73" s="161" t="n">
        <v>12</v>
      </c>
      <c r="Z73" s="161" t="n">
        <v>3</v>
      </c>
      <c r="AA73" s="161" t="n">
        <f aca="false">V73-U73</f>
        <v>-2406.83</v>
      </c>
      <c r="AB73" s="166"/>
      <c r="AC73" s="161" t="n">
        <f aca="false">V73-Q73</f>
        <v>-2406.83</v>
      </c>
      <c r="AD73" s="161" t="n">
        <f aca="false">AC73*0.05</f>
        <v>-120.3415</v>
      </c>
      <c r="AE73" s="187" t="n">
        <v>145</v>
      </c>
      <c r="AF73" s="187" t="n">
        <v>159</v>
      </c>
      <c r="AG73" s="187" t="n">
        <v>175</v>
      </c>
      <c r="AH73" s="182" t="n">
        <v>1</v>
      </c>
      <c r="AI73" s="161" t="n">
        <f aca="false">AE73</f>
        <v>145</v>
      </c>
      <c r="AJ73" s="161" t="n">
        <v>164</v>
      </c>
      <c r="AK73" s="161" t="n">
        <v>22</v>
      </c>
      <c r="AL73" s="161" t="n">
        <v>4</v>
      </c>
      <c r="AM73" s="161" t="n">
        <v>51</v>
      </c>
      <c r="AN73" s="161" t="n">
        <v>46</v>
      </c>
      <c r="AO73" s="161" t="n">
        <v>17</v>
      </c>
      <c r="AP73" s="161" t="n">
        <v>23</v>
      </c>
      <c r="AQ73" s="161" t="n">
        <f aca="false">AJ73-AI73</f>
        <v>19</v>
      </c>
      <c r="AR73" s="166" t="n">
        <f aca="false">(AL73*5+AM73*2.5+AO73*1)+AK73*1.5+AN73*1.5+AP73*1.5</f>
        <v>301</v>
      </c>
      <c r="AS73" s="161" t="n">
        <f aca="false">AJ73-AE73</f>
        <v>19</v>
      </c>
      <c r="AT73" s="161"/>
      <c r="AU73" s="182" t="n">
        <v>5499.58</v>
      </c>
      <c r="AV73" s="181" t="n">
        <v>4731.13</v>
      </c>
      <c r="AW73" s="181" t="n">
        <v>5528.12</v>
      </c>
      <c r="AX73" s="182" t="n">
        <v>23428.16</v>
      </c>
      <c r="AY73" s="182" t="n">
        <v>22275.7</v>
      </c>
      <c r="AZ73" s="182" t="n">
        <v>10148.4</v>
      </c>
      <c r="BA73" s="37" t="n">
        <v>17903</v>
      </c>
      <c r="BB73" s="168" t="n">
        <v>6687.75</v>
      </c>
      <c r="BC73" s="169" t="n">
        <f aca="false">BB73/BA73</f>
        <v>0.373554711500866</v>
      </c>
      <c r="BD73" s="170" t="n">
        <f aca="false">BB73-BA73</f>
        <v>-11215.25</v>
      </c>
      <c r="BE73" s="170" t="n">
        <v>5186.34</v>
      </c>
      <c r="BF73" s="170" t="n">
        <v>1501.41</v>
      </c>
      <c r="BG73" s="171" t="n">
        <f aca="false">BE73*0.1+BF73*0.05</f>
        <v>593.7045</v>
      </c>
      <c r="BH73" s="170" t="n">
        <f aca="false">BD73*0.1</f>
        <v>-1121.525</v>
      </c>
      <c r="BI73" s="182" t="n">
        <v>1347</v>
      </c>
      <c r="BJ73" s="182" t="n">
        <v>1482</v>
      </c>
      <c r="BK73" s="182" t="n">
        <v>1617</v>
      </c>
      <c r="BL73" s="182" t="n">
        <v>1</v>
      </c>
      <c r="BM73" s="161" t="n">
        <f aca="false">BI73</f>
        <v>1347</v>
      </c>
      <c r="BN73" s="161" t="n">
        <v>1407.01</v>
      </c>
      <c r="BO73" s="161" t="n">
        <f aca="false">BN73-BM73</f>
        <v>60.01</v>
      </c>
      <c r="BP73" s="166" t="n">
        <f aca="false">BN73*0.04</f>
        <v>56.2804</v>
      </c>
      <c r="BQ73" s="161" t="n">
        <f aca="false">BN73-BI73</f>
        <v>60.01</v>
      </c>
      <c r="BR73" s="161"/>
      <c r="BS73" s="187" t="n">
        <v>2040</v>
      </c>
      <c r="BT73" s="187" t="n">
        <v>2188</v>
      </c>
      <c r="BU73" s="187" t="n">
        <v>2406</v>
      </c>
      <c r="BV73" s="187" t="n">
        <v>1</v>
      </c>
      <c r="BW73" s="167" t="n">
        <f aca="false">BS73</f>
        <v>2040</v>
      </c>
      <c r="BX73" s="167" t="n">
        <v>1228</v>
      </c>
      <c r="BY73" s="167" t="n">
        <f aca="false">BX73-BW73</f>
        <v>-812</v>
      </c>
      <c r="BZ73" s="172" t="n">
        <f aca="false">BX73*0.15</f>
        <v>184.2</v>
      </c>
      <c r="CA73" s="167" t="n">
        <f aca="false">BX73-BS73</f>
        <v>-812</v>
      </c>
      <c r="CB73" s="167" t="n">
        <f aca="false">CA73*0.05</f>
        <v>-40.6</v>
      </c>
      <c r="CC73" s="182" t="n">
        <v>16873</v>
      </c>
      <c r="CD73" s="182" t="n">
        <v>18223</v>
      </c>
      <c r="CE73" s="182" t="n">
        <v>19404</v>
      </c>
      <c r="CF73" s="182" t="n">
        <v>1</v>
      </c>
      <c r="CG73" s="161" t="n">
        <f aca="false">CC73</f>
        <v>16873</v>
      </c>
      <c r="CH73" s="161" t="n">
        <v>8820.11</v>
      </c>
      <c r="CI73" s="161" t="n">
        <f aca="false">CH73-CG73</f>
        <v>-8052.89</v>
      </c>
      <c r="CJ73" s="166" t="n">
        <f aca="false">CH73*0.1</f>
        <v>882.011</v>
      </c>
      <c r="CK73" s="161" t="n">
        <f aca="false">CH73-CC73</f>
        <v>-8052.89</v>
      </c>
      <c r="CL73" s="161" t="n">
        <f aca="false">CK73*0.05</f>
        <v>-402.6445</v>
      </c>
      <c r="CM73" s="182" t="n">
        <v>54</v>
      </c>
      <c r="CN73" s="182" t="n">
        <v>63</v>
      </c>
      <c r="CO73" s="182" t="n">
        <v>72</v>
      </c>
      <c r="CP73" s="182" t="n">
        <v>1</v>
      </c>
      <c r="CQ73" s="161" t="n">
        <f aca="false">CM73</f>
        <v>54</v>
      </c>
      <c r="CR73" s="161" t="n">
        <v>65</v>
      </c>
      <c r="CS73" s="161" t="n">
        <v>16</v>
      </c>
      <c r="CT73" s="161" t="n">
        <v>37</v>
      </c>
      <c r="CU73" s="161" t="n">
        <v>11</v>
      </c>
      <c r="CV73" s="161" t="n">
        <f aca="false">CR73-CQ73</f>
        <v>11</v>
      </c>
      <c r="CW73" s="166" t="n">
        <f aca="false">CS73*2+CT73*3+CU73*3</f>
        <v>176</v>
      </c>
      <c r="CX73" s="161" t="n">
        <f aca="false">CR73-CM73</f>
        <v>11</v>
      </c>
      <c r="CY73" s="190"/>
      <c r="CZ73" s="161" t="n">
        <f aca="false">CW73+CJ73+BZ73+BP73+BG73+AR73+AB73+N73</f>
        <v>2577.1959</v>
      </c>
      <c r="DA73" s="161" t="n">
        <f aca="false">ROUND(CZ73,1)</f>
        <v>2577.2</v>
      </c>
      <c r="DB73" s="161" t="n">
        <f aca="false">CY73+CL73+CB73+BR73+AT73+AD73+P73</f>
        <v>-563.586</v>
      </c>
      <c r="DC73" s="161" t="n">
        <f aca="false">ROUND(DB73,1)</f>
        <v>-563.6</v>
      </c>
    </row>
    <row r="74" s="133" customFormat="true" ht="12.95" hidden="false" customHeight="true" outlineLevel="0" collapsed="false">
      <c r="A74" s="181" t="n">
        <v>67</v>
      </c>
      <c r="B74" s="182" t="n">
        <v>365</v>
      </c>
      <c r="C74" s="183" t="s">
        <v>918</v>
      </c>
      <c r="D74" s="181"/>
      <c r="E74" s="183" t="s">
        <v>915</v>
      </c>
      <c r="F74" s="184" t="n">
        <v>6</v>
      </c>
      <c r="G74" s="184" t="n">
        <v>7</v>
      </c>
      <c r="H74" s="184" t="n">
        <v>8</v>
      </c>
      <c r="I74" s="184" t="n">
        <v>1</v>
      </c>
      <c r="J74" s="163" t="n">
        <f aca="false">F74</f>
        <v>6</v>
      </c>
      <c r="K74" s="163" t="n">
        <v>19.076</v>
      </c>
      <c r="L74" s="163" t="n">
        <v>12.076</v>
      </c>
      <c r="M74" s="163" t="n">
        <f aca="false">L74-J74</f>
        <v>6.076</v>
      </c>
      <c r="N74" s="165" t="n">
        <f aca="false">L74*75</f>
        <v>905.7</v>
      </c>
      <c r="O74" s="163" t="n">
        <f aca="false">K74-F74</f>
        <v>13.076</v>
      </c>
      <c r="P74" s="163"/>
      <c r="Q74" s="182" t="n">
        <v>5954</v>
      </c>
      <c r="R74" s="182" t="n">
        <v>6549</v>
      </c>
      <c r="S74" s="182" t="n">
        <v>7277</v>
      </c>
      <c r="T74" s="182" t="n">
        <v>1</v>
      </c>
      <c r="U74" s="161" t="n">
        <f aca="false">Q74</f>
        <v>5954</v>
      </c>
      <c r="V74" s="161" t="n">
        <v>4021</v>
      </c>
      <c r="W74" s="161"/>
      <c r="X74" s="161" t="n">
        <v>1</v>
      </c>
      <c r="Y74" s="161" t="n">
        <v>35.0001020408163</v>
      </c>
      <c r="Z74" s="161" t="n">
        <v>3</v>
      </c>
      <c r="AA74" s="161" t="n">
        <f aca="false">V74-U74</f>
        <v>-1933</v>
      </c>
      <c r="AB74" s="166"/>
      <c r="AC74" s="161" t="n">
        <f aca="false">V74-Q74</f>
        <v>-1933</v>
      </c>
      <c r="AD74" s="161" t="n">
        <f aca="false">AC74*0.05</f>
        <v>-96.65</v>
      </c>
      <c r="AE74" s="187" t="n">
        <v>158</v>
      </c>
      <c r="AF74" s="187" t="n">
        <v>174</v>
      </c>
      <c r="AG74" s="187" t="n">
        <v>192</v>
      </c>
      <c r="AH74" s="182" t="n">
        <v>3</v>
      </c>
      <c r="AI74" s="161" t="n">
        <f aca="false">AG74</f>
        <v>192</v>
      </c>
      <c r="AJ74" s="161" t="n">
        <v>200</v>
      </c>
      <c r="AK74" s="161" t="n">
        <v>50</v>
      </c>
      <c r="AL74" s="161" t="n">
        <v>5</v>
      </c>
      <c r="AM74" s="161" t="n">
        <v>31</v>
      </c>
      <c r="AN74" s="161" t="n">
        <v>37</v>
      </c>
      <c r="AO74" s="161" t="n">
        <v>12</v>
      </c>
      <c r="AP74" s="161" t="n">
        <v>62</v>
      </c>
      <c r="AQ74" s="161" t="n">
        <f aca="false">AJ74-AI74</f>
        <v>8</v>
      </c>
      <c r="AR74" s="166" t="n">
        <f aca="false">AK74*3.5+AL74*9+AM74*5+AN74*3.5+AO74*2+AP74*3</f>
        <v>714.5</v>
      </c>
      <c r="AS74" s="161" t="n">
        <f aca="false">AJ74-AE74</f>
        <v>42</v>
      </c>
      <c r="AT74" s="161"/>
      <c r="AU74" s="182" t="n">
        <v>6409.38</v>
      </c>
      <c r="AV74" s="181" t="n">
        <v>5893.16</v>
      </c>
      <c r="AW74" s="181" t="n">
        <v>8551.73</v>
      </c>
      <c r="AX74" s="182" t="n">
        <v>3083.85</v>
      </c>
      <c r="AY74" s="182" t="n">
        <v>5506.12</v>
      </c>
      <c r="AZ74" s="182" t="n">
        <v>13238.92</v>
      </c>
      <c r="BA74" s="37" t="n">
        <v>10671</v>
      </c>
      <c r="BB74" s="168" t="n">
        <v>5366.29</v>
      </c>
      <c r="BC74" s="169" t="n">
        <f aca="false">BB74/BA74</f>
        <v>0.502885390310187</v>
      </c>
      <c r="BD74" s="170" t="n">
        <f aca="false">BB74-BA74</f>
        <v>-5304.71</v>
      </c>
      <c r="BE74" s="170" t="n">
        <v>5070.03</v>
      </c>
      <c r="BF74" s="170" t="n">
        <v>296.26</v>
      </c>
      <c r="BG74" s="171" t="n">
        <f aca="false">BE74*0.1+BF74*0.05</f>
        <v>521.816</v>
      </c>
      <c r="BH74" s="170" t="n">
        <f aca="false">BD74*0.1</f>
        <v>-530.471</v>
      </c>
      <c r="BI74" s="182" t="n">
        <v>2532</v>
      </c>
      <c r="BJ74" s="182" t="n">
        <v>2785</v>
      </c>
      <c r="BK74" s="182" t="n">
        <v>3038</v>
      </c>
      <c r="BL74" s="182" t="n">
        <v>3</v>
      </c>
      <c r="BM74" s="161" t="n">
        <f aca="false">BK74</f>
        <v>3038</v>
      </c>
      <c r="BN74" s="161" t="n">
        <v>2350.03</v>
      </c>
      <c r="BO74" s="161" t="n">
        <f aca="false">BN74-BM74</f>
        <v>-687.97</v>
      </c>
      <c r="BP74" s="166"/>
      <c r="BQ74" s="161" t="n">
        <f aca="false">BN74-BI74</f>
        <v>-181.97</v>
      </c>
      <c r="BR74" s="161" t="n">
        <f aca="false">BQ74*0.04</f>
        <v>-7.27879999999999</v>
      </c>
      <c r="BS74" s="187" t="n">
        <v>4875</v>
      </c>
      <c r="BT74" s="187" t="n">
        <v>5370</v>
      </c>
      <c r="BU74" s="187" t="n">
        <v>5908</v>
      </c>
      <c r="BV74" s="187" t="n">
        <v>3</v>
      </c>
      <c r="BW74" s="167" t="n">
        <f aca="false">BU74</f>
        <v>5908</v>
      </c>
      <c r="BX74" s="167" t="n">
        <v>6060.55</v>
      </c>
      <c r="BY74" s="167" t="n">
        <f aca="false">BX74-BW74</f>
        <v>152.55</v>
      </c>
      <c r="BZ74" s="172" t="n">
        <f aca="false">BX74*0.25</f>
        <v>1515.1375</v>
      </c>
      <c r="CA74" s="167" t="n">
        <f aca="false">BX74-BS74</f>
        <v>1185.55</v>
      </c>
      <c r="CB74" s="167"/>
      <c r="CC74" s="182" t="n">
        <v>21893</v>
      </c>
      <c r="CD74" s="182" t="n">
        <v>23645</v>
      </c>
      <c r="CE74" s="182" t="n">
        <v>25177</v>
      </c>
      <c r="CF74" s="182" t="n">
        <v>1</v>
      </c>
      <c r="CG74" s="161" t="n">
        <f aca="false">CC74</f>
        <v>21893</v>
      </c>
      <c r="CH74" s="161" t="n">
        <v>17356.69</v>
      </c>
      <c r="CI74" s="161" t="n">
        <f aca="false">CH74-CG74</f>
        <v>-4536.31</v>
      </c>
      <c r="CJ74" s="166" t="n">
        <f aca="false">CH74*0.1</f>
        <v>1735.669</v>
      </c>
      <c r="CK74" s="161" t="n">
        <f aca="false">CH74-CC74</f>
        <v>-4536.31</v>
      </c>
      <c r="CL74" s="161" t="n">
        <f aca="false">CK74*0.05</f>
        <v>-226.8155</v>
      </c>
      <c r="CM74" s="182" t="n">
        <v>63</v>
      </c>
      <c r="CN74" s="182" t="n">
        <v>69</v>
      </c>
      <c r="CO74" s="182" t="n">
        <v>78</v>
      </c>
      <c r="CP74" s="182" t="n">
        <v>3</v>
      </c>
      <c r="CQ74" s="161" t="n">
        <f aca="false">CO74</f>
        <v>78</v>
      </c>
      <c r="CR74" s="161" t="n">
        <v>65</v>
      </c>
      <c r="CS74" s="161" t="n">
        <v>15</v>
      </c>
      <c r="CT74" s="161" t="n">
        <v>49</v>
      </c>
      <c r="CU74" s="161"/>
      <c r="CV74" s="161" t="n">
        <f aca="false">CR74-CQ74</f>
        <v>-13</v>
      </c>
      <c r="CW74" s="189"/>
      <c r="CX74" s="161" t="n">
        <f aca="false">CR74-CM74</f>
        <v>2</v>
      </c>
      <c r="CY74" s="190"/>
      <c r="CZ74" s="161" t="n">
        <f aca="false">CW74+CJ74+BZ74+BP74+BG74+AR74+AB74+N74</f>
        <v>5392.8225</v>
      </c>
      <c r="DA74" s="161" t="n">
        <f aca="false">ROUND(CZ74,1)</f>
        <v>5392.8</v>
      </c>
      <c r="DB74" s="161" t="n">
        <f aca="false">CY74+CL74+CB74+BR74+AT74+AD74+P74</f>
        <v>-330.7443</v>
      </c>
      <c r="DC74" s="161" t="n">
        <f aca="false">ROUND(DB74,1)</f>
        <v>-330.7</v>
      </c>
    </row>
    <row r="75" s="133" customFormat="true" ht="12.95" hidden="false" customHeight="true" outlineLevel="0" collapsed="false">
      <c r="A75" s="181" t="n">
        <v>68</v>
      </c>
      <c r="B75" s="182" t="n">
        <v>379</v>
      </c>
      <c r="C75" s="183" t="s">
        <v>919</v>
      </c>
      <c r="D75" s="181"/>
      <c r="E75" s="183" t="s">
        <v>915</v>
      </c>
      <c r="F75" s="184" t="n">
        <v>8</v>
      </c>
      <c r="G75" s="184" t="n">
        <v>9</v>
      </c>
      <c r="H75" s="184" t="n">
        <v>10</v>
      </c>
      <c r="I75" s="184" t="n">
        <v>3</v>
      </c>
      <c r="J75" s="184" t="n">
        <v>10</v>
      </c>
      <c r="K75" s="163"/>
      <c r="L75" s="163"/>
      <c r="M75" s="163" t="n">
        <f aca="false">L75-J75</f>
        <v>-10</v>
      </c>
      <c r="N75" s="165" t="n">
        <f aca="false">L75*60</f>
        <v>0</v>
      </c>
      <c r="O75" s="163" t="n">
        <f aca="false">K75-F75</f>
        <v>-8</v>
      </c>
      <c r="P75" s="163" t="n">
        <f aca="false">O75*20</f>
        <v>-160</v>
      </c>
      <c r="Q75" s="182" t="n">
        <v>1997</v>
      </c>
      <c r="R75" s="182" t="n">
        <v>2197</v>
      </c>
      <c r="S75" s="182" t="n">
        <v>2441</v>
      </c>
      <c r="T75" s="182" t="n">
        <v>1</v>
      </c>
      <c r="U75" s="161" t="n">
        <f aca="false">Q75</f>
        <v>1997</v>
      </c>
      <c r="V75" s="161" t="n">
        <v>1093.5</v>
      </c>
      <c r="W75" s="161" t="n">
        <v>1</v>
      </c>
      <c r="X75" s="161" t="n">
        <v>25</v>
      </c>
      <c r="Y75" s="161" t="n">
        <v>3</v>
      </c>
      <c r="Z75" s="161"/>
      <c r="AA75" s="161" t="n">
        <f aca="false">V75-U75</f>
        <v>-903.5</v>
      </c>
      <c r="AB75" s="166"/>
      <c r="AC75" s="161" t="n">
        <f aca="false">V75-Q75</f>
        <v>-903.5</v>
      </c>
      <c r="AD75" s="161" t="n">
        <f aca="false">AC75*0.05</f>
        <v>-45.175</v>
      </c>
      <c r="AE75" s="187" t="n">
        <v>130</v>
      </c>
      <c r="AF75" s="187" t="n">
        <v>144</v>
      </c>
      <c r="AG75" s="187" t="n">
        <v>158</v>
      </c>
      <c r="AH75" s="182" t="n">
        <v>1</v>
      </c>
      <c r="AI75" s="161" t="n">
        <f aca="false">AE75</f>
        <v>130</v>
      </c>
      <c r="AJ75" s="161" t="n">
        <v>113</v>
      </c>
      <c r="AK75" s="161" t="n">
        <v>21</v>
      </c>
      <c r="AL75" s="161" t="n">
        <v>1</v>
      </c>
      <c r="AM75" s="161" t="n">
        <v>26</v>
      </c>
      <c r="AN75" s="161" t="n">
        <v>17</v>
      </c>
      <c r="AO75" s="161" t="n">
        <v>16</v>
      </c>
      <c r="AP75" s="161" t="n">
        <v>32</v>
      </c>
      <c r="AQ75" s="161" t="n">
        <f aca="false">AJ75-AI75</f>
        <v>-17</v>
      </c>
      <c r="AR75" s="166"/>
      <c r="AS75" s="161" t="n">
        <f aca="false">AJ75-AE75</f>
        <v>-17</v>
      </c>
      <c r="AT75" s="161" t="n">
        <f aca="false">AS75*1.5</f>
        <v>-25.5</v>
      </c>
      <c r="AU75" s="182" t="n">
        <v>11634.17</v>
      </c>
      <c r="AV75" s="181" t="n">
        <v>4994.86</v>
      </c>
      <c r="AW75" s="181" t="n">
        <v>7812.35</v>
      </c>
      <c r="AX75" s="182" t="n">
        <v>1531.22</v>
      </c>
      <c r="AY75" s="182" t="n">
        <v>3401.63</v>
      </c>
      <c r="AZ75" s="182" t="n">
        <v>19239.78</v>
      </c>
      <c r="BA75" s="37" t="n">
        <v>12154</v>
      </c>
      <c r="BB75" s="168" t="n">
        <v>6249.15</v>
      </c>
      <c r="BC75" s="169" t="n">
        <f aca="false">BB75/BA75</f>
        <v>0.514164061214415</v>
      </c>
      <c r="BD75" s="170" t="n">
        <f aca="false">BB75-BA75</f>
        <v>-5904.85</v>
      </c>
      <c r="BE75" s="170" t="n">
        <v>6056.59</v>
      </c>
      <c r="BF75" s="170" t="n">
        <v>192.56</v>
      </c>
      <c r="BG75" s="171" t="n">
        <f aca="false">BE75*0.1+BF75*0.05</f>
        <v>615.287</v>
      </c>
      <c r="BH75" s="170" t="n">
        <f aca="false">BD75*0.1</f>
        <v>-590.485</v>
      </c>
      <c r="BI75" s="182" t="n">
        <v>880</v>
      </c>
      <c r="BJ75" s="182" t="n">
        <v>967</v>
      </c>
      <c r="BK75" s="182" t="n">
        <v>1057</v>
      </c>
      <c r="BL75" s="182" t="n">
        <v>1</v>
      </c>
      <c r="BM75" s="161" t="n">
        <f aca="false">BI75</f>
        <v>880</v>
      </c>
      <c r="BN75" s="161" t="n">
        <v>656.64</v>
      </c>
      <c r="BO75" s="161" t="n">
        <f aca="false">BN75-BM75</f>
        <v>-223.36</v>
      </c>
      <c r="BP75" s="166"/>
      <c r="BQ75" s="161" t="n">
        <f aca="false">BN75-BI75</f>
        <v>-223.36</v>
      </c>
      <c r="BR75" s="161" t="n">
        <f aca="false">BQ75*0.04</f>
        <v>-8.9344</v>
      </c>
      <c r="BS75" s="187" t="n">
        <v>1788</v>
      </c>
      <c r="BT75" s="187" t="n">
        <v>1923</v>
      </c>
      <c r="BU75" s="187" t="n">
        <v>2116</v>
      </c>
      <c r="BV75" s="187" t="n">
        <v>3</v>
      </c>
      <c r="BW75" s="167" t="n">
        <f aca="false">BU75</f>
        <v>2116</v>
      </c>
      <c r="BX75" s="167" t="n">
        <v>2447.98</v>
      </c>
      <c r="BY75" s="167" t="n">
        <f aca="false">BX75-BW75</f>
        <v>331.98</v>
      </c>
      <c r="BZ75" s="172" t="n">
        <f aca="false">BX75*0.25</f>
        <v>611.995</v>
      </c>
      <c r="CA75" s="167" t="n">
        <f aca="false">BX75-BS75</f>
        <v>659.98</v>
      </c>
      <c r="CB75" s="167"/>
      <c r="CC75" s="182" t="n">
        <v>11902</v>
      </c>
      <c r="CD75" s="182" t="n">
        <v>12854</v>
      </c>
      <c r="CE75" s="182" t="n">
        <v>13687</v>
      </c>
      <c r="CF75" s="182" t="n">
        <v>1</v>
      </c>
      <c r="CG75" s="161" t="n">
        <f aca="false">CC75</f>
        <v>11902</v>
      </c>
      <c r="CH75" s="161" t="n">
        <v>9065.47</v>
      </c>
      <c r="CI75" s="161" t="n">
        <f aca="false">CH75-CG75</f>
        <v>-2836.53</v>
      </c>
      <c r="CJ75" s="166" t="n">
        <f aca="false">CH75*0.1</f>
        <v>906.547</v>
      </c>
      <c r="CK75" s="161" t="n">
        <f aca="false">CH75-CC75</f>
        <v>-2836.53</v>
      </c>
      <c r="CL75" s="161" t="n">
        <f aca="false">CK75*0.05</f>
        <v>-141.8265</v>
      </c>
      <c r="CM75" s="182" t="n">
        <v>51</v>
      </c>
      <c r="CN75" s="182" t="n">
        <v>60</v>
      </c>
      <c r="CO75" s="182" t="n">
        <v>69</v>
      </c>
      <c r="CP75" s="182" t="n">
        <v>1</v>
      </c>
      <c r="CQ75" s="161" t="n">
        <f aca="false">CM75</f>
        <v>51</v>
      </c>
      <c r="CR75" s="161" t="n">
        <v>43</v>
      </c>
      <c r="CS75" s="161" t="n">
        <v>13</v>
      </c>
      <c r="CT75" s="161" t="n">
        <v>29</v>
      </c>
      <c r="CU75" s="161" t="n">
        <v>1</v>
      </c>
      <c r="CV75" s="161" t="n">
        <f aca="false">CR75-CQ75</f>
        <v>-8</v>
      </c>
      <c r="CW75" s="189"/>
      <c r="CX75" s="161" t="n">
        <f aca="false">CR75-CM75</f>
        <v>-8</v>
      </c>
      <c r="CY75" s="173" t="n">
        <f aca="false">CX75*2</f>
        <v>-16</v>
      </c>
      <c r="CZ75" s="161" t="n">
        <f aca="false">CW75+CJ75+BZ75+BP75+BG75+AR75+AB75+N75</f>
        <v>2133.829</v>
      </c>
      <c r="DA75" s="161" t="n">
        <f aca="false">ROUND(CZ75,1)</f>
        <v>2133.8</v>
      </c>
      <c r="DB75" s="161" t="n">
        <f aca="false">CY75+CL75+CB75+BR75+AT75+AD75+P75</f>
        <v>-397.4359</v>
      </c>
      <c r="DC75" s="161" t="n">
        <f aca="false">ROUND(DB75,1)</f>
        <v>-397.4</v>
      </c>
    </row>
    <row r="76" s="133" customFormat="true" ht="12" hidden="false" customHeight="true" outlineLevel="0" collapsed="false">
      <c r="A76" s="181" t="n">
        <v>69</v>
      </c>
      <c r="B76" s="182" t="n">
        <v>513</v>
      </c>
      <c r="C76" s="183" t="s">
        <v>920</v>
      </c>
      <c r="D76" s="181"/>
      <c r="E76" s="183" t="s">
        <v>915</v>
      </c>
      <c r="F76" s="184" t="n">
        <v>7</v>
      </c>
      <c r="G76" s="184" t="n">
        <v>8</v>
      </c>
      <c r="H76" s="184" t="n">
        <v>9</v>
      </c>
      <c r="I76" s="184" t="n">
        <v>1</v>
      </c>
      <c r="J76" s="163" t="n">
        <f aca="false">F76</f>
        <v>7</v>
      </c>
      <c r="K76" s="163" t="n">
        <v>5</v>
      </c>
      <c r="L76" s="163" t="n">
        <v>4</v>
      </c>
      <c r="M76" s="163" t="n">
        <f aca="false">L76-J76</f>
        <v>-3</v>
      </c>
      <c r="N76" s="165" t="n">
        <f aca="false">L76*60</f>
        <v>240</v>
      </c>
      <c r="O76" s="163" t="n">
        <f aca="false">K76-F76</f>
        <v>-2</v>
      </c>
      <c r="P76" s="163" t="n">
        <f aca="false">O76*20</f>
        <v>-40</v>
      </c>
      <c r="Q76" s="182" t="n">
        <v>1707</v>
      </c>
      <c r="R76" s="182" t="n">
        <v>1877</v>
      </c>
      <c r="S76" s="182" t="n">
        <v>2086</v>
      </c>
      <c r="T76" s="182" t="n">
        <v>1</v>
      </c>
      <c r="U76" s="161" t="n">
        <f aca="false">Q76</f>
        <v>1707</v>
      </c>
      <c r="V76" s="161" t="n">
        <v>2254.5</v>
      </c>
      <c r="W76" s="161" t="n">
        <v>8</v>
      </c>
      <c r="X76" s="161" t="n">
        <v>14</v>
      </c>
      <c r="Y76" s="161" t="n">
        <v>9</v>
      </c>
      <c r="Z76" s="161" t="n">
        <v>4.5</v>
      </c>
      <c r="AA76" s="161" t="n">
        <f aca="false">V76-U76</f>
        <v>547.5</v>
      </c>
      <c r="AB76" s="166" t="n">
        <f aca="false">W76*6+X76*2.5+Y76*7+Z76*3</f>
        <v>159.5</v>
      </c>
      <c r="AC76" s="161" t="n">
        <f aca="false">V76-Q76</f>
        <v>547.5</v>
      </c>
      <c r="AD76" s="161"/>
      <c r="AE76" s="187" t="n">
        <v>177</v>
      </c>
      <c r="AF76" s="187" t="n">
        <v>194</v>
      </c>
      <c r="AG76" s="187" t="n">
        <v>214</v>
      </c>
      <c r="AH76" s="182" t="n">
        <v>1</v>
      </c>
      <c r="AI76" s="161" t="n">
        <f aca="false">AE76</f>
        <v>177</v>
      </c>
      <c r="AJ76" s="161" t="n">
        <v>151</v>
      </c>
      <c r="AK76" s="161" t="n">
        <v>24</v>
      </c>
      <c r="AL76" s="161"/>
      <c r="AM76" s="161" t="n">
        <v>36</v>
      </c>
      <c r="AN76" s="161" t="n">
        <v>14</v>
      </c>
      <c r="AO76" s="161" t="n">
        <v>22</v>
      </c>
      <c r="AP76" s="161" t="n">
        <v>55</v>
      </c>
      <c r="AQ76" s="161" t="n">
        <f aca="false">AJ76-AI76</f>
        <v>-26</v>
      </c>
      <c r="AR76" s="166"/>
      <c r="AS76" s="161" t="n">
        <f aca="false">AJ76-AE76</f>
        <v>-26</v>
      </c>
      <c r="AT76" s="161" t="n">
        <f aca="false">AS76*1.5</f>
        <v>-39</v>
      </c>
      <c r="AU76" s="182" t="n">
        <v>3841.61</v>
      </c>
      <c r="AV76" s="181" t="n">
        <v>4896.23</v>
      </c>
      <c r="AW76" s="181" t="n">
        <v>5428.14</v>
      </c>
      <c r="AX76" s="182" t="n">
        <v>2380.05</v>
      </c>
      <c r="AY76" s="182" t="n">
        <v>3258.02</v>
      </c>
      <c r="AZ76" s="182" t="n">
        <v>9319.11</v>
      </c>
      <c r="BA76" s="37" t="n">
        <v>7281</v>
      </c>
      <c r="BB76" s="168" t="n">
        <v>4993.39</v>
      </c>
      <c r="BC76" s="169" t="n">
        <f aca="false">BB76/BA76</f>
        <v>0.685811014970471</v>
      </c>
      <c r="BD76" s="170" t="n">
        <f aca="false">BB76-BA76</f>
        <v>-2287.61</v>
      </c>
      <c r="BE76" s="170" t="n">
        <v>4840.39</v>
      </c>
      <c r="BF76" s="170" t="n">
        <v>153</v>
      </c>
      <c r="BG76" s="171" t="n">
        <f aca="false">BE76*0.1+BF76*0.05</f>
        <v>491.689</v>
      </c>
      <c r="BH76" s="170" t="n">
        <f aca="false">BD76*0.1</f>
        <v>-228.761</v>
      </c>
      <c r="BI76" s="182" t="n">
        <v>971</v>
      </c>
      <c r="BJ76" s="182" t="n">
        <v>1068</v>
      </c>
      <c r="BK76" s="182" t="n">
        <v>1165</v>
      </c>
      <c r="BL76" s="182" t="n">
        <v>3</v>
      </c>
      <c r="BM76" s="161" t="n">
        <f aca="false">BK76</f>
        <v>1165</v>
      </c>
      <c r="BN76" s="161" t="n">
        <v>1208</v>
      </c>
      <c r="BO76" s="161" t="n">
        <f aca="false">BN76-BM76</f>
        <v>43</v>
      </c>
      <c r="BP76" s="166" t="n">
        <f aca="false">BN76*0.09</f>
        <v>108.72</v>
      </c>
      <c r="BQ76" s="161" t="n">
        <f aca="false">BN76-BI76</f>
        <v>237</v>
      </c>
      <c r="BR76" s="161"/>
      <c r="BS76" s="187" t="n">
        <v>2308</v>
      </c>
      <c r="BT76" s="187" t="n">
        <v>2509</v>
      </c>
      <c r="BU76" s="187" t="n">
        <v>2760</v>
      </c>
      <c r="BV76" s="187" t="n">
        <v>1</v>
      </c>
      <c r="BW76" s="167" t="n">
        <f aca="false">BS76</f>
        <v>2308</v>
      </c>
      <c r="BX76" s="167" t="n">
        <v>935.45</v>
      </c>
      <c r="BY76" s="167" t="n">
        <f aca="false">BX76-BW76</f>
        <v>-1372.55</v>
      </c>
      <c r="BZ76" s="172" t="n">
        <f aca="false">BX76*0.15</f>
        <v>140.3175</v>
      </c>
      <c r="CA76" s="167" t="n">
        <f aca="false">BX76-BS76</f>
        <v>-1372.55</v>
      </c>
      <c r="CB76" s="167" t="n">
        <f aca="false">CA76*0.05</f>
        <v>-68.6275</v>
      </c>
      <c r="CC76" s="182" t="n">
        <v>14661</v>
      </c>
      <c r="CD76" s="182" t="n">
        <v>15834</v>
      </c>
      <c r="CE76" s="182" t="n">
        <v>16861</v>
      </c>
      <c r="CF76" s="182" t="n">
        <v>1</v>
      </c>
      <c r="CG76" s="161" t="n">
        <f aca="false">CC76</f>
        <v>14661</v>
      </c>
      <c r="CH76" s="161" t="n">
        <v>9816.24</v>
      </c>
      <c r="CI76" s="161" t="n">
        <f aca="false">CH76-CG76</f>
        <v>-4844.76</v>
      </c>
      <c r="CJ76" s="166" t="n">
        <f aca="false">CH76*0.1</f>
        <v>981.624</v>
      </c>
      <c r="CK76" s="161" t="n">
        <f aca="false">CH76-CC76</f>
        <v>-4844.76</v>
      </c>
      <c r="CL76" s="161" t="n">
        <f aca="false">CK76*0.05</f>
        <v>-242.238</v>
      </c>
      <c r="CM76" s="182" t="n">
        <v>69</v>
      </c>
      <c r="CN76" s="182" t="n">
        <v>78</v>
      </c>
      <c r="CO76" s="182" t="n">
        <v>90</v>
      </c>
      <c r="CP76" s="182" t="n">
        <v>1</v>
      </c>
      <c r="CQ76" s="161" t="n">
        <f aca="false">CM76</f>
        <v>69</v>
      </c>
      <c r="CR76" s="161" t="n">
        <v>58</v>
      </c>
      <c r="CS76" s="161" t="n">
        <v>16</v>
      </c>
      <c r="CT76" s="161" t="n">
        <v>37</v>
      </c>
      <c r="CU76" s="161" t="n">
        <v>3</v>
      </c>
      <c r="CV76" s="161" t="n">
        <f aca="false">CR76-CQ76</f>
        <v>-11</v>
      </c>
      <c r="CW76" s="189"/>
      <c r="CX76" s="161" t="n">
        <f aca="false">CR76-CM76</f>
        <v>-11</v>
      </c>
      <c r="CY76" s="173" t="n">
        <f aca="false">CX76*2</f>
        <v>-22</v>
      </c>
      <c r="CZ76" s="161" t="n">
        <f aca="false">CW76+CJ76+BZ76+BP76+BG76+AR76+AB76+N76</f>
        <v>2121.8505</v>
      </c>
      <c r="DA76" s="161" t="n">
        <f aca="false">ROUND(CZ76,1)</f>
        <v>2121.9</v>
      </c>
      <c r="DB76" s="161" t="n">
        <f aca="false">CY76+CL76+CB76+BR76+AT76+AD76+P76</f>
        <v>-411.8655</v>
      </c>
      <c r="DC76" s="161" t="n">
        <f aca="false">ROUND(DB76,1)</f>
        <v>-411.9</v>
      </c>
    </row>
    <row r="77" s="133" customFormat="true" ht="12.95" hidden="false" customHeight="true" outlineLevel="0" collapsed="false">
      <c r="A77" s="181" t="n">
        <v>70</v>
      </c>
      <c r="B77" s="182" t="n">
        <v>570</v>
      </c>
      <c r="C77" s="183" t="s">
        <v>921</v>
      </c>
      <c r="D77" s="181"/>
      <c r="E77" s="183" t="s">
        <v>915</v>
      </c>
      <c r="F77" s="184" t="n">
        <v>2</v>
      </c>
      <c r="G77" s="184" t="n">
        <v>3</v>
      </c>
      <c r="H77" s="184" t="n">
        <v>4</v>
      </c>
      <c r="I77" s="184" t="n">
        <v>1</v>
      </c>
      <c r="J77" s="163" t="n">
        <f aca="false">F77</f>
        <v>2</v>
      </c>
      <c r="K77" s="163"/>
      <c r="L77" s="163" t="n">
        <v>0</v>
      </c>
      <c r="M77" s="163" t="n">
        <f aca="false">L77-J77</f>
        <v>-2</v>
      </c>
      <c r="N77" s="165" t="n">
        <f aca="false">L77*60</f>
        <v>0</v>
      </c>
      <c r="O77" s="163" t="n">
        <f aca="false">K77-F77</f>
        <v>-2</v>
      </c>
      <c r="P77" s="163" t="n">
        <f aca="false">O77*20</f>
        <v>-40</v>
      </c>
      <c r="Q77" s="182" t="n">
        <v>1715</v>
      </c>
      <c r="R77" s="182" t="n">
        <v>1886</v>
      </c>
      <c r="S77" s="182" t="n">
        <v>2096</v>
      </c>
      <c r="T77" s="182" t="n">
        <v>1</v>
      </c>
      <c r="U77" s="161" t="n">
        <f aca="false">Q77</f>
        <v>1715</v>
      </c>
      <c r="V77" s="161" t="n">
        <v>2012</v>
      </c>
      <c r="W77" s="161" t="n">
        <v>9</v>
      </c>
      <c r="X77" s="161" t="n">
        <v>27</v>
      </c>
      <c r="Y77" s="161" t="n">
        <v>7</v>
      </c>
      <c r="Z77" s="161"/>
      <c r="AA77" s="161" t="n">
        <f aca="false">V77-U77</f>
        <v>297</v>
      </c>
      <c r="AB77" s="166" t="n">
        <f aca="false">W77*6+X77*2.5+Y77*7+Z77*3</f>
        <v>170.5</v>
      </c>
      <c r="AC77" s="161" t="n">
        <f aca="false">V77-Q77</f>
        <v>297</v>
      </c>
      <c r="AD77" s="161"/>
      <c r="AE77" s="187" t="n">
        <v>86</v>
      </c>
      <c r="AF77" s="187" t="n">
        <v>94</v>
      </c>
      <c r="AG77" s="187" t="n">
        <v>103</v>
      </c>
      <c r="AH77" s="182" t="n">
        <v>1</v>
      </c>
      <c r="AI77" s="161" t="n">
        <f aca="false">AE77</f>
        <v>86</v>
      </c>
      <c r="AJ77" s="161" t="n">
        <v>96</v>
      </c>
      <c r="AK77" s="161" t="n">
        <v>25</v>
      </c>
      <c r="AL77" s="161"/>
      <c r="AM77" s="161" t="n">
        <v>9</v>
      </c>
      <c r="AN77" s="161" t="n">
        <v>20</v>
      </c>
      <c r="AO77" s="161" t="n">
        <v>13</v>
      </c>
      <c r="AP77" s="161" t="n">
        <v>29</v>
      </c>
      <c r="AQ77" s="161" t="n">
        <f aca="false">AJ77-AI77</f>
        <v>10</v>
      </c>
      <c r="AR77" s="166" t="n">
        <f aca="false">(AL77*5+AM77*2.5+AO77*1)+AK77*1.5+AN77*1.5+AP77*1.5</f>
        <v>146.5</v>
      </c>
      <c r="AS77" s="161" t="n">
        <f aca="false">AJ77-AE77</f>
        <v>10</v>
      </c>
      <c r="AT77" s="161"/>
      <c r="AU77" s="182" t="n">
        <v>5213.91</v>
      </c>
      <c r="AV77" s="181" t="n">
        <v>3689.43</v>
      </c>
      <c r="AW77" s="181" t="n">
        <v>5853.53</v>
      </c>
      <c r="AX77" s="182" t="n">
        <v>2595.36</v>
      </c>
      <c r="AY77" s="182" t="n">
        <v>2228.33</v>
      </c>
      <c r="AZ77" s="182" t="n">
        <v>6287.79</v>
      </c>
      <c r="BA77" s="37" t="n">
        <v>6467</v>
      </c>
      <c r="BB77" s="168" t="n">
        <v>3916.02</v>
      </c>
      <c r="BC77" s="169" t="n">
        <f aca="false">BB77/BA77</f>
        <v>0.605538889747951</v>
      </c>
      <c r="BD77" s="170" t="n">
        <f aca="false">BB77-BA77</f>
        <v>-2550.98</v>
      </c>
      <c r="BE77" s="170" t="n">
        <v>3156.21</v>
      </c>
      <c r="BF77" s="170" t="n">
        <v>759.81</v>
      </c>
      <c r="BG77" s="171" t="n">
        <f aca="false">BE77*0.1+BF77*0.05</f>
        <v>353.6115</v>
      </c>
      <c r="BH77" s="170" t="n">
        <f aca="false">BD77*0.1</f>
        <v>-255.098</v>
      </c>
      <c r="BI77" s="182" t="n">
        <v>1070</v>
      </c>
      <c r="BJ77" s="182" t="n">
        <v>1176</v>
      </c>
      <c r="BK77" s="182" t="n">
        <v>1285</v>
      </c>
      <c r="BL77" s="182" t="n">
        <v>1</v>
      </c>
      <c r="BM77" s="161" t="n">
        <f aca="false">BI77</f>
        <v>1070</v>
      </c>
      <c r="BN77" s="161" t="n">
        <v>1548.3</v>
      </c>
      <c r="BO77" s="161" t="n">
        <f aca="false">BN77-BM77</f>
        <v>478.3</v>
      </c>
      <c r="BP77" s="166" t="n">
        <f aca="false">BN77*0.04</f>
        <v>61.932</v>
      </c>
      <c r="BQ77" s="161" t="n">
        <f aca="false">BN77-BI77</f>
        <v>478.3</v>
      </c>
      <c r="BR77" s="161"/>
      <c r="BS77" s="187" t="n">
        <v>1397</v>
      </c>
      <c r="BT77" s="187" t="n">
        <v>1472</v>
      </c>
      <c r="BU77" s="187" t="n">
        <v>1619</v>
      </c>
      <c r="BV77" s="187" t="n">
        <v>1</v>
      </c>
      <c r="BW77" s="167" t="n">
        <f aca="false">BS77</f>
        <v>1397</v>
      </c>
      <c r="BX77" s="167" t="n">
        <v>538.62</v>
      </c>
      <c r="BY77" s="167" t="n">
        <f aca="false">BX77-BW77</f>
        <v>-858.38</v>
      </c>
      <c r="BZ77" s="172" t="n">
        <f aca="false">BX77*0.15</f>
        <v>80.793</v>
      </c>
      <c r="CA77" s="167" t="n">
        <f aca="false">BX77-BS77</f>
        <v>-858.38</v>
      </c>
      <c r="CB77" s="167" t="n">
        <f aca="false">CA77*0.05</f>
        <v>-42.919</v>
      </c>
      <c r="CC77" s="182" t="n">
        <v>10384</v>
      </c>
      <c r="CD77" s="182" t="n">
        <v>11215</v>
      </c>
      <c r="CE77" s="182" t="n">
        <v>11942</v>
      </c>
      <c r="CF77" s="182" t="n">
        <v>1</v>
      </c>
      <c r="CG77" s="161" t="n">
        <f aca="false">CC77</f>
        <v>10384</v>
      </c>
      <c r="CH77" s="161" t="n">
        <v>5339.05</v>
      </c>
      <c r="CI77" s="161" t="n">
        <f aca="false">CH77-CG77</f>
        <v>-5044.95</v>
      </c>
      <c r="CJ77" s="166" t="n">
        <f aca="false">CH77*0.1</f>
        <v>533.905</v>
      </c>
      <c r="CK77" s="161" t="n">
        <f aca="false">CH77-CC77</f>
        <v>-5044.95</v>
      </c>
      <c r="CL77" s="161" t="n">
        <f aca="false">CK77*0.05</f>
        <v>-252.2475</v>
      </c>
      <c r="CM77" s="182" t="n">
        <v>30</v>
      </c>
      <c r="CN77" s="182" t="n">
        <v>36</v>
      </c>
      <c r="CO77" s="182" t="n">
        <v>42</v>
      </c>
      <c r="CP77" s="182" t="n">
        <v>1</v>
      </c>
      <c r="CQ77" s="161" t="n">
        <f aca="false">CM77</f>
        <v>30</v>
      </c>
      <c r="CR77" s="161" t="n">
        <v>55</v>
      </c>
      <c r="CS77" s="161" t="n">
        <v>24</v>
      </c>
      <c r="CT77" s="161" t="n">
        <v>25</v>
      </c>
      <c r="CU77" s="161" t="n">
        <v>3</v>
      </c>
      <c r="CV77" s="161" t="n">
        <f aca="false">CR77-CQ77</f>
        <v>25</v>
      </c>
      <c r="CW77" s="166" t="n">
        <f aca="false">CS77*2+CT77*3+CU77*3</f>
        <v>132</v>
      </c>
      <c r="CX77" s="161" t="n">
        <f aca="false">CR77-CM77</f>
        <v>25</v>
      </c>
      <c r="CY77" s="190"/>
      <c r="CZ77" s="161" t="n">
        <f aca="false">CW77+CJ77+BZ77+BP77+BG77+AR77+AB77+N77</f>
        <v>1479.2415</v>
      </c>
      <c r="DA77" s="161" t="n">
        <f aca="false">ROUND(CZ77,1)</f>
        <v>1479.2</v>
      </c>
      <c r="DB77" s="161" t="n">
        <f aca="false">CY77+CL77+CB77+BR77+AT77+AD77+P77</f>
        <v>-335.1665</v>
      </c>
      <c r="DC77" s="161" t="n">
        <f aca="false">ROUND(DB77,1)</f>
        <v>-335.2</v>
      </c>
    </row>
    <row r="78" s="133" customFormat="true" ht="12.95" hidden="false" customHeight="true" outlineLevel="0" collapsed="false">
      <c r="A78" s="181" t="n">
        <v>71</v>
      </c>
      <c r="B78" s="182" t="n">
        <v>745</v>
      </c>
      <c r="C78" s="183" t="s">
        <v>922</v>
      </c>
      <c r="D78" s="181"/>
      <c r="E78" s="183" t="s">
        <v>915</v>
      </c>
      <c r="F78" s="184" t="n">
        <v>2</v>
      </c>
      <c r="G78" s="184" t="n">
        <v>3</v>
      </c>
      <c r="H78" s="184" t="n">
        <v>4</v>
      </c>
      <c r="I78" s="184" t="n">
        <v>1</v>
      </c>
      <c r="J78" s="163" t="n">
        <f aca="false">F78</f>
        <v>2</v>
      </c>
      <c r="K78" s="163" t="n">
        <v>4</v>
      </c>
      <c r="L78" s="163" t="n">
        <v>3</v>
      </c>
      <c r="M78" s="163" t="n">
        <f aca="false">L78-J78</f>
        <v>1</v>
      </c>
      <c r="N78" s="165" t="n">
        <f aca="false">L78*75</f>
        <v>225</v>
      </c>
      <c r="O78" s="163" t="n">
        <f aca="false">K78-F78</f>
        <v>2</v>
      </c>
      <c r="P78" s="163"/>
      <c r="Q78" s="182" t="n">
        <v>1134</v>
      </c>
      <c r="R78" s="182" t="n">
        <v>1247</v>
      </c>
      <c r="S78" s="182" t="n">
        <v>1386</v>
      </c>
      <c r="T78" s="182" t="n">
        <v>3</v>
      </c>
      <c r="U78" s="161" t="n">
        <f aca="false">S78</f>
        <v>1386</v>
      </c>
      <c r="V78" s="161" t="n">
        <v>2438.38</v>
      </c>
      <c r="W78" s="161"/>
      <c r="X78" s="161" t="n">
        <v>8</v>
      </c>
      <c r="Y78" s="161" t="n">
        <v>3</v>
      </c>
      <c r="Z78" s="161" t="n">
        <v>27.5</v>
      </c>
      <c r="AA78" s="161" t="n">
        <f aca="false">V78-U78</f>
        <v>1052.38</v>
      </c>
      <c r="AB78" s="166" t="n">
        <f aca="false">W78*12+X78*5+Y78*12+Z78*7</f>
        <v>268.5</v>
      </c>
      <c r="AC78" s="161" t="n">
        <f aca="false">V78-Q78</f>
        <v>1304.38</v>
      </c>
      <c r="AD78" s="161"/>
      <c r="AE78" s="187" t="n">
        <v>121</v>
      </c>
      <c r="AF78" s="187" t="n">
        <v>134</v>
      </c>
      <c r="AG78" s="187" t="n">
        <v>146</v>
      </c>
      <c r="AH78" s="182" t="n">
        <v>1</v>
      </c>
      <c r="AI78" s="161" t="n">
        <f aca="false">AE78</f>
        <v>121</v>
      </c>
      <c r="AJ78" s="161" t="n">
        <v>144</v>
      </c>
      <c r="AK78" s="161" t="n">
        <v>28</v>
      </c>
      <c r="AL78" s="161" t="n">
        <v>1</v>
      </c>
      <c r="AM78" s="161" t="n">
        <v>37</v>
      </c>
      <c r="AN78" s="161" t="n">
        <v>24</v>
      </c>
      <c r="AO78" s="161" t="n">
        <v>15</v>
      </c>
      <c r="AP78" s="161" t="n">
        <v>38</v>
      </c>
      <c r="AQ78" s="161" t="n">
        <f aca="false">AJ78-AI78</f>
        <v>23</v>
      </c>
      <c r="AR78" s="166" t="n">
        <f aca="false">(AL78*5+AM78*2.5+AO78*1)+AK78*1.5+AN78*1.5+AP78*1.5</f>
        <v>247.5</v>
      </c>
      <c r="AS78" s="161" t="n">
        <f aca="false">AJ78-AE78</f>
        <v>23</v>
      </c>
      <c r="AT78" s="161"/>
      <c r="AU78" s="182"/>
      <c r="AV78" s="181"/>
      <c r="AW78" s="181"/>
      <c r="AX78" s="182" t="n">
        <v>2902.22</v>
      </c>
      <c r="AY78" s="182" t="n">
        <v>2046.83</v>
      </c>
      <c r="AZ78" s="182" t="n">
        <v>6089.57</v>
      </c>
      <c r="BA78" s="37" t="n">
        <v>5519</v>
      </c>
      <c r="BB78" s="168" t="n">
        <v>2685.84</v>
      </c>
      <c r="BC78" s="169" t="n">
        <f aca="false">BB78/BA78</f>
        <v>0.486653379235369</v>
      </c>
      <c r="BD78" s="170" t="n">
        <f aca="false">BB78-BA78</f>
        <v>-2833.16</v>
      </c>
      <c r="BE78" s="170" t="n">
        <v>2523.84</v>
      </c>
      <c r="BF78" s="170" t="n">
        <v>162</v>
      </c>
      <c r="BG78" s="171" t="n">
        <f aca="false">BE78*0.1+BF78*0.05</f>
        <v>260.484</v>
      </c>
      <c r="BH78" s="170" t="n">
        <f aca="false">BD78*0.1</f>
        <v>-283.316</v>
      </c>
      <c r="BI78" s="182" t="n">
        <v>1070</v>
      </c>
      <c r="BJ78" s="182" t="n">
        <v>1176</v>
      </c>
      <c r="BK78" s="182" t="n">
        <v>1285</v>
      </c>
      <c r="BL78" s="182" t="n">
        <v>1</v>
      </c>
      <c r="BM78" s="161" t="n">
        <f aca="false">BI78</f>
        <v>1070</v>
      </c>
      <c r="BN78" s="161" t="n">
        <v>889.8</v>
      </c>
      <c r="BO78" s="161" t="n">
        <f aca="false">BN78-BM78</f>
        <v>-180.2</v>
      </c>
      <c r="BP78" s="166"/>
      <c r="BQ78" s="161" t="n">
        <f aca="false">BN78-BI78</f>
        <v>-180.2</v>
      </c>
      <c r="BR78" s="161" t="n">
        <f aca="false">BQ78*0.04</f>
        <v>-7.208</v>
      </c>
      <c r="BS78" s="187" t="n">
        <v>1963</v>
      </c>
      <c r="BT78" s="187" t="n">
        <v>2128</v>
      </c>
      <c r="BU78" s="187" t="n">
        <v>2341</v>
      </c>
      <c r="BV78" s="187" t="n">
        <v>2</v>
      </c>
      <c r="BW78" s="187" t="n">
        <v>2128</v>
      </c>
      <c r="BX78" s="167" t="n">
        <v>1324.91</v>
      </c>
      <c r="BY78" s="167" t="n">
        <f aca="false">BX78-BW78</f>
        <v>-803.09</v>
      </c>
      <c r="BZ78" s="172" t="n">
        <f aca="false">BX78*0.15</f>
        <v>198.7365</v>
      </c>
      <c r="CA78" s="167" t="n">
        <f aca="false">BX78-BS78</f>
        <v>-638.09</v>
      </c>
      <c r="CB78" s="167" t="n">
        <f aca="false">CA78*0.05</f>
        <v>-31.9045</v>
      </c>
      <c r="CC78" s="182" t="n">
        <v>11469</v>
      </c>
      <c r="CD78" s="182" t="n">
        <v>12387</v>
      </c>
      <c r="CE78" s="182" t="n">
        <v>13190</v>
      </c>
      <c r="CF78" s="182" t="n">
        <v>3</v>
      </c>
      <c r="CG78" s="182" t="n">
        <v>13190</v>
      </c>
      <c r="CH78" s="161" t="n">
        <v>13141.83</v>
      </c>
      <c r="CI78" s="161" t="n">
        <f aca="false">CH78-CG78</f>
        <v>-48.1700000000001</v>
      </c>
      <c r="CJ78" s="166" t="n">
        <f aca="false">CH78*0.1</f>
        <v>1314.183</v>
      </c>
      <c r="CK78" s="161" t="n">
        <f aca="false">CH78-CC78</f>
        <v>1672.83</v>
      </c>
      <c r="CL78" s="182"/>
      <c r="CM78" s="182" t="n">
        <v>45</v>
      </c>
      <c r="CN78" s="182" t="n">
        <v>51</v>
      </c>
      <c r="CO78" s="182" t="n">
        <v>60</v>
      </c>
      <c r="CP78" s="182" t="n">
        <v>2</v>
      </c>
      <c r="CQ78" s="161" t="n">
        <f aca="false">CN78</f>
        <v>51</v>
      </c>
      <c r="CR78" s="161" t="n">
        <v>66</v>
      </c>
      <c r="CS78" s="161" t="n">
        <v>23</v>
      </c>
      <c r="CT78" s="161" t="n">
        <v>33</v>
      </c>
      <c r="CU78" s="161" t="n">
        <v>5</v>
      </c>
      <c r="CV78" s="161" t="n">
        <f aca="false">CR78-CQ78</f>
        <v>15</v>
      </c>
      <c r="CW78" s="189" t="n">
        <f aca="false">CS78*3+CT78*4+CU78*4</f>
        <v>221</v>
      </c>
      <c r="CX78" s="161" t="n">
        <f aca="false">CR78-CM78</f>
        <v>21</v>
      </c>
      <c r="CY78" s="190"/>
      <c r="CZ78" s="161" t="n">
        <f aca="false">CW78+CJ78+BZ78+BP78+BG78+AR78+AB78+N78</f>
        <v>2735.4035</v>
      </c>
      <c r="DA78" s="161" t="n">
        <f aca="false">ROUND(CZ78,1)</f>
        <v>2735.4</v>
      </c>
      <c r="DB78" s="161" t="n">
        <f aca="false">CY78+CL78+CB78+BR78+AT78+AD78+P78</f>
        <v>-39.1125</v>
      </c>
      <c r="DC78" s="161" t="n">
        <f aca="false">ROUND(DB78,1)</f>
        <v>-39.1</v>
      </c>
    </row>
    <row r="79" s="133" customFormat="true" ht="12.95" hidden="false" customHeight="true" outlineLevel="0" collapsed="false">
      <c r="A79" s="181" t="n">
        <v>72</v>
      </c>
      <c r="B79" s="182" t="n">
        <v>582</v>
      </c>
      <c r="C79" s="183" t="s">
        <v>923</v>
      </c>
      <c r="D79" s="181"/>
      <c r="E79" s="183" t="s">
        <v>915</v>
      </c>
      <c r="F79" s="184" t="n">
        <v>6</v>
      </c>
      <c r="G79" s="184" t="n">
        <v>7</v>
      </c>
      <c r="H79" s="184" t="n">
        <v>8</v>
      </c>
      <c r="I79" s="184" t="n">
        <v>1</v>
      </c>
      <c r="J79" s="163" t="n">
        <f aca="false">F79</f>
        <v>6</v>
      </c>
      <c r="K79" s="163" t="n">
        <v>7.699</v>
      </c>
      <c r="L79" s="163" t="n">
        <v>7.199</v>
      </c>
      <c r="M79" s="163" t="n">
        <f aca="false">L79-J79</f>
        <v>1.199</v>
      </c>
      <c r="N79" s="165" t="n">
        <f aca="false">L79*75</f>
        <v>539.925</v>
      </c>
      <c r="O79" s="163" t="n">
        <f aca="false">K79-F79</f>
        <v>1.699</v>
      </c>
      <c r="P79" s="163"/>
      <c r="Q79" s="182" t="n">
        <v>4352</v>
      </c>
      <c r="R79" s="182" t="n">
        <v>4787</v>
      </c>
      <c r="S79" s="182" t="n">
        <v>5319</v>
      </c>
      <c r="T79" s="182" t="n">
        <v>1</v>
      </c>
      <c r="U79" s="161" t="n">
        <f aca="false">Q79</f>
        <v>4352</v>
      </c>
      <c r="V79" s="161" t="n">
        <v>1924</v>
      </c>
      <c r="W79" s="161" t="n">
        <v>21</v>
      </c>
      <c r="X79" s="161" t="n">
        <v>10</v>
      </c>
      <c r="Y79" s="161" t="n">
        <v>3</v>
      </c>
      <c r="Z79" s="161"/>
      <c r="AA79" s="161" t="n">
        <f aca="false">V79-U79</f>
        <v>-2428</v>
      </c>
      <c r="AB79" s="166"/>
      <c r="AC79" s="161" t="n">
        <f aca="false">V79-Q79</f>
        <v>-2428</v>
      </c>
      <c r="AD79" s="161" t="n">
        <f aca="false">AC79*0.05</f>
        <v>-121.4</v>
      </c>
      <c r="AE79" s="187" t="n">
        <v>198</v>
      </c>
      <c r="AF79" s="187" t="n">
        <v>218</v>
      </c>
      <c r="AG79" s="187" t="n">
        <v>240</v>
      </c>
      <c r="AH79" s="182" t="n">
        <v>1</v>
      </c>
      <c r="AI79" s="161" t="n">
        <f aca="false">AE79</f>
        <v>198</v>
      </c>
      <c r="AJ79" s="161" t="n">
        <v>148</v>
      </c>
      <c r="AK79" s="161" t="n">
        <v>16</v>
      </c>
      <c r="AL79" s="161" t="n">
        <v>1</v>
      </c>
      <c r="AM79" s="161" t="n">
        <v>83</v>
      </c>
      <c r="AN79" s="161" t="n">
        <v>11</v>
      </c>
      <c r="AO79" s="161" t="n">
        <v>21</v>
      </c>
      <c r="AP79" s="161" t="n">
        <v>16</v>
      </c>
      <c r="AQ79" s="161" t="n">
        <f aca="false">AJ79-AI79</f>
        <v>-50</v>
      </c>
      <c r="AR79" s="166"/>
      <c r="AS79" s="161" t="n">
        <f aca="false">AJ79-AE79</f>
        <v>-50</v>
      </c>
      <c r="AT79" s="161" t="n">
        <f aca="false">AS79*1.5</f>
        <v>-75</v>
      </c>
      <c r="AU79" s="182" t="n">
        <v>3895.19</v>
      </c>
      <c r="AV79" s="181" t="n">
        <v>3817.39</v>
      </c>
      <c r="AW79" s="181" t="n">
        <v>5332.93</v>
      </c>
      <c r="AX79" s="182" t="n">
        <v>18473.39</v>
      </c>
      <c r="AY79" s="182" t="n">
        <v>2615.94</v>
      </c>
      <c r="AZ79" s="182" t="n">
        <v>10549.45</v>
      </c>
      <c r="BA79" s="37" t="n">
        <v>11171</v>
      </c>
      <c r="BB79" s="168" t="n">
        <v>6288.53</v>
      </c>
      <c r="BC79" s="169" t="n">
        <f aca="false">BB79/BA79</f>
        <v>0.562933488497001</v>
      </c>
      <c r="BD79" s="170" t="n">
        <f aca="false">BB79-BA79</f>
        <v>-4882.47</v>
      </c>
      <c r="BE79" s="170" t="n">
        <v>5575.2</v>
      </c>
      <c r="BF79" s="170" t="n">
        <v>713.33</v>
      </c>
      <c r="BG79" s="171" t="n">
        <f aca="false">BE79*0.1+BF79*0.05</f>
        <v>593.1865</v>
      </c>
      <c r="BH79" s="170" t="n">
        <f aca="false">BD79*0.1</f>
        <v>-488.247</v>
      </c>
      <c r="BI79" s="182" t="n">
        <v>4067</v>
      </c>
      <c r="BJ79" s="182" t="n">
        <v>4473</v>
      </c>
      <c r="BK79" s="182" t="n">
        <v>4920</v>
      </c>
      <c r="BL79" s="182" t="n">
        <v>1</v>
      </c>
      <c r="BM79" s="161" t="n">
        <f aca="false">BI79</f>
        <v>4067</v>
      </c>
      <c r="BN79" s="161" t="n">
        <v>2052.8</v>
      </c>
      <c r="BO79" s="161" t="n">
        <f aca="false">BN79-BM79</f>
        <v>-2014.2</v>
      </c>
      <c r="BP79" s="166"/>
      <c r="BQ79" s="161" t="n">
        <f aca="false">BN79-BI79</f>
        <v>-2014.2</v>
      </c>
      <c r="BR79" s="161" t="n">
        <f aca="false">BQ79*0.04</f>
        <v>-80.568</v>
      </c>
      <c r="BS79" s="187" t="n">
        <v>9843</v>
      </c>
      <c r="BT79" s="187" t="n">
        <v>10893</v>
      </c>
      <c r="BU79" s="187" t="n">
        <v>11982</v>
      </c>
      <c r="BV79" s="187" t="n">
        <v>3</v>
      </c>
      <c r="BW79" s="167" t="n">
        <f aca="false">BU79</f>
        <v>11982</v>
      </c>
      <c r="BX79" s="167" t="n">
        <v>15458.45</v>
      </c>
      <c r="BY79" s="167" t="n">
        <f aca="false">BX79-BW79</f>
        <v>3476.45</v>
      </c>
      <c r="BZ79" s="172" t="n">
        <f aca="false">BX79*0.25</f>
        <v>3864.6125</v>
      </c>
      <c r="CA79" s="167" t="n">
        <f aca="false">BX79-BS79</f>
        <v>5615.45</v>
      </c>
      <c r="CB79" s="167"/>
      <c r="CC79" s="182" t="n">
        <v>24027</v>
      </c>
      <c r="CD79" s="182" t="n">
        <v>25949</v>
      </c>
      <c r="CE79" s="182" t="n">
        <v>27631</v>
      </c>
      <c r="CF79" s="182" t="n">
        <v>3</v>
      </c>
      <c r="CG79" s="182" t="n">
        <v>27631</v>
      </c>
      <c r="CH79" s="161" t="n">
        <v>27800.52</v>
      </c>
      <c r="CI79" s="161" t="n">
        <f aca="false">CH79-CG79</f>
        <v>169.52</v>
      </c>
      <c r="CJ79" s="166" t="n">
        <f aca="false">CH79*0.15</f>
        <v>4170.078</v>
      </c>
      <c r="CK79" s="161" t="n">
        <f aca="false">CH79-CC79</f>
        <v>3773.52</v>
      </c>
      <c r="CL79" s="182"/>
      <c r="CM79" s="182" t="n">
        <v>72</v>
      </c>
      <c r="CN79" s="182" t="n">
        <v>81</v>
      </c>
      <c r="CO79" s="182" t="n">
        <v>93</v>
      </c>
      <c r="CP79" s="182" t="n">
        <v>1</v>
      </c>
      <c r="CQ79" s="161" t="n">
        <f aca="false">CM79</f>
        <v>72</v>
      </c>
      <c r="CR79" s="161" t="n">
        <v>50</v>
      </c>
      <c r="CS79" s="161" t="n">
        <v>18</v>
      </c>
      <c r="CT79" s="161" t="n">
        <v>20</v>
      </c>
      <c r="CU79" s="161" t="n">
        <v>9</v>
      </c>
      <c r="CV79" s="161" t="n">
        <f aca="false">CR79-CQ79</f>
        <v>-22</v>
      </c>
      <c r="CW79" s="189"/>
      <c r="CX79" s="161" t="n">
        <f aca="false">CR79-CM79</f>
        <v>-22</v>
      </c>
      <c r="CY79" s="173" t="n">
        <f aca="false">CX79*2</f>
        <v>-44</v>
      </c>
      <c r="CZ79" s="161" t="n">
        <f aca="false">CW79+CJ79+BZ79+BP79+BG79+AR79+AB79+N79</f>
        <v>9167.802</v>
      </c>
      <c r="DA79" s="161" t="n">
        <f aca="false">ROUND(CZ79,1)</f>
        <v>9167.8</v>
      </c>
      <c r="DB79" s="161" t="n">
        <f aca="false">CY79+CL79+CB79+BR79+AT79+AD79+P79</f>
        <v>-320.968</v>
      </c>
      <c r="DC79" s="161" t="n">
        <f aca="false">ROUND(DB79,1)</f>
        <v>-321</v>
      </c>
    </row>
    <row r="80" s="217" customFormat="true" ht="12.95" hidden="false" customHeight="true" outlineLevel="0" collapsed="false">
      <c r="A80" s="181" t="n">
        <v>73</v>
      </c>
      <c r="B80" s="182" t="n">
        <v>347</v>
      </c>
      <c r="C80" s="183" t="s">
        <v>924</v>
      </c>
      <c r="D80" s="181"/>
      <c r="E80" s="183" t="s">
        <v>915</v>
      </c>
      <c r="F80" s="184" t="n">
        <v>4</v>
      </c>
      <c r="G80" s="184" t="n">
        <v>5</v>
      </c>
      <c r="H80" s="184" t="n">
        <v>6</v>
      </c>
      <c r="I80" s="184" t="n">
        <v>1</v>
      </c>
      <c r="J80" s="163" t="n">
        <f aca="false">F80</f>
        <v>4</v>
      </c>
      <c r="K80" s="163"/>
      <c r="L80" s="163"/>
      <c r="M80" s="163" t="n">
        <f aca="false">L80-J80</f>
        <v>-4</v>
      </c>
      <c r="N80" s="165" t="n">
        <f aca="false">L80*60</f>
        <v>0</v>
      </c>
      <c r="O80" s="163" t="n">
        <f aca="false">K80-F80</f>
        <v>-4</v>
      </c>
      <c r="P80" s="163" t="n">
        <f aca="false">O80*20</f>
        <v>-80</v>
      </c>
      <c r="Q80" s="182" t="n">
        <v>404</v>
      </c>
      <c r="R80" s="182" t="n">
        <v>445</v>
      </c>
      <c r="S80" s="182" t="n">
        <v>494</v>
      </c>
      <c r="T80" s="182" t="n">
        <v>1</v>
      </c>
      <c r="U80" s="161" t="n">
        <f aca="false">Q80</f>
        <v>404</v>
      </c>
      <c r="V80" s="161" t="n">
        <v>519</v>
      </c>
      <c r="W80" s="161"/>
      <c r="X80" s="161" t="n">
        <v>17</v>
      </c>
      <c r="Y80" s="161"/>
      <c r="Z80" s="161"/>
      <c r="AA80" s="161" t="n">
        <f aca="false">V80-U80</f>
        <v>115</v>
      </c>
      <c r="AB80" s="166" t="n">
        <f aca="false">W80*6+X80*2.5+Y80*7+Z80*3</f>
        <v>42.5</v>
      </c>
      <c r="AC80" s="161" t="n">
        <f aca="false">V80-Q80</f>
        <v>115</v>
      </c>
      <c r="AD80" s="161"/>
      <c r="AE80" s="187" t="n">
        <v>51</v>
      </c>
      <c r="AF80" s="187" t="n">
        <v>57</v>
      </c>
      <c r="AG80" s="187" t="n">
        <v>62</v>
      </c>
      <c r="AH80" s="182" t="n">
        <v>3</v>
      </c>
      <c r="AI80" s="161" t="n">
        <f aca="false">AG80</f>
        <v>62</v>
      </c>
      <c r="AJ80" s="161" t="n">
        <v>150</v>
      </c>
      <c r="AK80" s="161" t="n">
        <v>40</v>
      </c>
      <c r="AL80" s="161" t="n">
        <v>3</v>
      </c>
      <c r="AM80" s="161" t="n">
        <v>65</v>
      </c>
      <c r="AN80" s="161" t="n">
        <v>12</v>
      </c>
      <c r="AO80" s="161" t="n">
        <v>12</v>
      </c>
      <c r="AP80" s="161" t="n">
        <v>18</v>
      </c>
      <c r="AQ80" s="161" t="n">
        <f aca="false">AJ80-AI80</f>
        <v>88</v>
      </c>
      <c r="AR80" s="166" t="n">
        <f aca="false">AK80*3.5+AL80*9+AM80*5+AN80*3.5+AO80*2+AP80*3</f>
        <v>612</v>
      </c>
      <c r="AS80" s="161" t="n">
        <f aca="false">AJ80-AE80</f>
        <v>99</v>
      </c>
      <c r="AT80" s="161"/>
      <c r="AU80" s="182"/>
      <c r="AV80" s="181"/>
      <c r="AW80" s="181"/>
      <c r="AX80" s="182" t="n">
        <v>1445.12</v>
      </c>
      <c r="AY80" s="182" t="n">
        <v>5459.72</v>
      </c>
      <c r="AZ80" s="182" t="n">
        <v>4021.43</v>
      </c>
      <c r="BA80" s="37" t="n">
        <v>5463</v>
      </c>
      <c r="BB80" s="168" t="n">
        <v>3246.74</v>
      </c>
      <c r="BC80" s="169" t="n">
        <f aca="false">BB80/BA80</f>
        <v>0.59431447922387</v>
      </c>
      <c r="BD80" s="170" t="n">
        <f aca="false">BB80-BA80</f>
        <v>-2216.26</v>
      </c>
      <c r="BE80" s="170" t="n">
        <v>2904.74</v>
      </c>
      <c r="BF80" s="170" t="n">
        <v>342</v>
      </c>
      <c r="BG80" s="171" t="n">
        <f aca="false">BE80*0.1+BF80*0.05</f>
        <v>307.574</v>
      </c>
      <c r="BH80" s="170" t="n">
        <f aca="false">BD80*0.1</f>
        <v>-221.626</v>
      </c>
      <c r="BI80" s="182" t="n">
        <v>597</v>
      </c>
      <c r="BJ80" s="182" t="n">
        <v>656</v>
      </c>
      <c r="BK80" s="182" t="n">
        <v>717</v>
      </c>
      <c r="BL80" s="182" t="n">
        <v>1</v>
      </c>
      <c r="BM80" s="161" t="n">
        <f aca="false">BI80</f>
        <v>597</v>
      </c>
      <c r="BN80" s="161" t="n">
        <v>1614.94</v>
      </c>
      <c r="BO80" s="161" t="n">
        <f aca="false">BN80-BM80</f>
        <v>1017.94</v>
      </c>
      <c r="BP80" s="166" t="n">
        <f aca="false">BN80*0.04</f>
        <v>64.5976</v>
      </c>
      <c r="BQ80" s="161" t="n">
        <f aca="false">BN80-BI80</f>
        <v>1017.94</v>
      </c>
      <c r="BR80" s="161"/>
      <c r="BS80" s="187" t="n">
        <v>1262</v>
      </c>
      <c r="BT80" s="187" t="n">
        <v>1339</v>
      </c>
      <c r="BU80" s="187" t="n">
        <v>1473</v>
      </c>
      <c r="BV80" s="187" t="n">
        <v>3</v>
      </c>
      <c r="BW80" s="167" t="n">
        <f aca="false">BU80</f>
        <v>1473</v>
      </c>
      <c r="BX80" s="167" t="n">
        <v>2307.26</v>
      </c>
      <c r="BY80" s="167" t="n">
        <f aca="false">BX80-BW80</f>
        <v>834.26</v>
      </c>
      <c r="BZ80" s="172" t="n">
        <f aca="false">BX80*0.25</f>
        <v>576.815</v>
      </c>
      <c r="CA80" s="167" t="n">
        <f aca="false">BX80-BS80</f>
        <v>1045.26</v>
      </c>
      <c r="CB80" s="167"/>
      <c r="CC80" s="182" t="n">
        <v>9092</v>
      </c>
      <c r="CD80" s="182" t="n">
        <v>9819</v>
      </c>
      <c r="CE80" s="182" t="n">
        <v>10456</v>
      </c>
      <c r="CF80" s="182" t="n">
        <v>1</v>
      </c>
      <c r="CG80" s="161" t="n">
        <f aca="false">CC80</f>
        <v>9092</v>
      </c>
      <c r="CH80" s="161" t="n">
        <v>10076.13</v>
      </c>
      <c r="CI80" s="161" t="n">
        <f aca="false">CH80-CG80</f>
        <v>984.129999999999</v>
      </c>
      <c r="CJ80" s="166" t="n">
        <f aca="false">CH80*0.1</f>
        <v>1007.613</v>
      </c>
      <c r="CK80" s="161" t="n">
        <f aca="false">CH80-CC80</f>
        <v>984.129999999999</v>
      </c>
      <c r="CL80" s="161"/>
      <c r="CM80" s="182" t="n">
        <v>24</v>
      </c>
      <c r="CN80" s="182" t="n">
        <v>27</v>
      </c>
      <c r="CO80" s="182" t="n">
        <v>30</v>
      </c>
      <c r="CP80" s="182" t="n">
        <v>3</v>
      </c>
      <c r="CQ80" s="161" t="n">
        <f aca="false">CO80</f>
        <v>30</v>
      </c>
      <c r="CR80" s="161" t="n">
        <v>57</v>
      </c>
      <c r="CS80" s="161" t="n">
        <v>14</v>
      </c>
      <c r="CT80" s="161" t="n">
        <v>42</v>
      </c>
      <c r="CU80" s="161"/>
      <c r="CV80" s="161" t="n">
        <f aca="false">CR80-CQ80</f>
        <v>27</v>
      </c>
      <c r="CW80" s="166" t="n">
        <f aca="false">CS80*4+CT80*5+CU80*5</f>
        <v>266</v>
      </c>
      <c r="CX80" s="161" t="n">
        <f aca="false">CR80-CM80</f>
        <v>33</v>
      </c>
      <c r="CY80" s="190"/>
      <c r="CZ80" s="161" t="n">
        <f aca="false">CW80+CJ80+BZ80+BP80+BG80+AR80+AB80+N80</f>
        <v>2877.0996</v>
      </c>
      <c r="DA80" s="161" t="n">
        <f aca="false">ROUND(CZ80,1)</f>
        <v>2877.1</v>
      </c>
      <c r="DB80" s="161" t="n">
        <f aca="false">CY80+CL80+CB80+BR80+AT80+AD80+P80</f>
        <v>-80</v>
      </c>
      <c r="DC80" s="161" t="n">
        <f aca="false">ROUND(DB80,1)</f>
        <v>-80</v>
      </c>
      <c r="DD80" s="133"/>
      <c r="DE80" s="133"/>
      <c r="DF80" s="133"/>
      <c r="DG80" s="133"/>
      <c r="DH80" s="133"/>
      <c r="DI80" s="133"/>
      <c r="DJ80" s="133"/>
      <c r="DK80" s="133"/>
      <c r="DL80" s="133"/>
      <c r="DM80" s="133"/>
      <c r="DN80" s="133"/>
      <c r="DO80" s="133"/>
      <c r="DP80" s="133"/>
      <c r="DQ80" s="133"/>
      <c r="DR80" s="133"/>
      <c r="DS80" s="133"/>
      <c r="DT80" s="133"/>
      <c r="DU80" s="133"/>
      <c r="DV80" s="133"/>
      <c r="DW80" s="133"/>
      <c r="DX80" s="133"/>
      <c r="DY80" s="133"/>
      <c r="DZ80" s="133"/>
      <c r="EA80" s="133"/>
      <c r="EB80" s="133"/>
      <c r="EC80" s="133"/>
      <c r="ED80" s="133"/>
      <c r="EE80" s="133"/>
      <c r="EF80" s="133"/>
      <c r="EG80" s="133"/>
      <c r="EH80" s="133"/>
      <c r="EI80" s="133"/>
      <c r="EJ80" s="133"/>
      <c r="EK80" s="133"/>
      <c r="EL80" s="133"/>
      <c r="EM80" s="133"/>
      <c r="EN80" s="133"/>
      <c r="EO80" s="133"/>
      <c r="EP80" s="133"/>
      <c r="EQ80" s="133"/>
      <c r="ER80" s="133"/>
      <c r="ES80" s="133"/>
      <c r="ET80" s="133"/>
      <c r="EU80" s="133"/>
      <c r="EV80" s="133"/>
      <c r="EW80" s="133"/>
      <c r="EX80" s="133"/>
      <c r="EY80" s="133"/>
      <c r="EZ80" s="133"/>
      <c r="FA80" s="133"/>
      <c r="FB80" s="133"/>
      <c r="FC80" s="133"/>
      <c r="FD80" s="133"/>
      <c r="FE80" s="133"/>
      <c r="FF80" s="133"/>
      <c r="FG80" s="133"/>
      <c r="FH80" s="133"/>
      <c r="FI80" s="133"/>
      <c r="FJ80" s="133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  <c r="FX80" s="133"/>
      <c r="FY80" s="133"/>
      <c r="FZ80" s="133"/>
      <c r="GA80" s="133"/>
      <c r="GB80" s="133"/>
      <c r="GC80" s="133"/>
      <c r="GD80" s="133"/>
      <c r="GE80" s="133"/>
      <c r="GF80" s="133"/>
      <c r="GG80" s="133"/>
      <c r="GH80" s="133"/>
      <c r="GI80" s="133"/>
      <c r="GJ80" s="133"/>
      <c r="GK80" s="133"/>
      <c r="GL80" s="133"/>
      <c r="GM80" s="133"/>
      <c r="GN80" s="133"/>
      <c r="GO80" s="133"/>
      <c r="GP80" s="133"/>
      <c r="GQ80" s="133"/>
      <c r="GR80" s="133"/>
      <c r="GS80" s="133"/>
      <c r="GT80" s="133"/>
      <c r="GU80" s="133"/>
      <c r="GV80" s="133"/>
      <c r="GW80" s="133"/>
      <c r="GX80" s="133"/>
      <c r="GY80" s="133"/>
      <c r="GZ80" s="133"/>
      <c r="HA80" s="133"/>
      <c r="HB80" s="133"/>
      <c r="HC80" s="133"/>
      <c r="HD80" s="133"/>
      <c r="HE80" s="133"/>
      <c r="HF80" s="133"/>
      <c r="HG80" s="133"/>
      <c r="HH80" s="133"/>
      <c r="HI80" s="133"/>
      <c r="HJ80" s="133"/>
      <c r="HK80" s="133"/>
      <c r="HL80" s="133"/>
      <c r="HM80" s="133"/>
      <c r="HN80" s="133"/>
      <c r="HO80" s="133"/>
      <c r="HP80" s="133"/>
      <c r="HQ80" s="133"/>
      <c r="HR80" s="133"/>
      <c r="HS80" s="133"/>
      <c r="HT80" s="133"/>
      <c r="HU80" s="133"/>
      <c r="HV80" s="133"/>
      <c r="HW80" s="133"/>
      <c r="HX80" s="133"/>
      <c r="HY80" s="133"/>
      <c r="HZ80" s="133"/>
      <c r="IA80" s="133"/>
      <c r="IB80" s="133"/>
      <c r="IC80" s="133"/>
      <c r="ID80" s="133"/>
      <c r="IE80" s="133"/>
      <c r="IF80" s="133"/>
      <c r="IG80" s="133"/>
      <c r="IH80" s="133"/>
      <c r="II80" s="133"/>
      <c r="IJ80" s="133"/>
      <c r="IK80" s="133"/>
      <c r="IL80" s="133"/>
    </row>
    <row r="81" s="133" customFormat="true" ht="12.95" hidden="false" customHeight="true" outlineLevel="0" collapsed="false">
      <c r="A81" s="181" t="n">
        <v>74</v>
      </c>
      <c r="B81" s="182" t="n">
        <v>311</v>
      </c>
      <c r="C81" s="183" t="s">
        <v>925</v>
      </c>
      <c r="D81" s="181"/>
      <c r="E81" s="183" t="s">
        <v>915</v>
      </c>
      <c r="F81" s="184" t="n">
        <v>6</v>
      </c>
      <c r="G81" s="184" t="n">
        <v>7</v>
      </c>
      <c r="H81" s="184" t="n">
        <v>8</v>
      </c>
      <c r="I81" s="184" t="n">
        <v>1</v>
      </c>
      <c r="J81" s="163" t="n">
        <f aca="false">F81</f>
        <v>6</v>
      </c>
      <c r="K81" s="163" t="n">
        <v>7</v>
      </c>
      <c r="L81" s="163" t="n">
        <v>7</v>
      </c>
      <c r="M81" s="163" t="n">
        <f aca="false">L81-J81</f>
        <v>1</v>
      </c>
      <c r="N81" s="165" t="n">
        <f aca="false">L81*75</f>
        <v>525</v>
      </c>
      <c r="O81" s="163" t="n">
        <f aca="false">K81-F81</f>
        <v>1</v>
      </c>
      <c r="P81" s="163"/>
      <c r="Q81" s="182" t="n">
        <v>4698</v>
      </c>
      <c r="R81" s="182" t="n">
        <v>5168</v>
      </c>
      <c r="S81" s="182" t="n">
        <v>5742</v>
      </c>
      <c r="T81" s="182" t="n">
        <v>1</v>
      </c>
      <c r="U81" s="161" t="n">
        <f aca="false">Q81</f>
        <v>4698</v>
      </c>
      <c r="V81" s="161" t="n">
        <v>3918.88</v>
      </c>
      <c r="W81" s="161" t="n">
        <v>24</v>
      </c>
      <c r="X81" s="161" t="n">
        <v>11</v>
      </c>
      <c r="Y81" s="161" t="n">
        <v>20</v>
      </c>
      <c r="Z81" s="161" t="n">
        <v>3</v>
      </c>
      <c r="AA81" s="161" t="n">
        <f aca="false">V81-U81</f>
        <v>-779.12</v>
      </c>
      <c r="AB81" s="166" t="n">
        <f aca="false">W81*6+X81*2.5+Y81*7+Z81*3</f>
        <v>320.5</v>
      </c>
      <c r="AC81" s="161" t="n">
        <f aca="false">V81-Q81</f>
        <v>-779.12</v>
      </c>
      <c r="AD81" s="161"/>
      <c r="AE81" s="187" t="n">
        <v>42</v>
      </c>
      <c r="AF81" s="187" t="n">
        <v>46</v>
      </c>
      <c r="AG81" s="187" t="n">
        <v>51</v>
      </c>
      <c r="AH81" s="182" t="n">
        <v>1</v>
      </c>
      <c r="AI81" s="161" t="n">
        <f aca="false">AE81</f>
        <v>42</v>
      </c>
      <c r="AJ81" s="161" t="n">
        <v>26</v>
      </c>
      <c r="AK81" s="161" t="n">
        <v>2</v>
      </c>
      <c r="AL81" s="161"/>
      <c r="AM81" s="161"/>
      <c r="AN81" s="161" t="n">
        <v>9</v>
      </c>
      <c r="AO81" s="161" t="n">
        <v>8</v>
      </c>
      <c r="AP81" s="161" t="n">
        <v>7</v>
      </c>
      <c r="AQ81" s="161" t="n">
        <f aca="false">AJ81-AI81</f>
        <v>-16</v>
      </c>
      <c r="AR81" s="166" t="n">
        <f aca="false">(AL81*5+AM81*2.5+AO81*1)+AK81*1.5+AN81*1.5+AP81*1.5</f>
        <v>35</v>
      </c>
      <c r="AS81" s="161" t="n">
        <f aca="false">AJ81-AE81</f>
        <v>-16</v>
      </c>
      <c r="AT81" s="161"/>
      <c r="AU81" s="182" t="n">
        <v>94560.23</v>
      </c>
      <c r="AV81" s="181" t="n">
        <v>84948.18</v>
      </c>
      <c r="AW81" s="181" t="n">
        <v>52289.47</v>
      </c>
      <c r="AX81" s="182" t="n">
        <v>46566.49</v>
      </c>
      <c r="AY81" s="182" t="n">
        <v>43544.55</v>
      </c>
      <c r="AZ81" s="182" t="n">
        <v>112885.14</v>
      </c>
      <c r="BA81" s="37" t="n">
        <v>108699</v>
      </c>
      <c r="BB81" s="168" t="n">
        <v>26494.8</v>
      </c>
      <c r="BC81" s="169" t="n">
        <f aca="false">BB81/BA81</f>
        <v>0.243744652664698</v>
      </c>
      <c r="BD81" s="170" t="n">
        <f aca="false">BB81-BA81</f>
        <v>-82204.2</v>
      </c>
      <c r="BE81" s="170" t="n">
        <v>18651.8</v>
      </c>
      <c r="BF81" s="170" t="n">
        <v>7843</v>
      </c>
      <c r="BG81" s="171" t="n">
        <f aca="false">BE81*0.1+BF81*0.05</f>
        <v>2257.33</v>
      </c>
      <c r="BH81" s="170"/>
      <c r="BI81" s="182" t="n">
        <v>1283</v>
      </c>
      <c r="BJ81" s="182" t="n">
        <v>1412</v>
      </c>
      <c r="BK81" s="182" t="n">
        <v>1539</v>
      </c>
      <c r="BL81" s="182" t="n">
        <v>1</v>
      </c>
      <c r="BM81" s="161" t="n">
        <f aca="false">BI81</f>
        <v>1283</v>
      </c>
      <c r="BN81" s="161" t="n">
        <v>437.04</v>
      </c>
      <c r="BO81" s="161" t="n">
        <f aca="false">BN81-BM81</f>
        <v>-845.96</v>
      </c>
      <c r="BP81" s="166" t="n">
        <f aca="false">BN81*0.04</f>
        <v>17.4816</v>
      </c>
      <c r="BQ81" s="161" t="n">
        <f aca="false">BN81-BI81</f>
        <v>-845.96</v>
      </c>
      <c r="BR81" s="161"/>
      <c r="BS81" s="187" t="n">
        <v>5140</v>
      </c>
      <c r="BT81" s="187" t="n">
        <v>5547</v>
      </c>
      <c r="BU81" s="187" t="n">
        <v>6101</v>
      </c>
      <c r="BV81" s="187" t="n">
        <v>1</v>
      </c>
      <c r="BW81" s="167" t="n">
        <f aca="false">BS81</f>
        <v>5140</v>
      </c>
      <c r="BX81" s="167" t="n">
        <v>4425.08</v>
      </c>
      <c r="BY81" s="167" t="n">
        <f aca="false">BX81-BW81</f>
        <v>-714.92</v>
      </c>
      <c r="BZ81" s="172" t="n">
        <f aca="false">BX81*0.15</f>
        <v>663.762</v>
      </c>
      <c r="CA81" s="167" t="n">
        <f aca="false">BX81-BS81</f>
        <v>-714.92</v>
      </c>
      <c r="CB81" s="167"/>
      <c r="CC81" s="182" t="n">
        <v>9905</v>
      </c>
      <c r="CD81" s="182" t="n">
        <v>10697</v>
      </c>
      <c r="CE81" s="182" t="n">
        <v>11391</v>
      </c>
      <c r="CF81" s="182" t="n">
        <v>1</v>
      </c>
      <c r="CG81" s="161" t="n">
        <f aca="false">CC81</f>
        <v>9905</v>
      </c>
      <c r="CH81" s="161" t="n">
        <v>5851.11</v>
      </c>
      <c r="CI81" s="161" t="n">
        <f aca="false">CH81-CG81</f>
        <v>-4053.89</v>
      </c>
      <c r="CJ81" s="166" t="n">
        <f aca="false">CH81*0.1</f>
        <v>585.111</v>
      </c>
      <c r="CK81" s="161" t="n">
        <f aca="false">CH81-CC81</f>
        <v>-4053.89</v>
      </c>
      <c r="CL81" s="161"/>
      <c r="CM81" s="182" t="n">
        <v>21</v>
      </c>
      <c r="CN81" s="182" t="n">
        <v>24</v>
      </c>
      <c r="CO81" s="182" t="n">
        <v>27</v>
      </c>
      <c r="CP81" s="182" t="n">
        <v>1</v>
      </c>
      <c r="CQ81" s="161" t="n">
        <f aca="false">CM81</f>
        <v>21</v>
      </c>
      <c r="CR81" s="161" t="n">
        <v>5</v>
      </c>
      <c r="CS81" s="161" t="n">
        <v>1</v>
      </c>
      <c r="CT81" s="161" t="n">
        <v>4</v>
      </c>
      <c r="CU81" s="161"/>
      <c r="CV81" s="161" t="n">
        <f aca="false">CR81-CQ81</f>
        <v>-16</v>
      </c>
      <c r="CW81" s="166" t="n">
        <f aca="false">CS81*2+CT81*3+CU81*3</f>
        <v>14</v>
      </c>
      <c r="CX81" s="161" t="n">
        <f aca="false">CR81-CM81</f>
        <v>-16</v>
      </c>
      <c r="CY81" s="173"/>
      <c r="CZ81" s="161" t="n">
        <f aca="false">CW81+CJ81+BZ81+BP81+BG81+AR81+AB81+N81</f>
        <v>4418.1846</v>
      </c>
      <c r="DA81" s="161" t="n">
        <f aca="false">ROUND(CZ81,1)</f>
        <v>4418.2</v>
      </c>
      <c r="DB81" s="161" t="n">
        <f aca="false">CY81+CL81+CB81+BR81+AT81+AD81+P81</f>
        <v>0</v>
      </c>
      <c r="DC81" s="161" t="n">
        <f aca="false">ROUND(DB81,1)</f>
        <v>0</v>
      </c>
      <c r="IM81" s="141"/>
      <c r="IN81" s="141"/>
      <c r="IO81" s="141"/>
      <c r="IP81" s="141"/>
      <c r="IQ81" s="141"/>
      <c r="IR81" s="141"/>
      <c r="IS81" s="141"/>
      <c r="IT81" s="141"/>
    </row>
    <row r="82" s="133" customFormat="true" ht="12.95" hidden="false" customHeight="true" outlineLevel="0" collapsed="false">
      <c r="A82" s="181" t="n">
        <v>75</v>
      </c>
      <c r="B82" s="182" t="n">
        <v>339</v>
      </c>
      <c r="C82" s="183" t="s">
        <v>926</v>
      </c>
      <c r="D82" s="181"/>
      <c r="E82" s="183" t="s">
        <v>915</v>
      </c>
      <c r="F82" s="184" t="n">
        <v>3</v>
      </c>
      <c r="G82" s="184" t="n">
        <v>4</v>
      </c>
      <c r="H82" s="184" t="n">
        <v>5</v>
      </c>
      <c r="I82" s="184" t="n">
        <v>1</v>
      </c>
      <c r="J82" s="163" t="n">
        <f aca="false">F82</f>
        <v>3</v>
      </c>
      <c r="K82" s="163" t="n">
        <v>1</v>
      </c>
      <c r="L82" s="163" t="n">
        <v>1</v>
      </c>
      <c r="M82" s="163" t="n">
        <f aca="false">L82-J82</f>
        <v>-2</v>
      </c>
      <c r="N82" s="165" t="n">
        <f aca="false">L82*60</f>
        <v>60</v>
      </c>
      <c r="O82" s="163" t="n">
        <f aca="false">K82-F82</f>
        <v>-2</v>
      </c>
      <c r="P82" s="163" t="n">
        <f aca="false">O82*20</f>
        <v>-40</v>
      </c>
      <c r="Q82" s="182" t="n">
        <v>3102</v>
      </c>
      <c r="R82" s="182" t="n">
        <v>3413</v>
      </c>
      <c r="S82" s="182" t="n">
        <v>3792</v>
      </c>
      <c r="T82" s="182" t="n">
        <v>1</v>
      </c>
      <c r="U82" s="161" t="n">
        <f aca="false">Q82</f>
        <v>3102</v>
      </c>
      <c r="V82" s="161" t="n">
        <v>2203</v>
      </c>
      <c r="W82" s="161" t="n">
        <v>4</v>
      </c>
      <c r="X82" s="161" t="n">
        <v>15</v>
      </c>
      <c r="Y82" s="161" t="n">
        <v>13</v>
      </c>
      <c r="Z82" s="161" t="n">
        <v>3</v>
      </c>
      <c r="AA82" s="161" t="n">
        <f aca="false">V82-U82</f>
        <v>-899</v>
      </c>
      <c r="AB82" s="166"/>
      <c r="AC82" s="161" t="n">
        <f aca="false">V82-Q82</f>
        <v>-899</v>
      </c>
      <c r="AD82" s="161" t="n">
        <f aca="false">AC82*0.05</f>
        <v>-44.95</v>
      </c>
      <c r="AE82" s="187" t="n">
        <v>55</v>
      </c>
      <c r="AF82" s="187" t="n">
        <v>61</v>
      </c>
      <c r="AG82" s="187" t="n">
        <v>67</v>
      </c>
      <c r="AH82" s="182" t="n">
        <v>1</v>
      </c>
      <c r="AI82" s="161" t="n">
        <f aca="false">AE82</f>
        <v>55</v>
      </c>
      <c r="AJ82" s="161" t="n">
        <v>79</v>
      </c>
      <c r="AK82" s="161" t="n">
        <v>7</v>
      </c>
      <c r="AL82" s="161" t="n">
        <v>3</v>
      </c>
      <c r="AM82" s="161" t="n">
        <v>11</v>
      </c>
      <c r="AN82" s="161" t="n">
        <v>18</v>
      </c>
      <c r="AO82" s="161" t="n">
        <v>4</v>
      </c>
      <c r="AP82" s="161" t="n">
        <v>36</v>
      </c>
      <c r="AQ82" s="161" t="n">
        <f aca="false">AJ82-AI82</f>
        <v>24</v>
      </c>
      <c r="AR82" s="166" t="n">
        <f aca="false">(AL82*5+AM82*2.5+AO82*1)+AK82*1.5+AN82*1.5+AP82*1.5</f>
        <v>138</v>
      </c>
      <c r="AS82" s="161" t="n">
        <f aca="false">AJ82-AE82</f>
        <v>24</v>
      </c>
      <c r="AT82" s="161"/>
      <c r="AU82" s="182" t="n">
        <v>4931.05</v>
      </c>
      <c r="AV82" s="181" t="n">
        <v>4683.93</v>
      </c>
      <c r="AW82" s="181" t="n">
        <v>12696.44</v>
      </c>
      <c r="AX82" s="182" t="n">
        <v>3997.41</v>
      </c>
      <c r="AY82" s="182" t="n">
        <v>8669.21</v>
      </c>
      <c r="AZ82" s="182" t="n">
        <v>20173</v>
      </c>
      <c r="BA82" s="37" t="n">
        <v>13788</v>
      </c>
      <c r="BB82" s="168" t="n">
        <v>5918.85</v>
      </c>
      <c r="BC82" s="169" t="n">
        <f aca="false">BB82/BA82</f>
        <v>0.42927545691906</v>
      </c>
      <c r="BD82" s="170" t="n">
        <f aca="false">BB82-BA82</f>
        <v>-7869.15</v>
      </c>
      <c r="BE82" s="170" t="n">
        <v>5207.32</v>
      </c>
      <c r="BF82" s="170" t="n">
        <v>711.53</v>
      </c>
      <c r="BG82" s="171" t="n">
        <f aca="false">BE82*0.1+BF82*0.05</f>
        <v>556.3085</v>
      </c>
      <c r="BH82" s="170" t="n">
        <f aca="false">BD82*0.1</f>
        <v>-786.915</v>
      </c>
      <c r="BI82" s="182" t="n">
        <v>1068</v>
      </c>
      <c r="BJ82" s="182" t="n">
        <v>1174</v>
      </c>
      <c r="BK82" s="182" t="n">
        <v>1281</v>
      </c>
      <c r="BL82" s="182" t="n">
        <v>1</v>
      </c>
      <c r="BM82" s="161" t="n">
        <f aca="false">BI82</f>
        <v>1068</v>
      </c>
      <c r="BN82" s="161" t="n">
        <v>371.6</v>
      </c>
      <c r="BO82" s="161" t="n">
        <f aca="false">BN82-BM82</f>
        <v>-696.4</v>
      </c>
      <c r="BP82" s="166"/>
      <c r="BQ82" s="161" t="n">
        <f aca="false">BN82-BI82</f>
        <v>-696.4</v>
      </c>
      <c r="BR82" s="161" t="n">
        <f aca="false">BQ82*0.04</f>
        <v>-27.856</v>
      </c>
      <c r="BS82" s="187" t="n">
        <v>1798</v>
      </c>
      <c r="BT82" s="187" t="n">
        <v>1914</v>
      </c>
      <c r="BU82" s="187" t="n">
        <v>2105</v>
      </c>
      <c r="BV82" s="187" t="n">
        <v>1</v>
      </c>
      <c r="BW82" s="167" t="n">
        <f aca="false">BS82</f>
        <v>1798</v>
      </c>
      <c r="BX82" s="167" t="n">
        <v>2743.37</v>
      </c>
      <c r="BY82" s="167" t="n">
        <f aca="false">BX82-BW82</f>
        <v>945.37</v>
      </c>
      <c r="BZ82" s="172" t="n">
        <f aca="false">BX82*0.15</f>
        <v>411.5055</v>
      </c>
      <c r="CA82" s="167" t="n">
        <f aca="false">BX82-BS82</f>
        <v>945.37</v>
      </c>
      <c r="CB82" s="167"/>
      <c r="CC82" s="182" t="n">
        <v>10637</v>
      </c>
      <c r="CD82" s="182" t="n">
        <v>11488</v>
      </c>
      <c r="CE82" s="182" t="n">
        <v>12233</v>
      </c>
      <c r="CF82" s="182" t="n">
        <v>1</v>
      </c>
      <c r="CG82" s="161" t="n">
        <f aca="false">CC82</f>
        <v>10637</v>
      </c>
      <c r="CH82" s="161" t="n">
        <v>6149.72</v>
      </c>
      <c r="CI82" s="161" t="n">
        <f aca="false">CH82-CG82</f>
        <v>-4487.28</v>
      </c>
      <c r="CJ82" s="166" t="n">
        <f aca="false">CH82*0.1</f>
        <v>614.972</v>
      </c>
      <c r="CK82" s="161" t="n">
        <f aca="false">CH82-CC82</f>
        <v>-4487.28</v>
      </c>
      <c r="CL82" s="161" t="n">
        <f aca="false">CK82*0.05</f>
        <v>-224.364</v>
      </c>
      <c r="CM82" s="182" t="n">
        <v>54</v>
      </c>
      <c r="CN82" s="182" t="n">
        <v>63</v>
      </c>
      <c r="CO82" s="182" t="n">
        <v>72</v>
      </c>
      <c r="CP82" s="182" t="n">
        <v>1</v>
      </c>
      <c r="CQ82" s="161" t="n">
        <f aca="false">CM82</f>
        <v>54</v>
      </c>
      <c r="CR82" s="161" t="n">
        <v>58</v>
      </c>
      <c r="CS82" s="161" t="n">
        <v>28</v>
      </c>
      <c r="CT82" s="161" t="n">
        <v>22</v>
      </c>
      <c r="CU82" s="161" t="n">
        <v>2</v>
      </c>
      <c r="CV82" s="161" t="n">
        <f aca="false">CR82-CQ82</f>
        <v>4</v>
      </c>
      <c r="CW82" s="166" t="n">
        <f aca="false">CS82*2+CT82*3+CU82*3</f>
        <v>128</v>
      </c>
      <c r="CX82" s="161" t="n">
        <f aca="false">CR82-CM82</f>
        <v>4</v>
      </c>
      <c r="CY82" s="190"/>
      <c r="CZ82" s="161" t="n">
        <f aca="false">CW82+CJ82+BZ82+BP82+BG82+AR82+AB82+N82</f>
        <v>1908.786</v>
      </c>
      <c r="DA82" s="161" t="n">
        <f aca="false">ROUND(CZ82,1)</f>
        <v>1908.8</v>
      </c>
      <c r="DB82" s="161" t="n">
        <f aca="false">CY82+CL82+CB82+BR82+AT82+AD82+P82</f>
        <v>-337.17</v>
      </c>
      <c r="DC82" s="161" t="n">
        <f aca="false">ROUND(DB82,1)</f>
        <v>-337.2</v>
      </c>
    </row>
    <row r="83" s="133" customFormat="true" ht="12.95" hidden="false" customHeight="true" outlineLevel="0" collapsed="false">
      <c r="A83" s="181" t="n">
        <v>76</v>
      </c>
      <c r="B83" s="182" t="n">
        <v>581</v>
      </c>
      <c r="C83" s="183" t="s">
        <v>927</v>
      </c>
      <c r="D83" s="181" t="n">
        <v>0.258064516129032</v>
      </c>
      <c r="E83" s="183" t="s">
        <v>915</v>
      </c>
      <c r="F83" s="184" t="n">
        <v>6</v>
      </c>
      <c r="G83" s="184" t="n">
        <v>7</v>
      </c>
      <c r="H83" s="184" t="n">
        <v>8</v>
      </c>
      <c r="I83" s="184" t="n">
        <v>1</v>
      </c>
      <c r="J83" s="218" t="n">
        <f aca="false">F83*D83</f>
        <v>1.54838709677419</v>
      </c>
      <c r="K83" s="184"/>
      <c r="L83" s="184"/>
      <c r="M83" s="184" t="n">
        <f aca="false">L83-J83</f>
        <v>-1.54838709677419</v>
      </c>
      <c r="N83" s="196" t="n">
        <f aca="false">L83*60</f>
        <v>0</v>
      </c>
      <c r="O83" s="218" t="n">
        <f aca="false">K83-J83</f>
        <v>-1.54838709677419</v>
      </c>
      <c r="P83" s="184" t="n">
        <f aca="false">O83*20</f>
        <v>-30.9677419354839</v>
      </c>
      <c r="Q83" s="182" t="n">
        <v>1793</v>
      </c>
      <c r="R83" s="182" t="n">
        <v>1973</v>
      </c>
      <c r="S83" s="182" t="n">
        <v>2192</v>
      </c>
      <c r="T83" s="182" t="n">
        <v>1</v>
      </c>
      <c r="U83" s="182" t="n">
        <f aca="false">Q83*D83</f>
        <v>462.709677419355</v>
      </c>
      <c r="V83" s="182" t="n">
        <v>681.5</v>
      </c>
      <c r="W83" s="182"/>
      <c r="X83" s="182" t="n">
        <v>3</v>
      </c>
      <c r="Y83" s="182" t="n">
        <v>4</v>
      </c>
      <c r="Z83" s="182" t="n">
        <v>3</v>
      </c>
      <c r="AA83" s="182" t="n">
        <f aca="false">V83-U83</f>
        <v>218.790322580645</v>
      </c>
      <c r="AB83" s="189" t="n">
        <f aca="false">W83*6+X83*2.5+Y83*7+Z83*3</f>
        <v>44.5</v>
      </c>
      <c r="AC83" s="161" t="n">
        <f aca="false">V83-Q83</f>
        <v>-1111.5</v>
      </c>
      <c r="AD83" s="182"/>
      <c r="AE83" s="187" t="n">
        <v>189</v>
      </c>
      <c r="AF83" s="187" t="n">
        <v>208</v>
      </c>
      <c r="AG83" s="187" t="n">
        <v>228</v>
      </c>
      <c r="AH83" s="182" t="n">
        <v>1</v>
      </c>
      <c r="AI83" s="182" t="n">
        <v>49</v>
      </c>
      <c r="AJ83" s="182" t="n">
        <v>53</v>
      </c>
      <c r="AK83" s="182" t="n">
        <v>9</v>
      </c>
      <c r="AL83" s="182" t="n">
        <v>1</v>
      </c>
      <c r="AM83" s="182" t="n">
        <v>3</v>
      </c>
      <c r="AN83" s="182" t="n">
        <v>16</v>
      </c>
      <c r="AO83" s="182" t="n">
        <v>6</v>
      </c>
      <c r="AP83" s="182" t="n">
        <v>17</v>
      </c>
      <c r="AQ83" s="182" t="n">
        <f aca="false">AJ83-AI83</f>
        <v>4</v>
      </c>
      <c r="AR83" s="189" t="n">
        <f aca="false">(AL83*5+AM83*2.5+AO83*1)+AK83*1.5+AN83*1.5+AP83*1.5</f>
        <v>81.5</v>
      </c>
      <c r="AS83" s="182" t="n">
        <f aca="false">AJ83-AI83</f>
        <v>4</v>
      </c>
      <c r="AT83" s="182"/>
      <c r="AU83" s="182" t="n">
        <v>4905.99</v>
      </c>
      <c r="AV83" s="181" t="n">
        <v>5907.64</v>
      </c>
      <c r="AW83" s="181" t="n">
        <v>9532.94</v>
      </c>
      <c r="AX83" s="182" t="n">
        <v>4034.57</v>
      </c>
      <c r="AY83" s="182" t="n">
        <v>6042.2</v>
      </c>
      <c r="AZ83" s="182" t="n">
        <v>20647.01</v>
      </c>
      <c r="BA83" s="37" t="n">
        <v>3294.83870967742</v>
      </c>
      <c r="BB83" s="37" t="n">
        <v>1034.24</v>
      </c>
      <c r="BC83" s="219"/>
      <c r="BD83" s="220" t="n">
        <f aca="false">BB83-BA83</f>
        <v>-2260.59870967742</v>
      </c>
      <c r="BE83" s="220" t="n">
        <v>905.91</v>
      </c>
      <c r="BF83" s="220" t="n">
        <v>128.33</v>
      </c>
      <c r="BG83" s="221" t="n">
        <f aca="false">BE83*0.1+BF83*0.05</f>
        <v>97.0075</v>
      </c>
      <c r="BH83" s="220" t="n">
        <f aca="false">BD83*0.1</f>
        <v>-226.059870967742</v>
      </c>
      <c r="BI83" s="182" t="n">
        <v>1372</v>
      </c>
      <c r="BJ83" s="182" t="n">
        <v>1509</v>
      </c>
      <c r="BK83" s="182" t="n">
        <v>1646</v>
      </c>
      <c r="BL83" s="182" t="n">
        <v>1</v>
      </c>
      <c r="BM83" s="182" t="n">
        <v>354</v>
      </c>
      <c r="BN83" s="182" t="n">
        <v>482.35</v>
      </c>
      <c r="BO83" s="182" t="n">
        <f aca="false">BN83-BM83</f>
        <v>128.35</v>
      </c>
      <c r="BP83" s="189" t="n">
        <f aca="false">BN83*0.04</f>
        <v>19.294</v>
      </c>
      <c r="BQ83" s="182" t="n">
        <f aca="false">BN83-BM83</f>
        <v>128.35</v>
      </c>
      <c r="BR83" s="182"/>
      <c r="BS83" s="187" t="n">
        <v>2406</v>
      </c>
      <c r="BT83" s="187" t="n">
        <v>2581</v>
      </c>
      <c r="BU83" s="187" t="n">
        <v>2839</v>
      </c>
      <c r="BV83" s="187" t="n">
        <v>1</v>
      </c>
      <c r="BW83" s="187" t="n">
        <v>621</v>
      </c>
      <c r="BX83" s="187" t="n">
        <v>921</v>
      </c>
      <c r="BY83" s="187" t="n">
        <f aca="false">BX83-BW83</f>
        <v>300</v>
      </c>
      <c r="BZ83" s="198" t="n">
        <f aca="false">BX83*0.15</f>
        <v>138.15</v>
      </c>
      <c r="CA83" s="187" t="n">
        <f aca="false">BX83-BW83</f>
        <v>300</v>
      </c>
      <c r="CB83" s="187"/>
      <c r="CC83" s="182" t="n">
        <v>14145</v>
      </c>
      <c r="CD83" s="182" t="n">
        <v>15276</v>
      </c>
      <c r="CE83" s="182" t="n">
        <v>16267</v>
      </c>
      <c r="CF83" s="182" t="n">
        <v>3</v>
      </c>
      <c r="CG83" s="182" t="n">
        <v>4198</v>
      </c>
      <c r="CH83" s="182" t="n">
        <v>5505.24</v>
      </c>
      <c r="CI83" s="182" t="n">
        <f aca="false">CH83-CG83</f>
        <v>1307.24</v>
      </c>
      <c r="CJ83" s="166" t="n">
        <f aca="false">CH83*0.15</f>
        <v>825.786</v>
      </c>
      <c r="CK83" s="182" t="n">
        <v>1855.8</v>
      </c>
      <c r="CL83" s="182"/>
      <c r="CM83" s="182" t="n">
        <v>69</v>
      </c>
      <c r="CN83" s="182" t="n">
        <v>78</v>
      </c>
      <c r="CO83" s="182" t="n">
        <v>90</v>
      </c>
      <c r="CP83" s="182" t="n">
        <v>2</v>
      </c>
      <c r="CQ83" s="182" t="n">
        <v>20</v>
      </c>
      <c r="CR83" s="182" t="n">
        <v>29</v>
      </c>
      <c r="CS83" s="182" t="n">
        <v>11</v>
      </c>
      <c r="CT83" s="182" t="n">
        <v>17</v>
      </c>
      <c r="CU83" s="182"/>
      <c r="CV83" s="182" t="n">
        <f aca="false">CR83-CQ83</f>
        <v>9</v>
      </c>
      <c r="CW83" s="189" t="n">
        <f aca="false">CS83*3+CT83*4+CU83*4</f>
        <v>101</v>
      </c>
      <c r="CX83" s="182"/>
      <c r="CY83" s="190"/>
      <c r="CZ83" s="161" t="n">
        <f aca="false">CW83+CJ83+BZ83+BP83+BG83+AR83+AB83+N83</f>
        <v>1307.2375</v>
      </c>
      <c r="DA83" s="161" t="n">
        <f aca="false">ROUND(CZ83,1)</f>
        <v>1307.2</v>
      </c>
      <c r="DB83" s="161" t="n">
        <f aca="false">CY83+CL83+CB83+BR83+AT83+AD83+P83</f>
        <v>-30.9677419354839</v>
      </c>
      <c r="DC83" s="161" t="n">
        <f aca="false">ROUND(DB83,1)</f>
        <v>-31</v>
      </c>
    </row>
    <row r="84" s="133" customFormat="true" ht="12.95" hidden="false" customHeight="true" outlineLevel="0" collapsed="false">
      <c r="A84" s="181" t="n">
        <v>77</v>
      </c>
      <c r="B84" s="182" t="n">
        <v>585</v>
      </c>
      <c r="C84" s="183" t="s">
        <v>928</v>
      </c>
      <c r="D84" s="181"/>
      <c r="E84" s="183" t="s">
        <v>915</v>
      </c>
      <c r="F84" s="184" t="n">
        <v>5</v>
      </c>
      <c r="G84" s="184" t="n">
        <v>6</v>
      </c>
      <c r="H84" s="184" t="n">
        <v>7</v>
      </c>
      <c r="I84" s="184" t="n">
        <v>1</v>
      </c>
      <c r="J84" s="163" t="n">
        <f aca="false">F84</f>
        <v>5</v>
      </c>
      <c r="K84" s="163" t="n">
        <v>8</v>
      </c>
      <c r="L84" s="163" t="n">
        <v>6.5</v>
      </c>
      <c r="M84" s="163" t="n">
        <f aca="false">L84-J84</f>
        <v>1.5</v>
      </c>
      <c r="N84" s="165" t="n">
        <f aca="false">L84*75</f>
        <v>487.5</v>
      </c>
      <c r="O84" s="163" t="n">
        <f aca="false">K84-F84</f>
        <v>3</v>
      </c>
      <c r="P84" s="163"/>
      <c r="Q84" s="182" t="n">
        <v>2081</v>
      </c>
      <c r="R84" s="182" t="n">
        <v>2289</v>
      </c>
      <c r="S84" s="182" t="n">
        <v>2543</v>
      </c>
      <c r="T84" s="182" t="n">
        <v>1</v>
      </c>
      <c r="U84" s="161" t="n">
        <f aca="false">Q84</f>
        <v>2081</v>
      </c>
      <c r="V84" s="161" t="n">
        <v>847</v>
      </c>
      <c r="W84" s="161" t="n">
        <v>3</v>
      </c>
      <c r="X84" s="161" t="n">
        <v>17</v>
      </c>
      <c r="Y84" s="161" t="n">
        <v>1</v>
      </c>
      <c r="Z84" s="161"/>
      <c r="AA84" s="161" t="n">
        <f aca="false">V84-U84</f>
        <v>-1234</v>
      </c>
      <c r="AB84" s="166"/>
      <c r="AC84" s="161" t="n">
        <f aca="false">V84-Q84</f>
        <v>-1234</v>
      </c>
      <c r="AD84" s="161" t="n">
        <f aca="false">AC84*0.05</f>
        <v>-61.7</v>
      </c>
      <c r="AE84" s="187" t="n">
        <v>250</v>
      </c>
      <c r="AF84" s="187" t="n">
        <v>274</v>
      </c>
      <c r="AG84" s="187" t="n">
        <v>302</v>
      </c>
      <c r="AH84" s="182" t="n">
        <v>1</v>
      </c>
      <c r="AI84" s="161" t="n">
        <f aca="false">AE84</f>
        <v>250</v>
      </c>
      <c r="AJ84" s="161" t="n">
        <v>208</v>
      </c>
      <c r="AK84" s="161" t="n">
        <v>19</v>
      </c>
      <c r="AL84" s="161"/>
      <c r="AM84" s="161" t="n">
        <v>81</v>
      </c>
      <c r="AN84" s="161" t="n">
        <v>28</v>
      </c>
      <c r="AO84" s="161" t="n">
        <v>18</v>
      </c>
      <c r="AP84" s="161" t="n">
        <v>62</v>
      </c>
      <c r="AQ84" s="161" t="n">
        <f aca="false">AJ84-AI84</f>
        <v>-42</v>
      </c>
      <c r="AR84" s="166"/>
      <c r="AS84" s="161" t="n">
        <f aca="false">AJ84-AE84</f>
        <v>-42</v>
      </c>
      <c r="AT84" s="161" t="n">
        <f aca="false">AS84*1.5</f>
        <v>-63</v>
      </c>
      <c r="AU84" s="182" t="n">
        <v>6444</v>
      </c>
      <c r="AV84" s="181" t="n">
        <v>7320.46</v>
      </c>
      <c r="AW84" s="181" t="n">
        <v>8634.34</v>
      </c>
      <c r="AX84" s="182" t="n">
        <v>5928.44</v>
      </c>
      <c r="AY84" s="182" t="n">
        <v>4662.58</v>
      </c>
      <c r="AZ84" s="182" t="n">
        <v>12592.87</v>
      </c>
      <c r="BA84" s="37" t="n">
        <v>11396</v>
      </c>
      <c r="BB84" s="168" t="n">
        <v>11631.45</v>
      </c>
      <c r="BC84" s="169" t="n">
        <f aca="false">BB84/BA84</f>
        <v>1.02066075816076</v>
      </c>
      <c r="BD84" s="170" t="n">
        <f aca="false">BB84-BA84</f>
        <v>235.450000000001</v>
      </c>
      <c r="BE84" s="170" t="n">
        <v>11262.45</v>
      </c>
      <c r="BF84" s="170" t="n">
        <v>369</v>
      </c>
      <c r="BG84" s="171" t="n">
        <f aca="false">BE84*0.1+BF84*0.05</f>
        <v>1144.695</v>
      </c>
      <c r="BH84" s="170"/>
      <c r="BI84" s="182" t="n">
        <v>1410</v>
      </c>
      <c r="BJ84" s="182" t="n">
        <v>1551</v>
      </c>
      <c r="BK84" s="182" t="n">
        <v>1691</v>
      </c>
      <c r="BL84" s="182" t="n">
        <v>1</v>
      </c>
      <c r="BM84" s="161" t="n">
        <f aca="false">BI84</f>
        <v>1410</v>
      </c>
      <c r="BN84" s="161" t="n">
        <v>908</v>
      </c>
      <c r="BO84" s="161" t="n">
        <f aca="false">BN84-BM84</f>
        <v>-502</v>
      </c>
      <c r="BP84" s="166"/>
      <c r="BQ84" s="161" t="n">
        <f aca="false">BN84-BI84</f>
        <v>-502</v>
      </c>
      <c r="BR84" s="161" t="n">
        <f aca="false">BQ84*0.04</f>
        <v>-20.08</v>
      </c>
      <c r="BS84" s="187" t="n">
        <v>3934</v>
      </c>
      <c r="BT84" s="187" t="n">
        <v>4252</v>
      </c>
      <c r="BU84" s="187" t="n">
        <v>4677</v>
      </c>
      <c r="BV84" s="187"/>
      <c r="BW84" s="187"/>
      <c r="BX84" s="167" t="n">
        <v>1862</v>
      </c>
      <c r="BY84" s="167" t="n">
        <f aca="false">BX84-BW84</f>
        <v>1862</v>
      </c>
      <c r="BZ84" s="172" t="n">
        <f aca="false">BX84*0.15</f>
        <v>279.3</v>
      </c>
      <c r="CA84" s="167" t="n">
        <f aca="false">BX84-BS84</f>
        <v>-2072</v>
      </c>
      <c r="CB84" s="167" t="n">
        <f aca="false">CA84*0.05</f>
        <v>-103.6</v>
      </c>
      <c r="CC84" s="182" t="n">
        <v>22829</v>
      </c>
      <c r="CD84" s="182" t="n">
        <v>24655</v>
      </c>
      <c r="CE84" s="182" t="n">
        <v>26253</v>
      </c>
      <c r="CF84" s="182" t="n">
        <v>2</v>
      </c>
      <c r="CG84" s="182" t="n">
        <v>24655</v>
      </c>
      <c r="CH84" s="161" t="n">
        <v>18787.98</v>
      </c>
      <c r="CI84" s="161" t="n">
        <f aca="false">CH84-CG84</f>
        <v>-5867.02</v>
      </c>
      <c r="CJ84" s="166" t="n">
        <f aca="false">CH84*0.1</f>
        <v>1878.798</v>
      </c>
      <c r="CK84" s="161" t="n">
        <f aca="false">CH84-CC84</f>
        <v>-4041.02</v>
      </c>
      <c r="CL84" s="161" t="n">
        <f aca="false">CK84*0.05</f>
        <v>-202.051</v>
      </c>
      <c r="CM84" s="182" t="n">
        <v>96</v>
      </c>
      <c r="CN84" s="182" t="n">
        <v>108</v>
      </c>
      <c r="CO84" s="182" t="n">
        <v>123</v>
      </c>
      <c r="CP84" s="182" t="n">
        <v>1</v>
      </c>
      <c r="CQ84" s="161" t="n">
        <f aca="false">CM84</f>
        <v>96</v>
      </c>
      <c r="CR84" s="161" t="n">
        <v>73</v>
      </c>
      <c r="CS84" s="161" t="n">
        <v>28</v>
      </c>
      <c r="CT84" s="161" t="n">
        <v>35</v>
      </c>
      <c r="CU84" s="161" t="n">
        <v>4</v>
      </c>
      <c r="CV84" s="161" t="n">
        <f aca="false">CR84-CQ84</f>
        <v>-23</v>
      </c>
      <c r="CW84" s="189"/>
      <c r="CX84" s="161" t="n">
        <f aca="false">CR84-CM84</f>
        <v>-23</v>
      </c>
      <c r="CY84" s="173" t="n">
        <f aca="false">CX84*2</f>
        <v>-46</v>
      </c>
      <c r="CZ84" s="161" t="n">
        <f aca="false">CW84+CJ84+BZ84+BP84+BG84+AR84+AB84+N84</f>
        <v>3790.293</v>
      </c>
      <c r="DA84" s="161" t="n">
        <f aca="false">ROUND(CZ84,1)</f>
        <v>3790.3</v>
      </c>
      <c r="DB84" s="161" t="n">
        <f aca="false">CY84+CL84+CB84+BR84+AT84+AD84+P84</f>
        <v>-496.431</v>
      </c>
      <c r="DC84" s="161" t="n">
        <f aca="false">ROUND(DB84,1)</f>
        <v>-496.4</v>
      </c>
    </row>
    <row r="85" s="133" customFormat="true" ht="12.95" hidden="false" customHeight="true" outlineLevel="0" collapsed="false">
      <c r="A85" s="181" t="n">
        <v>78</v>
      </c>
      <c r="B85" s="182" t="n">
        <v>709</v>
      </c>
      <c r="C85" s="183" t="s">
        <v>929</v>
      </c>
      <c r="D85" s="181"/>
      <c r="E85" s="183" t="s">
        <v>915</v>
      </c>
      <c r="F85" s="184" t="n">
        <v>2</v>
      </c>
      <c r="G85" s="184" t="n">
        <v>3</v>
      </c>
      <c r="H85" s="184" t="n">
        <v>4</v>
      </c>
      <c r="I85" s="184" t="n">
        <v>1</v>
      </c>
      <c r="J85" s="163" t="n">
        <f aca="false">F85</f>
        <v>2</v>
      </c>
      <c r="K85" s="163" t="n">
        <v>3</v>
      </c>
      <c r="L85" s="163" t="n">
        <v>3</v>
      </c>
      <c r="M85" s="163" t="n">
        <f aca="false">L85-J85</f>
        <v>1</v>
      </c>
      <c r="N85" s="165" t="n">
        <f aca="false">L85*75</f>
        <v>225</v>
      </c>
      <c r="O85" s="163" t="n">
        <f aca="false">K85-F85</f>
        <v>1</v>
      </c>
      <c r="P85" s="163"/>
      <c r="Q85" s="182" t="n">
        <v>2795</v>
      </c>
      <c r="R85" s="182" t="n">
        <v>3074</v>
      </c>
      <c r="S85" s="182" t="n">
        <v>3416</v>
      </c>
      <c r="T85" s="222" t="n">
        <v>1</v>
      </c>
      <c r="U85" s="161" t="n">
        <f aca="false">Q85</f>
        <v>2795</v>
      </c>
      <c r="V85" s="161" t="n">
        <v>5585.25</v>
      </c>
      <c r="W85" s="161" t="n">
        <v>1</v>
      </c>
      <c r="X85" s="161" t="n">
        <v>31</v>
      </c>
      <c r="Y85" s="161" t="n">
        <v>41</v>
      </c>
      <c r="Z85" s="161" t="n">
        <v>9</v>
      </c>
      <c r="AA85" s="161" t="n">
        <f aca="false">V85-U85</f>
        <v>2790.25</v>
      </c>
      <c r="AB85" s="166" t="n">
        <f aca="false">W85*6+X85*2.5+Y85*7+Z85*3</f>
        <v>397.5</v>
      </c>
      <c r="AC85" s="161" t="n">
        <f aca="false">V85-Q85</f>
        <v>2790.25</v>
      </c>
      <c r="AD85" s="161"/>
      <c r="AE85" s="187" t="n">
        <v>70</v>
      </c>
      <c r="AF85" s="187" t="n">
        <v>77</v>
      </c>
      <c r="AG85" s="187" t="n">
        <v>84</v>
      </c>
      <c r="AH85" s="182" t="n">
        <v>2</v>
      </c>
      <c r="AI85" s="161" t="n">
        <f aca="false">AF85</f>
        <v>77</v>
      </c>
      <c r="AJ85" s="161" t="n">
        <v>79</v>
      </c>
      <c r="AK85" s="161" t="n">
        <v>12</v>
      </c>
      <c r="AL85" s="161" t="n">
        <v>3</v>
      </c>
      <c r="AM85" s="161" t="n">
        <v>17</v>
      </c>
      <c r="AN85" s="161" t="n">
        <v>20</v>
      </c>
      <c r="AO85" s="161" t="n">
        <v>3</v>
      </c>
      <c r="AP85" s="161" t="n">
        <v>24</v>
      </c>
      <c r="AQ85" s="161" t="n">
        <f aca="false">AJ85-AI85</f>
        <v>2</v>
      </c>
      <c r="AR85" s="166" t="n">
        <f aca="false">AK85*2.5+AL85*7+AM85*3.5+AN85*2.5+AO85*1.5+AP85*2</f>
        <v>213</v>
      </c>
      <c r="AS85" s="161" t="n">
        <f aca="false">AJ85-AE85</f>
        <v>9</v>
      </c>
      <c r="AT85" s="161"/>
      <c r="AU85" s="182" t="n">
        <v>5913.02</v>
      </c>
      <c r="AV85" s="181" t="n">
        <v>3679.65</v>
      </c>
      <c r="AW85" s="181" t="n">
        <v>5740.38</v>
      </c>
      <c r="AX85" s="182" t="n">
        <v>3106.05</v>
      </c>
      <c r="AY85" s="182" t="n">
        <v>3599.84</v>
      </c>
      <c r="AZ85" s="182" t="n">
        <v>5900.84</v>
      </c>
      <c r="BA85" s="37" t="n">
        <v>6985</v>
      </c>
      <c r="BB85" s="168" t="n">
        <v>6323.97</v>
      </c>
      <c r="BC85" s="169" t="n">
        <f aca="false">BB85/BA85</f>
        <v>0.90536435218325</v>
      </c>
      <c r="BD85" s="170" t="n">
        <f aca="false">BB85-BA85</f>
        <v>-661.03</v>
      </c>
      <c r="BE85" s="170" t="n">
        <v>5631.57</v>
      </c>
      <c r="BF85" s="170" t="n">
        <v>692.4</v>
      </c>
      <c r="BG85" s="171" t="n">
        <f aca="false">BE85*0.1+BF85*0.05</f>
        <v>597.777</v>
      </c>
      <c r="BH85" s="170" t="n">
        <f aca="false">BD85*0.1</f>
        <v>-66.103</v>
      </c>
      <c r="BI85" s="182" t="n">
        <v>739</v>
      </c>
      <c r="BJ85" s="182" t="n">
        <v>813</v>
      </c>
      <c r="BK85" s="182" t="n">
        <v>888</v>
      </c>
      <c r="BL85" s="222" t="n">
        <v>2</v>
      </c>
      <c r="BM85" s="222" t="n">
        <v>813</v>
      </c>
      <c r="BN85" s="161" t="n">
        <v>333.88</v>
      </c>
      <c r="BO85" s="161" t="n">
        <f aca="false">BN85-BM85</f>
        <v>-479.12</v>
      </c>
      <c r="BP85" s="223"/>
      <c r="BQ85" s="161" t="n">
        <f aca="false">BN85-BI85</f>
        <v>-405.12</v>
      </c>
      <c r="BR85" s="161" t="n">
        <f aca="false">BQ85*0.04</f>
        <v>-16.2048</v>
      </c>
      <c r="BS85" s="187" t="n">
        <v>1377</v>
      </c>
      <c r="BT85" s="187" t="n">
        <v>1454</v>
      </c>
      <c r="BU85" s="187" t="n">
        <v>1600</v>
      </c>
      <c r="BV85" s="187" t="n">
        <v>1</v>
      </c>
      <c r="BW85" s="167" t="n">
        <f aca="false">BS85</f>
        <v>1377</v>
      </c>
      <c r="BX85" s="167" t="n">
        <v>45</v>
      </c>
      <c r="BY85" s="167" t="n">
        <f aca="false">BX85-BW85</f>
        <v>-1332</v>
      </c>
      <c r="BZ85" s="172" t="n">
        <f aca="false">BX85*0.15</f>
        <v>6.75</v>
      </c>
      <c r="CA85" s="167" t="n">
        <f aca="false">BX85-BS85</f>
        <v>-1332</v>
      </c>
      <c r="CB85" s="167" t="n">
        <f aca="false">CA85*0.05</f>
        <v>-66.6</v>
      </c>
      <c r="CC85" s="182" t="n">
        <v>9510</v>
      </c>
      <c r="CD85" s="182" t="n">
        <v>10271</v>
      </c>
      <c r="CE85" s="182" t="n">
        <v>10936</v>
      </c>
      <c r="CF85" s="182" t="n">
        <v>3</v>
      </c>
      <c r="CG85" s="182" t="n">
        <v>10936</v>
      </c>
      <c r="CH85" s="161" t="n">
        <v>13723.31</v>
      </c>
      <c r="CI85" s="161" t="n">
        <f aca="false">CH85-CG85</f>
        <v>2787.31</v>
      </c>
      <c r="CJ85" s="166" t="n">
        <f aca="false">CH85*0.15</f>
        <v>2058.4965</v>
      </c>
      <c r="CK85" s="161" t="n">
        <f aca="false">CH85-CC85</f>
        <v>4213.31</v>
      </c>
      <c r="CL85" s="182"/>
      <c r="CM85" s="182" t="n">
        <v>69</v>
      </c>
      <c r="CN85" s="182" t="n">
        <v>78</v>
      </c>
      <c r="CO85" s="182" t="n">
        <v>90</v>
      </c>
      <c r="CP85" s="222" t="n">
        <v>1</v>
      </c>
      <c r="CQ85" s="161" t="n">
        <f aca="false">CM85</f>
        <v>69</v>
      </c>
      <c r="CR85" s="161" t="n">
        <v>74</v>
      </c>
      <c r="CS85" s="161" t="n">
        <v>24</v>
      </c>
      <c r="CT85" s="161" t="n">
        <v>45</v>
      </c>
      <c r="CU85" s="161"/>
      <c r="CV85" s="161" t="n">
        <f aca="false">CR85-CQ85</f>
        <v>5</v>
      </c>
      <c r="CW85" s="166" t="n">
        <f aca="false">CS85*2+CT85*3+CU85*3</f>
        <v>183</v>
      </c>
      <c r="CX85" s="161" t="n">
        <f aca="false">CR85-CM85</f>
        <v>5</v>
      </c>
      <c r="CY85" s="190"/>
      <c r="CZ85" s="161" t="n">
        <f aca="false">CW85+CJ85+BZ85+BP85+BG85+AR85+AB85+N85</f>
        <v>3681.5235</v>
      </c>
      <c r="DA85" s="161" t="n">
        <f aca="false">ROUND(CZ85,1)</f>
        <v>3681.5</v>
      </c>
      <c r="DB85" s="161" t="n">
        <f aca="false">CY85+CL85+CB85+BR85+AT85+AD85+P85</f>
        <v>-82.8048</v>
      </c>
      <c r="DC85" s="161" t="n">
        <f aca="false">ROUND(DB85,1)</f>
        <v>-82.8</v>
      </c>
    </row>
    <row r="86" s="133" customFormat="true" ht="12.95" hidden="false" customHeight="true" outlineLevel="0" collapsed="false">
      <c r="A86" s="181" t="n">
        <v>79</v>
      </c>
      <c r="B86" s="182" t="n">
        <v>726</v>
      </c>
      <c r="C86" s="183" t="s">
        <v>930</v>
      </c>
      <c r="D86" s="181"/>
      <c r="E86" s="183" t="s">
        <v>915</v>
      </c>
      <c r="F86" s="184" t="n">
        <v>7</v>
      </c>
      <c r="G86" s="184" t="n">
        <v>8</v>
      </c>
      <c r="H86" s="184" t="n">
        <v>9</v>
      </c>
      <c r="I86" s="163" t="n">
        <v>1</v>
      </c>
      <c r="J86" s="163" t="n">
        <f aca="false">F86</f>
        <v>7</v>
      </c>
      <c r="K86" s="163" t="n">
        <v>2.19769</v>
      </c>
      <c r="L86" s="163" t="n">
        <v>2.19769</v>
      </c>
      <c r="M86" s="163" t="n">
        <f aca="false">L86-J86</f>
        <v>-4.80231</v>
      </c>
      <c r="N86" s="165" t="n">
        <f aca="false">L86*60</f>
        <v>131.8614</v>
      </c>
      <c r="O86" s="163" t="n">
        <f aca="false">K86-F86</f>
        <v>-4.80231</v>
      </c>
      <c r="P86" s="163" t="n">
        <f aca="false">O86*20</f>
        <v>-96.0462</v>
      </c>
      <c r="Q86" s="182" t="n">
        <v>5216</v>
      </c>
      <c r="R86" s="182" t="n">
        <v>5738</v>
      </c>
      <c r="S86" s="182" t="n">
        <v>6376</v>
      </c>
      <c r="T86" s="182" t="n">
        <v>1</v>
      </c>
      <c r="U86" s="161" t="n">
        <f aca="false">Q86</f>
        <v>5216</v>
      </c>
      <c r="V86" s="161" t="n">
        <v>2894.5</v>
      </c>
      <c r="W86" s="161" t="n">
        <v>8</v>
      </c>
      <c r="X86" s="161" t="n">
        <v>34</v>
      </c>
      <c r="Y86" s="161" t="n">
        <v>13</v>
      </c>
      <c r="Z86" s="161" t="n">
        <v>2.5</v>
      </c>
      <c r="AA86" s="161" t="n">
        <f aca="false">V86-U86</f>
        <v>-2321.5</v>
      </c>
      <c r="AB86" s="166"/>
      <c r="AC86" s="161" t="n">
        <f aca="false">V86-Q86</f>
        <v>-2321.5</v>
      </c>
      <c r="AD86" s="161" t="n">
        <f aca="false">AC86*0.05</f>
        <v>-116.075</v>
      </c>
      <c r="AE86" s="187" t="n">
        <v>216</v>
      </c>
      <c r="AF86" s="187" t="n">
        <v>238</v>
      </c>
      <c r="AG86" s="187" t="n">
        <v>262</v>
      </c>
      <c r="AH86" s="161" t="n">
        <v>3</v>
      </c>
      <c r="AI86" s="161" t="n">
        <f aca="false">AG86</f>
        <v>262</v>
      </c>
      <c r="AJ86" s="161" t="n">
        <v>316</v>
      </c>
      <c r="AK86" s="161" t="n">
        <v>58</v>
      </c>
      <c r="AL86" s="161" t="n">
        <v>1</v>
      </c>
      <c r="AM86" s="161" t="n">
        <v>89</v>
      </c>
      <c r="AN86" s="161" t="n">
        <v>69</v>
      </c>
      <c r="AO86" s="161" t="n">
        <v>32</v>
      </c>
      <c r="AP86" s="161" t="n">
        <v>64</v>
      </c>
      <c r="AQ86" s="161" t="n">
        <f aca="false">AJ86-AI86</f>
        <v>54</v>
      </c>
      <c r="AR86" s="166" t="n">
        <f aca="false">AK86*3.5+AL86*9+AM86*5+AN86*3.5+AO86*2+AP86*3</f>
        <v>1154.5</v>
      </c>
      <c r="AS86" s="161" t="n">
        <f aca="false">AJ86-AE86</f>
        <v>100</v>
      </c>
      <c r="AT86" s="161"/>
      <c r="AU86" s="182" t="n">
        <v>22604.68</v>
      </c>
      <c r="AV86" s="160" t="n">
        <v>15264.51</v>
      </c>
      <c r="AW86" s="160" t="n">
        <v>21151.25</v>
      </c>
      <c r="AX86" s="182" t="n">
        <v>5795.48</v>
      </c>
      <c r="AY86" s="161" t="n">
        <v>5096.84</v>
      </c>
      <c r="AZ86" s="182" t="n">
        <v>45808.06</v>
      </c>
      <c r="BA86" s="37" t="n">
        <v>28930</v>
      </c>
      <c r="BB86" s="168" t="n">
        <v>20194.29</v>
      </c>
      <c r="BC86" s="169" t="n">
        <f aca="false">BB86/BA86</f>
        <v>0.698039751123401</v>
      </c>
      <c r="BD86" s="170" t="n">
        <f aca="false">BB86-BA86</f>
        <v>-8735.71</v>
      </c>
      <c r="BE86" s="170" t="n">
        <v>18405.17</v>
      </c>
      <c r="BF86" s="170" t="n">
        <v>1789.12</v>
      </c>
      <c r="BG86" s="171" t="n">
        <f aca="false">BE86*0.1+BF86*0.05</f>
        <v>1929.973</v>
      </c>
      <c r="BH86" s="170" t="n">
        <f aca="false">BD86*0.1</f>
        <v>-873.571</v>
      </c>
      <c r="BI86" s="182" t="n">
        <v>3158</v>
      </c>
      <c r="BJ86" s="182" t="n">
        <v>3473</v>
      </c>
      <c r="BK86" s="182" t="n">
        <v>3789</v>
      </c>
      <c r="BL86" s="182" t="n">
        <v>1</v>
      </c>
      <c r="BM86" s="161" t="n">
        <f aca="false">BI86</f>
        <v>3158</v>
      </c>
      <c r="BN86" s="161" t="n">
        <v>967.53</v>
      </c>
      <c r="BO86" s="161" t="n">
        <f aca="false">BN86-BM86</f>
        <v>-2190.47</v>
      </c>
      <c r="BP86" s="166"/>
      <c r="BQ86" s="161" t="n">
        <f aca="false">BN86-BI86</f>
        <v>-2190.47</v>
      </c>
      <c r="BR86" s="161" t="n">
        <f aca="false">BQ86*0.04</f>
        <v>-87.6188</v>
      </c>
      <c r="BS86" s="187" t="n">
        <v>4115</v>
      </c>
      <c r="BT86" s="187" t="n">
        <v>4525</v>
      </c>
      <c r="BU86" s="187" t="n">
        <v>4978</v>
      </c>
      <c r="BV86" s="167" t="n">
        <v>3</v>
      </c>
      <c r="BW86" s="167" t="n">
        <f aca="false">BU86</f>
        <v>4978</v>
      </c>
      <c r="BX86" s="167" t="n">
        <v>6488.39</v>
      </c>
      <c r="BY86" s="167" t="n">
        <f aca="false">BX86-BW86</f>
        <v>1510.39</v>
      </c>
      <c r="BZ86" s="172" t="n">
        <f aca="false">BX86*0.25</f>
        <v>1622.0975</v>
      </c>
      <c r="CA86" s="167" t="n">
        <f aca="false">BX86-BS86</f>
        <v>2373.39</v>
      </c>
      <c r="CB86" s="167"/>
      <c r="CC86" s="182" t="n">
        <v>25697</v>
      </c>
      <c r="CD86" s="182" t="n">
        <v>27752</v>
      </c>
      <c r="CE86" s="182" t="n">
        <v>29552</v>
      </c>
      <c r="CF86" s="161" t="n">
        <v>1</v>
      </c>
      <c r="CG86" s="161" t="n">
        <f aca="false">CC86</f>
        <v>25697</v>
      </c>
      <c r="CH86" s="161" t="n">
        <v>25512.02</v>
      </c>
      <c r="CI86" s="161" t="n">
        <f aca="false">CH86-CG86</f>
        <v>-184.98</v>
      </c>
      <c r="CJ86" s="166" t="n">
        <f aca="false">CH86*0.1</f>
        <v>2551.202</v>
      </c>
      <c r="CK86" s="161" t="n">
        <f aca="false">CH86-CC86</f>
        <v>-184.98</v>
      </c>
      <c r="CL86" s="161" t="n">
        <f aca="false">CK86*0.05</f>
        <v>-9.24899999999998</v>
      </c>
      <c r="CM86" s="182" t="n">
        <v>78</v>
      </c>
      <c r="CN86" s="182" t="n">
        <v>90</v>
      </c>
      <c r="CO86" s="182" t="n">
        <v>105</v>
      </c>
      <c r="CP86" s="182" t="n">
        <v>3</v>
      </c>
      <c r="CQ86" s="161" t="n">
        <f aca="false">CO86</f>
        <v>105</v>
      </c>
      <c r="CR86" s="161" t="n">
        <v>105</v>
      </c>
      <c r="CS86" s="161" t="n">
        <v>30</v>
      </c>
      <c r="CT86" s="161" t="n">
        <v>53</v>
      </c>
      <c r="CU86" s="161" t="n">
        <v>18</v>
      </c>
      <c r="CV86" s="161" t="n">
        <f aca="false">CR86-CQ86</f>
        <v>0</v>
      </c>
      <c r="CW86" s="166" t="n">
        <f aca="false">CS86*4+CT86*5+CU86*5</f>
        <v>475</v>
      </c>
      <c r="CX86" s="161" t="n">
        <f aca="false">CR86-CM86</f>
        <v>27</v>
      </c>
      <c r="CY86" s="190"/>
      <c r="CZ86" s="161" t="n">
        <f aca="false">CW86+CJ86+BZ86+BP86+BG86+AR86+AB86+N86</f>
        <v>7864.6339</v>
      </c>
      <c r="DA86" s="161" t="n">
        <f aca="false">ROUND(CZ86,1)</f>
        <v>7864.6</v>
      </c>
      <c r="DB86" s="161" t="n">
        <f aca="false">CY86+CL86+CB86+BR86+AT86+AD86+P86</f>
        <v>-308.989</v>
      </c>
      <c r="DC86" s="161" t="n">
        <f aca="false">ROUND(DB86,1)</f>
        <v>-309</v>
      </c>
    </row>
    <row r="87" s="133" customFormat="true" ht="12.95" hidden="false" customHeight="true" outlineLevel="0" collapsed="false">
      <c r="A87" s="181" t="n">
        <v>80</v>
      </c>
      <c r="B87" s="182" t="n">
        <v>727</v>
      </c>
      <c r="C87" s="183" t="s">
        <v>931</v>
      </c>
      <c r="D87" s="181"/>
      <c r="E87" s="183" t="s">
        <v>915</v>
      </c>
      <c r="F87" s="184" t="n">
        <v>2</v>
      </c>
      <c r="G87" s="184" t="n">
        <v>3</v>
      </c>
      <c r="H87" s="184" t="n">
        <v>4</v>
      </c>
      <c r="I87" s="184" t="n">
        <v>1</v>
      </c>
      <c r="J87" s="163" t="n">
        <f aca="false">F87</f>
        <v>2</v>
      </c>
      <c r="K87" s="163"/>
      <c r="L87" s="163"/>
      <c r="M87" s="163" t="n">
        <f aca="false">L87-J87</f>
        <v>-2</v>
      </c>
      <c r="N87" s="165" t="n">
        <f aca="false">L87*60</f>
        <v>0</v>
      </c>
      <c r="O87" s="163" t="n">
        <f aca="false">K87-F87</f>
        <v>-2</v>
      </c>
      <c r="P87" s="163" t="n">
        <f aca="false">O87*20</f>
        <v>-40</v>
      </c>
      <c r="Q87" s="182" t="n">
        <v>1565</v>
      </c>
      <c r="R87" s="182" t="n">
        <v>1722</v>
      </c>
      <c r="S87" s="182" t="n">
        <v>1913</v>
      </c>
      <c r="T87" s="182" t="n">
        <v>1</v>
      </c>
      <c r="U87" s="161" t="n">
        <f aca="false">Q87</f>
        <v>1565</v>
      </c>
      <c r="V87" s="161" t="n">
        <v>2080.2</v>
      </c>
      <c r="W87" s="161"/>
      <c r="X87" s="161" t="n">
        <v>22</v>
      </c>
      <c r="Y87" s="161" t="n">
        <v>6</v>
      </c>
      <c r="Z87" s="161" t="n">
        <v>13</v>
      </c>
      <c r="AA87" s="161" t="n">
        <f aca="false">V87-U87</f>
        <v>515.2</v>
      </c>
      <c r="AB87" s="166" t="n">
        <f aca="false">W87*6+X87*2.5+Y87*7+Z87*3</f>
        <v>136</v>
      </c>
      <c r="AC87" s="161" t="n">
        <f aca="false">V87-Q87</f>
        <v>515.2</v>
      </c>
      <c r="AD87" s="161"/>
      <c r="AE87" s="187" t="n">
        <v>32</v>
      </c>
      <c r="AF87" s="187" t="n">
        <v>34</v>
      </c>
      <c r="AG87" s="187" t="n">
        <v>38</v>
      </c>
      <c r="AH87" s="182" t="n">
        <v>3</v>
      </c>
      <c r="AI87" s="161" t="n">
        <f aca="false">AG87</f>
        <v>38</v>
      </c>
      <c r="AJ87" s="161" t="n">
        <v>81</v>
      </c>
      <c r="AK87" s="161" t="n">
        <v>27</v>
      </c>
      <c r="AL87" s="161"/>
      <c r="AM87" s="161" t="n">
        <v>8</v>
      </c>
      <c r="AN87" s="161" t="n">
        <v>16</v>
      </c>
      <c r="AO87" s="161" t="n">
        <v>8</v>
      </c>
      <c r="AP87" s="161" t="n">
        <v>22</v>
      </c>
      <c r="AQ87" s="161" t="n">
        <f aca="false">AJ87-AI87</f>
        <v>43</v>
      </c>
      <c r="AR87" s="166" t="n">
        <f aca="false">AK87*3.5+AL87*9+AM87*5+AN87*3.5+AO87*2+AP87*3</f>
        <v>272.5</v>
      </c>
      <c r="AS87" s="161" t="n">
        <f aca="false">AJ87-AE87</f>
        <v>49</v>
      </c>
      <c r="AT87" s="161"/>
      <c r="AU87" s="182" t="n">
        <v>3898.34</v>
      </c>
      <c r="AV87" s="181" t="n">
        <v>2107.56</v>
      </c>
      <c r="AW87" s="181" t="n">
        <v>4248.87</v>
      </c>
      <c r="AX87" s="182" t="n">
        <v>1638.33</v>
      </c>
      <c r="AY87" s="182" t="n">
        <v>2001.84</v>
      </c>
      <c r="AZ87" s="182" t="n">
        <v>8253.82</v>
      </c>
      <c r="BA87" s="37" t="n">
        <v>5537</v>
      </c>
      <c r="BB87" s="168" t="n">
        <v>2445.2</v>
      </c>
      <c r="BC87" s="169" t="n">
        <f aca="false">BB87/BA87</f>
        <v>0.441610980675456</v>
      </c>
      <c r="BD87" s="170" t="n">
        <f aca="false">BB87-BA87</f>
        <v>-3091.8</v>
      </c>
      <c r="BE87" s="170" t="n">
        <v>2384.4</v>
      </c>
      <c r="BF87" s="170" t="n">
        <v>60.8</v>
      </c>
      <c r="BG87" s="171" t="n">
        <f aca="false">BE87*0.1+BF87*0.05</f>
        <v>241.48</v>
      </c>
      <c r="BH87" s="170" t="n">
        <f aca="false">BD87*0.1</f>
        <v>-309.18</v>
      </c>
      <c r="BI87" s="182" t="n">
        <v>395</v>
      </c>
      <c r="BJ87" s="182" t="n">
        <v>435</v>
      </c>
      <c r="BK87" s="182" t="n">
        <v>475</v>
      </c>
      <c r="BL87" s="182" t="n">
        <v>3</v>
      </c>
      <c r="BM87" s="161" t="n">
        <f aca="false">BK87</f>
        <v>475</v>
      </c>
      <c r="BN87" s="161" t="n">
        <v>474.2</v>
      </c>
      <c r="BO87" s="161" t="n">
        <f aca="false">BN87-BM87</f>
        <v>-0.800000000000011</v>
      </c>
      <c r="BP87" s="166"/>
      <c r="BQ87" s="161" t="n">
        <f aca="false">BN87-BI87</f>
        <v>79.2</v>
      </c>
      <c r="BR87" s="161"/>
      <c r="BS87" s="187" t="n">
        <v>880</v>
      </c>
      <c r="BT87" s="187" t="n">
        <v>934</v>
      </c>
      <c r="BU87" s="187" t="n">
        <v>1027</v>
      </c>
      <c r="BV87" s="187" t="n">
        <v>3</v>
      </c>
      <c r="BW87" s="167" t="n">
        <f aca="false">BU87</f>
        <v>1027</v>
      </c>
      <c r="BX87" s="167" t="n">
        <v>1070.84</v>
      </c>
      <c r="BY87" s="167" t="n">
        <f aca="false">BX87-BW87</f>
        <v>43.8399999999999</v>
      </c>
      <c r="BZ87" s="172" t="n">
        <f aca="false">BX87*0.25</f>
        <v>267.71</v>
      </c>
      <c r="CA87" s="167" t="n">
        <f aca="false">BX87-BS87</f>
        <v>190.84</v>
      </c>
      <c r="CB87" s="167"/>
      <c r="CC87" s="182" t="n">
        <v>4578</v>
      </c>
      <c r="CD87" s="182" t="n">
        <v>4945</v>
      </c>
      <c r="CE87" s="182" t="n">
        <v>5265</v>
      </c>
      <c r="CF87" s="182" t="n">
        <v>3</v>
      </c>
      <c r="CG87" s="182" t="n">
        <v>5265</v>
      </c>
      <c r="CH87" s="161" t="n">
        <v>8917.76</v>
      </c>
      <c r="CI87" s="161" t="n">
        <f aca="false">CH87-CG87</f>
        <v>3652.76</v>
      </c>
      <c r="CJ87" s="166" t="n">
        <f aca="false">CH87*0.15</f>
        <v>1337.664</v>
      </c>
      <c r="CK87" s="161" t="n">
        <f aca="false">CH87-CC87</f>
        <v>4339.76</v>
      </c>
      <c r="CL87" s="182"/>
      <c r="CM87" s="182" t="n">
        <v>51</v>
      </c>
      <c r="CN87" s="182" t="n">
        <v>60</v>
      </c>
      <c r="CO87" s="182" t="n">
        <v>69</v>
      </c>
      <c r="CP87" s="182" t="n">
        <v>1</v>
      </c>
      <c r="CQ87" s="161" t="n">
        <f aca="false">CM87</f>
        <v>51</v>
      </c>
      <c r="CR87" s="161" t="n">
        <v>52</v>
      </c>
      <c r="CS87" s="161" t="n">
        <v>18</v>
      </c>
      <c r="CT87" s="161" t="n">
        <v>30</v>
      </c>
      <c r="CU87" s="161" t="n">
        <v>2</v>
      </c>
      <c r="CV87" s="161" t="n">
        <f aca="false">CR87-CQ87</f>
        <v>1</v>
      </c>
      <c r="CW87" s="166" t="n">
        <f aca="false">CS87*2+CT87*3+CU87*3</f>
        <v>132</v>
      </c>
      <c r="CX87" s="161" t="n">
        <f aca="false">CR87-CM87</f>
        <v>1</v>
      </c>
      <c r="CY87" s="190"/>
      <c r="CZ87" s="161" t="n">
        <f aca="false">CW87+CJ87+BZ87+BP87+BG87+AR87+AB87+N87</f>
        <v>2387.354</v>
      </c>
      <c r="DA87" s="161" t="n">
        <f aca="false">ROUND(CZ87,1)</f>
        <v>2387.4</v>
      </c>
      <c r="DB87" s="161" t="n">
        <f aca="false">CY87+CL87+CB87+BR87+AT87+AD87+P87</f>
        <v>-40</v>
      </c>
      <c r="DC87" s="161" t="n">
        <f aca="false">ROUND(DB87,1)</f>
        <v>-40</v>
      </c>
    </row>
    <row r="88" s="133" customFormat="true" ht="12.95" hidden="false" customHeight="true" outlineLevel="0" collapsed="false">
      <c r="A88" s="181" t="n">
        <v>81</v>
      </c>
      <c r="B88" s="182" t="n">
        <v>730</v>
      </c>
      <c r="C88" s="183" t="s">
        <v>932</v>
      </c>
      <c r="D88" s="181"/>
      <c r="E88" s="183" t="s">
        <v>915</v>
      </c>
      <c r="F88" s="184" t="n">
        <v>6</v>
      </c>
      <c r="G88" s="184" t="n">
        <v>7</v>
      </c>
      <c r="H88" s="184" t="n">
        <v>8</v>
      </c>
      <c r="I88" s="184" t="n">
        <v>1</v>
      </c>
      <c r="J88" s="163" t="n">
        <f aca="false">F88</f>
        <v>6</v>
      </c>
      <c r="K88" s="163" t="n">
        <v>13</v>
      </c>
      <c r="L88" s="163" t="n">
        <v>12</v>
      </c>
      <c r="M88" s="163" t="n">
        <f aca="false">L88-J88</f>
        <v>6</v>
      </c>
      <c r="N88" s="165" t="n">
        <f aca="false">L88*75</f>
        <v>900</v>
      </c>
      <c r="O88" s="163" t="n">
        <f aca="false">K88-F88</f>
        <v>7</v>
      </c>
      <c r="P88" s="163"/>
      <c r="Q88" s="182" t="n">
        <v>2962</v>
      </c>
      <c r="R88" s="182" t="n">
        <v>3258</v>
      </c>
      <c r="S88" s="182" t="n">
        <v>3620</v>
      </c>
      <c r="T88" s="182" t="n">
        <v>1</v>
      </c>
      <c r="U88" s="161" t="n">
        <f aca="false">Q88</f>
        <v>2962</v>
      </c>
      <c r="V88" s="161" t="n">
        <v>5855</v>
      </c>
      <c r="W88" s="161" t="n">
        <v>10</v>
      </c>
      <c r="X88" s="161" t="n">
        <v>11</v>
      </c>
      <c r="Y88" s="161" t="n">
        <v>48</v>
      </c>
      <c r="Z88" s="161" t="n">
        <v>5</v>
      </c>
      <c r="AA88" s="161" t="n">
        <f aca="false">V88-U88</f>
        <v>2893</v>
      </c>
      <c r="AB88" s="166" t="n">
        <f aca="false">W88*6+X88*2.5+Y88*7+Z88*3</f>
        <v>438.5</v>
      </c>
      <c r="AC88" s="161" t="n">
        <f aca="false">V88-Q88</f>
        <v>2893</v>
      </c>
      <c r="AD88" s="161"/>
      <c r="AE88" s="187" t="n">
        <v>103</v>
      </c>
      <c r="AF88" s="187" t="n">
        <v>113</v>
      </c>
      <c r="AG88" s="187" t="n">
        <v>125</v>
      </c>
      <c r="AH88" s="182" t="n">
        <v>1</v>
      </c>
      <c r="AI88" s="161" t="n">
        <f aca="false">AE88</f>
        <v>103</v>
      </c>
      <c r="AJ88" s="161" t="n">
        <v>136</v>
      </c>
      <c r="AK88" s="161" t="n">
        <v>10</v>
      </c>
      <c r="AL88" s="161" t="n">
        <v>2</v>
      </c>
      <c r="AM88" s="161" t="n">
        <v>25</v>
      </c>
      <c r="AN88" s="161" t="n">
        <v>21</v>
      </c>
      <c r="AO88" s="161" t="n">
        <v>23</v>
      </c>
      <c r="AP88" s="161" t="n">
        <v>55</v>
      </c>
      <c r="AQ88" s="161" t="n">
        <f aca="false">AJ88-AI88</f>
        <v>33</v>
      </c>
      <c r="AR88" s="166" t="n">
        <f aca="false">(AL88*5+AM88*2.5+AO88*1)+AK88*1.5+AN88*1.5+AP88*1.5</f>
        <v>224.5</v>
      </c>
      <c r="AS88" s="161" t="n">
        <f aca="false">AJ88-AE88</f>
        <v>33</v>
      </c>
      <c r="AT88" s="161"/>
      <c r="AU88" s="182" t="n">
        <v>6558.31</v>
      </c>
      <c r="AV88" s="181" t="n">
        <v>8070.77</v>
      </c>
      <c r="AW88" s="181" t="n">
        <v>8758.93</v>
      </c>
      <c r="AX88" s="182" t="n">
        <v>7867.39</v>
      </c>
      <c r="AY88" s="182" t="n">
        <v>11475.28</v>
      </c>
      <c r="AZ88" s="182" t="n">
        <v>20675.8</v>
      </c>
      <c r="BA88" s="37" t="n">
        <v>15852</v>
      </c>
      <c r="BB88" s="168" t="n">
        <v>6451.49</v>
      </c>
      <c r="BC88" s="169" t="n">
        <f aca="false">BB88/BA88</f>
        <v>0.406982715114812</v>
      </c>
      <c r="BD88" s="170" t="n">
        <f aca="false">BB88-BA88</f>
        <v>-9400.51</v>
      </c>
      <c r="BE88" s="170" t="n">
        <v>5841.73</v>
      </c>
      <c r="BF88" s="170" t="n">
        <v>609.76</v>
      </c>
      <c r="BG88" s="171" t="n">
        <f aca="false">BE88*0.1+BF88*0.05</f>
        <v>614.661</v>
      </c>
      <c r="BH88" s="170" t="n">
        <f aca="false">BD88*0.1</f>
        <v>-940.051</v>
      </c>
      <c r="BI88" s="182" t="n">
        <v>948</v>
      </c>
      <c r="BJ88" s="182" t="n">
        <v>1043</v>
      </c>
      <c r="BK88" s="182" t="n">
        <v>1138</v>
      </c>
      <c r="BL88" s="182" t="n">
        <v>1</v>
      </c>
      <c r="BM88" s="161" t="n">
        <f aca="false">BI88</f>
        <v>948</v>
      </c>
      <c r="BN88" s="161" t="n">
        <v>722.01</v>
      </c>
      <c r="BO88" s="161" t="n">
        <f aca="false">BN88-BM88</f>
        <v>-225.99</v>
      </c>
      <c r="BP88" s="166"/>
      <c r="BQ88" s="161" t="n">
        <f aca="false">BN88-BI88</f>
        <v>-225.99</v>
      </c>
      <c r="BR88" s="161" t="n">
        <f aca="false">BQ88*0.04</f>
        <v>-9.0396</v>
      </c>
      <c r="BS88" s="187" t="n">
        <v>2395</v>
      </c>
      <c r="BT88" s="187" t="n">
        <v>2530</v>
      </c>
      <c r="BU88" s="187" t="n">
        <v>2783</v>
      </c>
      <c r="BV88" s="187" t="n">
        <v>1</v>
      </c>
      <c r="BW88" s="167" t="n">
        <f aca="false">BS88</f>
        <v>2395</v>
      </c>
      <c r="BX88" s="167" t="n">
        <v>1254.05</v>
      </c>
      <c r="BY88" s="167" t="n">
        <f aca="false">BX88-BW88</f>
        <v>-1140.95</v>
      </c>
      <c r="BZ88" s="172" t="n">
        <f aca="false">BX88*0.15</f>
        <v>188.1075</v>
      </c>
      <c r="CA88" s="167" t="n">
        <f aca="false">BX88-BS88</f>
        <v>-1140.95</v>
      </c>
      <c r="CB88" s="167" t="n">
        <f aca="false">CA88*0.05</f>
        <v>-57.0475</v>
      </c>
      <c r="CC88" s="182" t="n">
        <v>12686</v>
      </c>
      <c r="CD88" s="182" t="n">
        <v>13701</v>
      </c>
      <c r="CE88" s="182" t="n">
        <v>14589</v>
      </c>
      <c r="CF88" s="182" t="n">
        <v>1</v>
      </c>
      <c r="CG88" s="161" t="n">
        <f aca="false">CC88</f>
        <v>12686</v>
      </c>
      <c r="CH88" s="161" t="n">
        <v>8981.71</v>
      </c>
      <c r="CI88" s="161" t="n">
        <f aca="false">CH88-CG88</f>
        <v>-3704.29</v>
      </c>
      <c r="CJ88" s="166" t="n">
        <f aca="false">CH88*0.1</f>
        <v>898.171</v>
      </c>
      <c r="CK88" s="161" t="n">
        <f aca="false">CH88-CC88</f>
        <v>-3704.29</v>
      </c>
      <c r="CL88" s="161" t="n">
        <f aca="false">CK88*0.05</f>
        <v>-185.2145</v>
      </c>
      <c r="CM88" s="182" t="n">
        <v>72</v>
      </c>
      <c r="CN88" s="182" t="n">
        <v>81</v>
      </c>
      <c r="CO88" s="182" t="n">
        <v>93</v>
      </c>
      <c r="CP88" s="182" t="n">
        <v>1</v>
      </c>
      <c r="CQ88" s="161" t="n">
        <f aca="false">CM88</f>
        <v>72</v>
      </c>
      <c r="CR88" s="161" t="n">
        <v>76</v>
      </c>
      <c r="CS88" s="161" t="n">
        <v>30</v>
      </c>
      <c r="CT88" s="161" t="n">
        <v>39</v>
      </c>
      <c r="CU88" s="161" t="n">
        <v>2</v>
      </c>
      <c r="CV88" s="161" t="n">
        <f aca="false">CR88-CQ88</f>
        <v>4</v>
      </c>
      <c r="CW88" s="166" t="n">
        <f aca="false">CS88*2+CT88*3+CU88*3</f>
        <v>183</v>
      </c>
      <c r="CX88" s="161" t="n">
        <f aca="false">CR88-CM88</f>
        <v>4</v>
      </c>
      <c r="CY88" s="190"/>
      <c r="CZ88" s="161" t="n">
        <f aca="false">CW88+CJ88+BZ88+BP88+BG88+AR88+AB88+N88</f>
        <v>3446.9395</v>
      </c>
      <c r="DA88" s="161" t="n">
        <f aca="false">ROUND(CZ88,1)</f>
        <v>3446.9</v>
      </c>
      <c r="DB88" s="161" t="n">
        <f aca="false">CY88+CL88+CB88+BR88+AT88+AD88+P88</f>
        <v>-251.3016</v>
      </c>
      <c r="DC88" s="161" t="n">
        <f aca="false">ROUND(DB88,1)</f>
        <v>-251.3</v>
      </c>
    </row>
    <row r="89" s="133" customFormat="true" ht="12.95" hidden="false" customHeight="true" outlineLevel="0" collapsed="false">
      <c r="A89" s="181" t="n">
        <v>82</v>
      </c>
      <c r="B89" s="182" t="n">
        <v>741</v>
      </c>
      <c r="C89" s="183" t="s">
        <v>933</v>
      </c>
      <c r="D89" s="181"/>
      <c r="E89" s="183" t="s">
        <v>915</v>
      </c>
      <c r="F89" s="184" t="n">
        <v>2</v>
      </c>
      <c r="G89" s="184" t="n">
        <v>3</v>
      </c>
      <c r="H89" s="184" t="n">
        <v>4</v>
      </c>
      <c r="I89" s="184" t="n">
        <v>1</v>
      </c>
      <c r="J89" s="163" t="n">
        <f aca="false">F89</f>
        <v>2</v>
      </c>
      <c r="K89" s="163"/>
      <c r="L89" s="163"/>
      <c r="M89" s="163" t="n">
        <f aca="false">L89-J89</f>
        <v>-2</v>
      </c>
      <c r="N89" s="165" t="n">
        <f aca="false">L89*60</f>
        <v>0</v>
      </c>
      <c r="O89" s="163" t="n">
        <f aca="false">K89-F89</f>
        <v>-2</v>
      </c>
      <c r="P89" s="163" t="n">
        <f aca="false">O89*20</f>
        <v>-40</v>
      </c>
      <c r="Q89" s="182" t="n">
        <v>717</v>
      </c>
      <c r="R89" s="182" t="n">
        <v>788</v>
      </c>
      <c r="S89" s="182" t="n">
        <v>876</v>
      </c>
      <c r="T89" s="182" t="n">
        <v>1</v>
      </c>
      <c r="U89" s="161" t="n">
        <f aca="false">Q89</f>
        <v>717</v>
      </c>
      <c r="V89" s="161" t="n">
        <v>788</v>
      </c>
      <c r="W89" s="161" t="n">
        <v>7</v>
      </c>
      <c r="X89" s="161"/>
      <c r="Y89" s="161" t="n">
        <v>4</v>
      </c>
      <c r="Z89" s="161"/>
      <c r="AA89" s="161" t="n">
        <f aca="false">V89-U89</f>
        <v>71</v>
      </c>
      <c r="AB89" s="166" t="n">
        <f aca="false">W89*6+X89*2.5+Y89*7+Z89*3</f>
        <v>70</v>
      </c>
      <c r="AC89" s="161" t="n">
        <f aca="false">V89-Q89</f>
        <v>71</v>
      </c>
      <c r="AD89" s="161"/>
      <c r="AE89" s="187" t="n">
        <v>36</v>
      </c>
      <c r="AF89" s="187" t="n">
        <v>39</v>
      </c>
      <c r="AG89" s="187" t="n">
        <v>43</v>
      </c>
      <c r="AH89" s="182" t="n">
        <v>1</v>
      </c>
      <c r="AI89" s="161" t="n">
        <f aca="false">AE89</f>
        <v>36</v>
      </c>
      <c r="AJ89" s="161" t="n">
        <v>51</v>
      </c>
      <c r="AK89" s="161" t="n">
        <v>5</v>
      </c>
      <c r="AL89" s="161" t="n">
        <v>7</v>
      </c>
      <c r="AM89" s="161" t="n">
        <v>5</v>
      </c>
      <c r="AN89" s="161" t="n">
        <v>12</v>
      </c>
      <c r="AO89" s="161" t="n">
        <v>14</v>
      </c>
      <c r="AP89" s="161" t="n">
        <v>8</v>
      </c>
      <c r="AQ89" s="161" t="n">
        <f aca="false">AJ89-AI89</f>
        <v>15</v>
      </c>
      <c r="AR89" s="166" t="n">
        <f aca="false">(AL89*5+AM89*2.5+AO89*1)+AK89*1.5+AN89*1.5+AP89*1.5</f>
        <v>99</v>
      </c>
      <c r="AS89" s="161" t="n">
        <f aca="false">AJ89-AE89</f>
        <v>15</v>
      </c>
      <c r="AT89" s="161"/>
      <c r="AU89" s="182" t="n">
        <v>2929.52</v>
      </c>
      <c r="AV89" s="181" t="n">
        <v>1820.86</v>
      </c>
      <c r="AW89" s="181" t="n">
        <v>2768.1</v>
      </c>
      <c r="AX89" s="182" t="n">
        <v>866.97</v>
      </c>
      <c r="AY89" s="182" t="n">
        <v>2908.66</v>
      </c>
      <c r="AZ89" s="182" t="n">
        <v>2682.98</v>
      </c>
      <c r="BA89" s="37" t="n">
        <v>3494</v>
      </c>
      <c r="BB89" s="168" t="n">
        <v>2051.55</v>
      </c>
      <c r="BC89" s="169" t="n">
        <f aca="false">BB89/BA89</f>
        <v>0.587163709215799</v>
      </c>
      <c r="BD89" s="170" t="n">
        <f aca="false">BB89-BA89</f>
        <v>-1442.45</v>
      </c>
      <c r="BE89" s="170" t="n">
        <v>1988.55</v>
      </c>
      <c r="BF89" s="170" t="n">
        <v>63</v>
      </c>
      <c r="BG89" s="171" t="n">
        <f aca="false">BE89*0.1+BF89*0.05</f>
        <v>202.005</v>
      </c>
      <c r="BH89" s="170" t="n">
        <f aca="false">BD89*0.1</f>
        <v>-144.245</v>
      </c>
      <c r="BI89" s="182" t="n">
        <v>840</v>
      </c>
      <c r="BJ89" s="182" t="n">
        <v>924</v>
      </c>
      <c r="BK89" s="182" t="n">
        <v>1007</v>
      </c>
      <c r="BL89" s="182" t="n">
        <v>1</v>
      </c>
      <c r="BM89" s="161" t="n">
        <f aca="false">BI89</f>
        <v>840</v>
      </c>
      <c r="BN89" s="161" t="n">
        <v>639.9</v>
      </c>
      <c r="BO89" s="161" t="n">
        <f aca="false">BN89-BM89</f>
        <v>-200.1</v>
      </c>
      <c r="BP89" s="166"/>
      <c r="BQ89" s="161" t="n">
        <f aca="false">BN89-BI89</f>
        <v>-200.1</v>
      </c>
      <c r="BR89" s="161" t="n">
        <f aca="false">BQ89*0.04</f>
        <v>-8.004</v>
      </c>
      <c r="BS89" s="187" t="n">
        <v>932</v>
      </c>
      <c r="BT89" s="187" t="n">
        <v>983</v>
      </c>
      <c r="BU89" s="187" t="n">
        <v>1081</v>
      </c>
      <c r="BV89" s="187" t="n">
        <v>1</v>
      </c>
      <c r="BW89" s="167" t="n">
        <f aca="false">BS89</f>
        <v>932</v>
      </c>
      <c r="BX89" s="167" t="n">
        <v>1108.73</v>
      </c>
      <c r="BY89" s="167" t="n">
        <f aca="false">BX89-BW89</f>
        <v>176.73</v>
      </c>
      <c r="BZ89" s="172" t="n">
        <f aca="false">BX89*0.15</f>
        <v>166.3095</v>
      </c>
      <c r="CA89" s="167" t="n">
        <f aca="false">BX89-BS89</f>
        <v>176.73</v>
      </c>
      <c r="CB89" s="167"/>
      <c r="CC89" s="182" t="n">
        <v>6679</v>
      </c>
      <c r="CD89" s="182" t="n">
        <v>7213</v>
      </c>
      <c r="CE89" s="182" t="n">
        <v>7681</v>
      </c>
      <c r="CF89" s="182" t="n">
        <v>1</v>
      </c>
      <c r="CG89" s="161" t="n">
        <f aca="false">CC89</f>
        <v>6679</v>
      </c>
      <c r="CH89" s="161" t="n">
        <v>5818.53</v>
      </c>
      <c r="CI89" s="161" t="n">
        <f aca="false">CH89-CG89</f>
        <v>-860.47</v>
      </c>
      <c r="CJ89" s="166" t="n">
        <f aca="false">CH89*0.1</f>
        <v>581.853</v>
      </c>
      <c r="CK89" s="161" t="n">
        <f aca="false">CH89-CC89</f>
        <v>-860.47</v>
      </c>
      <c r="CL89" s="161" t="n">
        <f aca="false">CK89*0.05</f>
        <v>-43.0235</v>
      </c>
      <c r="CM89" s="182" t="n">
        <v>18</v>
      </c>
      <c r="CN89" s="182" t="n">
        <v>21</v>
      </c>
      <c r="CO89" s="182" t="n">
        <v>24</v>
      </c>
      <c r="CP89" s="182" t="n">
        <v>1</v>
      </c>
      <c r="CQ89" s="161" t="n">
        <f aca="false">CM89</f>
        <v>18</v>
      </c>
      <c r="CR89" s="161" t="n">
        <v>18</v>
      </c>
      <c r="CS89" s="161" t="n">
        <v>6</v>
      </c>
      <c r="CT89" s="161" t="n">
        <v>8</v>
      </c>
      <c r="CU89" s="161" t="n">
        <v>1</v>
      </c>
      <c r="CV89" s="161" t="n">
        <f aca="false">CR89-CQ89</f>
        <v>0</v>
      </c>
      <c r="CW89" s="166" t="n">
        <f aca="false">CS89*2+CT89*3+CU89*3</f>
        <v>39</v>
      </c>
      <c r="CX89" s="161" t="n">
        <f aca="false">CR89-CM89</f>
        <v>0</v>
      </c>
      <c r="CY89" s="190"/>
      <c r="CZ89" s="161" t="n">
        <f aca="false">CW89+CJ89+BZ89+BP89+BG89+AR89+AB89+N89</f>
        <v>1158.1675</v>
      </c>
      <c r="DA89" s="161" t="n">
        <f aca="false">ROUND(CZ89,1)</f>
        <v>1158.2</v>
      </c>
      <c r="DB89" s="161" t="n">
        <f aca="false">CY89+CL89+CB89+BR89+AT89+AD89+P89</f>
        <v>-91.0275</v>
      </c>
      <c r="DC89" s="161" t="n">
        <f aca="false">ROUND(DB89,1)</f>
        <v>-91</v>
      </c>
    </row>
    <row r="90" s="149" customFormat="true" ht="12.95" hidden="false" customHeight="true" outlineLevel="0" collapsed="false">
      <c r="A90" s="127"/>
      <c r="B90" s="142"/>
      <c r="C90" s="127"/>
      <c r="D90" s="127"/>
      <c r="E90" s="127" t="s">
        <v>915</v>
      </c>
      <c r="F90" s="176" t="n">
        <f aca="false">SUM(F71:F89)</f>
        <v>89</v>
      </c>
      <c r="G90" s="176" t="n">
        <f aca="false">SUM(G71:G89)</f>
        <v>108</v>
      </c>
      <c r="H90" s="176" t="n">
        <f aca="false">SUM(H71:H89)</f>
        <v>127</v>
      </c>
      <c r="I90" s="176" t="n">
        <f aca="false">SUM(I71:I89)</f>
        <v>21</v>
      </c>
      <c r="J90" s="176" t="n">
        <f aca="false">SUM(J71:J89)</f>
        <v>86.5483870967742</v>
      </c>
      <c r="K90" s="176" t="n">
        <f aca="false">SUM(K71:K89)</f>
        <v>80.45269</v>
      </c>
      <c r="L90" s="176" t="n">
        <f aca="false">SUM(L71:L89)</f>
        <v>67.45269</v>
      </c>
      <c r="M90" s="176" t="n">
        <f aca="false">SUM(M71:M89)</f>
        <v>-19.0956970967742</v>
      </c>
      <c r="N90" s="177" t="n">
        <f aca="false">SUM(N71:N89)</f>
        <v>4885.5864</v>
      </c>
      <c r="O90" s="176" t="n">
        <f aca="false">SUM(O71:O89)</f>
        <v>-4.09569709677419</v>
      </c>
      <c r="P90" s="176" t="n">
        <f aca="false">SUM(P71:P89)</f>
        <v>-659.813941935484</v>
      </c>
      <c r="Q90" s="176" t="n">
        <f aca="false">SUM(Q71:Q89)</f>
        <v>60260</v>
      </c>
      <c r="R90" s="176" t="n">
        <f aca="false">SUM(R71:R89)</f>
        <v>66288</v>
      </c>
      <c r="S90" s="176" t="n">
        <f aca="false">SUM(S71:S89)</f>
        <v>73654</v>
      </c>
      <c r="T90" s="176" t="n">
        <f aca="false">SUM(T71:T89)</f>
        <v>23</v>
      </c>
      <c r="U90" s="176" t="n">
        <f aca="false">SUM(U71:U89)</f>
        <v>59516.7096774194</v>
      </c>
      <c r="V90" s="176" t="n">
        <f aca="false">SUM(V71:V89)</f>
        <v>50123.88</v>
      </c>
      <c r="W90" s="176" t="n">
        <f aca="false">SUM(W71:W89)</f>
        <v>103</v>
      </c>
      <c r="X90" s="176" t="n">
        <f aca="false">SUM(X71:X89)</f>
        <v>344</v>
      </c>
      <c r="Y90" s="176" t="n">
        <f aca="false">SUM(Y71:Y89)</f>
        <v>281.000102040816</v>
      </c>
      <c r="Z90" s="176" t="n">
        <f aca="false">SUM(Z71:Z89)</f>
        <v>86.5</v>
      </c>
      <c r="AA90" s="176" t="n">
        <f aca="false">SUM(AA71:AA89)</f>
        <v>-9392.82967741936</v>
      </c>
      <c r="AB90" s="177" t="n">
        <f aca="false">SUM(AB71:AB89)</f>
        <v>2315</v>
      </c>
      <c r="AC90" s="176" t="n">
        <f aca="false">SUM(AC71:AC89)</f>
        <v>-10136.12</v>
      </c>
      <c r="AD90" s="176" t="n">
        <f aca="false">SUM(AD71:AD89)</f>
        <v>-857.4915</v>
      </c>
      <c r="AE90" s="176" t="n">
        <f aca="false">SUM(AE71:AE89)</f>
        <v>2414</v>
      </c>
      <c r="AF90" s="176" t="n">
        <f aca="false">SUM(AF71:AF89)</f>
        <v>2653</v>
      </c>
      <c r="AG90" s="176" t="n">
        <f aca="false">SUM(AG71:AG89)</f>
        <v>2918</v>
      </c>
      <c r="AH90" s="176" t="n">
        <f aca="false">SUM(AH71:AH89)</f>
        <v>30</v>
      </c>
      <c r="AI90" s="176" t="n">
        <f aca="false">SUM(AI71:AI89)</f>
        <v>2397</v>
      </c>
      <c r="AJ90" s="176" t="n">
        <f aca="false">SUM(AJ71:AJ89)</f>
        <v>2551</v>
      </c>
      <c r="AK90" s="176" t="n">
        <f aca="false">SUM(AK71:AK89)</f>
        <v>465</v>
      </c>
      <c r="AL90" s="176" t="n">
        <f aca="false">SUM(AL71:AL89)</f>
        <v>35</v>
      </c>
      <c r="AM90" s="176" t="n">
        <f aca="false">SUM(AM71:AM89)</f>
        <v>658</v>
      </c>
      <c r="AN90" s="176" t="n">
        <f aca="false">SUM(AN71:AN89)</f>
        <v>448</v>
      </c>
      <c r="AO90" s="176" t="n">
        <f aca="false">SUM(AO71:AO89)</f>
        <v>276</v>
      </c>
      <c r="AP90" s="176" t="n">
        <f aca="false">SUM(AP71:AP89)</f>
        <v>647</v>
      </c>
      <c r="AQ90" s="176" t="n">
        <f aca="false">SUM(AQ71:AQ89)</f>
        <v>154</v>
      </c>
      <c r="AR90" s="177" t="n">
        <f aca="false">SUM(AR71:AR89)</f>
        <v>4634.5</v>
      </c>
      <c r="AS90" s="176" t="n">
        <f aca="false">SUM(AS71:AS89)</f>
        <v>277</v>
      </c>
      <c r="AT90" s="176" t="n">
        <f aca="false">SUM(AT71:AT89)</f>
        <v>-234</v>
      </c>
      <c r="AU90" s="176" t="n">
        <f aca="false">SUM(AU71:AU89)</f>
        <v>200225.24</v>
      </c>
      <c r="AV90" s="176" t="n">
        <f aca="false">SUM(AV71:AV89)</f>
        <v>175154.46</v>
      </c>
      <c r="AW90" s="176" t="n">
        <f aca="false">SUM(AW71:AW89)</f>
        <v>177070.6</v>
      </c>
      <c r="AX90" s="176" t="n">
        <f aca="false">SUM(AX71:AX89)</f>
        <v>162258.72</v>
      </c>
      <c r="AY90" s="176" t="n">
        <f aca="false">SUM(AY71:AY89)</f>
        <v>188732.92</v>
      </c>
      <c r="AZ90" s="176" t="n">
        <f aca="false">SUM(AZ71:AZ89)</f>
        <v>370427.32</v>
      </c>
      <c r="BA90" s="176" t="n">
        <f aca="false">SUM(BA71:BA89)</f>
        <v>314486.838709677</v>
      </c>
      <c r="BB90" s="176" t="n">
        <f aca="false">SUM(BB71:BB89)</f>
        <v>155523.86</v>
      </c>
      <c r="BC90" s="176" t="n">
        <f aca="false">SUM(BC71:BC89)</f>
        <v>10.7988685946711</v>
      </c>
      <c r="BD90" s="176" t="n">
        <f aca="false">SUM(BD71:BD89)</f>
        <v>-158962.978709677</v>
      </c>
      <c r="BE90" s="176" t="n">
        <f aca="false">SUM(BE71:BE89)</f>
        <v>126937.83</v>
      </c>
      <c r="BF90" s="176" t="n">
        <f aca="false">SUM(BF71:BF89)</f>
        <v>28586.03</v>
      </c>
      <c r="BG90" s="177" t="n">
        <f aca="false">SUM(BG71:BG89)</f>
        <v>14123.0845</v>
      </c>
      <c r="BH90" s="176" t="n">
        <f aca="false">SUM(BH71:BH89)</f>
        <v>-8199.25187096774</v>
      </c>
      <c r="BI90" s="176" t="n">
        <f aca="false">SUM(BI71:BI89)</f>
        <v>34401</v>
      </c>
      <c r="BJ90" s="176" t="n">
        <f aca="false">SUM(BJ71:BJ89)</f>
        <v>37835</v>
      </c>
      <c r="BK90" s="176" t="n">
        <f aca="false">SUM(BK71:BK89)</f>
        <v>41324</v>
      </c>
      <c r="BL90" s="176" t="n">
        <f aca="false">SUM(BL71:BL89)</f>
        <v>28</v>
      </c>
      <c r="BM90" s="176" t="n">
        <f aca="false">SUM(BM71:BM89)</f>
        <v>34357</v>
      </c>
      <c r="BN90" s="176" t="n">
        <f aca="false">SUM(BN71:BN89)</f>
        <v>26019.45</v>
      </c>
      <c r="BO90" s="176" t="n">
        <f aca="false">SUM(BO71:BO89)</f>
        <v>-8337.55</v>
      </c>
      <c r="BP90" s="177" t="n">
        <f aca="false">SUM(BP71:BP89)</f>
        <v>328.3056</v>
      </c>
      <c r="BQ90" s="176" t="n">
        <f aca="false">SUM(BQ71:BQ89)</f>
        <v>-7363.55</v>
      </c>
      <c r="BR90" s="176" t="n">
        <f aca="false">SUM(BR71:BR89)</f>
        <v>-340.7356</v>
      </c>
      <c r="BS90" s="176" t="n">
        <f aca="false">SUM(BS71:BS89)</f>
        <v>56219</v>
      </c>
      <c r="BT90" s="176" t="n">
        <f aca="false">SUM(BT71:BT89)</f>
        <v>60935</v>
      </c>
      <c r="BU90" s="176" t="n">
        <f aca="false">SUM(BU71:BU89)</f>
        <v>67028</v>
      </c>
      <c r="BV90" s="176" t="n">
        <f aca="false">SUM(BV71:BV89)</f>
        <v>34</v>
      </c>
      <c r="BW90" s="176" t="n">
        <f aca="false">SUM(BW71:BW89)</f>
        <v>56665</v>
      </c>
      <c r="BX90" s="176" t="n">
        <f aca="false">SUM(BX71:BX89)</f>
        <v>57759.14</v>
      </c>
      <c r="BY90" s="176" t="n">
        <f aca="false">SUM(BY71:BY89)</f>
        <v>1094.14</v>
      </c>
      <c r="BZ90" s="177" t="n">
        <f aca="false">SUM(BZ71:BZ89)</f>
        <v>12171.6915</v>
      </c>
      <c r="CA90" s="176" t="n">
        <f aca="false">SUM(CA71:CA89)</f>
        <v>3325.14</v>
      </c>
      <c r="CB90" s="176" t="n">
        <f aca="false">SUM(CB71:CB89)</f>
        <v>-460.999</v>
      </c>
      <c r="CC90" s="176" t="n">
        <f aca="false">SUM(CC71:CC89)</f>
        <v>288405</v>
      </c>
      <c r="CD90" s="176" t="n">
        <f aca="false">SUM(CD71:CD89)</f>
        <v>311476</v>
      </c>
      <c r="CE90" s="176" t="n">
        <f aca="false">SUM(CE71:CE89)</f>
        <v>331669</v>
      </c>
      <c r="CF90" s="176" t="n">
        <f aca="false">SUM(CF71:CF89)</f>
        <v>31</v>
      </c>
      <c r="CG90" s="176" t="n">
        <f aca="false">SUM(CG71:CG89)</f>
        <v>288621</v>
      </c>
      <c r="CH90" s="176" t="n">
        <f aca="false">SUM(CH71:CH89)</f>
        <v>248562.62</v>
      </c>
      <c r="CI90" s="176" t="n">
        <f aca="false">SUM(CI71:CI89)</f>
        <v>-40058.38</v>
      </c>
      <c r="CJ90" s="177" t="n">
        <f aca="false">SUM(CJ71:CJ89)</f>
        <v>27653.6035</v>
      </c>
      <c r="CK90" s="176" t="n">
        <f aca="false">SUM(CK71:CK89)</f>
        <v>-29346.82</v>
      </c>
      <c r="CL90" s="176" t="n">
        <f aca="false">SUM(CL71:CL89)</f>
        <v>-2130.076</v>
      </c>
      <c r="CM90" s="176" t="n">
        <f aca="false">SUM(CM71:CM89)</f>
        <v>1104</v>
      </c>
      <c r="CN90" s="176" t="n">
        <f aca="false">SUM(CN71:CN89)</f>
        <v>1221</v>
      </c>
      <c r="CO90" s="176" t="n">
        <f aca="false">SUM(CO71:CO89)</f>
        <v>1404</v>
      </c>
      <c r="CP90" s="176" t="n">
        <f aca="false">SUM(CP71:CP89)</f>
        <v>30</v>
      </c>
      <c r="CQ90" s="176" t="n">
        <f aca="false">SUM(CQ71:CQ89)</f>
        <v>1112</v>
      </c>
      <c r="CR90" s="176" t="n">
        <f aca="false">SUM(CR71:CR89)</f>
        <v>1139</v>
      </c>
      <c r="CS90" s="176" t="n">
        <f aca="false">SUM(CS71:CS89)</f>
        <v>379</v>
      </c>
      <c r="CT90" s="176" t="n">
        <f aca="false">SUM(CT71:CT89)</f>
        <v>617</v>
      </c>
      <c r="CU90" s="176" t="n">
        <f aca="false">SUM(CU71:CU89)</f>
        <v>74</v>
      </c>
      <c r="CV90" s="176" t="n">
        <f aca="false">SUM(CV71:CV89)</f>
        <v>27</v>
      </c>
      <c r="CW90" s="177" t="n">
        <f aca="false">SUM(CW71:CW89)</f>
        <v>2675</v>
      </c>
      <c r="CX90" s="176" t="n">
        <f aca="false">SUM(CX71:CX89)</f>
        <v>75</v>
      </c>
      <c r="CY90" s="178" t="n">
        <f aca="false">SUM(CY71:CY89)</f>
        <v>-128</v>
      </c>
      <c r="CZ90" s="176" t="n">
        <f aca="false">SUM(CZ71:CZ89)</f>
        <v>68786.7715</v>
      </c>
      <c r="DA90" s="176" t="n">
        <f aca="false">SUM(DA71:DA89)</f>
        <v>68786.7</v>
      </c>
      <c r="DB90" s="176" t="n">
        <f aca="false">SUM(DB71:DB89)</f>
        <v>-4811.11604193549</v>
      </c>
      <c r="DC90" s="180" t="n">
        <f aca="false">ROUND(DB90,1)</f>
        <v>-4811.1</v>
      </c>
    </row>
    <row r="91" s="133" customFormat="true" ht="13" hidden="false" customHeight="true" outlineLevel="0" collapsed="false">
      <c r="A91" s="181"/>
      <c r="B91" s="182"/>
      <c r="C91" s="181"/>
      <c r="D91" s="181"/>
      <c r="E91" s="127" t="s">
        <v>61</v>
      </c>
      <c r="F91" s="142" t="n">
        <f aca="false">F90+F70+F68+F49+F32+F18</f>
        <v>364</v>
      </c>
      <c r="G91" s="142" t="n">
        <f aca="false">G90+G70+G68+G49+G32+G18</f>
        <v>451</v>
      </c>
      <c r="H91" s="142" t="n">
        <f aca="false">H90+H70+H68+H49+H32+H18</f>
        <v>538</v>
      </c>
      <c r="I91" s="142" t="n">
        <f aca="false">I90+I70+I68+I49+I32+I18</f>
        <v>95</v>
      </c>
      <c r="J91" s="142" t="n">
        <f aca="false">J90+J70+J68+J49+J32+J18</f>
        <v>310.870967741936</v>
      </c>
      <c r="K91" s="142" t="n">
        <f aca="false">K90+K70+K68+K49+K32+K18</f>
        <v>355.72189</v>
      </c>
      <c r="L91" s="142" t="n">
        <f aca="false">L90+L70+L68+L49+L32+L18</f>
        <v>289.97189</v>
      </c>
      <c r="M91" s="142" t="n">
        <f aca="false">M90+M70+M68+M49+M32+M18</f>
        <v>-85.0282777419355</v>
      </c>
      <c r="N91" s="224" t="n">
        <f aca="false">N90+N70+N68+N49+N32+N18</f>
        <v>16245.9864</v>
      </c>
      <c r="O91" s="142" t="n">
        <f aca="false">O90+O70+O68+O49+O32+O18</f>
        <v>3.85092225806451</v>
      </c>
      <c r="P91" s="142" t="n">
        <f aca="false">P90+P70+P68+P49+P32+P18</f>
        <v>-2604.4462</v>
      </c>
      <c r="Q91" s="142" t="n">
        <f aca="false">Q90+Q70+Q68+Q49+Q32+Q18</f>
        <v>226880</v>
      </c>
      <c r="R91" s="142" t="n">
        <f aca="false">R90+R70+R68+R49+R32+R18</f>
        <v>249573</v>
      </c>
      <c r="S91" s="142" t="n">
        <f aca="false">S90+S70+S68+S49+S32+S18</f>
        <v>273594</v>
      </c>
      <c r="T91" s="142" t="n">
        <f aca="false">T90+T70+T68+T49+T32+T18</f>
        <v>126</v>
      </c>
      <c r="U91" s="142" t="n">
        <f aca="false">U90+U70+U68+U49+U32+U18</f>
        <v>198925.129032258</v>
      </c>
      <c r="V91" s="142" t="n">
        <f aca="false">V90+V70+V68+V49+V32+V18</f>
        <v>224364.89</v>
      </c>
      <c r="W91" s="142" t="n">
        <f aca="false">W90+W70+W68+W49+W32+W18</f>
        <v>559</v>
      </c>
      <c r="X91" s="142" t="n">
        <f aca="false">X90+X70+X68+X49+X32+X18</f>
        <v>1453</v>
      </c>
      <c r="Y91" s="142" t="n">
        <f aca="false">Y90+Y70+Y68+Y49+Y32+Y18</f>
        <v>1277.50010204082</v>
      </c>
      <c r="Z91" s="142" t="n">
        <f aca="false">Z90+Z70+Z68+Z49+Z32+Z18</f>
        <v>293</v>
      </c>
      <c r="AA91" s="142" t="n">
        <f aca="false">AA90+AA70+AA68+AA49+AA32+AA18</f>
        <v>24877.7609677419</v>
      </c>
      <c r="AB91" s="224" t="n">
        <f aca="false">AB90+AB70+AB68+AB49+AB32+AB18</f>
        <v>12453</v>
      </c>
      <c r="AC91" s="142" t="n">
        <f aca="false">AC90+AC70+AC68+AC49+AC32+AC18</f>
        <v>-2515.11</v>
      </c>
      <c r="AD91" s="142" t="n">
        <f aca="false">AD90+AD70+AD68+AD49+AD32+AD18</f>
        <v>-2283.187</v>
      </c>
      <c r="AE91" s="142" t="n">
        <f aca="false">AE90+AE70+AE68+AE49+AE32+AE18</f>
        <v>11000</v>
      </c>
      <c r="AF91" s="142" t="n">
        <f aca="false">AF90+AF70+AF68+AF49+AF32+AF18</f>
        <v>12111</v>
      </c>
      <c r="AG91" s="142" t="n">
        <f aca="false">AG90+AG70+AG68+AG49+AG32+AG18</f>
        <v>13324</v>
      </c>
      <c r="AH91" s="142" t="n">
        <f aca="false">AH90+AH70+AH68+AH49+AH32+AH18</f>
        <v>135</v>
      </c>
      <c r="AI91" s="142" t="n">
        <f aca="false">AI90+AI70+AI68+AI49+AI32+AI18</f>
        <v>10709</v>
      </c>
      <c r="AJ91" s="142" t="n">
        <f aca="false">AJ90+AJ70+AJ68+AJ49+AJ32+AJ18</f>
        <v>12298.8333</v>
      </c>
      <c r="AK91" s="142" t="n">
        <f aca="false">AK90+AK70+AK68+AK49+AK32+AK18</f>
        <v>2268</v>
      </c>
      <c r="AL91" s="142" t="n">
        <f aca="false">AL90+AL70+AL68+AL49+AL32+AL18</f>
        <v>209</v>
      </c>
      <c r="AM91" s="142" t="n">
        <f aca="false">AM90+AM70+AM68+AM49+AM32+AM18</f>
        <v>3665</v>
      </c>
      <c r="AN91" s="142" t="n">
        <f aca="false">AN90+AN70+AN68+AN49+AN32+AN18</f>
        <v>2057</v>
      </c>
      <c r="AO91" s="142" t="n">
        <f aca="false">AO90+AO70+AO68+AO49+AO32+AO18</f>
        <v>1105.5</v>
      </c>
      <c r="AP91" s="142" t="n">
        <f aca="false">AP90+AP70+AP68+AP49+AP32+AP18</f>
        <v>2870.3333</v>
      </c>
      <c r="AQ91" s="142" t="n">
        <f aca="false">AQ90+AQ70+AQ68+AQ49+AQ32+AQ18</f>
        <v>1589.8333</v>
      </c>
      <c r="AR91" s="224" t="n">
        <f aca="false">AR90+AR70+AR68+AR49+AR32+AR18</f>
        <v>24161.75</v>
      </c>
      <c r="AS91" s="142" t="n">
        <f aca="false">AS90+AS70+AS68+AS49+AS32+AS18</f>
        <v>1607.8333</v>
      </c>
      <c r="AT91" s="142" t="n">
        <f aca="false">AT90+AT70+AT68+AT49+AT32+AT18</f>
        <v>-1070.50005</v>
      </c>
      <c r="AU91" s="142" t="n">
        <f aca="false">AU90+AU70+AU68+AU49+AU32+AU18</f>
        <v>657089.01</v>
      </c>
      <c r="AV91" s="142" t="n">
        <f aca="false">AV90+AV70+AV68+AV49+AV32+AV18</f>
        <v>548073.73</v>
      </c>
      <c r="AW91" s="142" t="n">
        <f aca="false">AW90+AW70+AW68+AW49+AW32+AW18</f>
        <v>687064.65</v>
      </c>
      <c r="AX91" s="142" t="n">
        <f aca="false">AX90+AX70+AX68+AX49+AX32+AX18</f>
        <v>486768.19</v>
      </c>
      <c r="AY91" s="142" t="n">
        <f aca="false">AY90+AY70+AY68+AY49+AY32+AY18</f>
        <v>599519.15</v>
      </c>
      <c r="AZ91" s="142" t="n">
        <f aca="false">AZ90+AZ70+AZ68+AZ49+AZ32+AZ18</f>
        <v>1286814.18</v>
      </c>
      <c r="BA91" s="142" t="n">
        <f aca="false">BA90+BA70+BA68+BA49+BA32+BA18</f>
        <v>1078025.32258065</v>
      </c>
      <c r="BB91" s="142" t="n">
        <f aca="false">BB90+BB70+BB68+BB49+BB32+BB18</f>
        <v>699425.58</v>
      </c>
      <c r="BC91" s="142" t="n">
        <f aca="false">BC90+BC70+BC68+BC49+BC32+BC18</f>
        <v>58.6022944304668</v>
      </c>
      <c r="BD91" s="142" t="n">
        <f aca="false">BD90+BD70+BD68+BD49+BD32+BD18</f>
        <v>-378599.742580645</v>
      </c>
      <c r="BE91" s="142" t="n">
        <f aca="false">BE90+BE70+BE68+BE49+BE32+BE18</f>
        <v>599143.45</v>
      </c>
      <c r="BF91" s="142" t="n">
        <f aca="false">BF90+BF70+BF68+BF49+BF32+BF18</f>
        <v>104705.92</v>
      </c>
      <c r="BG91" s="224" t="n">
        <f aca="false">BG90+BG70+BG68+BG49+BG32+BG18</f>
        <v>65149.641</v>
      </c>
      <c r="BH91" s="142" t="n">
        <f aca="false">BH90+BH70+BH68+BH49+BH32+BH18</f>
        <v>-33663.7761290323</v>
      </c>
      <c r="BI91" s="142" t="n">
        <f aca="false">BI90+BI70+BI68+BI49+BI32+BI18</f>
        <v>161649</v>
      </c>
      <c r="BJ91" s="142" t="n">
        <f aca="false">BJ90+BJ70+BJ68+BJ49+BJ32+BJ18</f>
        <v>177813</v>
      </c>
      <c r="BK91" s="142" t="n">
        <f aca="false">BK90+BK70+BK68+BK49+BK32+BK18</f>
        <v>194016</v>
      </c>
      <c r="BL91" s="142" t="n">
        <f aca="false">BL90+BL70+BL68+BL49+BL32+BL18</f>
        <v>130</v>
      </c>
      <c r="BM91" s="142" t="n">
        <f aca="false">BM90+BM70+BM68+BM49+BM32+BM18</f>
        <v>106365</v>
      </c>
      <c r="BN91" s="142" t="n">
        <f aca="false">BN90+BN70+BN68+BN49+BN32+BN18</f>
        <v>178730.89</v>
      </c>
      <c r="BO91" s="142" t="n">
        <f aca="false">BO90+BO70+BO68+BO49+BO32+BO18</f>
        <v>72365.89</v>
      </c>
      <c r="BP91" s="224" t="n">
        <f aca="false">BP90+BP70+BP68+BP49+BP32+BP18</f>
        <v>3328.7693</v>
      </c>
      <c r="BQ91" s="142" t="n">
        <f aca="false">BQ90+BQ70+BQ68+BQ49+BQ32+BQ18</f>
        <v>22368.89</v>
      </c>
      <c r="BR91" s="142" t="n">
        <f aca="false">BR90+BR70+BR68+BR49+BR32+BR18</f>
        <v>-923.356</v>
      </c>
      <c r="BS91" s="142" t="n">
        <f aca="false">BS90+BS70+BS68+BS49+BS32+BS18</f>
        <v>199925</v>
      </c>
      <c r="BT91" s="142" t="n">
        <f aca="false">BT90+BT70+BT68+BT49+BT32+BT18</f>
        <v>215488</v>
      </c>
      <c r="BU91" s="142" t="n">
        <f aca="false">BU90+BU70+BU68+BU49+BU32+BU18</f>
        <v>237041</v>
      </c>
      <c r="BV91" s="142" t="n">
        <f aca="false">BV90+BV70+BV68+BV49+BV32+BV18</f>
        <v>124</v>
      </c>
      <c r="BW91" s="142" t="n">
        <f aca="false">BW90+BW70+BW68+BW49+BW32+BW18</f>
        <v>185995</v>
      </c>
      <c r="BX91" s="142" t="n">
        <f aca="false">BX90+BX70+BX68+BX49+BX32+BX18</f>
        <v>185891.91</v>
      </c>
      <c r="BY91" s="142" t="n">
        <f aca="false">BY90+BY70+BY68+BY49+BY32+BY18</f>
        <v>-103.09</v>
      </c>
      <c r="BZ91" s="224" t="n">
        <f aca="false">BZ90+BZ70+BZ68+BZ49+BZ32+BZ18</f>
        <v>32834.694</v>
      </c>
      <c r="CA91" s="142" t="n">
        <f aca="false">CA90+CA70+CA68+CA49+CA32+CA18</f>
        <v>-9103.09</v>
      </c>
      <c r="CB91" s="142" t="n">
        <f aca="false">CB90+CB70+CB68+CB49+CB32+CB18</f>
        <v>-2452.6585</v>
      </c>
      <c r="CC91" s="142" t="n">
        <f aca="false">CC90+CC70+CC68+CC49+CC32+CC18</f>
        <v>1137786</v>
      </c>
      <c r="CD91" s="142" t="n">
        <f aca="false">CD90+CD70+CD68+CD49+CD32+CD18</f>
        <v>1228804</v>
      </c>
      <c r="CE91" s="142" t="n">
        <f aca="false">CE90+CE70+CE68+CE49+CE32+CE18</f>
        <v>1308447</v>
      </c>
      <c r="CF91" s="142" t="n">
        <f aca="false">CF90+CF70+CF68+CF49+CF32+CF18</f>
        <v>122</v>
      </c>
      <c r="CG91" s="142" t="n">
        <f aca="false">CG90+CG70+CG68+CG49+CG32+CG18</f>
        <v>1035857</v>
      </c>
      <c r="CH91" s="142" t="n">
        <f aca="false">CH90+CH70+CH68+CH49+CH32+CH18</f>
        <v>1109666.34</v>
      </c>
      <c r="CI91" s="142" t="n">
        <f aca="false">CI90+CI70+CI68+CI49+CI32+CI18</f>
        <v>73809.34</v>
      </c>
      <c r="CJ91" s="224" t="n">
        <f aca="false">CJ90+CJ70+CJ68+CJ49+CJ32+CJ18</f>
        <v>110853.8689</v>
      </c>
      <c r="CK91" s="142" t="n">
        <f aca="false">CK90+CK70+CK68+CK49+CK32+CK18</f>
        <v>4262.89999999999</v>
      </c>
      <c r="CL91" s="142" t="n">
        <f aca="false">CL90+CL70+CL68+CL49+CL32+CL18</f>
        <v>-6303.003</v>
      </c>
      <c r="CM91" s="142" t="n">
        <f aca="false">CM90+CM70+CM68+CM49+CM32+CM18</f>
        <v>4268</v>
      </c>
      <c r="CN91" s="142" t="n">
        <f aca="false">CN90+CN70+CN68+CN49+CN32+CN18</f>
        <v>4810</v>
      </c>
      <c r="CO91" s="142" t="n">
        <f aca="false">CO90+CO70+CO68+CO49+CO32+CO18</f>
        <v>5526</v>
      </c>
      <c r="CP91" s="142" t="n">
        <f aca="false">CP90+CP70+CP68+CP49+CP32+CP18</f>
        <v>151</v>
      </c>
      <c r="CQ91" s="142" t="n">
        <f aca="false">CQ90+CQ70+CQ68+CQ49+CQ32+CQ18</f>
        <v>4346</v>
      </c>
      <c r="CR91" s="142" t="n">
        <f aca="false">CR90+CR70+CR68+CR49+CR32+CR18</f>
        <v>4873</v>
      </c>
      <c r="CS91" s="142" t="n">
        <f aca="false">CS90+CS70+CS68+CS49+CS32+CS18</f>
        <v>1761</v>
      </c>
      <c r="CT91" s="142" t="n">
        <f aca="false">CT90+CT70+CT68+CT49+CT32+CT18</f>
        <v>2584</v>
      </c>
      <c r="CU91" s="142" t="n">
        <f aca="false">CU90+CU70+CU68+CU49+CU32+CU18</f>
        <v>290</v>
      </c>
      <c r="CV91" s="142" t="n">
        <f aca="false">CV90+CV70+CV68+CV49+CV32+CV18</f>
        <v>527</v>
      </c>
      <c r="CW91" s="224" t="n">
        <f aca="false">CW90+CW70+CW68+CW49+CW32+CW18</f>
        <v>11226</v>
      </c>
      <c r="CX91" s="142" t="n">
        <f aca="false">CX90+CX70+CX68+CX49+CX32+CX18</f>
        <v>702</v>
      </c>
      <c r="CY91" s="225" t="n">
        <f aca="false">CY90+CY70+CY68+CY49+CY32+CY18</f>
        <v>-658</v>
      </c>
      <c r="CZ91" s="142" t="n">
        <f aca="false">CZ90+CZ70+CZ68+CZ49+CZ32+CZ18</f>
        <v>276253.7096</v>
      </c>
      <c r="DA91" s="226" t="n">
        <f aca="false">DA90+DA70+DA68+DA49+DA32+DA18</f>
        <v>276254</v>
      </c>
      <c r="DB91" s="142" t="n">
        <f aca="false">DB90+DB70+DB68+DB49+DB32+DB18</f>
        <v>-16295.15075</v>
      </c>
      <c r="DC91" s="180" t="n">
        <f aca="false">ROUND(DB91,1)</f>
        <v>-16295.2</v>
      </c>
    </row>
    <row r="92" s="133" customFormat="true" ht="13" hidden="false" customHeight="true" outlineLevel="0" collapsed="false">
      <c r="B92" s="134"/>
      <c r="F92" s="134"/>
      <c r="G92" s="134"/>
      <c r="H92" s="134"/>
      <c r="I92" s="134"/>
      <c r="J92" s="134"/>
      <c r="K92" s="134"/>
      <c r="L92" s="134"/>
      <c r="M92" s="134"/>
      <c r="N92" s="135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5"/>
      <c r="AC92" s="134"/>
      <c r="AD92" s="134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  <c r="AO92" s="136"/>
      <c r="AP92" s="136"/>
      <c r="AQ92" s="136"/>
      <c r="AR92" s="137"/>
      <c r="AS92" s="136"/>
      <c r="AT92" s="136"/>
      <c r="AU92" s="136"/>
      <c r="AV92" s="136"/>
      <c r="AW92" s="134"/>
      <c r="AX92" s="134"/>
      <c r="AY92" s="134"/>
      <c r="AZ92" s="134"/>
      <c r="BA92" s="134"/>
      <c r="BB92" s="134"/>
      <c r="BC92" s="138"/>
      <c r="BD92" s="138"/>
      <c r="BE92" s="138"/>
      <c r="BF92" s="138"/>
      <c r="BG92" s="139"/>
      <c r="BH92" s="138"/>
      <c r="BI92" s="134"/>
      <c r="BJ92" s="134"/>
      <c r="BK92" s="134"/>
      <c r="BL92" s="134"/>
      <c r="BM92" s="134"/>
      <c r="BN92" s="134"/>
      <c r="BO92" s="134"/>
      <c r="BP92" s="135"/>
      <c r="BQ92" s="134"/>
      <c r="BR92" s="134"/>
      <c r="BS92" s="134"/>
      <c r="BT92" s="134"/>
      <c r="BU92" s="134"/>
      <c r="BV92" s="134"/>
      <c r="BW92" s="134"/>
      <c r="BX92" s="134"/>
      <c r="BY92" s="134"/>
      <c r="BZ92" s="135"/>
      <c r="CA92" s="134"/>
      <c r="CB92" s="134"/>
      <c r="CJ92" s="140"/>
      <c r="CR92" s="134"/>
      <c r="CS92" s="134"/>
      <c r="CT92" s="134"/>
      <c r="CU92" s="134"/>
      <c r="CV92" s="134"/>
      <c r="CW92" s="135"/>
      <c r="CX92" s="134"/>
      <c r="CY92" s="134"/>
      <c r="CZ92" s="134"/>
      <c r="DA92" s="134"/>
      <c r="DB92" s="134"/>
      <c r="DC92" s="134"/>
    </row>
    <row r="93" s="133" customFormat="true" ht="13" hidden="false" customHeight="true" outlineLevel="0" collapsed="false">
      <c r="B93" s="134"/>
      <c r="F93" s="134"/>
      <c r="G93" s="134"/>
      <c r="H93" s="134"/>
      <c r="I93" s="134"/>
      <c r="J93" s="134"/>
      <c r="K93" s="134"/>
      <c r="L93" s="134"/>
      <c r="M93" s="134"/>
      <c r="N93" s="135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5"/>
      <c r="AC93" s="134"/>
      <c r="AD93" s="134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36"/>
      <c r="AP93" s="136"/>
      <c r="AQ93" s="136"/>
      <c r="AR93" s="137"/>
      <c r="AS93" s="136"/>
      <c r="AT93" s="136"/>
      <c r="AU93" s="136"/>
      <c r="AV93" s="136"/>
      <c r="AW93" s="134"/>
      <c r="AX93" s="134"/>
      <c r="AY93" s="134"/>
      <c r="AZ93" s="134"/>
      <c r="BA93" s="134"/>
      <c r="BB93" s="134"/>
      <c r="BC93" s="138"/>
      <c r="BD93" s="138"/>
      <c r="BE93" s="138"/>
      <c r="BF93" s="138"/>
      <c r="BG93" s="139"/>
      <c r="BH93" s="138"/>
      <c r="BI93" s="134"/>
      <c r="BJ93" s="134"/>
      <c r="BK93" s="134"/>
      <c r="BL93" s="134"/>
      <c r="BM93" s="134"/>
      <c r="BN93" s="134"/>
      <c r="BO93" s="134"/>
      <c r="BP93" s="135"/>
      <c r="BQ93" s="134"/>
      <c r="BR93" s="134"/>
      <c r="BS93" s="134"/>
      <c r="BT93" s="134"/>
      <c r="BU93" s="134"/>
      <c r="BV93" s="134"/>
      <c r="BW93" s="134"/>
      <c r="BX93" s="134"/>
      <c r="BY93" s="134"/>
      <c r="BZ93" s="135"/>
      <c r="CA93" s="134"/>
      <c r="CB93" s="134"/>
      <c r="CJ93" s="140"/>
      <c r="CR93" s="134"/>
      <c r="CS93" s="134"/>
      <c r="CT93" s="134"/>
      <c r="CU93" s="134"/>
      <c r="CV93" s="134"/>
      <c r="CW93" s="135"/>
      <c r="CX93" s="134"/>
      <c r="CY93" s="134"/>
      <c r="CZ93" s="134"/>
      <c r="DA93" s="134"/>
      <c r="DB93" s="134"/>
      <c r="DC93" s="134"/>
    </row>
    <row r="94" s="133" customFormat="true" ht="13" hidden="false" customHeight="true" outlineLevel="0" collapsed="false">
      <c r="B94" s="134"/>
      <c r="F94" s="134"/>
      <c r="G94" s="134"/>
      <c r="H94" s="134"/>
      <c r="I94" s="134"/>
      <c r="J94" s="134"/>
      <c r="K94" s="134"/>
      <c r="L94" s="134"/>
      <c r="M94" s="134"/>
      <c r="N94" s="135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5"/>
      <c r="AC94" s="134"/>
      <c r="AD94" s="134"/>
      <c r="AE94" s="136"/>
      <c r="AF94" s="136"/>
      <c r="AG94" s="136"/>
      <c r="AH94" s="136"/>
      <c r="AI94" s="136"/>
      <c r="AJ94" s="136"/>
      <c r="AK94" s="136"/>
      <c r="AL94" s="136"/>
      <c r="AM94" s="136"/>
      <c r="AN94" s="136"/>
      <c r="AO94" s="136"/>
      <c r="AP94" s="136"/>
      <c r="AQ94" s="136"/>
      <c r="AR94" s="137"/>
      <c r="AS94" s="136"/>
      <c r="AT94" s="136"/>
      <c r="AU94" s="136"/>
      <c r="AV94" s="136"/>
      <c r="AW94" s="134"/>
      <c r="AX94" s="134"/>
      <c r="AY94" s="134"/>
      <c r="AZ94" s="134"/>
      <c r="BA94" s="134"/>
      <c r="BB94" s="134"/>
      <c r="BC94" s="138"/>
      <c r="BD94" s="138"/>
      <c r="BE94" s="138"/>
      <c r="BF94" s="138"/>
      <c r="BG94" s="139"/>
      <c r="BH94" s="138"/>
      <c r="BI94" s="134"/>
      <c r="BJ94" s="134"/>
      <c r="BK94" s="134"/>
      <c r="BL94" s="134"/>
      <c r="BM94" s="134"/>
      <c r="BN94" s="134"/>
      <c r="BO94" s="134"/>
      <c r="BP94" s="135"/>
      <c r="BQ94" s="134"/>
      <c r="BR94" s="134"/>
      <c r="BS94" s="134"/>
      <c r="BT94" s="134"/>
      <c r="BU94" s="134"/>
      <c r="BV94" s="134"/>
      <c r="BW94" s="134"/>
      <c r="BX94" s="134"/>
      <c r="BY94" s="134"/>
      <c r="BZ94" s="135"/>
      <c r="CA94" s="134"/>
      <c r="CB94" s="134"/>
      <c r="CJ94" s="140"/>
      <c r="CR94" s="134"/>
      <c r="CS94" s="134"/>
      <c r="CT94" s="134"/>
      <c r="CU94" s="134"/>
      <c r="CV94" s="134"/>
      <c r="CW94" s="135"/>
      <c r="CX94" s="134"/>
      <c r="CY94" s="134"/>
      <c r="CZ94" s="134"/>
      <c r="DA94" s="134"/>
      <c r="DB94" s="134"/>
      <c r="DC94" s="134"/>
    </row>
    <row r="95" s="133" customFormat="true" ht="13" hidden="false" customHeight="true" outlineLevel="0" collapsed="false">
      <c r="B95" s="134"/>
      <c r="F95" s="134"/>
      <c r="G95" s="134"/>
      <c r="H95" s="134"/>
      <c r="I95" s="134"/>
      <c r="J95" s="134"/>
      <c r="K95" s="134"/>
      <c r="L95" s="134"/>
      <c r="M95" s="134"/>
      <c r="N95" s="135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5"/>
      <c r="AC95" s="134"/>
      <c r="AD95" s="134"/>
      <c r="AE95" s="136"/>
      <c r="AF95" s="136"/>
      <c r="AG95" s="136"/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7"/>
      <c r="AS95" s="136"/>
      <c r="AT95" s="136"/>
      <c r="AU95" s="136"/>
      <c r="AV95" s="136"/>
      <c r="AW95" s="134"/>
      <c r="AX95" s="134"/>
      <c r="AY95" s="134"/>
      <c r="AZ95" s="134"/>
      <c r="BA95" s="134"/>
      <c r="BB95" s="134"/>
      <c r="BC95" s="138"/>
      <c r="BD95" s="138"/>
      <c r="BE95" s="138"/>
      <c r="BF95" s="138"/>
      <c r="BG95" s="139"/>
      <c r="BH95" s="138"/>
      <c r="BI95" s="134"/>
      <c r="BJ95" s="134"/>
      <c r="BK95" s="134"/>
      <c r="BL95" s="134"/>
      <c r="BM95" s="134"/>
      <c r="BN95" s="134"/>
      <c r="BO95" s="134"/>
      <c r="BP95" s="135"/>
      <c r="BQ95" s="134"/>
      <c r="BR95" s="134"/>
      <c r="BS95" s="134"/>
      <c r="BT95" s="134"/>
      <c r="BU95" s="134"/>
      <c r="BV95" s="134"/>
      <c r="BW95" s="134"/>
      <c r="BX95" s="134"/>
      <c r="BY95" s="134"/>
      <c r="BZ95" s="135"/>
      <c r="CA95" s="134"/>
      <c r="CB95" s="134"/>
      <c r="CJ95" s="140"/>
      <c r="CR95" s="134"/>
      <c r="CS95" s="134"/>
      <c r="CT95" s="134"/>
      <c r="CU95" s="134"/>
      <c r="CV95" s="134"/>
      <c r="CW95" s="135"/>
      <c r="CX95" s="134"/>
      <c r="CY95" s="134"/>
      <c r="CZ95" s="134"/>
      <c r="DA95" s="134"/>
      <c r="DB95" s="134"/>
      <c r="DC95" s="134"/>
    </row>
    <row r="96" s="133" customFormat="true" ht="13" hidden="false" customHeight="true" outlineLevel="0" collapsed="false">
      <c r="B96" s="134"/>
      <c r="F96" s="134"/>
      <c r="G96" s="134"/>
      <c r="H96" s="134"/>
      <c r="I96" s="134"/>
      <c r="J96" s="134"/>
      <c r="K96" s="134"/>
      <c r="L96" s="134"/>
      <c r="M96" s="134"/>
      <c r="N96" s="135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5"/>
      <c r="AC96" s="134"/>
      <c r="AD96" s="134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7"/>
      <c r="AS96" s="136"/>
      <c r="AT96" s="136"/>
      <c r="AU96" s="136"/>
      <c r="AV96" s="136"/>
      <c r="AW96" s="134"/>
      <c r="AX96" s="134"/>
      <c r="AY96" s="134"/>
      <c r="AZ96" s="134"/>
      <c r="BA96" s="134"/>
      <c r="BB96" s="134"/>
      <c r="BC96" s="138"/>
      <c r="BD96" s="138"/>
      <c r="BE96" s="138"/>
      <c r="BF96" s="138"/>
      <c r="BG96" s="139"/>
      <c r="BH96" s="138"/>
      <c r="BI96" s="134"/>
      <c r="BJ96" s="134"/>
      <c r="BK96" s="134"/>
      <c r="BL96" s="134"/>
      <c r="BM96" s="134"/>
      <c r="BN96" s="134"/>
      <c r="BO96" s="134"/>
      <c r="BP96" s="135"/>
      <c r="BQ96" s="134"/>
      <c r="BR96" s="134"/>
      <c r="BS96" s="134"/>
      <c r="BT96" s="134"/>
      <c r="BU96" s="134"/>
      <c r="BV96" s="134"/>
      <c r="BW96" s="134"/>
      <c r="BX96" s="134"/>
      <c r="BY96" s="134"/>
      <c r="BZ96" s="135"/>
      <c r="CA96" s="134"/>
      <c r="CB96" s="134"/>
      <c r="CJ96" s="140"/>
      <c r="CR96" s="134"/>
      <c r="CS96" s="134"/>
      <c r="CT96" s="134"/>
      <c r="CU96" s="134"/>
      <c r="CV96" s="134"/>
      <c r="CW96" s="135"/>
      <c r="CX96" s="134"/>
      <c r="CY96" s="134"/>
      <c r="CZ96" s="134"/>
      <c r="DA96" s="134"/>
      <c r="DB96" s="134"/>
      <c r="DC96" s="134"/>
    </row>
    <row r="97" s="133" customFormat="true" ht="13" hidden="false" customHeight="true" outlineLevel="0" collapsed="false">
      <c r="B97" s="134"/>
      <c r="F97" s="134"/>
      <c r="G97" s="134"/>
      <c r="H97" s="134"/>
      <c r="I97" s="134"/>
      <c r="J97" s="134"/>
      <c r="K97" s="134"/>
      <c r="L97" s="134"/>
      <c r="M97" s="134"/>
      <c r="N97" s="135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5"/>
      <c r="AC97" s="134"/>
      <c r="AD97" s="134"/>
      <c r="AE97" s="136"/>
      <c r="AF97" s="136"/>
      <c r="AG97" s="136"/>
      <c r="AH97" s="136"/>
      <c r="AI97" s="136"/>
      <c r="AJ97" s="136"/>
      <c r="AK97" s="136"/>
      <c r="AL97" s="136"/>
      <c r="AM97" s="136"/>
      <c r="AN97" s="136"/>
      <c r="AO97" s="136"/>
      <c r="AP97" s="136"/>
      <c r="AQ97" s="136"/>
      <c r="AR97" s="137"/>
      <c r="AS97" s="136"/>
      <c r="AT97" s="136"/>
      <c r="AU97" s="136"/>
      <c r="AV97" s="136"/>
      <c r="AW97" s="134"/>
      <c r="AX97" s="134"/>
      <c r="AY97" s="134"/>
      <c r="AZ97" s="134"/>
      <c r="BA97" s="134"/>
      <c r="BB97" s="134"/>
      <c r="BC97" s="138"/>
      <c r="BD97" s="138"/>
      <c r="BE97" s="138"/>
      <c r="BF97" s="138"/>
      <c r="BG97" s="139"/>
      <c r="BH97" s="138"/>
      <c r="BI97" s="134"/>
      <c r="BJ97" s="134"/>
      <c r="BK97" s="134"/>
      <c r="BL97" s="134"/>
      <c r="BM97" s="134"/>
      <c r="BN97" s="134"/>
      <c r="BO97" s="134"/>
      <c r="BP97" s="135"/>
      <c r="BQ97" s="134"/>
      <c r="BR97" s="134"/>
      <c r="BS97" s="134"/>
      <c r="BT97" s="134"/>
      <c r="BU97" s="134"/>
      <c r="BV97" s="134"/>
      <c r="BW97" s="134"/>
      <c r="BX97" s="134"/>
      <c r="BY97" s="134"/>
      <c r="BZ97" s="135"/>
      <c r="CA97" s="134"/>
      <c r="CB97" s="134"/>
      <c r="CJ97" s="140"/>
      <c r="CR97" s="134"/>
      <c r="CS97" s="134"/>
      <c r="CT97" s="134"/>
      <c r="CU97" s="134"/>
      <c r="CV97" s="134"/>
      <c r="CW97" s="135"/>
      <c r="CX97" s="134"/>
      <c r="CY97" s="134"/>
      <c r="CZ97" s="134"/>
      <c r="DA97" s="134"/>
      <c r="DB97" s="134"/>
      <c r="DC97" s="134"/>
    </row>
    <row r="98" s="133" customFormat="true" ht="13" hidden="false" customHeight="true" outlineLevel="0" collapsed="false">
      <c r="B98" s="134"/>
      <c r="F98" s="134"/>
      <c r="G98" s="134"/>
      <c r="H98" s="134"/>
      <c r="I98" s="134"/>
      <c r="J98" s="134"/>
      <c r="K98" s="134"/>
      <c r="L98" s="134"/>
      <c r="M98" s="134"/>
      <c r="N98" s="135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5"/>
      <c r="AC98" s="134"/>
      <c r="AD98" s="134"/>
      <c r="AE98" s="136"/>
      <c r="AF98" s="136"/>
      <c r="AG98" s="136"/>
      <c r="AH98" s="136"/>
      <c r="AI98" s="136"/>
      <c r="AJ98" s="136"/>
      <c r="AK98" s="136"/>
      <c r="AL98" s="136"/>
      <c r="AM98" s="136"/>
      <c r="AN98" s="136"/>
      <c r="AO98" s="136"/>
      <c r="AP98" s="136"/>
      <c r="AQ98" s="136"/>
      <c r="AR98" s="137"/>
      <c r="AS98" s="136"/>
      <c r="AT98" s="136"/>
      <c r="AU98" s="136"/>
      <c r="AV98" s="136"/>
      <c r="AW98" s="134"/>
      <c r="AX98" s="134"/>
      <c r="AY98" s="134"/>
      <c r="AZ98" s="134"/>
      <c r="BA98" s="134"/>
      <c r="BB98" s="134"/>
      <c r="BC98" s="138"/>
      <c r="BD98" s="138"/>
      <c r="BE98" s="138"/>
      <c r="BF98" s="138"/>
      <c r="BG98" s="139"/>
      <c r="BH98" s="138"/>
      <c r="BI98" s="134"/>
      <c r="BJ98" s="134"/>
      <c r="BK98" s="134"/>
      <c r="BL98" s="134"/>
      <c r="BM98" s="134"/>
      <c r="BN98" s="134"/>
      <c r="BO98" s="134"/>
      <c r="BP98" s="135"/>
      <c r="BQ98" s="134"/>
      <c r="BR98" s="134"/>
      <c r="BS98" s="134"/>
      <c r="BT98" s="134"/>
      <c r="BU98" s="134"/>
      <c r="BV98" s="134"/>
      <c r="BW98" s="134"/>
      <c r="BX98" s="134"/>
      <c r="BY98" s="134"/>
      <c r="BZ98" s="135"/>
      <c r="CA98" s="134"/>
      <c r="CB98" s="134"/>
      <c r="CJ98" s="140"/>
      <c r="CR98" s="134"/>
      <c r="CS98" s="134"/>
      <c r="CT98" s="134"/>
      <c r="CU98" s="134"/>
      <c r="CV98" s="134"/>
      <c r="CW98" s="135"/>
      <c r="CX98" s="134"/>
      <c r="CY98" s="134"/>
      <c r="CZ98" s="134"/>
      <c r="DA98" s="134"/>
      <c r="DB98" s="134"/>
      <c r="DC98" s="134"/>
    </row>
    <row r="99" s="133" customFormat="true" ht="13" hidden="false" customHeight="true" outlineLevel="0" collapsed="false">
      <c r="B99" s="134"/>
      <c r="F99" s="134"/>
      <c r="G99" s="134"/>
      <c r="H99" s="134"/>
      <c r="I99" s="134"/>
      <c r="J99" s="134"/>
      <c r="K99" s="134"/>
      <c r="L99" s="134"/>
      <c r="M99" s="134"/>
      <c r="N99" s="135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5"/>
      <c r="AC99" s="134"/>
      <c r="AD99" s="134"/>
      <c r="AE99" s="136"/>
      <c r="AF99" s="136"/>
      <c r="AG99" s="136"/>
      <c r="AH99" s="136"/>
      <c r="AI99" s="136"/>
      <c r="AJ99" s="136"/>
      <c r="AK99" s="136"/>
      <c r="AL99" s="136"/>
      <c r="AM99" s="136"/>
      <c r="AN99" s="136"/>
      <c r="AO99" s="136"/>
      <c r="AP99" s="136"/>
      <c r="AQ99" s="136"/>
      <c r="AR99" s="137"/>
      <c r="AS99" s="136"/>
      <c r="AT99" s="136"/>
      <c r="AU99" s="136"/>
      <c r="AV99" s="136"/>
      <c r="AW99" s="134"/>
      <c r="AX99" s="134"/>
      <c r="AY99" s="134"/>
      <c r="AZ99" s="134"/>
      <c r="BA99" s="134"/>
      <c r="BB99" s="134"/>
      <c r="BC99" s="138"/>
      <c r="BD99" s="138"/>
      <c r="BE99" s="138"/>
      <c r="BF99" s="138"/>
      <c r="BG99" s="139"/>
      <c r="BH99" s="138"/>
      <c r="BI99" s="134"/>
      <c r="BJ99" s="134"/>
      <c r="BK99" s="134"/>
      <c r="BL99" s="134"/>
      <c r="BM99" s="134"/>
      <c r="BN99" s="134"/>
      <c r="BO99" s="134"/>
      <c r="BP99" s="135"/>
      <c r="BQ99" s="134"/>
      <c r="BR99" s="134"/>
      <c r="BS99" s="134"/>
      <c r="BT99" s="134"/>
      <c r="BU99" s="134"/>
      <c r="BV99" s="134"/>
      <c r="BW99" s="134"/>
      <c r="BX99" s="134"/>
      <c r="BY99" s="134"/>
      <c r="BZ99" s="135"/>
      <c r="CA99" s="134"/>
      <c r="CB99" s="134"/>
      <c r="CJ99" s="140"/>
      <c r="CR99" s="134"/>
      <c r="CS99" s="134"/>
      <c r="CT99" s="134"/>
      <c r="CU99" s="134"/>
      <c r="CV99" s="134"/>
      <c r="CW99" s="135"/>
      <c r="CX99" s="134"/>
      <c r="CY99" s="134"/>
      <c r="CZ99" s="134"/>
      <c r="DA99" s="134"/>
      <c r="DB99" s="134"/>
      <c r="DC99" s="134"/>
    </row>
    <row r="100" s="133" customFormat="true" ht="13" hidden="false" customHeight="true" outlineLevel="0" collapsed="false">
      <c r="B100" s="134"/>
      <c r="F100" s="134"/>
      <c r="G100" s="134"/>
      <c r="H100" s="134"/>
      <c r="I100" s="134"/>
      <c r="J100" s="134"/>
      <c r="K100" s="134"/>
      <c r="L100" s="134"/>
      <c r="M100" s="134"/>
      <c r="N100" s="135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5"/>
      <c r="AC100" s="134"/>
      <c r="AD100" s="134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36"/>
      <c r="AR100" s="137"/>
      <c r="AS100" s="136"/>
      <c r="AT100" s="136"/>
      <c r="AU100" s="136"/>
      <c r="AV100" s="136"/>
      <c r="AW100" s="134"/>
      <c r="AX100" s="134"/>
      <c r="AY100" s="134"/>
      <c r="AZ100" s="134"/>
      <c r="BA100" s="134"/>
      <c r="BB100" s="134"/>
      <c r="BC100" s="138"/>
      <c r="BD100" s="138"/>
      <c r="BE100" s="138"/>
      <c r="BF100" s="138"/>
      <c r="BG100" s="139"/>
      <c r="BH100" s="138"/>
      <c r="BI100" s="134"/>
      <c r="BJ100" s="134"/>
      <c r="BK100" s="134"/>
      <c r="BL100" s="134"/>
      <c r="BM100" s="134"/>
      <c r="BN100" s="134"/>
      <c r="BO100" s="134"/>
      <c r="BP100" s="135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5"/>
      <c r="CA100" s="134"/>
      <c r="CB100" s="134"/>
      <c r="CJ100" s="140"/>
      <c r="CR100" s="134"/>
      <c r="CS100" s="134"/>
      <c r="CT100" s="134"/>
      <c r="CU100" s="134"/>
      <c r="CV100" s="134"/>
      <c r="CW100" s="135"/>
      <c r="CX100" s="134"/>
      <c r="CY100" s="134"/>
      <c r="CZ100" s="134"/>
      <c r="DA100" s="134"/>
      <c r="DB100" s="134"/>
      <c r="DC100" s="134"/>
    </row>
    <row r="101" s="133" customFormat="true" ht="13" hidden="false" customHeight="true" outlineLevel="0" collapsed="false">
      <c r="B101" s="134"/>
      <c r="F101" s="134"/>
      <c r="G101" s="134"/>
      <c r="H101" s="134"/>
      <c r="I101" s="134"/>
      <c r="J101" s="134"/>
      <c r="K101" s="134"/>
      <c r="L101" s="134"/>
      <c r="M101" s="134"/>
      <c r="N101" s="135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5"/>
      <c r="AC101" s="134"/>
      <c r="AD101" s="134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136"/>
      <c r="AO101" s="136"/>
      <c r="AP101" s="136"/>
      <c r="AQ101" s="136"/>
      <c r="AR101" s="137"/>
      <c r="AS101" s="136"/>
      <c r="AT101" s="136"/>
      <c r="AU101" s="136"/>
      <c r="AV101" s="136"/>
      <c r="AW101" s="134"/>
      <c r="AX101" s="134"/>
      <c r="AY101" s="134"/>
      <c r="AZ101" s="134"/>
      <c r="BA101" s="134"/>
      <c r="BB101" s="134"/>
      <c r="BC101" s="138"/>
      <c r="BD101" s="138"/>
      <c r="BE101" s="138"/>
      <c r="BF101" s="138"/>
      <c r="BG101" s="139"/>
      <c r="BH101" s="138"/>
      <c r="BI101" s="134"/>
      <c r="BJ101" s="134"/>
      <c r="BK101" s="134"/>
      <c r="BL101" s="134"/>
      <c r="BM101" s="134"/>
      <c r="BN101" s="134"/>
      <c r="BO101" s="134"/>
      <c r="BP101" s="135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5"/>
      <c r="CA101" s="134"/>
      <c r="CB101" s="134"/>
      <c r="CJ101" s="140"/>
      <c r="CR101" s="134"/>
      <c r="CS101" s="134"/>
      <c r="CT101" s="134"/>
      <c r="CU101" s="134"/>
      <c r="CV101" s="134"/>
      <c r="CW101" s="135"/>
      <c r="CX101" s="134"/>
      <c r="CY101" s="134"/>
      <c r="CZ101" s="134"/>
      <c r="DA101" s="134"/>
      <c r="DB101" s="134"/>
      <c r="DC101" s="134"/>
    </row>
    <row r="102" s="133" customFormat="true" ht="13" hidden="false" customHeight="true" outlineLevel="0" collapsed="false">
      <c r="B102" s="134"/>
      <c r="F102" s="134"/>
      <c r="G102" s="134"/>
      <c r="H102" s="134"/>
      <c r="I102" s="134"/>
      <c r="J102" s="134"/>
      <c r="K102" s="134"/>
      <c r="L102" s="134"/>
      <c r="M102" s="134"/>
      <c r="N102" s="135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5"/>
      <c r="AC102" s="134"/>
      <c r="AD102" s="134"/>
      <c r="AE102" s="136"/>
      <c r="AF102" s="136"/>
      <c r="AG102" s="136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7"/>
      <c r="AS102" s="136"/>
      <c r="AT102" s="136"/>
      <c r="AU102" s="136"/>
      <c r="AV102" s="136"/>
      <c r="AW102" s="134"/>
      <c r="AX102" s="134"/>
      <c r="AY102" s="134"/>
      <c r="AZ102" s="134"/>
      <c r="BA102" s="134"/>
      <c r="BB102" s="134"/>
      <c r="BC102" s="138"/>
      <c r="BD102" s="138"/>
      <c r="BE102" s="138"/>
      <c r="BF102" s="138"/>
      <c r="BG102" s="139"/>
      <c r="BH102" s="138"/>
      <c r="BI102" s="134"/>
      <c r="BJ102" s="134"/>
      <c r="BK102" s="134"/>
      <c r="BL102" s="134"/>
      <c r="BM102" s="134"/>
      <c r="BN102" s="134"/>
      <c r="BO102" s="134"/>
      <c r="BP102" s="135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5"/>
      <c r="CA102" s="134"/>
      <c r="CB102" s="134"/>
      <c r="CJ102" s="140"/>
      <c r="CR102" s="134"/>
      <c r="CS102" s="134"/>
      <c r="CT102" s="134"/>
      <c r="CU102" s="134"/>
      <c r="CV102" s="134"/>
      <c r="CW102" s="135"/>
      <c r="CX102" s="134"/>
      <c r="CY102" s="134"/>
      <c r="CZ102" s="134"/>
      <c r="DA102" s="134"/>
      <c r="DB102" s="134"/>
      <c r="DC102" s="134"/>
    </row>
    <row r="103" s="133" customFormat="true" ht="13" hidden="false" customHeight="true" outlineLevel="0" collapsed="false">
      <c r="B103" s="134"/>
      <c r="F103" s="134"/>
      <c r="G103" s="134"/>
      <c r="H103" s="134"/>
      <c r="I103" s="134"/>
      <c r="J103" s="134"/>
      <c r="K103" s="134"/>
      <c r="L103" s="134"/>
      <c r="M103" s="134"/>
      <c r="N103" s="135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5"/>
      <c r="AC103" s="134"/>
      <c r="AD103" s="134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  <c r="AO103" s="136"/>
      <c r="AP103" s="136"/>
      <c r="AQ103" s="136"/>
      <c r="AR103" s="137"/>
      <c r="AS103" s="136"/>
      <c r="AT103" s="136"/>
      <c r="AU103" s="136"/>
      <c r="AV103" s="136"/>
      <c r="AW103" s="134"/>
      <c r="AX103" s="134"/>
      <c r="AY103" s="134"/>
      <c r="AZ103" s="134"/>
      <c r="BA103" s="134"/>
      <c r="BB103" s="134"/>
      <c r="BC103" s="138"/>
      <c r="BD103" s="138"/>
      <c r="BE103" s="138"/>
      <c r="BF103" s="138"/>
      <c r="BG103" s="139"/>
      <c r="BH103" s="138"/>
      <c r="BI103" s="134"/>
      <c r="BJ103" s="134"/>
      <c r="BK103" s="134"/>
      <c r="BL103" s="134"/>
      <c r="BM103" s="134"/>
      <c r="BN103" s="134"/>
      <c r="BO103" s="134"/>
      <c r="BP103" s="135"/>
      <c r="BQ103" s="134"/>
      <c r="BR103" s="134"/>
      <c r="BS103" s="134"/>
      <c r="BT103" s="134"/>
      <c r="BU103" s="134"/>
      <c r="BV103" s="134"/>
      <c r="BW103" s="134"/>
      <c r="BX103" s="134"/>
      <c r="BY103" s="134"/>
      <c r="BZ103" s="135"/>
      <c r="CA103" s="134"/>
      <c r="CB103" s="134"/>
      <c r="CJ103" s="140"/>
      <c r="CR103" s="134"/>
      <c r="CS103" s="134"/>
      <c r="CT103" s="134"/>
      <c r="CU103" s="134"/>
      <c r="CV103" s="134"/>
      <c r="CW103" s="135"/>
      <c r="CX103" s="134"/>
      <c r="CY103" s="134"/>
      <c r="CZ103" s="134"/>
      <c r="DA103" s="134"/>
      <c r="DB103" s="134"/>
      <c r="DC103" s="134"/>
    </row>
  </sheetData>
  <mergeCells count="9">
    <mergeCell ref="F1:P1"/>
    <mergeCell ref="Q1:AD1"/>
    <mergeCell ref="AE1:AT1"/>
    <mergeCell ref="AU1:BH1"/>
    <mergeCell ref="BI1:BR1"/>
    <mergeCell ref="BS1:CB1"/>
    <mergeCell ref="CC1:CL1"/>
    <mergeCell ref="CM1:CY1"/>
    <mergeCell ref="DA1:D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26T06:0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