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7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东南片区</t>
  </si>
  <si>
    <t xml:space="preserve">双流锦华店</t>
  </si>
  <si>
    <t xml:space="preserve">汪蕾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70613</t>
    </r>
  </si>
  <si>
    <t xml:space="preserve">刘文敏</t>
  </si>
  <si>
    <t xml:space="preserve">试用期</t>
  </si>
  <si>
    <t xml:space="preserve">王文艳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0707</t>
    </r>
  </si>
  <si>
    <t xml:space="preserve">纪丽萍</t>
  </si>
  <si>
    <t xml:space="preserve">观音桥</t>
  </si>
  <si>
    <t xml:space="preserve">王美</t>
  </si>
  <si>
    <t xml:space="preserve">店长</t>
  </si>
  <si>
    <t xml:space="preserve">张阳</t>
  </si>
  <si>
    <t xml:space="preserve">营业员</t>
  </si>
  <si>
    <t xml:space="preserve">蔡旌晶</t>
  </si>
  <si>
    <t xml:space="preserve">袁咏梅</t>
  </si>
  <si>
    <t xml:space="preserve">华康店</t>
  </si>
  <si>
    <t xml:space="preserve">黄雨</t>
  </si>
  <si>
    <t xml:space="preserve">陈丽梅</t>
  </si>
  <si>
    <t xml:space="preserve">万科店</t>
  </si>
  <si>
    <t xml:space="preserve">杨琴</t>
  </si>
  <si>
    <t xml:space="preserve">马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.2</t>
    </r>
    <r>
      <rPr>
        <sz val="12"/>
        <rFont val="Noto Sans"/>
        <family val="2"/>
      </rPr>
      <t xml:space="preserve">入司）</t>
    </r>
  </si>
  <si>
    <t xml:space="preserve">李小平</t>
  </si>
  <si>
    <t xml:space="preserve">正式员工</t>
  </si>
  <si>
    <t xml:space="preserve">黄姣</t>
  </si>
  <si>
    <r>
      <rPr>
        <sz val="12"/>
        <rFont val="Noto Sans"/>
        <family val="2"/>
      </rPr>
      <t xml:space="preserve">试用期转正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转正）</t>
    </r>
  </si>
  <si>
    <t xml:space="preserve">张洁</t>
  </si>
  <si>
    <t xml:space="preserve">龙潭西路店</t>
  </si>
  <si>
    <t xml:space="preserve">易永红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(2010.3.19)</t>
    </r>
  </si>
  <si>
    <t xml:space="preserve">付萍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12)</t>
    </r>
  </si>
  <si>
    <t xml:space="preserve">何海燕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.8.3</t>
    </r>
    <r>
      <rPr>
        <sz val="12"/>
        <rFont val="Noto Sans"/>
        <family val="2"/>
      </rPr>
      <t xml:space="preserve">）</t>
    </r>
  </si>
  <si>
    <t xml:space="preserve">万宇店</t>
  </si>
  <si>
    <t xml:space="preserve">王晗</t>
  </si>
  <si>
    <t xml:space="preserve">饶彩虹</t>
  </si>
  <si>
    <t xml:space="preserve">实习生</t>
  </si>
  <si>
    <t xml:space="preserve">万科到店帮扶人员</t>
  </si>
  <si>
    <t xml:space="preserve">锦城大道店</t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t xml:space="preserve">华泰店</t>
  </si>
  <si>
    <t xml:space="preserve">毛静静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李桂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t xml:space="preserve">黄天平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</t>
    </r>
  </si>
  <si>
    <t xml:space="preserve">榕声店</t>
  </si>
  <si>
    <t xml:space="preserve">曾佳丽</t>
  </si>
  <si>
    <t xml:space="preserve">李青燕</t>
  </si>
  <si>
    <t xml:space="preserve">黄梅</t>
  </si>
  <si>
    <r>
      <rPr>
        <sz val="12"/>
        <rFont val="Noto Sans"/>
        <family val="2"/>
      </rPr>
      <t xml:space="preserve">营业员（转正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个月）</t>
    </r>
  </si>
  <si>
    <t xml:space="preserve">熊琴</t>
  </si>
  <si>
    <t xml:space="preserve">李慧</t>
  </si>
  <si>
    <t xml:space="preserve">天久北巷</t>
  </si>
  <si>
    <t xml:space="preserve">丁偲迪</t>
  </si>
  <si>
    <t xml:space="preserve">晏玲</t>
  </si>
  <si>
    <t xml:space="preserve">张芙蓉</t>
  </si>
  <si>
    <t xml:space="preserve">柳荫街店</t>
  </si>
  <si>
    <t xml:space="preserve">王芳</t>
  </si>
  <si>
    <t xml:space="preserve">黄鑫</t>
  </si>
  <si>
    <t xml:space="preserve">林云</t>
  </si>
  <si>
    <t xml:space="preserve">大源北街</t>
  </si>
  <si>
    <t xml:space="preserve">张平英</t>
  </si>
  <si>
    <t xml:space="preserve">陶琳</t>
  </si>
  <si>
    <t xml:space="preserve">李芋霖</t>
  </si>
  <si>
    <t xml:space="preserve">新园大道</t>
  </si>
  <si>
    <t xml:space="preserve">罗婷</t>
  </si>
  <si>
    <t xml:space="preserve">胡元</t>
  </si>
  <si>
    <t xml:space="preserve">胡人元</t>
  </si>
  <si>
    <t xml:space="preserve">黄伦倩</t>
  </si>
  <si>
    <t xml:space="preserve">府城大道店</t>
  </si>
  <si>
    <t xml:space="preserve">周红蓉</t>
  </si>
  <si>
    <t xml:space="preserve">贾兰</t>
  </si>
  <si>
    <t xml:space="preserve">梁兰</t>
  </si>
  <si>
    <t xml:space="preserve">杨玉萍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t xml:space="preserve">双流三强西路药店</t>
  </si>
  <si>
    <t xml:space="preserve">邹慧</t>
  </si>
  <si>
    <t xml:space="preserve">李银萍</t>
  </si>
  <si>
    <t xml:space="preserve">袁媛</t>
  </si>
  <si>
    <t xml:space="preserve">水杉街</t>
  </si>
  <si>
    <t xml:space="preserve">胡光宾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11.10.19</t>
    </r>
    <r>
      <rPr>
        <sz val="12"/>
        <rFont val="Noto Sans"/>
        <family val="2"/>
      </rPr>
      <t xml:space="preserve">）</t>
    </r>
  </si>
  <si>
    <t xml:space="preserve">彭宇</t>
  </si>
  <si>
    <r>
      <rPr>
        <sz val="12"/>
        <rFont val="Noto Sans"/>
        <family val="2"/>
      </rPr>
      <t xml:space="preserve">正式员工（</t>
    </r>
    <r>
      <rPr>
        <sz val="12"/>
        <rFont val="宋体"/>
        <family val="0"/>
        <charset val="134"/>
      </rPr>
      <t xml:space="preserve">2017.3.5</t>
    </r>
    <r>
      <rPr>
        <sz val="12"/>
        <rFont val="Noto Sans"/>
        <family val="2"/>
      </rPr>
      <t xml:space="preserve">）</t>
    </r>
  </si>
  <si>
    <t xml:space="preserve">何圆晴</t>
  </si>
  <si>
    <t xml:space="preserve">廖丹</t>
  </si>
  <si>
    <t xml:space="preserve">新乐中街药店</t>
  </si>
  <si>
    <t xml:space="preserve">张建</t>
  </si>
  <si>
    <t xml:space="preserve">任远芳</t>
  </si>
  <si>
    <t xml:space="preserve">陈会</t>
  </si>
  <si>
    <t xml:space="preserve">赖力斯</t>
  </si>
  <si>
    <t xml:space="preserve">成汉南路店</t>
  </si>
  <si>
    <t xml:space="preserve">蒋雪琴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李蕊如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吴伟利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齐芳</t>
  </si>
  <si>
    <t xml:space="preserve">江飞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花茶店人员</t>
  </si>
  <si>
    <t xml:space="preserve">李佳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3" xfId="46"/>
    <cellStyle name="常规 4" xfId="47"/>
    <cellStyle name="常规 5" xfId="48"/>
    <cellStyle name="常规 5 2" xfId="49"/>
    <cellStyle name="常规 5 3" xfId="50"/>
    <cellStyle name="常规 5 4" xfId="51"/>
    <cellStyle name="常规 5 5" xfId="52"/>
    <cellStyle name="常规 5 6" xfId="53"/>
    <cellStyle name="常规 5 7" xfId="54"/>
    <cellStyle name="常规 5 8" xfId="55"/>
    <cellStyle name="常规 5 9" xfId="56"/>
    <cellStyle name="常规 6" xfId="57"/>
    <cellStyle name="常规 7" xfId="58"/>
    <cellStyle name="常规 8" xfId="59"/>
    <cellStyle name="常规 9" xfId="60"/>
    <cellStyle name="百分比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7.12"/>
    <col collapsed="false" customWidth="true" hidden="false" outlineLevel="0" max="8" min="8" style="0" width="10.49"/>
    <col collapsed="false" customWidth="true" hidden="false" outlineLevel="0" max="9" min="9" style="0" width="12.24"/>
    <col collapsed="false" customWidth="true" hidden="false" outlineLevel="0" max="10" min="10" style="0" width="9.5"/>
    <col collapsed="false" customWidth="true" hidden="false" outlineLevel="0" max="11" min="11" style="0" width="24.24"/>
  </cols>
  <sheetData>
    <row r="1" s="3" customFormat="true" ht="5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573</v>
      </c>
      <c r="C2" s="4" t="s">
        <v>12</v>
      </c>
      <c r="D2" s="5" t="n">
        <v>11061</v>
      </c>
      <c r="E2" s="6" t="s">
        <v>13</v>
      </c>
      <c r="F2" s="6" t="n">
        <v>0.9</v>
      </c>
      <c r="G2" s="6" t="n">
        <v>2.6</v>
      </c>
      <c r="H2" s="7" t="n">
        <v>114480</v>
      </c>
      <c r="I2" s="8" t="n">
        <v>39627.7</v>
      </c>
      <c r="J2" s="9" t="n">
        <v>1320.9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573</v>
      </c>
      <c r="C3" s="4" t="s">
        <v>12</v>
      </c>
      <c r="D3" s="6" t="n">
        <v>11093</v>
      </c>
      <c r="E3" s="6" t="s">
        <v>15</v>
      </c>
      <c r="F3" s="6" t="n">
        <v>0.4</v>
      </c>
      <c r="G3" s="6" t="n">
        <v>2.6</v>
      </c>
      <c r="H3" s="7" t="n">
        <v>114480</v>
      </c>
      <c r="I3" s="8" t="n">
        <v>17612.3</v>
      </c>
      <c r="J3" s="9" t="n">
        <v>587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573</v>
      </c>
      <c r="C4" s="4" t="s">
        <v>12</v>
      </c>
      <c r="D4" s="6" t="n">
        <v>11169</v>
      </c>
      <c r="E4" s="6" t="s">
        <v>17</v>
      </c>
      <c r="F4" s="6" t="n">
        <v>0.5</v>
      </c>
      <c r="G4" s="6" t="n">
        <v>2.6</v>
      </c>
      <c r="H4" s="7" t="n">
        <v>114480</v>
      </c>
      <c r="I4" s="8" t="n">
        <v>22015.4</v>
      </c>
      <c r="J4" s="9" t="n">
        <v>733.8</v>
      </c>
      <c r="K4" s="4" t="s">
        <v>18</v>
      </c>
    </row>
    <row r="5" customFormat="false" ht="14.25" hidden="false" customHeight="false" outlineLevel="0" collapsed="false">
      <c r="A5" s="4" t="s">
        <v>11</v>
      </c>
      <c r="B5" s="4" t="n">
        <v>573</v>
      </c>
      <c r="C5" s="4" t="s">
        <v>12</v>
      </c>
      <c r="D5" s="6" t="n">
        <v>9295</v>
      </c>
      <c r="E5" s="6" t="s">
        <v>19</v>
      </c>
      <c r="F5" s="6" t="n">
        <v>0.8</v>
      </c>
      <c r="G5" s="6" t="n">
        <v>2.6</v>
      </c>
      <c r="H5" s="7" t="n">
        <v>114480</v>
      </c>
      <c r="I5" s="8" t="n">
        <v>35224.6</v>
      </c>
      <c r="J5" s="9" t="n">
        <v>1174</v>
      </c>
      <c r="K5" s="4" t="s">
        <v>16</v>
      </c>
    </row>
    <row r="6" customFormat="false" ht="14.25" hidden="false" customHeight="false" outlineLevel="0" collapsed="false">
      <c r="A6" s="4" t="s">
        <v>11</v>
      </c>
      <c r="B6" s="4" t="n">
        <v>724</v>
      </c>
      <c r="C6" s="4" t="s">
        <v>20</v>
      </c>
      <c r="D6" s="4" t="n">
        <v>9192</v>
      </c>
      <c r="E6" s="4" t="s">
        <v>21</v>
      </c>
      <c r="F6" s="4" t="n">
        <v>0.9</v>
      </c>
      <c r="G6" s="6" t="n">
        <v>3.9</v>
      </c>
      <c r="H6" s="7" t="n">
        <v>209040</v>
      </c>
      <c r="I6" s="8" t="n">
        <v>48240</v>
      </c>
      <c r="J6" s="9" t="n">
        <v>1607</v>
      </c>
      <c r="K6" s="4" t="s">
        <v>22</v>
      </c>
    </row>
    <row r="7" customFormat="false" ht="14.25" hidden="false" customHeight="false" outlineLevel="0" collapsed="false">
      <c r="A7" s="4" t="s">
        <v>11</v>
      </c>
      <c r="B7" s="4" t="n">
        <v>724</v>
      </c>
      <c r="C7" s="4" t="s">
        <v>20</v>
      </c>
      <c r="D7" s="4" t="n">
        <v>4190</v>
      </c>
      <c r="E7" s="4" t="s">
        <v>23</v>
      </c>
      <c r="F7" s="4" t="n">
        <v>1</v>
      </c>
      <c r="G7" s="6" t="n">
        <v>3.9</v>
      </c>
      <c r="H7" s="7" t="n">
        <v>209040</v>
      </c>
      <c r="I7" s="8" t="n">
        <v>53600</v>
      </c>
      <c r="J7" s="9" t="n">
        <v>1786.6</v>
      </c>
      <c r="K7" s="4" t="s">
        <v>24</v>
      </c>
    </row>
    <row r="8" customFormat="false" ht="14.25" hidden="false" customHeight="false" outlineLevel="0" collapsed="false">
      <c r="A8" s="4" t="s">
        <v>11</v>
      </c>
      <c r="B8" s="4" t="n">
        <v>724</v>
      </c>
      <c r="C8" s="4" t="s">
        <v>20</v>
      </c>
      <c r="D8" s="4" t="n">
        <v>9822</v>
      </c>
      <c r="E8" s="4" t="s">
        <v>25</v>
      </c>
      <c r="F8" s="4" t="n">
        <v>1</v>
      </c>
      <c r="G8" s="6" t="n">
        <v>3.9</v>
      </c>
      <c r="H8" s="7" t="n">
        <v>209040</v>
      </c>
      <c r="I8" s="8" t="n">
        <v>53600</v>
      </c>
      <c r="J8" s="9" t="n">
        <v>1787</v>
      </c>
      <c r="K8" s="4" t="s">
        <v>24</v>
      </c>
    </row>
    <row r="9" customFormat="false" ht="14.25" hidden="false" customHeight="false" outlineLevel="0" collapsed="false">
      <c r="A9" s="4" t="s">
        <v>11</v>
      </c>
      <c r="B9" s="4" t="n">
        <v>724</v>
      </c>
      <c r="C9" s="4" t="s">
        <v>20</v>
      </c>
      <c r="D9" s="4" t="n">
        <v>10930</v>
      </c>
      <c r="E9" s="4" t="s">
        <v>26</v>
      </c>
      <c r="F9" s="4" t="n">
        <v>1</v>
      </c>
      <c r="G9" s="6" t="n">
        <v>3.9</v>
      </c>
      <c r="H9" s="7" t="n">
        <v>209040</v>
      </c>
      <c r="I9" s="8" t="n">
        <v>53600</v>
      </c>
      <c r="J9" s="9" t="n">
        <v>1787</v>
      </c>
      <c r="K9" s="4" t="s">
        <v>24</v>
      </c>
    </row>
    <row r="10" customFormat="false" ht="14.25" hidden="false" customHeight="false" outlineLevel="0" collapsed="false">
      <c r="A10" s="4" t="s">
        <v>11</v>
      </c>
      <c r="B10" s="4" t="n">
        <v>740</v>
      </c>
      <c r="C10" s="4" t="s">
        <v>27</v>
      </c>
      <c r="D10" s="4" t="n">
        <v>9328</v>
      </c>
      <c r="E10" s="4" t="s">
        <v>28</v>
      </c>
      <c r="F10" s="4" t="n">
        <v>0.9</v>
      </c>
      <c r="G10" s="6" t="n">
        <v>1.9</v>
      </c>
      <c r="H10" s="7" t="n">
        <v>95400</v>
      </c>
      <c r="I10" s="8" t="n">
        <v>45189.47</v>
      </c>
      <c r="J10" s="9" t="n">
        <v>1506.31</v>
      </c>
      <c r="K10" s="10" t="s">
        <v>22</v>
      </c>
    </row>
    <row r="11" customFormat="false" ht="14.25" hidden="false" customHeight="false" outlineLevel="0" collapsed="false">
      <c r="A11" s="4" t="s">
        <v>11</v>
      </c>
      <c r="B11" s="4" t="n">
        <v>740</v>
      </c>
      <c r="C11" s="4" t="s">
        <v>27</v>
      </c>
      <c r="D11" s="4" t="n">
        <v>9749</v>
      </c>
      <c r="E11" s="4" t="s">
        <v>29</v>
      </c>
      <c r="F11" s="4" t="n">
        <v>1</v>
      </c>
      <c r="G11" s="6" t="n">
        <v>1.9</v>
      </c>
      <c r="H11" s="7" t="n">
        <v>95400</v>
      </c>
      <c r="I11" s="8" t="n">
        <v>50210.53</v>
      </c>
      <c r="J11" s="9" t="n">
        <v>1673.6</v>
      </c>
      <c r="K11" s="4" t="s">
        <v>24</v>
      </c>
    </row>
    <row r="12" customFormat="false" ht="13.5" hidden="false" customHeight="true" outlineLevel="0" collapsed="false">
      <c r="A12" s="4" t="s">
        <v>11</v>
      </c>
      <c r="B12" s="4" t="n">
        <v>707</v>
      </c>
      <c r="C12" s="4" t="s">
        <v>30</v>
      </c>
      <c r="D12" s="4" t="n">
        <v>5523</v>
      </c>
      <c r="E12" s="4" t="s">
        <v>31</v>
      </c>
      <c r="F12" s="4" t="n">
        <v>0.9</v>
      </c>
      <c r="G12" s="6" t="n">
        <v>4.7</v>
      </c>
      <c r="H12" s="7" t="n">
        <v>255840</v>
      </c>
      <c r="I12" s="8" t="n">
        <v>48990</v>
      </c>
      <c r="J12" s="9" t="n">
        <v>1633</v>
      </c>
      <c r="K12" s="4" t="s">
        <v>22</v>
      </c>
    </row>
    <row r="13" customFormat="false" ht="14.25" hidden="false" customHeight="false" outlineLevel="0" collapsed="false">
      <c r="A13" s="4" t="s">
        <v>11</v>
      </c>
      <c r="B13" s="4" t="n">
        <v>707</v>
      </c>
      <c r="C13" s="4" t="s">
        <v>30</v>
      </c>
      <c r="D13" s="4" t="n">
        <v>4311</v>
      </c>
      <c r="E13" s="4" t="s">
        <v>32</v>
      </c>
      <c r="F13" s="4" t="n">
        <v>1.2</v>
      </c>
      <c r="G13" s="6" t="n">
        <v>4.7</v>
      </c>
      <c r="H13" s="7" t="n">
        <v>255840</v>
      </c>
      <c r="I13" s="8" t="n">
        <v>65320</v>
      </c>
      <c r="J13" s="9" t="n">
        <v>2177</v>
      </c>
      <c r="K13" s="4" t="s">
        <v>33</v>
      </c>
    </row>
    <row r="14" customFormat="false" ht="14.25" hidden="false" customHeight="false" outlineLevel="0" collapsed="false">
      <c r="A14" s="4" t="s">
        <v>11</v>
      </c>
      <c r="B14" s="4" t="n">
        <v>707</v>
      </c>
      <c r="C14" s="4" t="s">
        <v>30</v>
      </c>
      <c r="D14" s="4" t="n">
        <v>6494</v>
      </c>
      <c r="E14" s="4" t="s">
        <v>34</v>
      </c>
      <c r="F14" s="4" t="n">
        <v>1</v>
      </c>
      <c r="G14" s="6" t="n">
        <v>4.7</v>
      </c>
      <c r="H14" s="7" t="n">
        <v>255840</v>
      </c>
      <c r="I14" s="8" t="n">
        <v>54434</v>
      </c>
      <c r="J14" s="9" t="n">
        <v>1814</v>
      </c>
      <c r="K14" s="4" t="s">
        <v>35</v>
      </c>
    </row>
    <row r="15" customFormat="false" ht="14.25" hidden="false" customHeight="false" outlineLevel="0" collapsed="false">
      <c r="A15" s="4" t="s">
        <v>11</v>
      </c>
      <c r="B15" s="4" t="n">
        <v>707</v>
      </c>
      <c r="C15" s="4" t="s">
        <v>30</v>
      </c>
      <c r="D15" s="4" t="n">
        <v>10951</v>
      </c>
      <c r="E15" s="4" t="s">
        <v>36</v>
      </c>
      <c r="F15" s="4" t="n">
        <v>0.8</v>
      </c>
      <c r="G15" s="6" t="n">
        <v>4.7</v>
      </c>
      <c r="H15" s="7" t="n">
        <v>255840</v>
      </c>
      <c r="I15" s="8" t="n">
        <v>43548</v>
      </c>
      <c r="J15" s="9" t="n">
        <v>1452</v>
      </c>
      <c r="K15" s="4" t="s">
        <v>37</v>
      </c>
    </row>
    <row r="16" customFormat="false" ht="14.25" hidden="false" customHeight="false" outlineLevel="0" collapsed="false">
      <c r="A16" s="4" t="s">
        <v>11</v>
      </c>
      <c r="B16" s="4" t="n">
        <v>707</v>
      </c>
      <c r="C16" s="4" t="s">
        <v>30</v>
      </c>
      <c r="D16" s="4" t="n">
        <v>10952</v>
      </c>
      <c r="E16" s="4" t="s">
        <v>38</v>
      </c>
      <c r="F16" s="4" t="n">
        <v>0.8</v>
      </c>
      <c r="G16" s="6" t="n">
        <v>4.7</v>
      </c>
      <c r="H16" s="7" t="n">
        <v>255840</v>
      </c>
      <c r="I16" s="8" t="n">
        <v>43548</v>
      </c>
      <c r="J16" s="9" t="n">
        <v>1452</v>
      </c>
      <c r="K16" s="4" t="s">
        <v>37</v>
      </c>
    </row>
    <row r="17" customFormat="false" ht="14.25" hidden="false" customHeight="false" outlineLevel="0" collapsed="false">
      <c r="A17" s="4" t="s">
        <v>11</v>
      </c>
      <c r="B17" s="11" t="n">
        <v>545</v>
      </c>
      <c r="C17" s="12" t="s">
        <v>39</v>
      </c>
      <c r="D17" s="13" t="n">
        <v>5347</v>
      </c>
      <c r="E17" s="14" t="s">
        <v>40</v>
      </c>
      <c r="F17" s="15" t="n">
        <v>0.9</v>
      </c>
      <c r="G17" s="6" t="n">
        <v>2.1</v>
      </c>
      <c r="H17" s="7" t="n">
        <v>114480</v>
      </c>
      <c r="I17" s="8" t="n">
        <v>49062.9</v>
      </c>
      <c r="J17" s="8" t="n">
        <v>1635.5</v>
      </c>
      <c r="K17" s="16" t="s">
        <v>41</v>
      </c>
    </row>
    <row r="18" customFormat="false" ht="14.25" hidden="false" customHeight="false" outlineLevel="0" collapsed="false">
      <c r="A18" s="4" t="s">
        <v>11</v>
      </c>
      <c r="B18" s="11" t="n">
        <v>545</v>
      </c>
      <c r="C18" s="12" t="s">
        <v>39</v>
      </c>
      <c r="D18" s="13" t="n">
        <v>11047</v>
      </c>
      <c r="E18" s="14" t="s">
        <v>42</v>
      </c>
      <c r="F18" s="15" t="n">
        <v>0.8</v>
      </c>
      <c r="G18" s="6" t="n">
        <v>2.1</v>
      </c>
      <c r="H18" s="7" t="n">
        <v>114480</v>
      </c>
      <c r="I18" s="8" t="n">
        <v>43611.4</v>
      </c>
      <c r="J18" s="8" t="n">
        <v>1453.7</v>
      </c>
      <c r="K18" s="16" t="s">
        <v>43</v>
      </c>
    </row>
    <row r="19" customFormat="false" ht="14.25" hidden="false" customHeight="false" outlineLevel="0" collapsed="false">
      <c r="A19" s="4" t="s">
        <v>11</v>
      </c>
      <c r="B19" s="11" t="n">
        <v>545</v>
      </c>
      <c r="C19" s="12" t="s">
        <v>39</v>
      </c>
      <c r="D19" s="13" t="n">
        <v>11114</v>
      </c>
      <c r="E19" s="14" t="s">
        <v>44</v>
      </c>
      <c r="F19" s="15" t="n">
        <v>0.4</v>
      </c>
      <c r="G19" s="6" t="n">
        <v>2.1</v>
      </c>
      <c r="H19" s="7" t="n">
        <v>114480</v>
      </c>
      <c r="I19" s="8" t="n">
        <v>21805.7</v>
      </c>
      <c r="J19" s="8" t="n">
        <v>726.8</v>
      </c>
      <c r="K19" s="16" t="s">
        <v>45</v>
      </c>
    </row>
    <row r="20" customFormat="false" ht="14.25" hidden="false" customHeight="false" outlineLevel="0" collapsed="false">
      <c r="A20" s="4" t="s">
        <v>11</v>
      </c>
      <c r="B20" s="17" t="n">
        <v>743</v>
      </c>
      <c r="C20" s="18" t="s">
        <v>46</v>
      </c>
      <c r="D20" s="17" t="n">
        <v>4322</v>
      </c>
      <c r="E20" s="18" t="s">
        <v>47</v>
      </c>
      <c r="F20" s="17" t="n">
        <v>0.9</v>
      </c>
      <c r="G20" s="17" t="n">
        <v>2.3</v>
      </c>
      <c r="H20" s="17" t="n">
        <v>108120</v>
      </c>
      <c r="I20" s="17" t="n">
        <v>42307.82</v>
      </c>
      <c r="J20" s="17" t="n">
        <v>1410.3</v>
      </c>
      <c r="K20" s="18" t="s">
        <v>22</v>
      </c>
    </row>
    <row r="21" customFormat="false" ht="14.25" hidden="false" customHeight="false" outlineLevel="0" collapsed="false">
      <c r="A21" s="4" t="s">
        <v>11</v>
      </c>
      <c r="B21" s="17" t="n">
        <v>743</v>
      </c>
      <c r="C21" s="18" t="s">
        <v>46</v>
      </c>
      <c r="D21" s="17" t="n">
        <v>11112</v>
      </c>
      <c r="E21" s="18" t="s">
        <v>48</v>
      </c>
      <c r="F21" s="17" t="n">
        <v>0.4</v>
      </c>
      <c r="G21" s="17" t="n">
        <v>2.3</v>
      </c>
      <c r="H21" s="17" t="n">
        <v>108120</v>
      </c>
      <c r="I21" s="17" t="n">
        <v>18803.48</v>
      </c>
      <c r="J21" s="17" t="n">
        <v>626.8</v>
      </c>
      <c r="K21" s="18" t="s">
        <v>49</v>
      </c>
    </row>
    <row r="22" customFormat="false" ht="14.25" hidden="false" customHeight="false" outlineLevel="0" collapsed="false">
      <c r="A22" s="4" t="s">
        <v>11</v>
      </c>
      <c r="B22" s="17" t="n">
        <v>743</v>
      </c>
      <c r="C22" s="18" t="s">
        <v>46</v>
      </c>
      <c r="D22" s="17"/>
      <c r="E22" s="18" t="s">
        <v>50</v>
      </c>
      <c r="F22" s="17" t="n">
        <v>1</v>
      </c>
      <c r="G22" s="17" t="n">
        <v>2.3</v>
      </c>
      <c r="H22" s="17" t="n">
        <v>108120</v>
      </c>
      <c r="I22" s="17" t="n">
        <v>47008.7</v>
      </c>
      <c r="J22" s="17" t="n">
        <v>1566.9</v>
      </c>
      <c r="K22" s="18" t="s">
        <v>50</v>
      </c>
    </row>
    <row r="23" customFormat="false" ht="14.25" hidden="false" customHeight="false" outlineLevel="0" collapsed="false">
      <c r="A23" s="4" t="s">
        <v>11</v>
      </c>
      <c r="B23" s="19" t="n">
        <v>571</v>
      </c>
      <c r="C23" s="20" t="s">
        <v>51</v>
      </c>
      <c r="D23" s="19" t="n">
        <v>995987</v>
      </c>
      <c r="E23" s="20" t="s">
        <v>52</v>
      </c>
      <c r="F23" s="19" t="n">
        <v>1.2</v>
      </c>
      <c r="G23" s="21" t="n">
        <v>4.7</v>
      </c>
      <c r="H23" s="21" t="n">
        <v>478950</v>
      </c>
      <c r="I23" s="22" t="n">
        <f aca="false">(H23/G23)*F23</f>
        <v>122285.106382979</v>
      </c>
      <c r="J23" s="23" t="n">
        <f aca="false">I23/30</f>
        <v>4076.17021276596</v>
      </c>
      <c r="K23" s="20" t="s">
        <v>53</v>
      </c>
    </row>
    <row r="24" customFormat="false" ht="14.25" hidden="false" customHeight="false" outlineLevel="0" collapsed="false">
      <c r="A24" s="4" t="s">
        <v>11</v>
      </c>
      <c r="B24" s="19" t="n">
        <v>571</v>
      </c>
      <c r="C24" s="20" t="s">
        <v>51</v>
      </c>
      <c r="D24" s="19" t="n">
        <v>6454</v>
      </c>
      <c r="E24" s="20" t="s">
        <v>54</v>
      </c>
      <c r="F24" s="19" t="n">
        <v>1.2</v>
      </c>
      <c r="G24" s="21" t="n">
        <v>4.7</v>
      </c>
      <c r="H24" s="21" t="n">
        <v>478950</v>
      </c>
      <c r="I24" s="22" t="n">
        <f aca="false">(H24/G24)*F24</f>
        <v>122285.106382979</v>
      </c>
      <c r="J24" s="23" t="n">
        <f aca="false">I24/30</f>
        <v>4076.17021276596</v>
      </c>
      <c r="K24" s="20" t="s">
        <v>55</v>
      </c>
    </row>
    <row r="25" customFormat="false" ht="14.25" hidden="false" customHeight="false" outlineLevel="0" collapsed="false">
      <c r="A25" s="4" t="s">
        <v>11</v>
      </c>
      <c r="B25" s="19" t="n">
        <v>571</v>
      </c>
      <c r="C25" s="20" t="s">
        <v>51</v>
      </c>
      <c r="D25" s="19" t="n">
        <v>5471</v>
      </c>
      <c r="E25" s="20" t="s">
        <v>56</v>
      </c>
      <c r="F25" s="19" t="n">
        <v>1</v>
      </c>
      <c r="G25" s="21" t="n">
        <v>4.7</v>
      </c>
      <c r="H25" s="21" t="n">
        <v>478950</v>
      </c>
      <c r="I25" s="22" t="n">
        <f aca="false">(H25/G25)*F25</f>
        <v>101904.255319149</v>
      </c>
      <c r="J25" s="23" t="n">
        <f aca="false">I25/30</f>
        <v>3396.8085106383</v>
      </c>
      <c r="K25" s="19" t="n">
        <v>2010.11</v>
      </c>
    </row>
    <row r="26" customFormat="false" ht="14.25" hidden="false" customHeight="false" outlineLevel="0" collapsed="false">
      <c r="A26" s="4" t="s">
        <v>11</v>
      </c>
      <c r="B26" s="19" t="n">
        <v>571</v>
      </c>
      <c r="C26" s="20" t="s">
        <v>51</v>
      </c>
      <c r="D26" s="19" t="n">
        <v>4025</v>
      </c>
      <c r="E26" s="20" t="s">
        <v>57</v>
      </c>
      <c r="F26" s="19" t="n">
        <v>0.9</v>
      </c>
      <c r="G26" s="21" t="n">
        <v>4.7</v>
      </c>
      <c r="H26" s="21" t="n">
        <v>478950</v>
      </c>
      <c r="I26" s="22" t="n">
        <f aca="false">(H26/G26)*F26</f>
        <v>91713.829787234</v>
      </c>
      <c r="J26" s="23" t="n">
        <f aca="false">I26/30</f>
        <v>3057.12765957447</v>
      </c>
      <c r="K26" s="19" t="n">
        <v>2008.12</v>
      </c>
    </row>
    <row r="27" customFormat="false" ht="14.25" hidden="false" customHeight="false" outlineLevel="0" collapsed="false">
      <c r="A27" s="4" t="s">
        <v>11</v>
      </c>
      <c r="B27" s="19" t="n">
        <v>571</v>
      </c>
      <c r="C27" s="20" t="s">
        <v>51</v>
      </c>
      <c r="D27" s="4" t="n">
        <v>11118</v>
      </c>
      <c r="E27" s="4" t="s">
        <v>58</v>
      </c>
      <c r="F27" s="19" t="n">
        <v>0.4</v>
      </c>
      <c r="G27" s="21" t="n">
        <v>4.7</v>
      </c>
      <c r="H27" s="21" t="n">
        <v>478950</v>
      </c>
      <c r="I27" s="22" t="n">
        <f aca="false">(H27/G27)*F27</f>
        <v>40761.7021276596</v>
      </c>
      <c r="J27" s="23" t="n">
        <f aca="false">I27/30</f>
        <v>1358.72340425532</v>
      </c>
      <c r="K27" s="20" t="s">
        <v>49</v>
      </c>
    </row>
    <row r="28" customFormat="false" ht="14.25" hidden="false" customHeight="false" outlineLevel="0" collapsed="false">
      <c r="A28" s="4" t="s">
        <v>11</v>
      </c>
      <c r="B28" s="24" t="n">
        <v>712</v>
      </c>
      <c r="C28" s="25" t="s">
        <v>59</v>
      </c>
      <c r="D28" s="24" t="n">
        <v>7050</v>
      </c>
      <c r="E28" s="25" t="s">
        <v>60</v>
      </c>
      <c r="F28" s="26" t="n">
        <v>0.9</v>
      </c>
      <c r="G28" s="6" t="n">
        <v>4.3</v>
      </c>
      <c r="H28" s="7" t="n">
        <v>324450</v>
      </c>
      <c r="I28" s="8" t="n">
        <v>67910</v>
      </c>
      <c r="J28" s="9" t="n">
        <v>2263.3</v>
      </c>
      <c r="K28" s="25" t="s">
        <v>61</v>
      </c>
    </row>
    <row r="29" customFormat="false" ht="14.25" hidden="false" customHeight="false" outlineLevel="0" collapsed="false">
      <c r="A29" s="4" t="s">
        <v>11</v>
      </c>
      <c r="B29" s="24" t="n">
        <v>712</v>
      </c>
      <c r="C29" s="25" t="s">
        <v>59</v>
      </c>
      <c r="D29" s="24" t="n">
        <v>8972</v>
      </c>
      <c r="E29" s="25" t="s">
        <v>62</v>
      </c>
      <c r="F29" s="26" t="n">
        <v>1</v>
      </c>
      <c r="G29" s="6" t="n">
        <v>4.3</v>
      </c>
      <c r="H29" s="7" t="n">
        <v>324450</v>
      </c>
      <c r="I29" s="8" t="n">
        <v>75453</v>
      </c>
      <c r="J29" s="9" t="n">
        <v>2515.1</v>
      </c>
      <c r="K29" s="25" t="s">
        <v>63</v>
      </c>
    </row>
    <row r="30" customFormat="false" ht="14.25" hidden="false" customHeight="false" outlineLevel="0" collapsed="false">
      <c r="A30" s="4" t="s">
        <v>11</v>
      </c>
      <c r="B30" s="24" t="n">
        <v>712</v>
      </c>
      <c r="C30" s="25" t="s">
        <v>59</v>
      </c>
      <c r="D30" s="24" t="n">
        <v>9682</v>
      </c>
      <c r="E30" s="25" t="s">
        <v>64</v>
      </c>
      <c r="F30" s="26" t="n">
        <v>1</v>
      </c>
      <c r="G30" s="6" t="n">
        <v>4.3</v>
      </c>
      <c r="H30" s="7" t="n">
        <v>324450</v>
      </c>
      <c r="I30" s="8" t="n">
        <v>75453</v>
      </c>
      <c r="J30" s="9" t="n">
        <v>2515.1</v>
      </c>
      <c r="K30" s="25" t="s">
        <v>63</v>
      </c>
    </row>
    <row r="31" customFormat="false" ht="14.25" hidden="false" customHeight="false" outlineLevel="0" collapsed="false">
      <c r="A31" s="4" t="s">
        <v>11</v>
      </c>
      <c r="B31" s="24" t="n">
        <v>712</v>
      </c>
      <c r="C31" s="25" t="s">
        <v>59</v>
      </c>
      <c r="D31" s="26" t="n">
        <v>10650</v>
      </c>
      <c r="E31" s="27" t="s">
        <v>65</v>
      </c>
      <c r="F31" s="26" t="n">
        <v>1</v>
      </c>
      <c r="G31" s="6" t="n">
        <v>4.3</v>
      </c>
      <c r="H31" s="7" t="n">
        <v>324450</v>
      </c>
      <c r="I31" s="8" t="n">
        <v>75453</v>
      </c>
      <c r="J31" s="9" t="n">
        <v>2515.1</v>
      </c>
      <c r="K31" s="27" t="s">
        <v>66</v>
      </c>
    </row>
    <row r="32" customFormat="false" ht="14.25" hidden="false" customHeight="false" outlineLevel="0" collapsed="false">
      <c r="A32" s="4" t="s">
        <v>11</v>
      </c>
      <c r="B32" s="24" t="n">
        <v>712</v>
      </c>
      <c r="C32" s="25" t="s">
        <v>59</v>
      </c>
      <c r="D32" s="26" t="n">
        <v>11120</v>
      </c>
      <c r="E32" s="27" t="s">
        <v>67</v>
      </c>
      <c r="F32" s="26" t="n">
        <v>0.4</v>
      </c>
      <c r="G32" s="6" t="n">
        <v>4.3</v>
      </c>
      <c r="H32" s="7" t="n">
        <v>324450</v>
      </c>
      <c r="I32" s="8" t="n">
        <v>30181</v>
      </c>
      <c r="J32" s="9" t="n">
        <v>1006</v>
      </c>
      <c r="K32" s="27" t="s">
        <v>68</v>
      </c>
    </row>
    <row r="33" customFormat="false" ht="14.25" hidden="false" customHeight="false" outlineLevel="0" collapsed="false">
      <c r="A33" s="4" t="s">
        <v>11</v>
      </c>
      <c r="B33" s="28" t="n">
        <v>546</v>
      </c>
      <c r="C33" s="29" t="s">
        <v>69</v>
      </c>
      <c r="D33" s="30" t="n">
        <v>9220</v>
      </c>
      <c r="E33" s="31" t="s">
        <v>70</v>
      </c>
      <c r="F33" s="30" t="n">
        <v>0.9</v>
      </c>
      <c r="G33" s="6" t="n">
        <v>4.7</v>
      </c>
      <c r="H33" s="7" t="n">
        <v>224640</v>
      </c>
      <c r="I33" s="8" t="n">
        <v>43016.3</v>
      </c>
      <c r="J33" s="9" t="n">
        <v>1433.9</v>
      </c>
      <c r="K33" s="25" t="s">
        <v>22</v>
      </c>
    </row>
    <row r="34" customFormat="false" ht="14.25" hidden="false" customHeight="false" outlineLevel="0" collapsed="false">
      <c r="A34" s="4" t="s">
        <v>11</v>
      </c>
      <c r="B34" s="28" t="n">
        <v>546</v>
      </c>
      <c r="C34" s="29" t="s">
        <v>69</v>
      </c>
      <c r="D34" s="30" t="n">
        <v>9829</v>
      </c>
      <c r="E34" s="31" t="s">
        <v>71</v>
      </c>
      <c r="F34" s="30" t="n">
        <v>1</v>
      </c>
      <c r="G34" s="6" t="n">
        <v>4.7</v>
      </c>
      <c r="H34" s="7" t="n">
        <v>224640</v>
      </c>
      <c r="I34" s="8" t="n">
        <v>47795.7</v>
      </c>
      <c r="J34" s="9" t="n">
        <v>1593.2</v>
      </c>
      <c r="K34" s="25" t="s">
        <v>24</v>
      </c>
    </row>
    <row r="35" customFormat="false" ht="14.25" hidden="false" customHeight="false" outlineLevel="0" collapsed="false">
      <c r="A35" s="4" t="s">
        <v>11</v>
      </c>
      <c r="B35" s="28" t="n">
        <v>546</v>
      </c>
      <c r="C35" s="29" t="s">
        <v>69</v>
      </c>
      <c r="D35" s="30" t="n">
        <v>11051</v>
      </c>
      <c r="E35" s="31" t="s">
        <v>72</v>
      </c>
      <c r="F35" s="30" t="n">
        <v>0.8</v>
      </c>
      <c r="G35" s="6" t="n">
        <v>4.7</v>
      </c>
      <c r="H35" s="7" t="n">
        <v>224640</v>
      </c>
      <c r="I35" s="8" t="n">
        <v>38236.6</v>
      </c>
      <c r="J35" s="9" t="n">
        <v>1274.5</v>
      </c>
      <c r="K35" s="25" t="s">
        <v>73</v>
      </c>
    </row>
    <row r="36" customFormat="false" ht="14.25" hidden="false" customHeight="false" outlineLevel="0" collapsed="false">
      <c r="A36" s="4" t="s">
        <v>11</v>
      </c>
      <c r="B36" s="28" t="n">
        <v>546</v>
      </c>
      <c r="C36" s="29" t="s">
        <v>69</v>
      </c>
      <c r="D36" s="30" t="n">
        <v>10849</v>
      </c>
      <c r="E36" s="31" t="s">
        <v>74</v>
      </c>
      <c r="F36" s="30" t="n">
        <v>1</v>
      </c>
      <c r="G36" s="6" t="n">
        <v>4.7</v>
      </c>
      <c r="H36" s="7" t="n">
        <v>224640</v>
      </c>
      <c r="I36" s="8" t="n">
        <v>47795.7</v>
      </c>
      <c r="J36" s="9" t="n">
        <v>1593.2</v>
      </c>
      <c r="K36" s="25" t="s">
        <v>24</v>
      </c>
    </row>
    <row r="37" customFormat="false" ht="14.25" hidden="false" customHeight="false" outlineLevel="0" collapsed="false">
      <c r="A37" s="4" t="s">
        <v>11</v>
      </c>
      <c r="B37" s="28" t="n">
        <v>546</v>
      </c>
      <c r="C37" s="29" t="s">
        <v>69</v>
      </c>
      <c r="D37" s="32" t="n">
        <v>10624</v>
      </c>
      <c r="E37" s="33" t="s">
        <v>75</v>
      </c>
      <c r="F37" s="30" t="n">
        <v>1</v>
      </c>
      <c r="G37" s="6" t="n">
        <v>4.7</v>
      </c>
      <c r="H37" s="7" t="n">
        <v>224640</v>
      </c>
      <c r="I37" s="8" t="n">
        <v>47795.7</v>
      </c>
      <c r="J37" s="9" t="n">
        <v>1593.2</v>
      </c>
      <c r="K37" s="25" t="s">
        <v>24</v>
      </c>
    </row>
    <row r="38" customFormat="false" ht="14.25" hidden="false" customHeight="false" outlineLevel="0" collapsed="false">
      <c r="A38" s="4" t="s">
        <v>11</v>
      </c>
      <c r="B38" s="34" t="n">
        <v>399</v>
      </c>
      <c r="C38" s="35" t="s">
        <v>76</v>
      </c>
      <c r="D38" s="34" t="n">
        <v>8929</v>
      </c>
      <c r="E38" s="35" t="s">
        <v>77</v>
      </c>
      <c r="F38" s="34" t="n">
        <v>0.9</v>
      </c>
      <c r="G38" s="6" t="n">
        <v>2.1</v>
      </c>
      <c r="H38" s="7" t="n">
        <v>187200</v>
      </c>
      <c r="I38" s="8" t="n">
        <v>80228.56</v>
      </c>
      <c r="J38" s="9" t="n">
        <v>2656</v>
      </c>
      <c r="K38" s="35" t="s">
        <v>22</v>
      </c>
    </row>
    <row r="39" customFormat="false" ht="14.25" hidden="false" customHeight="false" outlineLevel="0" collapsed="false">
      <c r="A39" s="4" t="s">
        <v>11</v>
      </c>
      <c r="B39" s="34" t="n">
        <v>399</v>
      </c>
      <c r="C39" s="35" t="s">
        <v>76</v>
      </c>
      <c r="D39" s="34" t="n">
        <v>7369</v>
      </c>
      <c r="E39" s="35" t="s">
        <v>78</v>
      </c>
      <c r="F39" s="34" t="n">
        <v>0.8</v>
      </c>
      <c r="G39" s="6" t="n">
        <v>2.1</v>
      </c>
      <c r="H39" s="7" t="n">
        <v>187200</v>
      </c>
      <c r="I39" s="8" t="n">
        <v>71314.29</v>
      </c>
      <c r="J39" s="9" t="n">
        <v>2367</v>
      </c>
      <c r="K39" s="35" t="s">
        <v>24</v>
      </c>
    </row>
    <row r="40" customFormat="false" ht="14.25" hidden="false" customHeight="false" outlineLevel="0" collapsed="false">
      <c r="A40" s="4" t="s">
        <v>11</v>
      </c>
      <c r="B40" s="34" t="n">
        <v>399</v>
      </c>
      <c r="C40" s="35" t="s">
        <v>76</v>
      </c>
      <c r="D40" s="34" t="n">
        <v>11106</v>
      </c>
      <c r="E40" s="35" t="s">
        <v>79</v>
      </c>
      <c r="F40" s="34" t="n">
        <v>0.4</v>
      </c>
      <c r="G40" s="6" t="n">
        <v>2.1</v>
      </c>
      <c r="H40" s="7" t="n">
        <v>187200</v>
      </c>
      <c r="I40" s="8" t="n">
        <v>35657.15</v>
      </c>
      <c r="J40" s="9" t="n">
        <v>1217</v>
      </c>
      <c r="K40" s="35" t="s">
        <v>49</v>
      </c>
    </row>
    <row r="41" customFormat="false" ht="14.25" hidden="false" customHeight="false" outlineLevel="0" collapsed="false">
      <c r="A41" s="33" t="s">
        <v>11</v>
      </c>
      <c r="B41" s="32" t="n">
        <v>584</v>
      </c>
      <c r="C41" s="33" t="s">
        <v>80</v>
      </c>
      <c r="D41" s="36" t="n">
        <v>6123</v>
      </c>
      <c r="E41" s="37" t="s">
        <v>81</v>
      </c>
      <c r="F41" s="32" t="n">
        <v>0.9</v>
      </c>
      <c r="G41" s="32" t="n">
        <v>2.9</v>
      </c>
      <c r="H41" s="7" t="n">
        <v>114480</v>
      </c>
      <c r="I41" s="8" t="n">
        <v>35530</v>
      </c>
      <c r="J41" s="9" t="n">
        <v>1184</v>
      </c>
      <c r="K41" s="33" t="s">
        <v>22</v>
      </c>
    </row>
    <row r="42" customFormat="false" ht="14.25" hidden="false" customHeight="false" outlineLevel="0" collapsed="false">
      <c r="A42" s="33" t="s">
        <v>11</v>
      </c>
      <c r="B42" s="32" t="n">
        <v>584</v>
      </c>
      <c r="C42" s="33" t="s">
        <v>80</v>
      </c>
      <c r="D42" s="32" t="n">
        <v>9689</v>
      </c>
      <c r="E42" s="33" t="s">
        <v>82</v>
      </c>
      <c r="F42" s="32" t="n">
        <v>1</v>
      </c>
      <c r="G42" s="32" t="n">
        <v>2.9</v>
      </c>
      <c r="H42" s="7" t="n">
        <v>114480</v>
      </c>
      <c r="I42" s="8" t="n">
        <v>39475</v>
      </c>
      <c r="J42" s="9" t="n">
        <v>1315.8</v>
      </c>
      <c r="K42" s="33" t="s">
        <v>35</v>
      </c>
    </row>
    <row r="43" customFormat="false" ht="14.25" hidden="false" customHeight="false" outlineLevel="0" collapsed="false">
      <c r="A43" s="33" t="s">
        <v>11</v>
      </c>
      <c r="B43" s="32" t="n">
        <v>584</v>
      </c>
      <c r="C43" s="33" t="s">
        <v>80</v>
      </c>
      <c r="D43" s="32" t="n">
        <v>6147</v>
      </c>
      <c r="E43" s="33" t="s">
        <v>83</v>
      </c>
      <c r="F43" s="32" t="n">
        <v>1</v>
      </c>
      <c r="G43" s="32" t="n">
        <v>2.9</v>
      </c>
      <c r="H43" s="7" t="n">
        <v>114480</v>
      </c>
      <c r="I43" s="8" t="n">
        <v>39475</v>
      </c>
      <c r="J43" s="9" t="n">
        <v>1316</v>
      </c>
      <c r="K43" s="33" t="s">
        <v>35</v>
      </c>
    </row>
    <row r="44" customFormat="false" ht="14.25" hidden="false" customHeight="false" outlineLevel="0" collapsed="false">
      <c r="A44" s="33" t="s">
        <v>11</v>
      </c>
      <c r="B44" s="38" t="n">
        <v>737</v>
      </c>
      <c r="C44" s="39" t="s">
        <v>84</v>
      </c>
      <c r="D44" s="38" t="n">
        <v>6220</v>
      </c>
      <c r="E44" s="39" t="s">
        <v>85</v>
      </c>
      <c r="F44" s="38" t="n">
        <v>0.9</v>
      </c>
      <c r="G44" s="38" t="n">
        <v>2.3</v>
      </c>
      <c r="H44" s="7" t="n">
        <v>141120</v>
      </c>
      <c r="I44" s="8" t="n">
        <v>55220</v>
      </c>
      <c r="J44" s="9" t="n">
        <v>1840.7</v>
      </c>
      <c r="K44" s="39" t="s">
        <v>22</v>
      </c>
    </row>
    <row r="45" customFormat="false" ht="14.25" hidden="false" customHeight="false" outlineLevel="0" collapsed="false">
      <c r="A45" s="33" t="s">
        <v>11</v>
      </c>
      <c r="B45" s="38" t="n">
        <v>737</v>
      </c>
      <c r="C45" s="39" t="s">
        <v>84</v>
      </c>
      <c r="D45" s="38" t="n">
        <v>10611</v>
      </c>
      <c r="E45" s="39" t="s">
        <v>86</v>
      </c>
      <c r="F45" s="38" t="n">
        <v>1</v>
      </c>
      <c r="G45" s="38" t="n">
        <v>2.3</v>
      </c>
      <c r="H45" s="7" t="n">
        <v>141120</v>
      </c>
      <c r="I45" s="8" t="n">
        <v>61350</v>
      </c>
      <c r="J45" s="9" t="n">
        <v>2045</v>
      </c>
      <c r="K45" s="39" t="s">
        <v>35</v>
      </c>
    </row>
    <row r="46" customFormat="false" ht="14.25" hidden="false" customHeight="false" outlineLevel="0" collapsed="false">
      <c r="A46" s="33" t="s">
        <v>11</v>
      </c>
      <c r="B46" s="38" t="n">
        <v>737</v>
      </c>
      <c r="C46" s="39" t="s">
        <v>84</v>
      </c>
      <c r="D46" s="38" t="n">
        <v>11094</v>
      </c>
      <c r="E46" s="39" t="s">
        <v>87</v>
      </c>
      <c r="F46" s="38" t="n">
        <v>0.4</v>
      </c>
      <c r="G46" s="38" t="n">
        <v>2.3</v>
      </c>
      <c r="H46" s="7" t="n">
        <v>141120</v>
      </c>
      <c r="I46" s="8" t="n">
        <v>24550</v>
      </c>
      <c r="J46" s="9" t="n">
        <v>818.3</v>
      </c>
      <c r="K46" s="39" t="s">
        <v>49</v>
      </c>
    </row>
    <row r="47" customFormat="false" ht="14.25" hidden="false" customHeight="false" outlineLevel="0" collapsed="false">
      <c r="A47" s="33" t="s">
        <v>11</v>
      </c>
      <c r="B47" s="40" t="n">
        <v>377</v>
      </c>
      <c r="C47" s="41" t="s">
        <v>88</v>
      </c>
      <c r="D47" s="40" t="n">
        <v>8940</v>
      </c>
      <c r="E47" s="41" t="s">
        <v>89</v>
      </c>
      <c r="F47" s="40" t="n">
        <v>0.9</v>
      </c>
      <c r="G47" s="6" t="n">
        <v>3.1</v>
      </c>
      <c r="H47" s="7" t="n">
        <v>171600</v>
      </c>
      <c r="I47" s="8" t="n">
        <f aca="false">H47/G47*F47</f>
        <v>49819.3548387097</v>
      </c>
      <c r="J47" s="9" t="n">
        <f aca="false">I47/30</f>
        <v>1660.64516129032</v>
      </c>
      <c r="K47" s="41" t="s">
        <v>22</v>
      </c>
    </row>
    <row r="48" customFormat="false" ht="14.25" hidden="false" customHeight="false" outlineLevel="0" collapsed="false">
      <c r="A48" s="33" t="s">
        <v>11</v>
      </c>
      <c r="B48" s="40" t="n">
        <v>377</v>
      </c>
      <c r="C48" s="41" t="s">
        <v>88</v>
      </c>
      <c r="D48" s="40" t="n">
        <v>5782</v>
      </c>
      <c r="E48" s="41" t="s">
        <v>90</v>
      </c>
      <c r="F48" s="40" t="n">
        <v>1</v>
      </c>
      <c r="G48" s="6" t="n">
        <v>3.1</v>
      </c>
      <c r="H48" s="7" t="n">
        <v>171600</v>
      </c>
      <c r="I48" s="8" t="n">
        <f aca="false">H48/G48*F48</f>
        <v>55354.8387096774</v>
      </c>
      <c r="J48" s="9" t="n">
        <f aca="false">I48/30</f>
        <v>1845.16129032258</v>
      </c>
      <c r="K48" s="41" t="s">
        <v>24</v>
      </c>
    </row>
    <row r="49" customFormat="false" ht="14.25" hidden="false" customHeight="false" outlineLevel="0" collapsed="false">
      <c r="A49" s="33" t="s">
        <v>11</v>
      </c>
      <c r="B49" s="40" t="n">
        <v>377</v>
      </c>
      <c r="C49" s="41" t="s">
        <v>88</v>
      </c>
      <c r="D49" s="40" t="n">
        <v>10889</v>
      </c>
      <c r="E49" s="41" t="s">
        <v>91</v>
      </c>
      <c r="F49" s="40" t="n">
        <v>0.8</v>
      </c>
      <c r="G49" s="6" t="n">
        <v>3.1</v>
      </c>
      <c r="H49" s="7" t="n">
        <v>171600</v>
      </c>
      <c r="I49" s="8" t="n">
        <f aca="false">H49/G49*F49</f>
        <v>44283.8709677419</v>
      </c>
      <c r="J49" s="9" t="n">
        <f aca="false">I49/30</f>
        <v>1476.12903225806</v>
      </c>
      <c r="K49" s="41" t="s">
        <v>24</v>
      </c>
    </row>
    <row r="50" customFormat="false" ht="14.25" hidden="false" customHeight="false" outlineLevel="0" collapsed="false">
      <c r="A50" s="33" t="s">
        <v>11</v>
      </c>
      <c r="B50" s="40" t="n">
        <v>377</v>
      </c>
      <c r="C50" s="41" t="s">
        <v>88</v>
      </c>
      <c r="D50" s="40" t="n">
        <v>11119</v>
      </c>
      <c r="E50" s="41" t="s">
        <v>92</v>
      </c>
      <c r="F50" s="40" t="n">
        <v>0.4</v>
      </c>
      <c r="G50" s="6" t="n">
        <v>3.1</v>
      </c>
      <c r="H50" s="7" t="n">
        <v>171600</v>
      </c>
      <c r="I50" s="8" t="n">
        <f aca="false">H50/G50*F50</f>
        <v>22141.935483871</v>
      </c>
      <c r="J50" s="9" t="n">
        <f aca="false">I50/30</f>
        <v>738.064516129032</v>
      </c>
      <c r="K50" s="41" t="s">
        <v>49</v>
      </c>
    </row>
    <row r="51" customFormat="false" ht="14.25" hidden="false" customHeight="false" outlineLevel="0" collapsed="false">
      <c r="A51" s="33" t="s">
        <v>11</v>
      </c>
      <c r="B51" s="42" t="n">
        <v>541</v>
      </c>
      <c r="C51" s="43" t="s">
        <v>93</v>
      </c>
      <c r="D51" s="42" t="n">
        <v>5665</v>
      </c>
      <c r="E51" s="43" t="s">
        <v>94</v>
      </c>
      <c r="F51" s="6" t="n">
        <v>0.9</v>
      </c>
      <c r="G51" s="6" t="n">
        <v>3.1</v>
      </c>
      <c r="H51" s="7" t="n">
        <v>287040</v>
      </c>
      <c r="I51" s="8" t="n">
        <v>83334.19</v>
      </c>
      <c r="J51" s="44" t="n">
        <v>2777.7</v>
      </c>
      <c r="K51" s="43" t="s">
        <v>22</v>
      </c>
    </row>
    <row r="52" customFormat="false" ht="14.25" hidden="false" customHeight="false" outlineLevel="0" collapsed="false">
      <c r="A52" s="33" t="s">
        <v>11</v>
      </c>
      <c r="B52" s="42" t="n">
        <v>541</v>
      </c>
      <c r="C52" s="43" t="s">
        <v>93</v>
      </c>
      <c r="D52" s="42" t="n">
        <v>4304</v>
      </c>
      <c r="E52" s="43" t="s">
        <v>95</v>
      </c>
      <c r="F52" s="6" t="n">
        <v>0.8</v>
      </c>
      <c r="G52" s="6" t="n">
        <v>3.1</v>
      </c>
      <c r="H52" s="7" t="n">
        <v>287040</v>
      </c>
      <c r="I52" s="8" t="n">
        <v>74074.84</v>
      </c>
      <c r="J52" s="44" t="n">
        <v>2469.2</v>
      </c>
      <c r="K52" s="43" t="s">
        <v>24</v>
      </c>
    </row>
    <row r="53" customFormat="false" ht="14.25" hidden="false" customHeight="false" outlineLevel="0" collapsed="false">
      <c r="A53" s="33" t="s">
        <v>11</v>
      </c>
      <c r="B53" s="42" t="n">
        <v>541</v>
      </c>
      <c r="C53" s="43" t="s">
        <v>93</v>
      </c>
      <c r="D53" s="42" t="n">
        <v>5407</v>
      </c>
      <c r="E53" s="43" t="s">
        <v>96</v>
      </c>
      <c r="F53" s="6" t="n">
        <v>1</v>
      </c>
      <c r="G53" s="6" t="n">
        <v>3.1</v>
      </c>
      <c r="H53" s="7" t="n">
        <v>287040</v>
      </c>
      <c r="I53" s="8" t="n">
        <v>92593.55</v>
      </c>
      <c r="J53" s="44" t="n">
        <v>3086.5</v>
      </c>
      <c r="K53" s="43" t="s">
        <v>24</v>
      </c>
    </row>
    <row r="54" customFormat="false" ht="14.25" hidden="false" customHeight="false" outlineLevel="0" collapsed="false">
      <c r="A54" s="33" t="s">
        <v>11</v>
      </c>
      <c r="B54" s="42" t="n">
        <v>541</v>
      </c>
      <c r="C54" s="43" t="s">
        <v>93</v>
      </c>
      <c r="D54" s="42" t="n">
        <v>11108</v>
      </c>
      <c r="E54" s="43" t="s">
        <v>97</v>
      </c>
      <c r="F54" s="6" t="n">
        <v>0.4</v>
      </c>
      <c r="G54" s="6" t="n">
        <v>3.1</v>
      </c>
      <c r="H54" s="7" t="n">
        <v>287040</v>
      </c>
      <c r="I54" s="8" t="n">
        <v>37037.42</v>
      </c>
      <c r="J54" s="44" t="n">
        <v>1234.6</v>
      </c>
      <c r="K54" s="43" t="s">
        <v>98</v>
      </c>
    </row>
    <row r="55" customFormat="false" ht="14.25" hidden="false" customHeight="false" outlineLevel="0" collapsed="false">
      <c r="A55" s="33" t="s">
        <v>11</v>
      </c>
      <c r="B55" s="45" t="n">
        <v>733</v>
      </c>
      <c r="C55" s="46" t="s">
        <v>99</v>
      </c>
      <c r="D55" s="42" t="n">
        <v>5501</v>
      </c>
      <c r="E55" s="43" t="s">
        <v>100</v>
      </c>
      <c r="F55" s="4" t="n">
        <v>0.9</v>
      </c>
      <c r="G55" s="6" t="n">
        <v>2.1</v>
      </c>
      <c r="H55" s="7" t="n">
        <v>95400</v>
      </c>
      <c r="I55" s="8" t="n">
        <v>40885.7</v>
      </c>
      <c r="J55" s="9" t="n">
        <v>1362.85</v>
      </c>
      <c r="K55" s="4" t="s">
        <v>22</v>
      </c>
    </row>
    <row r="56" customFormat="false" ht="14.25" hidden="false" customHeight="false" outlineLevel="0" collapsed="false">
      <c r="A56" s="33" t="s">
        <v>11</v>
      </c>
      <c r="B56" s="47" t="n">
        <v>733</v>
      </c>
      <c r="C56" s="48" t="s">
        <v>99</v>
      </c>
      <c r="D56" s="42" t="n">
        <v>11004</v>
      </c>
      <c r="E56" s="43" t="s">
        <v>101</v>
      </c>
      <c r="F56" s="4" t="n">
        <v>0.8</v>
      </c>
      <c r="G56" s="6" t="n">
        <v>2.1</v>
      </c>
      <c r="H56" s="7" t="n">
        <v>95400</v>
      </c>
      <c r="I56" s="8" t="n">
        <v>36342.85</v>
      </c>
      <c r="J56" s="9" t="n">
        <v>1211.42</v>
      </c>
      <c r="K56" s="4" t="s">
        <v>73</v>
      </c>
    </row>
    <row r="57" customFormat="false" ht="14.25" hidden="false" customHeight="false" outlineLevel="0" collapsed="false">
      <c r="A57" s="33" t="s">
        <v>11</v>
      </c>
      <c r="B57" s="49" t="n">
        <v>733</v>
      </c>
      <c r="C57" s="50" t="s">
        <v>99</v>
      </c>
      <c r="D57" s="42" t="n">
        <v>11110</v>
      </c>
      <c r="E57" s="43" t="s">
        <v>102</v>
      </c>
      <c r="F57" s="4" t="n">
        <v>0.4</v>
      </c>
      <c r="G57" s="6" t="n">
        <v>2.1</v>
      </c>
      <c r="H57" s="7" t="n">
        <v>95400</v>
      </c>
      <c r="I57" s="8" t="n">
        <v>18171.45</v>
      </c>
      <c r="J57" s="9" t="n">
        <v>605.71</v>
      </c>
      <c r="K57" s="4" t="s">
        <v>49</v>
      </c>
    </row>
    <row r="58" customFormat="false" ht="14.25" hidden="false" customHeight="false" outlineLevel="0" collapsed="false">
      <c r="A58" s="33" t="s">
        <v>11</v>
      </c>
      <c r="B58" s="51" t="n">
        <v>598</v>
      </c>
      <c r="C58" s="52" t="s">
        <v>103</v>
      </c>
      <c r="D58" s="51" t="n">
        <v>6662</v>
      </c>
      <c r="E58" s="52" t="s">
        <v>104</v>
      </c>
      <c r="F58" s="6" t="n">
        <v>1.2</v>
      </c>
      <c r="G58" s="6" t="n">
        <v>3.8</v>
      </c>
      <c r="H58" s="7" t="n">
        <v>165360</v>
      </c>
      <c r="I58" s="8" t="n">
        <v>52219</v>
      </c>
      <c r="J58" s="9" t="n">
        <v>1740.6</v>
      </c>
      <c r="K58" s="52" t="s">
        <v>105</v>
      </c>
    </row>
    <row r="59" customFormat="false" ht="14.25" hidden="false" customHeight="false" outlineLevel="0" collapsed="false">
      <c r="A59" s="33" t="s">
        <v>11</v>
      </c>
      <c r="B59" s="51" t="n">
        <v>598</v>
      </c>
      <c r="C59" s="52" t="s">
        <v>103</v>
      </c>
      <c r="D59" s="51" t="n">
        <v>9209</v>
      </c>
      <c r="E59" s="52" t="s">
        <v>106</v>
      </c>
      <c r="F59" s="6" t="n">
        <v>1</v>
      </c>
      <c r="G59" s="6" t="n">
        <v>3.8</v>
      </c>
      <c r="H59" s="7" t="n">
        <v>165360</v>
      </c>
      <c r="I59" s="8" t="n">
        <v>43515.8</v>
      </c>
      <c r="J59" s="9" t="n">
        <v>1451</v>
      </c>
      <c r="K59" s="52" t="s">
        <v>107</v>
      </c>
    </row>
    <row r="60" customFormat="false" ht="14.25" hidden="false" customHeight="false" outlineLevel="0" collapsed="false">
      <c r="A60" s="33" t="s">
        <v>11</v>
      </c>
      <c r="B60" s="51" t="n">
        <v>598</v>
      </c>
      <c r="C60" s="52" t="s">
        <v>103</v>
      </c>
      <c r="D60" s="51" t="n">
        <v>11022</v>
      </c>
      <c r="E60" s="52" t="s">
        <v>108</v>
      </c>
      <c r="F60" s="6" t="n">
        <v>0.8</v>
      </c>
      <c r="G60" s="6" t="n">
        <v>3.8</v>
      </c>
      <c r="H60" s="7" t="n">
        <v>165360</v>
      </c>
      <c r="I60" s="8" t="n">
        <v>34812.6</v>
      </c>
      <c r="J60" s="9" t="n">
        <v>1160</v>
      </c>
      <c r="K60" s="52" t="s">
        <v>35</v>
      </c>
    </row>
    <row r="61" customFormat="false" ht="14.25" hidden="false" customHeight="false" outlineLevel="0" collapsed="false">
      <c r="A61" s="33" t="s">
        <v>11</v>
      </c>
      <c r="B61" s="51" t="n">
        <v>598</v>
      </c>
      <c r="C61" s="52" t="s">
        <v>103</v>
      </c>
      <c r="D61" s="51" t="n">
        <v>11145</v>
      </c>
      <c r="E61" s="52" t="s">
        <v>109</v>
      </c>
      <c r="F61" s="6" t="n">
        <v>0.8</v>
      </c>
      <c r="G61" s="6" t="n">
        <v>3.8</v>
      </c>
      <c r="H61" s="7" t="n">
        <v>165360</v>
      </c>
      <c r="I61" s="8" t="n">
        <v>34812.6</v>
      </c>
      <c r="J61" s="9" t="n">
        <v>1160</v>
      </c>
      <c r="K61" s="52" t="s">
        <v>35</v>
      </c>
    </row>
    <row r="62" customFormat="false" ht="14.25" hidden="false" customHeight="false" outlineLevel="0" collapsed="false">
      <c r="A62" s="33" t="s">
        <v>11</v>
      </c>
      <c r="B62" s="53" t="n">
        <v>387</v>
      </c>
      <c r="C62" s="54" t="s">
        <v>110</v>
      </c>
      <c r="D62" s="4" t="n">
        <v>5408</v>
      </c>
      <c r="E62" s="55" t="s">
        <v>111</v>
      </c>
      <c r="F62" s="55" t="n">
        <v>0.9</v>
      </c>
      <c r="G62" s="6" t="n">
        <v>3.7</v>
      </c>
      <c r="H62" s="8" t="n">
        <v>283920</v>
      </c>
      <c r="I62" s="8" t="n">
        <v>69060</v>
      </c>
      <c r="J62" s="9" t="n">
        <v>2302</v>
      </c>
      <c r="K62" s="55" t="s">
        <v>22</v>
      </c>
    </row>
    <row r="63" customFormat="false" ht="14.25" hidden="false" customHeight="false" outlineLevel="0" collapsed="false">
      <c r="A63" s="33" t="s">
        <v>11</v>
      </c>
      <c r="B63" s="56" t="n">
        <v>387</v>
      </c>
      <c r="C63" s="57" t="s">
        <v>110</v>
      </c>
      <c r="D63" s="4" t="n">
        <v>5701</v>
      </c>
      <c r="E63" s="55" t="s">
        <v>112</v>
      </c>
      <c r="F63" s="55" t="n">
        <v>1</v>
      </c>
      <c r="G63" s="6" t="n">
        <v>3.7</v>
      </c>
      <c r="H63" s="8" t="n">
        <v>283920</v>
      </c>
      <c r="I63" s="8" t="n">
        <v>76740</v>
      </c>
      <c r="J63" s="9" t="n">
        <v>2557.83</v>
      </c>
      <c r="K63" s="55" t="s">
        <v>24</v>
      </c>
    </row>
    <row r="64" customFormat="false" ht="14.25" hidden="false" customHeight="false" outlineLevel="0" collapsed="false">
      <c r="A64" s="33" t="s">
        <v>11</v>
      </c>
      <c r="B64" s="58" t="n">
        <v>387</v>
      </c>
      <c r="C64" s="59" t="s">
        <v>110</v>
      </c>
      <c r="D64" s="4" t="n">
        <v>10856</v>
      </c>
      <c r="E64" s="55" t="s">
        <v>113</v>
      </c>
      <c r="F64" s="55" t="n">
        <v>1</v>
      </c>
      <c r="G64" s="6" t="n">
        <v>3.7</v>
      </c>
      <c r="H64" s="8" t="n">
        <v>283920</v>
      </c>
      <c r="I64" s="8" t="n">
        <v>76740</v>
      </c>
      <c r="J64" s="9" t="n">
        <v>2558</v>
      </c>
      <c r="K64" s="55" t="s">
        <v>24</v>
      </c>
      <c r="L64" s="60"/>
    </row>
    <row r="65" customFormat="false" ht="14.25" hidden="false" customHeight="false" outlineLevel="0" collapsed="false">
      <c r="A65" s="33" t="s">
        <v>11</v>
      </c>
      <c r="B65" s="61" t="n">
        <v>387</v>
      </c>
      <c r="C65" s="62" t="s">
        <v>110</v>
      </c>
      <c r="D65" s="4" t="n">
        <v>11057</v>
      </c>
      <c r="E65" s="55" t="s">
        <v>114</v>
      </c>
      <c r="F65" s="55" t="n">
        <v>0.8</v>
      </c>
      <c r="G65" s="6" t="n">
        <v>3.7</v>
      </c>
      <c r="H65" s="8" t="n">
        <v>283920</v>
      </c>
      <c r="I65" s="8" t="n">
        <v>61380</v>
      </c>
      <c r="J65" s="63" t="n">
        <v>2046</v>
      </c>
      <c r="K65" s="55" t="s">
        <v>24</v>
      </c>
      <c r="L65" s="60"/>
    </row>
    <row r="66" customFormat="false" ht="14.25" hidden="false" customHeight="false" outlineLevel="0" collapsed="false">
      <c r="A66" s="33" t="s">
        <v>11</v>
      </c>
      <c r="B66" s="61" t="n">
        <v>750</v>
      </c>
      <c r="C66" s="62" t="s">
        <v>115</v>
      </c>
      <c r="D66" s="64" t="n">
        <v>4033</v>
      </c>
      <c r="E66" s="65" t="s">
        <v>116</v>
      </c>
      <c r="F66" s="66" t="n">
        <v>0.9</v>
      </c>
      <c r="G66" s="6" t="n">
        <v>2.9</v>
      </c>
      <c r="H66" s="7" t="n">
        <v>187200</v>
      </c>
      <c r="I66" s="8" t="n">
        <v>53441.38</v>
      </c>
      <c r="J66" s="67" t="n">
        <v>1781.38</v>
      </c>
      <c r="K66" s="65" t="s">
        <v>117</v>
      </c>
      <c r="L66" s="60"/>
    </row>
    <row r="67" customFormat="false" ht="14.25" hidden="false" customHeight="false" outlineLevel="0" collapsed="false">
      <c r="A67" s="33" t="s">
        <v>11</v>
      </c>
      <c r="B67" s="61" t="n">
        <v>750</v>
      </c>
      <c r="C67" s="62" t="s">
        <v>115</v>
      </c>
      <c r="D67" s="64" t="n">
        <v>11109</v>
      </c>
      <c r="E67" s="65" t="s">
        <v>118</v>
      </c>
      <c r="F67" s="66" t="n">
        <v>0.4</v>
      </c>
      <c r="G67" s="6" t="n">
        <v>2.9</v>
      </c>
      <c r="H67" s="7" t="n">
        <v>187200</v>
      </c>
      <c r="I67" s="8" t="n">
        <v>23751.74</v>
      </c>
      <c r="J67" s="67" t="n">
        <f aca="false">I67/30</f>
        <v>791.724666666667</v>
      </c>
      <c r="K67" s="65" t="s">
        <v>119</v>
      </c>
      <c r="L67" s="60"/>
    </row>
    <row r="68" customFormat="false" ht="14.25" hidden="false" customHeight="false" outlineLevel="0" collapsed="false">
      <c r="A68" s="33" t="s">
        <v>11</v>
      </c>
      <c r="B68" s="61" t="n">
        <v>750</v>
      </c>
      <c r="C68" s="62" t="s">
        <v>115</v>
      </c>
      <c r="D68" s="68" t="n">
        <v>11088</v>
      </c>
      <c r="E68" s="69" t="s">
        <v>120</v>
      </c>
      <c r="F68" s="66" t="n">
        <v>0.8</v>
      </c>
      <c r="G68" s="6" t="n">
        <v>2.9</v>
      </c>
      <c r="H68" s="7" t="n">
        <v>187200</v>
      </c>
      <c r="I68" s="8" t="n">
        <v>47503.44</v>
      </c>
      <c r="J68" s="67" t="n">
        <f aca="false">I68/30</f>
        <v>1583.448</v>
      </c>
      <c r="K68" s="69" t="s">
        <v>121</v>
      </c>
      <c r="L68" s="60"/>
    </row>
    <row r="69" customFormat="false" ht="14.25" hidden="false" customHeight="false" outlineLevel="0" collapsed="false">
      <c r="A69" s="33" t="s">
        <v>11</v>
      </c>
      <c r="B69" s="61" t="n">
        <v>750</v>
      </c>
      <c r="C69" s="62" t="s">
        <v>115</v>
      </c>
      <c r="D69" s="68" t="n">
        <v>11121</v>
      </c>
      <c r="E69" s="69" t="s">
        <v>122</v>
      </c>
      <c r="F69" s="66" t="n">
        <v>0.8</v>
      </c>
      <c r="G69" s="6" t="n">
        <v>2.9</v>
      </c>
      <c r="H69" s="7" t="n">
        <v>187200</v>
      </c>
      <c r="I69" s="8" t="n">
        <v>47503.44</v>
      </c>
      <c r="J69" s="67" t="n">
        <v>1583.45</v>
      </c>
      <c r="K69" s="69" t="s">
        <v>121</v>
      </c>
      <c r="L69" s="60"/>
    </row>
    <row r="70" customFormat="false" ht="14.25" hidden="false" customHeight="false" outlineLevel="0" collapsed="false">
      <c r="A70" s="33" t="s">
        <v>11</v>
      </c>
      <c r="B70" s="61" t="n">
        <v>750</v>
      </c>
      <c r="C70" s="62" t="s">
        <v>115</v>
      </c>
      <c r="D70" s="68" t="n">
        <v>11163</v>
      </c>
      <c r="E70" s="69" t="s">
        <v>123</v>
      </c>
      <c r="F70" s="66" t="n">
        <v>0.8</v>
      </c>
      <c r="G70" s="6" t="n">
        <v>2.9</v>
      </c>
      <c r="H70" s="7" t="n">
        <v>187200</v>
      </c>
      <c r="I70" s="8" t="n">
        <v>7500</v>
      </c>
      <c r="J70" s="9" t="n">
        <v>250</v>
      </c>
      <c r="K70" s="65" t="s">
        <v>124</v>
      </c>
      <c r="L70" s="70" t="s">
        <v>125</v>
      </c>
    </row>
    <row r="71" customFormat="false" ht="15" hidden="false" customHeight="false" outlineLevel="0" collapsed="false">
      <c r="A71" s="33" t="s">
        <v>11</v>
      </c>
      <c r="B71" s="61" t="n">
        <v>750</v>
      </c>
      <c r="C71" s="62" t="s">
        <v>115</v>
      </c>
      <c r="D71" s="71" t="n">
        <v>11105</v>
      </c>
      <c r="E71" s="72" t="s">
        <v>126</v>
      </c>
      <c r="F71" s="72" t="n">
        <v>0.4</v>
      </c>
      <c r="G71" s="44" t="n">
        <v>2.9</v>
      </c>
      <c r="H71" s="7" t="n">
        <v>187200</v>
      </c>
      <c r="I71" s="8" t="n">
        <v>7500</v>
      </c>
      <c r="J71" s="9" t="n">
        <v>250</v>
      </c>
      <c r="K71" s="65" t="s">
        <v>119</v>
      </c>
      <c r="L71" s="70" t="s">
        <v>125</v>
      </c>
    </row>
    <row r="72" customFormat="false" ht="14.25" hidden="false" customHeight="false" outlineLevel="0" collapsed="false">
      <c r="L7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Lenovo</cp:lastModifiedBy>
  <dcterms:modified xsi:type="dcterms:W3CDTF">2017-09-26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