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0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8.26-9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邛崃中心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31.77%</t>
  </si>
  <si>
    <t xml:space="preserve">新津兴义店</t>
  </si>
  <si>
    <t xml:space="preserve">33.36%</t>
  </si>
  <si>
    <t xml:space="preserve">五津西路店</t>
  </si>
  <si>
    <t xml:space="preserve">27.26%</t>
  </si>
  <si>
    <t xml:space="preserve">新津邓双店</t>
  </si>
  <si>
    <t xml:space="preserve">32.65%</t>
  </si>
  <si>
    <t xml:space="preserve">大邑子龙店</t>
  </si>
  <si>
    <t xml:space="preserve">29.87%</t>
  </si>
  <si>
    <t xml:space="preserve">大邑东壕店</t>
  </si>
  <si>
    <t xml:space="preserve">28.53%</t>
  </si>
  <si>
    <t xml:space="preserve">邛崃长安店</t>
  </si>
  <si>
    <t xml:space="preserve">32.83%</t>
  </si>
  <si>
    <t xml:space="preserve">大邑安仁店</t>
  </si>
  <si>
    <t xml:space="preserve">29.17%</t>
  </si>
  <si>
    <t xml:space="preserve">大邑沙渠店</t>
  </si>
  <si>
    <t xml:space="preserve">31.3%</t>
  </si>
  <si>
    <t xml:space="preserve">大邑通达店</t>
  </si>
  <si>
    <t xml:space="preserve">32.02%</t>
  </si>
  <si>
    <t xml:space="preserve">大邑新场店</t>
  </si>
  <si>
    <t xml:space="preserve">30.28%</t>
  </si>
  <si>
    <t xml:space="preserve">邛崃洪川店</t>
  </si>
  <si>
    <t xml:space="preserve">33.16%</t>
  </si>
  <si>
    <t xml:space="preserve">邛崃羊安店</t>
  </si>
  <si>
    <t xml:space="preserve">30.48%</t>
  </si>
  <si>
    <t xml:space="preserve">大邑桃源店</t>
  </si>
  <si>
    <t xml:space="preserve">31.96%</t>
  </si>
  <si>
    <t xml:space="preserve">大邑东街店</t>
  </si>
  <si>
    <t xml:space="preserve">29.97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b val="true"/>
      <sz val="10"/>
      <color rgb="FF0000FF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5 2" xfId="25"/>
    <cellStyle name="常规 6" xfId="26"/>
    <cellStyle name="常规 7" xfId="27"/>
    <cellStyle name="常规 8" xfId="28"/>
    <cellStyle name="常规 9" xfId="29"/>
    <cellStyle name="百分比 2" xfId="30"/>
    <cellStyle name="百分比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5"/>
    <col collapsed="false" customWidth="true" hidden="false" outlineLevel="0" max="3" min="3" style="0" width="10.74"/>
    <col collapsed="false" customWidth="true" hidden="false" outlineLevel="0" max="19" min="19" style="0" width="10.12"/>
  </cols>
  <sheetData>
    <row r="1" s="6" customFormat="true" ht="39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1" t="s">
        <v>14</v>
      </c>
      <c r="P1" s="4" t="s">
        <v>15</v>
      </c>
      <c r="Q1" s="3" t="s">
        <v>16</v>
      </c>
      <c r="R1" s="3" t="s">
        <v>17</v>
      </c>
      <c r="S1" s="1" t="s">
        <v>2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</row>
    <row r="2" s="6" customFormat="true" ht="14.25" hidden="false" customHeight="false" outlineLevel="0" collapsed="false">
      <c r="A2" s="7" t="n">
        <v>10</v>
      </c>
      <c r="B2" s="7" t="n">
        <v>341</v>
      </c>
      <c r="C2" s="8" t="s">
        <v>24</v>
      </c>
      <c r="D2" s="9" t="s">
        <v>25</v>
      </c>
      <c r="E2" s="10" t="n">
        <v>15051</v>
      </c>
      <c r="F2" s="10" t="n">
        <f aca="false">E2*1.2</f>
        <v>18061.2</v>
      </c>
      <c r="G2" s="10" t="n">
        <v>17444</v>
      </c>
      <c r="H2" s="11" t="n">
        <v>15300</v>
      </c>
      <c r="I2" s="12" t="n">
        <v>16500</v>
      </c>
      <c r="J2" s="11" t="n">
        <f aca="false">I2*30</f>
        <v>495000</v>
      </c>
      <c r="K2" s="13" t="n">
        <f aca="false">(I2-E2)/E2</f>
        <v>0.0962726729120989</v>
      </c>
      <c r="L2" s="14" t="s">
        <v>26</v>
      </c>
      <c r="M2" s="15" t="n">
        <v>0.187753101348689</v>
      </c>
      <c r="N2" s="10" t="n">
        <f aca="false">J2*M2</f>
        <v>92937.7851676012</v>
      </c>
      <c r="O2" s="13" t="n">
        <v>0.128609422040397</v>
      </c>
      <c r="P2" s="10" t="n">
        <f aca="false">O2*J2</f>
        <v>63661.6639099964</v>
      </c>
      <c r="Q2" s="10" t="n">
        <v>80.77</v>
      </c>
      <c r="R2" s="10" t="n">
        <f aca="false">J2/Q2</f>
        <v>6128.51306178036</v>
      </c>
      <c r="S2" s="8" t="s">
        <v>24</v>
      </c>
      <c r="T2" s="11" t="n">
        <f aca="false">I2*1.03</f>
        <v>16995</v>
      </c>
      <c r="U2" s="11" t="n">
        <f aca="false">T2*30</f>
        <v>509850</v>
      </c>
      <c r="V2" s="10" t="n">
        <f aca="false">U2*L2</f>
        <v>161979.345</v>
      </c>
      <c r="W2" s="11" t="n">
        <f aca="false">I2*1.12</f>
        <v>18480</v>
      </c>
      <c r="X2" s="11" t="n">
        <f aca="false">W2*30</f>
        <v>554400</v>
      </c>
      <c r="Y2" s="10" t="n">
        <f aca="false">X2*L2</f>
        <v>176132.88</v>
      </c>
    </row>
    <row r="3" s="6" customFormat="true" ht="14.25" hidden="false" customHeight="false" outlineLevel="0" collapsed="false">
      <c r="A3" s="7" t="n">
        <v>12</v>
      </c>
      <c r="B3" s="7" t="n">
        <v>371</v>
      </c>
      <c r="C3" s="16" t="s">
        <v>27</v>
      </c>
      <c r="D3" s="9" t="s">
        <v>25</v>
      </c>
      <c r="E3" s="10" t="n">
        <v>2538</v>
      </c>
      <c r="F3" s="10" t="n">
        <f aca="false">E3*1.2</f>
        <v>3045.6</v>
      </c>
      <c r="G3" s="10" t="n">
        <v>2575</v>
      </c>
      <c r="H3" s="11" t="n">
        <v>3000</v>
      </c>
      <c r="I3" s="12" t="n">
        <v>3000</v>
      </c>
      <c r="J3" s="11" t="n">
        <f aca="false">I3*30</f>
        <v>90000</v>
      </c>
      <c r="K3" s="13" t="n">
        <f aca="false">(I3-E3)/E3</f>
        <v>0.182033096926714</v>
      </c>
      <c r="L3" s="14" t="s">
        <v>28</v>
      </c>
      <c r="M3" s="15" t="n">
        <v>0.0269551790700368</v>
      </c>
      <c r="N3" s="10" t="n">
        <f aca="false">J3*M3</f>
        <v>2425.96611630331</v>
      </c>
      <c r="O3" s="13" t="n">
        <v>0.104955661353718</v>
      </c>
      <c r="P3" s="10" t="n">
        <f aca="false">O3*J3</f>
        <v>9446.00952183462</v>
      </c>
      <c r="Q3" s="10" t="n">
        <v>52.68</v>
      </c>
      <c r="R3" s="10" t="n">
        <f aca="false">J3/Q3</f>
        <v>1708.42824601367</v>
      </c>
      <c r="S3" s="16" t="s">
        <v>27</v>
      </c>
      <c r="T3" s="11" t="n">
        <f aca="false">I3*1.06</f>
        <v>3180</v>
      </c>
      <c r="U3" s="11" t="n">
        <f aca="false">T3*30</f>
        <v>95400</v>
      </c>
      <c r="V3" s="10" t="n">
        <f aca="false">U3*L3</f>
        <v>31825.44</v>
      </c>
      <c r="W3" s="11" t="n">
        <f aca="false">I3*1.12</f>
        <v>3360</v>
      </c>
      <c r="X3" s="11" t="n">
        <f aca="false">W3*30</f>
        <v>100800</v>
      </c>
      <c r="Y3" s="10" t="n">
        <f aca="false">X3*L3</f>
        <v>33626.88</v>
      </c>
    </row>
    <row r="4" s="6" customFormat="true" ht="14.25" hidden="false" customHeight="false" outlineLevel="0" collapsed="false">
      <c r="A4" s="7" t="n">
        <v>14</v>
      </c>
      <c r="B4" s="7" t="n">
        <v>385</v>
      </c>
      <c r="C4" s="16" t="s">
        <v>29</v>
      </c>
      <c r="D4" s="9" t="s">
        <v>25</v>
      </c>
      <c r="E4" s="10" t="n">
        <v>8430</v>
      </c>
      <c r="F4" s="10" t="n">
        <f aca="false">E4*1.2</f>
        <v>10116</v>
      </c>
      <c r="G4" s="10" t="n">
        <v>9702</v>
      </c>
      <c r="H4" s="11" t="n">
        <v>9600</v>
      </c>
      <c r="I4" s="12" t="n">
        <v>5000</v>
      </c>
      <c r="J4" s="11" t="n">
        <f aca="false">I4*30</f>
        <v>150000</v>
      </c>
      <c r="K4" s="13" t="n">
        <f aca="false">(I4-E4)/E4</f>
        <v>-0.406880189798339</v>
      </c>
      <c r="L4" s="14" t="s">
        <v>30</v>
      </c>
      <c r="M4" s="15" t="n">
        <v>0.0213783206279392</v>
      </c>
      <c r="N4" s="10" t="n">
        <f aca="false">J4*M4</f>
        <v>3206.74809419089</v>
      </c>
      <c r="O4" s="13" t="n">
        <v>0.105</v>
      </c>
      <c r="P4" s="10" t="n">
        <f aca="false">O4*J4</f>
        <v>15750</v>
      </c>
      <c r="Q4" s="10" t="n">
        <v>87.61</v>
      </c>
      <c r="R4" s="10" t="n">
        <f aca="false">J4/Q4</f>
        <v>1712.13331811437</v>
      </c>
      <c r="S4" s="16" t="s">
        <v>29</v>
      </c>
      <c r="T4" s="11" t="n">
        <f aca="false">I4*1.04</f>
        <v>5200</v>
      </c>
      <c r="U4" s="11" t="n">
        <f aca="false">T4*30</f>
        <v>156000</v>
      </c>
      <c r="V4" s="10" t="n">
        <f aca="false">U4*L4</f>
        <v>42525.6</v>
      </c>
      <c r="W4" s="11" t="n">
        <f aca="false">I4*1.12</f>
        <v>5600</v>
      </c>
      <c r="X4" s="11" t="n">
        <f aca="false">W4*30</f>
        <v>168000</v>
      </c>
      <c r="Y4" s="10" t="n">
        <f aca="false">X4*L4</f>
        <v>45796.8</v>
      </c>
    </row>
    <row r="5" s="6" customFormat="true" ht="14.25" hidden="false" customHeight="false" outlineLevel="0" collapsed="false">
      <c r="A5" s="7" t="n">
        <v>13</v>
      </c>
      <c r="B5" s="7" t="n">
        <v>514</v>
      </c>
      <c r="C5" s="16" t="s">
        <v>31</v>
      </c>
      <c r="D5" s="9" t="s">
        <v>25</v>
      </c>
      <c r="E5" s="10" t="n">
        <v>5514</v>
      </c>
      <c r="F5" s="10" t="n">
        <f aca="false">E5*1.2</f>
        <v>6616.8</v>
      </c>
      <c r="G5" s="10" t="n">
        <v>7167</v>
      </c>
      <c r="H5" s="11" t="n">
        <v>7100</v>
      </c>
      <c r="I5" s="12" t="n">
        <v>7100</v>
      </c>
      <c r="J5" s="11" t="n">
        <f aca="false">I5*30</f>
        <v>213000</v>
      </c>
      <c r="K5" s="13" t="n">
        <f aca="false">(I5-E5)/E5</f>
        <v>0.287631483496554</v>
      </c>
      <c r="L5" s="14" t="s">
        <v>32</v>
      </c>
      <c r="M5" s="15" t="n">
        <v>0.0426262633182432</v>
      </c>
      <c r="N5" s="10" t="n">
        <f aca="false">J5*M5</f>
        <v>9079.39408678581</v>
      </c>
      <c r="O5" s="13" t="n">
        <v>0.147828589403328</v>
      </c>
      <c r="P5" s="10" t="n">
        <f aca="false">O5*J5</f>
        <v>31487.4895429088</v>
      </c>
      <c r="Q5" s="10" t="n">
        <v>70.96</v>
      </c>
      <c r="R5" s="10" t="n">
        <f aca="false">J5/Q5</f>
        <v>3001.69109357384</v>
      </c>
      <c r="S5" s="16" t="s">
        <v>31</v>
      </c>
      <c r="T5" s="11" t="n">
        <f aca="false">I5*1.04</f>
        <v>7384</v>
      </c>
      <c r="U5" s="11" t="n">
        <f aca="false">T5*30</f>
        <v>221520</v>
      </c>
      <c r="V5" s="10" t="n">
        <f aca="false">U5*L5</f>
        <v>72326.28</v>
      </c>
      <c r="W5" s="11" t="n">
        <f aca="false">I5*1.12</f>
        <v>7952</v>
      </c>
      <c r="X5" s="11" t="n">
        <f aca="false">W5*30</f>
        <v>238560</v>
      </c>
      <c r="Y5" s="10" t="n">
        <f aca="false">X5*L5</f>
        <v>77889.84</v>
      </c>
    </row>
    <row r="6" s="6" customFormat="true" ht="14.25" hidden="false" customHeight="false" outlineLevel="0" collapsed="false">
      <c r="A6" s="7" t="n">
        <v>5</v>
      </c>
      <c r="B6" s="7" t="n">
        <v>539</v>
      </c>
      <c r="C6" s="16" t="s">
        <v>33</v>
      </c>
      <c r="D6" s="9" t="s">
        <v>25</v>
      </c>
      <c r="E6" s="10" t="n">
        <v>2905</v>
      </c>
      <c r="F6" s="10" t="n">
        <f aca="false">E6*1.2</f>
        <v>3486</v>
      </c>
      <c r="G6" s="10" t="n">
        <v>3529</v>
      </c>
      <c r="H6" s="11" t="n">
        <v>3000</v>
      </c>
      <c r="I6" s="12" t="n">
        <v>3200</v>
      </c>
      <c r="J6" s="11" t="n">
        <f aca="false">I6*30</f>
        <v>96000</v>
      </c>
      <c r="K6" s="13" t="n">
        <f aca="false">(I6-E6)/E6</f>
        <v>0.101549053356282</v>
      </c>
      <c r="L6" s="14" t="s">
        <v>34</v>
      </c>
      <c r="M6" s="15" t="n">
        <v>0.052336325081369</v>
      </c>
      <c r="N6" s="10" t="n">
        <f aca="false">J6*M6</f>
        <v>5024.28720781142</v>
      </c>
      <c r="O6" s="13" t="n">
        <v>0.114274258280442</v>
      </c>
      <c r="P6" s="10" t="n">
        <f aca="false">O6*J6</f>
        <v>10970.3287949224</v>
      </c>
      <c r="Q6" s="10" t="n">
        <v>71.42</v>
      </c>
      <c r="R6" s="10" t="n">
        <f aca="false">J6/Q6</f>
        <v>1344.16129935592</v>
      </c>
      <c r="S6" s="16" t="s">
        <v>33</v>
      </c>
      <c r="T6" s="11" t="n">
        <f aca="false">I6*1.06</f>
        <v>3392</v>
      </c>
      <c r="U6" s="11" t="n">
        <f aca="false">T6*30</f>
        <v>101760</v>
      </c>
      <c r="V6" s="10" t="n">
        <f aca="false">U6*L6</f>
        <v>30395.712</v>
      </c>
      <c r="W6" s="11" t="n">
        <f aca="false">I6*1.12</f>
        <v>3584</v>
      </c>
      <c r="X6" s="11" t="n">
        <f aca="false">W6*30</f>
        <v>107520</v>
      </c>
      <c r="Y6" s="10" t="n">
        <f aca="false">X6*L6</f>
        <v>32116.224</v>
      </c>
    </row>
    <row r="7" s="6" customFormat="true" ht="14.25" hidden="false" customHeight="false" outlineLevel="0" collapsed="false">
      <c r="A7" s="7" t="n">
        <v>3</v>
      </c>
      <c r="B7" s="7" t="n">
        <v>549</v>
      </c>
      <c r="C7" s="16" t="s">
        <v>35</v>
      </c>
      <c r="D7" s="9" t="s">
        <v>25</v>
      </c>
      <c r="E7" s="10" t="n">
        <v>2567</v>
      </c>
      <c r="F7" s="10" t="n">
        <f aca="false">E7*1.2</f>
        <v>3080.4</v>
      </c>
      <c r="G7" s="10" t="n">
        <v>3042</v>
      </c>
      <c r="H7" s="11" t="n">
        <v>3000</v>
      </c>
      <c r="I7" s="12" t="n">
        <v>3100</v>
      </c>
      <c r="J7" s="11" t="n">
        <f aca="false">I7*30</f>
        <v>93000</v>
      </c>
      <c r="K7" s="13" t="n">
        <f aca="false">(I7-E7)/E7</f>
        <v>0.207635372029607</v>
      </c>
      <c r="L7" s="14" t="s">
        <v>36</v>
      </c>
      <c r="M7" s="15" t="n">
        <v>0.0391348819578521</v>
      </c>
      <c r="N7" s="10" t="n">
        <f aca="false">J7*M7</f>
        <v>3639.54402208024</v>
      </c>
      <c r="O7" s="13" t="n">
        <v>0.117969900497061</v>
      </c>
      <c r="P7" s="10" t="n">
        <f aca="false">O7*J7</f>
        <v>10971.2007462267</v>
      </c>
      <c r="Q7" s="10" t="n">
        <v>80.85</v>
      </c>
      <c r="R7" s="10" t="n">
        <f aca="false">J7/Q7</f>
        <v>1150.27829313544</v>
      </c>
      <c r="S7" s="16" t="s">
        <v>35</v>
      </c>
      <c r="T7" s="11" t="n">
        <f aca="false">I7*1.06</f>
        <v>3286</v>
      </c>
      <c r="U7" s="11" t="n">
        <f aca="false">T7*30</f>
        <v>98580</v>
      </c>
      <c r="V7" s="10" t="n">
        <f aca="false">U7*L7</f>
        <v>28124.874</v>
      </c>
      <c r="W7" s="11" t="n">
        <f aca="false">I7*1.12</f>
        <v>3472</v>
      </c>
      <c r="X7" s="11" t="n">
        <f aca="false">W7*30</f>
        <v>104160</v>
      </c>
      <c r="Y7" s="10" t="n">
        <f aca="false">X7*L7</f>
        <v>29716.848</v>
      </c>
    </row>
    <row r="8" s="6" customFormat="true" ht="14.25" hidden="false" customHeight="false" outlineLevel="0" collapsed="false">
      <c r="A8" s="7" t="n">
        <v>7</v>
      </c>
      <c r="B8" s="7" t="n">
        <v>591</v>
      </c>
      <c r="C8" s="16" t="s">
        <v>37</v>
      </c>
      <c r="D8" s="9" t="s">
        <v>25</v>
      </c>
      <c r="E8" s="10" t="n">
        <v>4028</v>
      </c>
      <c r="F8" s="10" t="n">
        <f aca="false">E8*1.2</f>
        <v>4833.6</v>
      </c>
      <c r="G8" s="10" t="n">
        <v>3710</v>
      </c>
      <c r="H8" s="11" t="n">
        <v>4200</v>
      </c>
      <c r="I8" s="12" t="n">
        <v>4500</v>
      </c>
      <c r="J8" s="11" t="n">
        <f aca="false">I8*30</f>
        <v>135000</v>
      </c>
      <c r="K8" s="13" t="n">
        <f aca="false">(I8-E8)/E8</f>
        <v>0.117179741807349</v>
      </c>
      <c r="L8" s="14" t="s">
        <v>38</v>
      </c>
      <c r="M8" s="15" t="n">
        <v>0.0285730291848982</v>
      </c>
      <c r="N8" s="10" t="n">
        <f aca="false">J8*M8</f>
        <v>3857.35893996126</v>
      </c>
      <c r="O8" s="13" t="n">
        <v>0.110460145474391</v>
      </c>
      <c r="P8" s="10" t="n">
        <f aca="false">O8*J8</f>
        <v>14912.1196390428</v>
      </c>
      <c r="Q8" s="10" t="n">
        <v>69.21</v>
      </c>
      <c r="R8" s="10" t="n">
        <f aca="false">J8/Q8</f>
        <v>1950.58517555267</v>
      </c>
      <c r="S8" s="16" t="s">
        <v>37</v>
      </c>
      <c r="T8" s="11" t="n">
        <f aca="false">I8*1.06</f>
        <v>4770</v>
      </c>
      <c r="U8" s="11" t="n">
        <f aca="false">T8*30</f>
        <v>143100</v>
      </c>
      <c r="V8" s="10" t="n">
        <f aca="false">U8*L8</f>
        <v>46979.73</v>
      </c>
      <c r="W8" s="11" t="n">
        <f aca="false">I8*1.12</f>
        <v>5040</v>
      </c>
      <c r="X8" s="11" t="n">
        <f aca="false">W8*30</f>
        <v>151200</v>
      </c>
      <c r="Y8" s="10" t="n">
        <f aca="false">X8*L8</f>
        <v>49638.96</v>
      </c>
    </row>
    <row r="9" s="6" customFormat="true" ht="14.25" hidden="false" customHeight="false" outlineLevel="0" collapsed="false">
      <c r="A9" s="7" t="n">
        <v>9</v>
      </c>
      <c r="B9" s="7" t="n">
        <v>594</v>
      </c>
      <c r="C9" s="16" t="s">
        <v>39</v>
      </c>
      <c r="D9" s="9" t="s">
        <v>25</v>
      </c>
      <c r="E9" s="10" t="n">
        <v>2302</v>
      </c>
      <c r="F9" s="10" t="n">
        <f aca="false">E9*1.2</f>
        <v>2762.4</v>
      </c>
      <c r="G9" s="10" t="n">
        <v>2703</v>
      </c>
      <c r="H9" s="11" t="n">
        <v>3000</v>
      </c>
      <c r="I9" s="12" t="n">
        <v>3000</v>
      </c>
      <c r="J9" s="11" t="n">
        <f aca="false">I9*30</f>
        <v>90000</v>
      </c>
      <c r="K9" s="13" t="n">
        <f aca="false">(I9-E9)/E9</f>
        <v>0.303214596003475</v>
      </c>
      <c r="L9" s="14" t="s">
        <v>40</v>
      </c>
      <c r="M9" s="15" t="n">
        <v>0.016993913751533</v>
      </c>
      <c r="N9" s="10" t="n">
        <f aca="false">J9*M9</f>
        <v>1529.45223763797</v>
      </c>
      <c r="O9" s="13" t="n">
        <v>0.112004477004338</v>
      </c>
      <c r="P9" s="10" t="n">
        <f aca="false">O9*J9</f>
        <v>10080.4029303905</v>
      </c>
      <c r="Q9" s="10" t="n">
        <v>65.43</v>
      </c>
      <c r="R9" s="10" t="n">
        <f aca="false">J9/Q9</f>
        <v>1375.51581843191</v>
      </c>
      <c r="S9" s="16" t="s">
        <v>39</v>
      </c>
      <c r="T9" s="11" t="n">
        <f aca="false">I9*1.06</f>
        <v>3180</v>
      </c>
      <c r="U9" s="11" t="n">
        <f aca="false">T9*30</f>
        <v>95400</v>
      </c>
      <c r="V9" s="10" t="n">
        <f aca="false">U9*L9</f>
        <v>27828.18</v>
      </c>
      <c r="W9" s="11" t="n">
        <f aca="false">I9*1.12</f>
        <v>3360</v>
      </c>
      <c r="X9" s="11" t="n">
        <f aca="false">W9*30</f>
        <v>100800</v>
      </c>
      <c r="Y9" s="10" t="n">
        <f aca="false">X9*L9</f>
        <v>29403.36</v>
      </c>
    </row>
    <row r="10" s="6" customFormat="true" ht="14.25" hidden="false" customHeight="false" outlineLevel="0" collapsed="false">
      <c r="A10" s="7" t="n">
        <v>2</v>
      </c>
      <c r="B10" s="7" t="n">
        <v>716</v>
      </c>
      <c r="C10" s="16" t="s">
        <v>41</v>
      </c>
      <c r="D10" s="9" t="s">
        <v>25</v>
      </c>
      <c r="E10" s="10" t="n">
        <v>2257</v>
      </c>
      <c r="F10" s="10" t="n">
        <f aca="false">E10*1.2</f>
        <v>2708.4</v>
      </c>
      <c r="G10" s="10" t="n">
        <v>2996</v>
      </c>
      <c r="H10" s="11" t="n">
        <v>3000</v>
      </c>
      <c r="I10" s="12" t="n">
        <f aca="false">H10</f>
        <v>3000</v>
      </c>
      <c r="J10" s="11" t="n">
        <f aca="false">I10*30</f>
        <v>90000</v>
      </c>
      <c r="K10" s="13" t="n">
        <f aca="false">(I10-E10)/E10</f>
        <v>0.329198050509526</v>
      </c>
      <c r="L10" s="14" t="s">
        <v>42</v>
      </c>
      <c r="M10" s="15" t="n">
        <v>0.0245476956119733</v>
      </c>
      <c r="N10" s="10" t="n">
        <f aca="false">J10*M10</f>
        <v>2209.2926050776</v>
      </c>
      <c r="O10" s="13" t="n">
        <v>0.104742459650784</v>
      </c>
      <c r="P10" s="10" t="n">
        <f aca="false">O10*J10</f>
        <v>9426.82136857058</v>
      </c>
      <c r="Q10" s="10" t="n">
        <v>72.4</v>
      </c>
      <c r="R10" s="10" t="n">
        <f aca="false">J10/Q10</f>
        <v>1243.09392265193</v>
      </c>
      <c r="S10" s="16" t="s">
        <v>41</v>
      </c>
      <c r="T10" s="11" t="n">
        <f aca="false">I10*1.06</f>
        <v>3180</v>
      </c>
      <c r="U10" s="11" t="n">
        <f aca="false">T10*30</f>
        <v>95400</v>
      </c>
      <c r="V10" s="10" t="n">
        <f aca="false">U10*L10</f>
        <v>29860.2</v>
      </c>
      <c r="W10" s="11" t="n">
        <f aca="false">I10*1.12</f>
        <v>3360</v>
      </c>
      <c r="X10" s="11" t="n">
        <f aca="false">W10*30</f>
        <v>100800</v>
      </c>
      <c r="Y10" s="10" t="n">
        <f aca="false">X10*L10</f>
        <v>31550.4</v>
      </c>
    </row>
    <row r="11" s="6" customFormat="true" ht="14.25" hidden="false" customHeight="false" outlineLevel="0" collapsed="false">
      <c r="A11" s="7" t="n">
        <v>8</v>
      </c>
      <c r="B11" s="7" t="n">
        <v>717</v>
      </c>
      <c r="C11" s="16" t="s">
        <v>43</v>
      </c>
      <c r="D11" s="9" t="s">
        <v>25</v>
      </c>
      <c r="E11" s="10" t="n">
        <v>3665</v>
      </c>
      <c r="F11" s="10" t="n">
        <f aca="false">E11*1.2</f>
        <v>4398</v>
      </c>
      <c r="G11" s="10" t="n">
        <v>4190</v>
      </c>
      <c r="H11" s="11" t="n">
        <v>4100</v>
      </c>
      <c r="I11" s="12" t="n">
        <v>4400</v>
      </c>
      <c r="J11" s="11" t="n">
        <f aca="false">I11*30</f>
        <v>132000</v>
      </c>
      <c r="K11" s="13" t="n">
        <f aca="false">(I11-E11)/E11</f>
        <v>0.200545702592087</v>
      </c>
      <c r="L11" s="14" t="s">
        <v>44</v>
      </c>
      <c r="M11" s="15" t="n">
        <v>0.0622174942119726</v>
      </c>
      <c r="N11" s="10" t="n">
        <f aca="false">J11*M11</f>
        <v>8212.70923598038</v>
      </c>
      <c r="O11" s="13" t="n">
        <v>0.127658756524009</v>
      </c>
      <c r="P11" s="10" t="n">
        <f aca="false">O11*J11</f>
        <v>16850.9558611692</v>
      </c>
      <c r="Q11" s="10" t="n">
        <v>68.89</v>
      </c>
      <c r="R11" s="10" t="n">
        <f aca="false">J11/Q11</f>
        <v>1916.09812744956</v>
      </c>
      <c r="S11" s="16" t="s">
        <v>43</v>
      </c>
      <c r="T11" s="11" t="n">
        <f aca="false">I11*1.06</f>
        <v>4664</v>
      </c>
      <c r="U11" s="11" t="n">
        <f aca="false">T11*30</f>
        <v>139920</v>
      </c>
      <c r="V11" s="10" t="n">
        <f aca="false">U11*L11</f>
        <v>44802.384</v>
      </c>
      <c r="W11" s="11" t="n">
        <f aca="false">I11*1.06</f>
        <v>4664</v>
      </c>
      <c r="X11" s="11" t="n">
        <f aca="false">W11*30</f>
        <v>139920</v>
      </c>
      <c r="Y11" s="10" t="n">
        <f aca="false">X11*L11</f>
        <v>44802.384</v>
      </c>
    </row>
    <row r="12" s="6" customFormat="true" ht="14.25" hidden="false" customHeight="false" outlineLevel="0" collapsed="false">
      <c r="A12" s="7" t="n">
        <v>4</v>
      </c>
      <c r="B12" s="7" t="n">
        <v>720</v>
      </c>
      <c r="C12" s="16" t="s">
        <v>45</v>
      </c>
      <c r="D12" s="9" t="s">
        <v>25</v>
      </c>
      <c r="E12" s="10" t="n">
        <v>2260</v>
      </c>
      <c r="F12" s="10" t="n">
        <f aca="false">E12*1.2</f>
        <v>2712</v>
      </c>
      <c r="G12" s="10" t="n">
        <v>2468</v>
      </c>
      <c r="H12" s="11" t="n">
        <v>3000</v>
      </c>
      <c r="I12" s="12" t="n">
        <f aca="false">H12</f>
        <v>3000</v>
      </c>
      <c r="J12" s="11" t="n">
        <f aca="false">I12*30</f>
        <v>90000</v>
      </c>
      <c r="K12" s="13" t="n">
        <f aca="false">(I12-E12)/E12</f>
        <v>0.327433628318584</v>
      </c>
      <c r="L12" s="14" t="s">
        <v>46</v>
      </c>
      <c r="M12" s="15" t="n">
        <v>0.0338393050973163</v>
      </c>
      <c r="N12" s="10" t="n">
        <f aca="false">J12*M12</f>
        <v>3045.53745875847</v>
      </c>
      <c r="O12" s="13" t="n">
        <v>0.101527123142525</v>
      </c>
      <c r="P12" s="10" t="n">
        <f aca="false">O12*J12</f>
        <v>9137.44108282723</v>
      </c>
      <c r="Q12" s="10" t="n">
        <v>67.46</v>
      </c>
      <c r="R12" s="10" t="n">
        <f aca="false">J12/Q12</f>
        <v>1334.12392528906</v>
      </c>
      <c r="S12" s="16" t="s">
        <v>45</v>
      </c>
      <c r="T12" s="11" t="n">
        <f aca="false">I12*1.06</f>
        <v>3180</v>
      </c>
      <c r="U12" s="11" t="n">
        <f aca="false">T12*30</f>
        <v>95400</v>
      </c>
      <c r="V12" s="10" t="n">
        <f aca="false">U12*L12</f>
        <v>28887.12</v>
      </c>
      <c r="W12" s="11" t="n">
        <f aca="false">I12*1.12</f>
        <v>3360</v>
      </c>
      <c r="X12" s="11" t="n">
        <f aca="false">W12*30</f>
        <v>100800</v>
      </c>
      <c r="Y12" s="10" t="n">
        <f aca="false">X12*L12</f>
        <v>30522.24</v>
      </c>
    </row>
    <row r="13" s="6" customFormat="true" ht="14.25" hidden="false" customHeight="false" outlineLevel="0" collapsed="false">
      <c r="A13" s="7" t="n">
        <v>6</v>
      </c>
      <c r="B13" s="7" t="n">
        <v>721</v>
      </c>
      <c r="C13" s="16" t="s">
        <v>47</v>
      </c>
      <c r="D13" s="9" t="s">
        <v>25</v>
      </c>
      <c r="E13" s="10" t="n">
        <v>2980</v>
      </c>
      <c r="F13" s="10" t="n">
        <f aca="false">E13*1.2</f>
        <v>3576</v>
      </c>
      <c r="G13" s="10" t="n">
        <v>4032</v>
      </c>
      <c r="H13" s="11" t="n">
        <v>4000</v>
      </c>
      <c r="I13" s="12" t="n">
        <v>4000</v>
      </c>
      <c r="J13" s="11" t="n">
        <f aca="false">I13*30</f>
        <v>120000</v>
      </c>
      <c r="K13" s="13" t="n">
        <f aca="false">(I13-E13)/E13</f>
        <v>0.342281879194631</v>
      </c>
      <c r="L13" s="17" t="s">
        <v>48</v>
      </c>
      <c r="M13" s="15" t="n">
        <v>0.0302268900365056</v>
      </c>
      <c r="N13" s="10" t="n">
        <f aca="false">J13*M13</f>
        <v>3627.22680438067</v>
      </c>
      <c r="O13" s="13" t="n">
        <v>0.145684037820801</v>
      </c>
      <c r="P13" s="10" t="n">
        <f aca="false">O13*J13</f>
        <v>17482.0845384962</v>
      </c>
      <c r="Q13" s="10" t="n">
        <v>58.59</v>
      </c>
      <c r="R13" s="10" t="n">
        <f aca="false">J13/Q13</f>
        <v>2048.13108038914</v>
      </c>
      <c r="S13" s="16" t="s">
        <v>47</v>
      </c>
      <c r="T13" s="11" t="n">
        <f aca="false">I13*1.06</f>
        <v>4240</v>
      </c>
      <c r="U13" s="11" t="n">
        <f aca="false">T13*30</f>
        <v>127200</v>
      </c>
      <c r="V13" s="10" t="n">
        <f aca="false">U13*L13</f>
        <v>42179.52</v>
      </c>
      <c r="W13" s="11" t="n">
        <f aca="false">I13*1.12</f>
        <v>4480</v>
      </c>
      <c r="X13" s="11" t="n">
        <f aca="false">W13*30</f>
        <v>134400</v>
      </c>
      <c r="Y13" s="10" t="n">
        <f aca="false">X13*L13</f>
        <v>44567.04</v>
      </c>
    </row>
    <row r="14" s="6" customFormat="true" ht="14.25" hidden="false" customHeight="false" outlineLevel="0" collapsed="false">
      <c r="A14" s="7" t="n">
        <v>1</v>
      </c>
      <c r="B14" s="7" t="n">
        <v>732</v>
      </c>
      <c r="C14" s="16" t="s">
        <v>49</v>
      </c>
      <c r="D14" s="9" t="s">
        <v>25</v>
      </c>
      <c r="E14" s="10" t="n">
        <v>1700</v>
      </c>
      <c r="F14" s="10" t="n">
        <f aca="false">E14*1.2</f>
        <v>2040</v>
      </c>
      <c r="G14" s="10" t="n">
        <v>2369</v>
      </c>
      <c r="H14" s="11" t="n">
        <v>3000</v>
      </c>
      <c r="I14" s="12" t="n">
        <f aca="false">H14</f>
        <v>3000</v>
      </c>
      <c r="J14" s="11" t="n">
        <f aca="false">I14*30</f>
        <v>90000</v>
      </c>
      <c r="K14" s="13" t="n">
        <f aca="false">(I14-E14)/E14</f>
        <v>0.764705882352941</v>
      </c>
      <c r="L14" s="14" t="s">
        <v>50</v>
      </c>
      <c r="M14" s="15" t="n">
        <v>0.0360901988432177</v>
      </c>
      <c r="N14" s="10" t="n">
        <f aca="false">J14*M14</f>
        <v>3248.11789588959</v>
      </c>
      <c r="O14" s="13" t="n">
        <v>0.114913849706237</v>
      </c>
      <c r="P14" s="10" t="n">
        <f aca="false">O14*J14</f>
        <v>10342.2464735613</v>
      </c>
      <c r="Q14" s="10" t="n">
        <v>68.12</v>
      </c>
      <c r="R14" s="10" t="n">
        <f aca="false">J14/Q14</f>
        <v>1321.19788608338</v>
      </c>
      <c r="S14" s="16" t="s">
        <v>49</v>
      </c>
      <c r="T14" s="11" t="n">
        <f aca="false">I14*1.06</f>
        <v>3180</v>
      </c>
      <c r="U14" s="11" t="n">
        <f aca="false">T14*30</f>
        <v>95400</v>
      </c>
      <c r="V14" s="10" t="n">
        <f aca="false">U14*L14</f>
        <v>29077.92</v>
      </c>
      <c r="W14" s="11" t="n">
        <f aca="false">I14*1.08</f>
        <v>3240</v>
      </c>
      <c r="X14" s="11" t="n">
        <f aca="false">W14*30</f>
        <v>97200</v>
      </c>
      <c r="Y14" s="10" t="n">
        <f aca="false">X14*L14</f>
        <v>29626.56</v>
      </c>
    </row>
    <row r="15" s="6" customFormat="true" ht="14.25" hidden="false" customHeight="false" outlineLevel="0" collapsed="false">
      <c r="A15" s="7" t="n">
        <v>11</v>
      </c>
      <c r="B15" s="18" t="n">
        <v>746</v>
      </c>
      <c r="C15" s="16" t="s">
        <v>51</v>
      </c>
      <c r="D15" s="9" t="s">
        <v>25</v>
      </c>
      <c r="E15" s="10" t="n">
        <v>5906</v>
      </c>
      <c r="F15" s="10" t="n">
        <f aca="false">E15*1.2</f>
        <v>7087.2</v>
      </c>
      <c r="G15" s="10" t="n">
        <v>4198</v>
      </c>
      <c r="H15" s="11" t="n">
        <v>4300</v>
      </c>
      <c r="I15" s="12" t="n">
        <v>4300</v>
      </c>
      <c r="J15" s="11" t="n">
        <f aca="false">I15*30</f>
        <v>129000</v>
      </c>
      <c r="K15" s="13" t="n">
        <f aca="false">(I15-E15)/E15</f>
        <v>-0.271926854046732</v>
      </c>
      <c r="L15" s="14" t="s">
        <v>52</v>
      </c>
      <c r="M15" s="15" t="n">
        <v>0.0861790123939685</v>
      </c>
      <c r="N15" s="10" t="n">
        <f aca="false">J15*M15</f>
        <v>11117.0925988219</v>
      </c>
      <c r="O15" s="13" t="n">
        <v>0.100804842607683</v>
      </c>
      <c r="P15" s="10" t="n">
        <f aca="false">O15*J15</f>
        <v>13003.8246963911</v>
      </c>
      <c r="Q15" s="10" t="n">
        <v>69.38</v>
      </c>
      <c r="R15" s="10" t="n">
        <f aca="false">J15/Q15</f>
        <v>1859.32545402133</v>
      </c>
      <c r="S15" s="16" t="s">
        <v>51</v>
      </c>
      <c r="T15" s="11" t="n">
        <f aca="false">I15*1.06</f>
        <v>4558</v>
      </c>
      <c r="U15" s="11" t="n">
        <f aca="false">T15*30</f>
        <v>136740</v>
      </c>
      <c r="V15" s="10" t="n">
        <f aca="false">U15*L15</f>
        <v>43702.104</v>
      </c>
      <c r="W15" s="11" t="n">
        <f aca="false">I15*1.08</f>
        <v>4644</v>
      </c>
      <c r="X15" s="11" t="n">
        <f aca="false">W15*30</f>
        <v>139320</v>
      </c>
      <c r="Y15" s="10" t="n">
        <f aca="false">X15*L15</f>
        <v>44526.672</v>
      </c>
    </row>
    <row r="16" s="6" customFormat="true" ht="14.25" hidden="false" customHeight="false" outlineLevel="0" collapsed="false">
      <c r="A16" s="7" t="n">
        <v>15</v>
      </c>
      <c r="B16" s="7" t="n">
        <v>748</v>
      </c>
      <c r="C16" s="16" t="s">
        <v>53</v>
      </c>
      <c r="D16" s="9" t="s">
        <v>25</v>
      </c>
      <c r="E16" s="10" t="n">
        <v>0</v>
      </c>
      <c r="F16" s="10"/>
      <c r="G16" s="10" t="n">
        <v>2552</v>
      </c>
      <c r="H16" s="11" t="n">
        <v>3000</v>
      </c>
      <c r="I16" s="12" t="n">
        <v>3000</v>
      </c>
      <c r="J16" s="11" t="n">
        <f aca="false">I16*30</f>
        <v>90000</v>
      </c>
      <c r="K16" s="13" t="e">
        <f aca="false">(I16-E16)/E16</f>
        <v>#DIV/0!</v>
      </c>
      <c r="L16" s="17" t="s">
        <v>54</v>
      </c>
      <c r="M16" s="15" t="n">
        <v>0.0465319963092891</v>
      </c>
      <c r="N16" s="10" t="n">
        <f aca="false">J16*M16</f>
        <v>4187.87966783602</v>
      </c>
      <c r="O16" s="13" t="n">
        <v>0.138538791552903</v>
      </c>
      <c r="P16" s="10" t="n">
        <f aca="false">O16*J16</f>
        <v>12468.4912397613</v>
      </c>
      <c r="Q16" s="10" t="n">
        <v>57.02</v>
      </c>
      <c r="R16" s="10" t="n">
        <f aca="false">J16/Q16</f>
        <v>1578.39354612417</v>
      </c>
      <c r="S16" s="16" t="s">
        <v>53</v>
      </c>
      <c r="T16" s="11" t="n">
        <f aca="false">I16*1.06</f>
        <v>3180</v>
      </c>
      <c r="U16" s="11" t="n">
        <f aca="false">T16*30</f>
        <v>95400</v>
      </c>
      <c r="V16" s="10" t="n">
        <f aca="false">U16*L16</f>
        <v>28591.38</v>
      </c>
      <c r="W16" s="11" t="n">
        <f aca="false">I16*1.12</f>
        <v>3360</v>
      </c>
      <c r="X16" s="11" t="n">
        <f aca="false">W16*30</f>
        <v>100800</v>
      </c>
      <c r="Y16" s="10" t="n">
        <f aca="false">X16*L16</f>
        <v>30209.76</v>
      </c>
    </row>
    <row r="17" s="23" customFormat="true" ht="14.25" hidden="false" customHeight="false" outlineLevel="0" collapsed="false">
      <c r="A17" s="5"/>
      <c r="B17" s="5"/>
      <c r="C17" s="5" t="s">
        <v>55</v>
      </c>
      <c r="D17" s="5" t="s">
        <v>56</v>
      </c>
      <c r="E17" s="19" t="n">
        <f aca="false">SUM(E2:E16)</f>
        <v>62103</v>
      </c>
      <c r="F17" s="19" t="n">
        <f aca="false">SUM(F2:F16)</f>
        <v>74523.6</v>
      </c>
      <c r="G17" s="19" t="n">
        <f aca="false">SUM(G2:G16)</f>
        <v>72677</v>
      </c>
      <c r="H17" s="19" t="n">
        <f aca="false">SUM(H2:H16)</f>
        <v>72600</v>
      </c>
      <c r="I17" s="19" t="n">
        <f aca="false">SUM(I2:I16)</f>
        <v>70100</v>
      </c>
      <c r="J17" s="11" t="n">
        <f aca="false">I17*30</f>
        <v>2103000</v>
      </c>
      <c r="K17" s="20" t="n">
        <f aca="false">(I17-E17)/E17</f>
        <v>0.128769946701448</v>
      </c>
      <c r="L17" s="21" t="e">
        <f aca="false">NA()</f>
        <v>#N/A</v>
      </c>
      <c r="M17" s="22"/>
      <c r="N17" s="19" t="n">
        <f aca="false">SUM(N2:N16)</f>
        <v>157348.392139117</v>
      </c>
      <c r="O17" s="20"/>
      <c r="P17" s="19" t="n">
        <f aca="false">SUM(P2:P16)</f>
        <v>255991.080346099</v>
      </c>
      <c r="Q17" s="19"/>
      <c r="R17" s="19" t="n">
        <f aca="false">SUM(R2:R16)</f>
        <v>29671.6702479668</v>
      </c>
      <c r="S17" s="19"/>
      <c r="T17" s="19" t="n">
        <f aca="false">SUM(T2:T16)</f>
        <v>73569</v>
      </c>
      <c r="U17" s="19" t="n">
        <f aca="false">SUM(U2:U16)</f>
        <v>2207070</v>
      </c>
      <c r="V17" s="19" t="n">
        <f aca="false">SUM(V2:V16)</f>
        <v>689085.789</v>
      </c>
      <c r="W17" s="19" t="n">
        <f aca="false">SUM(W2:W16)</f>
        <v>77956</v>
      </c>
      <c r="X17" s="19" t="n">
        <f aca="false">SUM(X2:X16)</f>
        <v>2338680</v>
      </c>
      <c r="Y17" s="19" t="n">
        <f aca="false">SUM(Y2:Y16)</f>
        <v>730126.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04:53Z</dcterms:created>
  <dc:creator/>
  <dc:description/>
  <dc:language>en-US</dc:language>
  <cp:lastModifiedBy>Administrator</cp:lastModifiedBy>
  <dcterms:modified xsi:type="dcterms:W3CDTF">2017-09-25T16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