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0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8.26-9.2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客单价</t>
  </si>
  <si>
    <t xml:space="preserve">笔数任务</t>
  </si>
  <si>
    <r>
      <rPr>
        <b val="true"/>
        <sz val="9"/>
        <color rgb="FF000000"/>
        <rFont val="Noto Sans"/>
        <family val="2"/>
      </rPr>
      <t xml:space="preserve">挑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销售任务日均</t>
    </r>
  </si>
  <si>
    <r>
      <rPr>
        <b val="true"/>
        <sz val="9"/>
        <color rgb="FF000000"/>
        <rFont val="Noto Sans"/>
        <family val="2"/>
      </rPr>
      <t xml:space="preserve">挑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门店挑战等级</t>
  </si>
  <si>
    <t xml:space="preserve">挑战任务</t>
  </si>
  <si>
    <t xml:space="preserve">清江东路药店</t>
  </si>
  <si>
    <t xml:space="preserve">西北片区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档</t>
    </r>
  </si>
  <si>
    <t xml:space="preserve">浣花滨河路药店</t>
  </si>
  <si>
    <t xml:space="preserve">土龙路药店</t>
  </si>
  <si>
    <t xml:space="preserve">武侯区顺和街店</t>
  </si>
  <si>
    <t xml:space="preserve">枣子巷药店</t>
  </si>
  <si>
    <t xml:space="preserve">光华村街药店</t>
  </si>
  <si>
    <t xml:space="preserve">青羊区十二桥药店</t>
  </si>
  <si>
    <t xml:space="preserve">光华药店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金牛区金沙路药店</t>
  </si>
  <si>
    <t xml:space="preserve">金牛区黄苑东街药店</t>
  </si>
  <si>
    <t xml:space="preserve">新怡路店</t>
  </si>
  <si>
    <t xml:space="preserve">新都区马超东路店</t>
  </si>
  <si>
    <t xml:space="preserve">沙河源药店</t>
  </si>
  <si>
    <t xml:space="preserve">二环路北四段药店</t>
  </si>
  <si>
    <t xml:space="preserve">新都区新繁镇繁江北路药店</t>
  </si>
  <si>
    <t xml:space="preserve">交大路第三药店</t>
  </si>
  <si>
    <t xml:space="preserve">羊子山西路药店（兴元华盛）</t>
  </si>
  <si>
    <t xml:space="preserve">西部店</t>
  </si>
  <si>
    <t xml:space="preserve">聚萃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2"/>
      <color rgb="FFFF0000"/>
      <name val="Noto Sans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N37" activeCellId="0" sqref="N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24"/>
    <col collapsed="false" customWidth="true" hidden="false" outlineLevel="0" max="3" min="3" style="0" width="12.12"/>
    <col collapsed="false" customWidth="true" hidden="false" outlineLevel="0" max="4" min="4" style="0" width="6.5"/>
    <col collapsed="false" customWidth="true" hidden="false" outlineLevel="0" max="5" min="5" style="0" width="7.99"/>
    <col collapsed="false" customWidth="true" hidden="false" outlineLevel="0" max="6" min="6" style="0" width="8.62"/>
    <col collapsed="false" customWidth="true" hidden="false" outlineLevel="0" max="7" min="7" style="0" width="7.74"/>
    <col collapsed="false" customWidth="false" hidden="false" outlineLevel="0" max="15" min="13" style="1" width="8.99"/>
    <col collapsed="false" customWidth="true" hidden="false" outlineLevel="0" max="19" min="19" style="0" width="8.62"/>
    <col collapsed="false" customWidth="true" hidden="false" outlineLevel="0" max="20" min="20" style="2" width="10.87"/>
  </cols>
  <sheetData>
    <row r="1" s="10" customFormat="true" ht="4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3" t="s">
        <v>10</v>
      </c>
      <c r="L1" s="5" t="s">
        <v>11</v>
      </c>
      <c r="M1" s="7" t="s">
        <v>12</v>
      </c>
      <c r="N1" s="7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8" t="s">
        <v>19</v>
      </c>
      <c r="U1" s="9" t="s">
        <v>20</v>
      </c>
    </row>
    <row r="2" s="10" customFormat="true" ht="14.25" hidden="false" customHeight="false" outlineLevel="0" collapsed="false">
      <c r="A2" s="11" t="n">
        <v>64</v>
      </c>
      <c r="B2" s="11" t="n">
        <v>357</v>
      </c>
      <c r="C2" s="12" t="s">
        <v>21</v>
      </c>
      <c r="D2" s="12" t="s">
        <v>22</v>
      </c>
      <c r="E2" s="13" t="n">
        <v>3460</v>
      </c>
      <c r="F2" s="13" t="n">
        <v>4152</v>
      </c>
      <c r="G2" s="13" t="n">
        <v>4657</v>
      </c>
      <c r="H2" s="14" t="n">
        <v>5000</v>
      </c>
      <c r="I2" s="15" t="n">
        <v>5000</v>
      </c>
      <c r="J2" s="14" t="n">
        <v>150000</v>
      </c>
      <c r="K2" s="16" t="n">
        <v>0.445086705202312</v>
      </c>
      <c r="L2" s="13" t="n">
        <v>63.46</v>
      </c>
      <c r="M2" s="17" t="n">
        <v>2363.69366530098</v>
      </c>
      <c r="N2" s="18" t="n">
        <v>5200</v>
      </c>
      <c r="O2" s="18" t="n">
        <v>156000</v>
      </c>
      <c r="P2" s="13" t="n">
        <v>33337.2</v>
      </c>
      <c r="Q2" s="14" t="n">
        <v>5400</v>
      </c>
      <c r="R2" s="14" t="n">
        <v>162000</v>
      </c>
      <c r="S2" s="13" t="n">
        <v>34619.4</v>
      </c>
      <c r="T2" s="19" t="s">
        <v>23</v>
      </c>
      <c r="U2" s="15" t="n">
        <v>156000</v>
      </c>
    </row>
    <row r="3" s="10" customFormat="true" ht="14.25" hidden="false" customHeight="false" outlineLevel="0" collapsed="false">
      <c r="A3" s="11" t="n">
        <v>65</v>
      </c>
      <c r="B3" s="11" t="n">
        <v>570</v>
      </c>
      <c r="C3" s="12" t="s">
        <v>24</v>
      </c>
      <c r="D3" s="12" t="s">
        <v>22</v>
      </c>
      <c r="E3" s="13" t="n">
        <v>3788</v>
      </c>
      <c r="F3" s="13" t="n">
        <v>4545.6</v>
      </c>
      <c r="G3" s="13" t="n">
        <v>3747</v>
      </c>
      <c r="H3" s="14" t="n">
        <v>3600</v>
      </c>
      <c r="I3" s="15" t="n">
        <v>3700</v>
      </c>
      <c r="J3" s="14" t="n">
        <v>111000</v>
      </c>
      <c r="K3" s="16" t="n">
        <v>-0.0232312565997888</v>
      </c>
      <c r="L3" s="13" t="n">
        <v>53.77</v>
      </c>
      <c r="M3" s="17" t="n">
        <v>2064.34814952576</v>
      </c>
      <c r="N3" s="18" t="n">
        <v>3922</v>
      </c>
      <c r="O3" s="18" t="n">
        <v>117660</v>
      </c>
      <c r="P3" s="13" t="n">
        <v>36933.474</v>
      </c>
      <c r="Q3" s="14" t="n">
        <v>4144</v>
      </c>
      <c r="R3" s="14" t="n">
        <v>124320</v>
      </c>
      <c r="S3" s="13" t="n">
        <v>39024.048</v>
      </c>
      <c r="T3" s="19" t="s">
        <v>23</v>
      </c>
      <c r="U3" s="15" t="n">
        <v>117660</v>
      </c>
    </row>
    <row r="4" s="10" customFormat="true" ht="14.25" hidden="false" customHeight="false" outlineLevel="0" collapsed="false">
      <c r="A4" s="11" t="n">
        <v>66</v>
      </c>
      <c r="B4" s="11" t="n">
        <v>379</v>
      </c>
      <c r="C4" s="12" t="s">
        <v>25</v>
      </c>
      <c r="D4" s="12" t="s">
        <v>22</v>
      </c>
      <c r="E4" s="13" t="n">
        <v>3889</v>
      </c>
      <c r="F4" s="13" t="n">
        <v>4666.8</v>
      </c>
      <c r="G4" s="13" t="n">
        <v>5422</v>
      </c>
      <c r="H4" s="14" t="n">
        <v>5000</v>
      </c>
      <c r="I4" s="15" t="n">
        <v>5200</v>
      </c>
      <c r="J4" s="14" t="n">
        <v>156000</v>
      </c>
      <c r="K4" s="16" t="n">
        <v>0.337104654152739</v>
      </c>
      <c r="L4" s="13" t="n">
        <v>67.81</v>
      </c>
      <c r="M4" s="17" t="n">
        <v>2300.54564223566</v>
      </c>
      <c r="N4" s="18" t="n">
        <v>5408</v>
      </c>
      <c r="O4" s="18" t="n">
        <v>162240</v>
      </c>
      <c r="P4" s="13" t="n">
        <v>46627.776</v>
      </c>
      <c r="Q4" s="14" t="n">
        <v>5616</v>
      </c>
      <c r="R4" s="14" t="n">
        <v>168480</v>
      </c>
      <c r="S4" s="13" t="n">
        <v>48421.152</v>
      </c>
      <c r="T4" s="19" t="s">
        <v>23</v>
      </c>
      <c r="U4" s="15" t="n">
        <v>162240</v>
      </c>
    </row>
    <row r="5" s="10" customFormat="true" ht="14.25" hidden="false" customHeight="false" outlineLevel="0" collapsed="false">
      <c r="A5" s="11" t="n">
        <v>67</v>
      </c>
      <c r="B5" s="11" t="n">
        <v>513</v>
      </c>
      <c r="C5" s="12" t="s">
        <v>26</v>
      </c>
      <c r="D5" s="12" t="s">
        <v>22</v>
      </c>
      <c r="E5" s="13" t="n">
        <v>5423</v>
      </c>
      <c r="F5" s="13" t="n">
        <v>6507.6</v>
      </c>
      <c r="G5" s="13" t="n">
        <v>6383</v>
      </c>
      <c r="H5" s="14" t="n">
        <v>6000</v>
      </c>
      <c r="I5" s="15" t="n">
        <v>6300</v>
      </c>
      <c r="J5" s="14" t="n">
        <v>189000</v>
      </c>
      <c r="K5" s="16" t="n">
        <v>0.161718605937673</v>
      </c>
      <c r="L5" s="13" t="n">
        <v>64.43</v>
      </c>
      <c r="M5" s="17" t="n">
        <v>2933.41611050753</v>
      </c>
      <c r="N5" s="18" t="n">
        <v>6552</v>
      </c>
      <c r="O5" s="18" t="n">
        <v>196560</v>
      </c>
      <c r="P5" s="13" t="n">
        <v>65356.2</v>
      </c>
      <c r="Q5" s="14" t="n">
        <v>6804</v>
      </c>
      <c r="R5" s="14" t="n">
        <v>204120</v>
      </c>
      <c r="S5" s="13" t="n">
        <v>67869.9</v>
      </c>
      <c r="T5" s="19" t="s">
        <v>23</v>
      </c>
      <c r="U5" s="15" t="n">
        <v>196560</v>
      </c>
    </row>
    <row r="6" s="10" customFormat="true" ht="14.25" hidden="false" customHeight="false" outlineLevel="0" collapsed="false">
      <c r="A6" s="11" t="n">
        <v>68</v>
      </c>
      <c r="B6" s="11" t="n">
        <v>359</v>
      </c>
      <c r="C6" s="12" t="s">
        <v>27</v>
      </c>
      <c r="D6" s="12" t="s">
        <v>22</v>
      </c>
      <c r="E6" s="13" t="n">
        <v>5271</v>
      </c>
      <c r="F6" s="13" t="n">
        <v>6325.2</v>
      </c>
      <c r="G6" s="13" t="n">
        <v>6783</v>
      </c>
      <c r="H6" s="14" t="n">
        <v>6700</v>
      </c>
      <c r="I6" s="15" t="n">
        <v>6700</v>
      </c>
      <c r="J6" s="14" t="n">
        <v>201000</v>
      </c>
      <c r="K6" s="16" t="n">
        <v>0.271106051982546</v>
      </c>
      <c r="L6" s="13" t="n">
        <v>61.71</v>
      </c>
      <c r="M6" s="17" t="n">
        <v>3257.17063684978</v>
      </c>
      <c r="N6" s="18" t="n">
        <v>6968</v>
      </c>
      <c r="O6" s="18" t="n">
        <v>209040</v>
      </c>
      <c r="P6" s="13" t="n">
        <v>65617.656</v>
      </c>
      <c r="Q6" s="14" t="n">
        <v>7236</v>
      </c>
      <c r="R6" s="14" t="n">
        <v>217080</v>
      </c>
      <c r="S6" s="13" t="n">
        <v>68141.412</v>
      </c>
      <c r="T6" s="19" t="s">
        <v>23</v>
      </c>
      <c r="U6" s="15" t="n">
        <v>209040</v>
      </c>
    </row>
    <row r="7" s="10" customFormat="true" ht="14.25" hidden="false" customHeight="false" outlineLevel="0" collapsed="false">
      <c r="A7" s="11" t="n">
        <v>69</v>
      </c>
      <c r="B7" s="11" t="n">
        <v>365</v>
      </c>
      <c r="C7" s="12" t="s">
        <v>28</v>
      </c>
      <c r="D7" s="12" t="s">
        <v>22</v>
      </c>
      <c r="E7" s="13" t="n">
        <v>7300</v>
      </c>
      <c r="F7" s="13" t="n">
        <v>8760</v>
      </c>
      <c r="G7" s="13" t="n">
        <v>8038</v>
      </c>
      <c r="H7" s="14" t="n">
        <v>8700</v>
      </c>
      <c r="I7" s="15" t="n">
        <v>8700</v>
      </c>
      <c r="J7" s="14" t="n">
        <v>261000</v>
      </c>
      <c r="K7" s="16" t="n">
        <v>0.191780821917808</v>
      </c>
      <c r="L7" s="13" t="n">
        <v>80.5</v>
      </c>
      <c r="M7" s="17" t="n">
        <v>3242.23602484472</v>
      </c>
      <c r="N7" s="18" t="n">
        <v>9048</v>
      </c>
      <c r="O7" s="18" t="n">
        <v>271440</v>
      </c>
      <c r="P7" s="13" t="n">
        <v>82734.912</v>
      </c>
      <c r="Q7" s="14" t="n">
        <v>9396</v>
      </c>
      <c r="R7" s="14" t="n">
        <v>281880</v>
      </c>
      <c r="S7" s="13" t="n">
        <v>85917.024</v>
      </c>
      <c r="T7" s="19" t="s">
        <v>23</v>
      </c>
      <c r="U7" s="15" t="n">
        <v>271440</v>
      </c>
    </row>
    <row r="8" s="10" customFormat="true" ht="14.25" hidden="false" customHeight="false" outlineLevel="0" collapsed="false">
      <c r="A8" s="11" t="n">
        <v>70</v>
      </c>
      <c r="B8" s="11" t="n">
        <v>582</v>
      </c>
      <c r="C8" s="12" t="s">
        <v>29</v>
      </c>
      <c r="D8" s="12" t="s">
        <v>22</v>
      </c>
      <c r="E8" s="13" t="n">
        <v>14890</v>
      </c>
      <c r="F8" s="13" t="n">
        <v>17868</v>
      </c>
      <c r="G8" s="13" t="n">
        <v>18716</v>
      </c>
      <c r="H8" s="14" t="n">
        <v>18000</v>
      </c>
      <c r="I8" s="15" t="n">
        <v>18000</v>
      </c>
      <c r="J8" s="14" t="n">
        <v>540000</v>
      </c>
      <c r="K8" s="16" t="n">
        <v>0.208865010073875</v>
      </c>
      <c r="L8" s="13" t="n">
        <v>120.79</v>
      </c>
      <c r="M8" s="17" t="n">
        <v>4470.5687556917</v>
      </c>
      <c r="N8" s="18" t="n">
        <v>18540</v>
      </c>
      <c r="O8" s="18" t="n">
        <v>556200</v>
      </c>
      <c r="P8" s="13" t="n">
        <v>136936.44</v>
      </c>
      <c r="Q8" s="14" t="n">
        <v>19080</v>
      </c>
      <c r="R8" s="14" t="n">
        <v>572400</v>
      </c>
      <c r="S8" s="13" t="n">
        <v>140924.88</v>
      </c>
      <c r="T8" s="19" t="s">
        <v>23</v>
      </c>
      <c r="U8" s="15" t="n">
        <v>556200</v>
      </c>
    </row>
    <row r="9" s="10" customFormat="true" ht="14.25" hidden="false" customHeight="false" outlineLevel="0" collapsed="false">
      <c r="A9" s="11" t="n">
        <v>71</v>
      </c>
      <c r="B9" s="11" t="n">
        <v>343</v>
      </c>
      <c r="C9" s="12" t="s">
        <v>30</v>
      </c>
      <c r="D9" s="12" t="s">
        <v>22</v>
      </c>
      <c r="E9" s="13" t="n">
        <v>19583</v>
      </c>
      <c r="F9" s="13" t="n">
        <v>23499.6</v>
      </c>
      <c r="G9" s="13" t="n">
        <v>18411</v>
      </c>
      <c r="H9" s="14" t="n">
        <v>17500</v>
      </c>
      <c r="I9" s="15" t="n">
        <v>18000</v>
      </c>
      <c r="J9" s="14" t="n">
        <v>540000</v>
      </c>
      <c r="K9" s="16" t="n">
        <v>-0.0808354184752081</v>
      </c>
      <c r="L9" s="13" t="n">
        <v>107.11</v>
      </c>
      <c r="M9" s="17" t="n">
        <v>5041.5460741294</v>
      </c>
      <c r="N9" s="18" t="n">
        <v>18540</v>
      </c>
      <c r="O9" s="18" t="n">
        <v>556200</v>
      </c>
      <c r="P9" s="13" t="n">
        <v>157905.18</v>
      </c>
      <c r="Q9" s="14" t="n">
        <v>19080</v>
      </c>
      <c r="R9" s="14" t="n">
        <v>572400</v>
      </c>
      <c r="S9" s="13" t="n">
        <v>162504.36</v>
      </c>
      <c r="T9" s="19" t="s">
        <v>23</v>
      </c>
      <c r="U9" s="15" t="n">
        <v>556200</v>
      </c>
    </row>
    <row r="10" s="10" customFormat="true" ht="14.25" hidden="false" customHeight="false" outlineLevel="0" collapsed="false">
      <c r="A10" s="11" t="n">
        <v>72</v>
      </c>
      <c r="B10" s="20" t="n">
        <v>347</v>
      </c>
      <c r="C10" s="12" t="s">
        <v>31</v>
      </c>
      <c r="D10" s="12" t="s">
        <v>22</v>
      </c>
      <c r="E10" s="13" t="n">
        <v>1492</v>
      </c>
      <c r="F10" s="13" t="n">
        <v>1790.4</v>
      </c>
      <c r="G10" s="13" t="n">
        <v>4551</v>
      </c>
      <c r="H10" s="14" t="n">
        <v>4000</v>
      </c>
      <c r="I10" s="15" t="n">
        <v>4000</v>
      </c>
      <c r="J10" s="14" t="n">
        <v>120000</v>
      </c>
      <c r="K10" s="16" t="n">
        <v>1.68096514745308</v>
      </c>
      <c r="L10" s="13" t="n">
        <v>55.38</v>
      </c>
      <c r="M10" s="17" t="n">
        <v>2166.84723726977</v>
      </c>
      <c r="N10" s="18" t="n">
        <v>4240</v>
      </c>
      <c r="O10" s="18" t="n">
        <v>127200</v>
      </c>
      <c r="P10" s="13" t="n">
        <v>35755.92</v>
      </c>
      <c r="Q10" s="14" t="n">
        <v>4480</v>
      </c>
      <c r="R10" s="14" t="n">
        <v>134400</v>
      </c>
      <c r="S10" s="13" t="n">
        <v>37779.84</v>
      </c>
      <c r="T10" s="19" t="s">
        <v>23</v>
      </c>
      <c r="U10" s="15" t="n">
        <v>127200</v>
      </c>
    </row>
    <row r="11" s="10" customFormat="true" ht="14.25" hidden="false" customHeight="false" outlineLevel="0" collapsed="false">
      <c r="A11" s="11" t="n">
        <v>73</v>
      </c>
      <c r="B11" s="20" t="n">
        <v>745</v>
      </c>
      <c r="C11" s="12" t="s">
        <v>32</v>
      </c>
      <c r="D11" s="12" t="s">
        <v>22</v>
      </c>
      <c r="E11" s="13" t="n">
        <v>0</v>
      </c>
      <c r="F11" s="13" t="n">
        <v>0</v>
      </c>
      <c r="G11" s="13" t="n">
        <v>4977</v>
      </c>
      <c r="H11" s="14" t="n">
        <v>4000</v>
      </c>
      <c r="I11" s="15" t="n">
        <v>4500</v>
      </c>
      <c r="J11" s="14" t="n">
        <v>135000</v>
      </c>
      <c r="K11" s="16" t="e">
        <f aca="false"/>
        <v>#DIV/0!</v>
      </c>
      <c r="L11" s="13" t="n">
        <v>56.76</v>
      </c>
      <c r="M11" s="17" t="n">
        <v>2378.4355179704</v>
      </c>
      <c r="N11" s="18" t="n">
        <v>4770</v>
      </c>
      <c r="O11" s="18" t="n">
        <v>143100</v>
      </c>
      <c r="P11" s="13" t="n">
        <v>45334.08</v>
      </c>
      <c r="Q11" s="14" t="n">
        <v>5040</v>
      </c>
      <c r="R11" s="14" t="n">
        <v>151200</v>
      </c>
      <c r="S11" s="13" t="n">
        <v>47900.16</v>
      </c>
      <c r="T11" s="19" t="s">
        <v>23</v>
      </c>
      <c r="U11" s="15" t="n">
        <v>143100</v>
      </c>
    </row>
    <row r="12" s="10" customFormat="true" ht="14.25" hidden="false" customHeight="false" outlineLevel="0" collapsed="false">
      <c r="A12" s="11" t="n">
        <v>74</v>
      </c>
      <c r="B12" s="11" t="n">
        <v>727</v>
      </c>
      <c r="C12" s="12" t="s">
        <v>33</v>
      </c>
      <c r="D12" s="12" t="s">
        <v>22</v>
      </c>
      <c r="E12" s="13" t="n">
        <v>2250</v>
      </c>
      <c r="F12" s="13" t="n">
        <v>2700</v>
      </c>
      <c r="G12" s="13" t="n">
        <v>3413</v>
      </c>
      <c r="H12" s="14" t="n">
        <v>3400</v>
      </c>
      <c r="I12" s="15" t="n">
        <v>3400</v>
      </c>
      <c r="J12" s="14" t="n">
        <v>102000</v>
      </c>
      <c r="K12" s="16" t="n">
        <v>0.511111111111111</v>
      </c>
      <c r="L12" s="13" t="n">
        <v>64.84</v>
      </c>
      <c r="M12" s="17" t="n">
        <v>1573.10302282542</v>
      </c>
      <c r="N12" s="18" t="n">
        <v>3604</v>
      </c>
      <c r="O12" s="18" t="n">
        <v>108120</v>
      </c>
      <c r="P12" s="13" t="n">
        <v>35236.308</v>
      </c>
      <c r="Q12" s="14" t="n">
        <v>3808</v>
      </c>
      <c r="R12" s="14" t="n">
        <v>114240</v>
      </c>
      <c r="S12" s="13" t="n">
        <v>37230.816</v>
      </c>
      <c r="T12" s="19" t="s">
        <v>23</v>
      </c>
      <c r="U12" s="15" t="n">
        <v>108120</v>
      </c>
    </row>
    <row r="13" s="10" customFormat="true" ht="14.25" hidden="false" customHeight="false" outlineLevel="0" collapsed="false">
      <c r="A13" s="11" t="n">
        <v>75</v>
      </c>
      <c r="B13" s="11" t="n">
        <v>741</v>
      </c>
      <c r="C13" s="12" t="s">
        <v>34</v>
      </c>
      <c r="D13" s="12" t="s">
        <v>22</v>
      </c>
      <c r="E13" s="13" t="n">
        <v>2964</v>
      </c>
      <c r="F13" s="13" t="n">
        <v>3556.8</v>
      </c>
      <c r="G13" s="13" t="n">
        <v>2468</v>
      </c>
      <c r="H13" s="14" t="n">
        <v>3000</v>
      </c>
      <c r="I13" s="15" t="n">
        <v>3000</v>
      </c>
      <c r="J13" s="14" t="n">
        <v>90000</v>
      </c>
      <c r="K13" s="16" t="n">
        <v>0.0121457489878543</v>
      </c>
      <c r="L13" s="13" t="n">
        <v>61.64</v>
      </c>
      <c r="M13" s="17" t="n">
        <v>1460.09085009734</v>
      </c>
      <c r="N13" s="18" t="n">
        <v>3180</v>
      </c>
      <c r="O13" s="18" t="n">
        <v>95400</v>
      </c>
      <c r="P13" s="13" t="n">
        <v>26292.24</v>
      </c>
      <c r="Q13" s="14" t="n">
        <v>3360</v>
      </c>
      <c r="R13" s="14" t="n">
        <v>100800</v>
      </c>
      <c r="S13" s="13" t="n">
        <v>27780.48</v>
      </c>
      <c r="T13" s="19" t="s">
        <v>23</v>
      </c>
      <c r="U13" s="15" t="n">
        <v>95400</v>
      </c>
    </row>
    <row r="14" s="10" customFormat="true" ht="14.25" hidden="false" customHeight="false" outlineLevel="0" collapsed="false">
      <c r="A14" s="11" t="n">
        <v>76</v>
      </c>
      <c r="B14" s="11" t="n">
        <v>709</v>
      </c>
      <c r="C14" s="12" t="s">
        <v>35</v>
      </c>
      <c r="D14" s="12" t="s">
        <v>22</v>
      </c>
      <c r="E14" s="13" t="n">
        <v>4162</v>
      </c>
      <c r="F14" s="13" t="n">
        <v>4994.4</v>
      </c>
      <c r="G14" s="13" t="n">
        <v>5554</v>
      </c>
      <c r="H14" s="14" t="n">
        <v>4400</v>
      </c>
      <c r="I14" s="15" t="n">
        <v>5500</v>
      </c>
      <c r="J14" s="14" t="n">
        <v>165000</v>
      </c>
      <c r="K14" s="16" t="n">
        <v>0.321480057664584</v>
      </c>
      <c r="L14" s="13" t="n">
        <v>65.07</v>
      </c>
      <c r="M14" s="17" t="n">
        <v>2535.73075149839</v>
      </c>
      <c r="N14" s="18" t="n">
        <v>5720</v>
      </c>
      <c r="O14" s="18" t="n">
        <v>171600</v>
      </c>
      <c r="P14" s="13" t="n">
        <v>53590.68</v>
      </c>
      <c r="Q14" s="14" t="n">
        <v>5940</v>
      </c>
      <c r="R14" s="14" t="n">
        <v>178200</v>
      </c>
      <c r="S14" s="13" t="n">
        <v>55651.86</v>
      </c>
      <c r="T14" s="19" t="s">
        <v>23</v>
      </c>
      <c r="U14" s="15" t="n">
        <v>171600</v>
      </c>
    </row>
    <row r="15" s="10" customFormat="true" ht="14.25" hidden="false" customHeight="false" outlineLevel="0" collapsed="false">
      <c r="A15" s="11" t="n">
        <v>77</v>
      </c>
      <c r="B15" s="11" t="n">
        <v>339</v>
      </c>
      <c r="C15" s="12" t="s">
        <v>36</v>
      </c>
      <c r="D15" s="12" t="s">
        <v>22</v>
      </c>
      <c r="E15" s="13" t="n">
        <v>4766</v>
      </c>
      <c r="F15" s="13" t="n">
        <v>5719.2</v>
      </c>
      <c r="G15" s="13" t="n">
        <v>4553</v>
      </c>
      <c r="H15" s="14" t="n">
        <v>4300</v>
      </c>
      <c r="I15" s="15" t="n">
        <v>4300</v>
      </c>
      <c r="J15" s="14" t="n">
        <v>129000</v>
      </c>
      <c r="K15" s="16" t="n">
        <v>-0.097775912715065</v>
      </c>
      <c r="L15" s="13" t="n">
        <v>74.95</v>
      </c>
      <c r="M15" s="17" t="n">
        <v>1721.14743162108</v>
      </c>
      <c r="N15" s="18" t="n">
        <v>4558</v>
      </c>
      <c r="O15" s="18" t="n">
        <v>136740</v>
      </c>
      <c r="P15" s="13" t="n">
        <v>38464.962</v>
      </c>
      <c r="Q15" s="14" t="n">
        <v>4816</v>
      </c>
      <c r="R15" s="14" t="n">
        <v>144480</v>
      </c>
      <c r="S15" s="13" t="n">
        <v>40642.224</v>
      </c>
      <c r="T15" s="19" t="s">
        <v>23</v>
      </c>
      <c r="U15" s="15" t="n">
        <v>136740</v>
      </c>
    </row>
    <row r="16" s="10" customFormat="true" ht="14.25" hidden="false" customHeight="false" outlineLevel="0" collapsed="false">
      <c r="A16" s="11" t="n">
        <v>78</v>
      </c>
      <c r="B16" s="11" t="n">
        <v>581</v>
      </c>
      <c r="C16" s="12" t="s">
        <v>37</v>
      </c>
      <c r="D16" s="12" t="s">
        <v>22</v>
      </c>
      <c r="E16" s="13" t="n">
        <v>6153</v>
      </c>
      <c r="F16" s="13" t="n">
        <v>7383.6</v>
      </c>
      <c r="G16" s="13" t="n">
        <v>9137</v>
      </c>
      <c r="H16" s="14" t="n">
        <v>7200</v>
      </c>
      <c r="I16" s="15" t="n">
        <v>7500</v>
      </c>
      <c r="J16" s="14" t="n">
        <v>225000</v>
      </c>
      <c r="K16" s="16" t="n">
        <v>0.218917601170161</v>
      </c>
      <c r="L16" s="13" t="n">
        <v>52.91</v>
      </c>
      <c r="M16" s="17" t="n">
        <v>4252.50425250425</v>
      </c>
      <c r="N16" s="18" t="n">
        <v>7800</v>
      </c>
      <c r="O16" s="18" t="n">
        <v>234000</v>
      </c>
      <c r="P16" s="13" t="n">
        <v>74809.8</v>
      </c>
      <c r="Q16" s="14" t="n">
        <v>8100</v>
      </c>
      <c r="R16" s="14" t="n">
        <v>243000</v>
      </c>
      <c r="S16" s="13" t="n">
        <v>77687.1</v>
      </c>
      <c r="T16" s="19" t="s">
        <v>23</v>
      </c>
      <c r="U16" s="15" t="n">
        <v>234000</v>
      </c>
    </row>
    <row r="17" s="10" customFormat="true" ht="14.25" hidden="false" customHeight="false" outlineLevel="0" collapsed="false">
      <c r="A17" s="11" t="n">
        <v>79</v>
      </c>
      <c r="B17" s="11" t="n">
        <v>730</v>
      </c>
      <c r="C17" s="12" t="s">
        <v>38</v>
      </c>
      <c r="D17" s="12" t="s">
        <v>22</v>
      </c>
      <c r="E17" s="13" t="n">
        <v>7024</v>
      </c>
      <c r="F17" s="13" t="n">
        <v>8428.8</v>
      </c>
      <c r="G17" s="13" t="n">
        <v>7263</v>
      </c>
      <c r="H17" s="14" t="n">
        <v>7100</v>
      </c>
      <c r="I17" s="15" t="n">
        <v>7100</v>
      </c>
      <c r="J17" s="14" t="n">
        <v>213000</v>
      </c>
      <c r="K17" s="16" t="n">
        <v>0.0108200455580866</v>
      </c>
      <c r="L17" s="13" t="n">
        <v>77.68</v>
      </c>
      <c r="M17" s="17" t="n">
        <v>2742.01853759011</v>
      </c>
      <c r="N17" s="18" t="n">
        <v>7384</v>
      </c>
      <c r="O17" s="18" t="n">
        <v>221520</v>
      </c>
      <c r="P17" s="13" t="n">
        <v>66500.304</v>
      </c>
      <c r="Q17" s="14" t="n">
        <v>7668</v>
      </c>
      <c r="R17" s="14" t="n">
        <v>230040</v>
      </c>
      <c r="S17" s="13" t="n">
        <v>69058.008</v>
      </c>
      <c r="T17" s="19" t="s">
        <v>23</v>
      </c>
      <c r="U17" s="15" t="n">
        <v>221520</v>
      </c>
    </row>
    <row r="18" s="10" customFormat="true" ht="14.25" hidden="false" customHeight="false" outlineLevel="0" collapsed="false">
      <c r="A18" s="11" t="n">
        <v>80</v>
      </c>
      <c r="B18" s="11" t="n">
        <v>726</v>
      </c>
      <c r="C18" s="12" t="s">
        <v>39</v>
      </c>
      <c r="D18" s="12" t="s">
        <v>22</v>
      </c>
      <c r="E18" s="13" t="n">
        <v>7315</v>
      </c>
      <c r="F18" s="13" t="n">
        <v>8778</v>
      </c>
      <c r="G18" s="13" t="n">
        <v>7270</v>
      </c>
      <c r="H18" s="14" t="n">
        <v>8500</v>
      </c>
      <c r="I18" s="15" t="n">
        <v>8000</v>
      </c>
      <c r="J18" s="14" t="n">
        <v>240000</v>
      </c>
      <c r="K18" s="16" t="n">
        <v>0.0936431989063568</v>
      </c>
      <c r="L18" s="13" t="n">
        <v>72.63</v>
      </c>
      <c r="M18" s="17" t="n">
        <v>3304.41966129699</v>
      </c>
      <c r="N18" s="18" t="n">
        <v>8320</v>
      </c>
      <c r="O18" s="18" t="n">
        <v>249600</v>
      </c>
      <c r="P18" s="13" t="n">
        <v>80695.68</v>
      </c>
      <c r="Q18" s="14" t="n">
        <v>8640</v>
      </c>
      <c r="R18" s="14" t="n">
        <v>259200</v>
      </c>
      <c r="S18" s="13" t="n">
        <v>83799.36</v>
      </c>
      <c r="T18" s="19" t="s">
        <v>23</v>
      </c>
      <c r="U18" s="15" t="n">
        <v>249600</v>
      </c>
    </row>
    <row r="19" s="10" customFormat="true" ht="14.25" hidden="false" customHeight="false" outlineLevel="0" collapsed="false">
      <c r="A19" s="11" t="n">
        <v>81</v>
      </c>
      <c r="B19" s="11" t="n">
        <v>585</v>
      </c>
      <c r="C19" s="12" t="s">
        <v>40</v>
      </c>
      <c r="D19" s="12" t="s">
        <v>22</v>
      </c>
      <c r="E19" s="13" t="n">
        <v>8035</v>
      </c>
      <c r="F19" s="13" t="n">
        <v>9642</v>
      </c>
      <c r="G19" s="13" t="n">
        <v>8813</v>
      </c>
      <c r="H19" s="14" t="n">
        <v>8900</v>
      </c>
      <c r="I19" s="15" t="n">
        <v>8900</v>
      </c>
      <c r="J19" s="14" t="n">
        <v>267000</v>
      </c>
      <c r="K19" s="16" t="n">
        <v>0.107654013690106</v>
      </c>
      <c r="L19" s="13" t="n">
        <v>65.29</v>
      </c>
      <c r="M19" s="17" t="n">
        <v>4089.44708224843</v>
      </c>
      <c r="N19" s="18" t="n">
        <v>9256</v>
      </c>
      <c r="O19" s="18" t="n">
        <v>277680</v>
      </c>
      <c r="P19" s="13" t="n">
        <v>88968.672</v>
      </c>
      <c r="Q19" s="14" t="n">
        <v>9612</v>
      </c>
      <c r="R19" s="14" t="n">
        <v>288360</v>
      </c>
      <c r="S19" s="13" t="n">
        <v>92390.544</v>
      </c>
      <c r="T19" s="19" t="s">
        <v>23</v>
      </c>
      <c r="U19" s="15" t="n">
        <v>277680</v>
      </c>
    </row>
    <row r="20" s="10" customFormat="true" ht="14.25" hidden="false" customHeight="false" outlineLevel="0" collapsed="false">
      <c r="A20" s="11" t="n">
        <v>82</v>
      </c>
      <c r="B20" s="11" t="n">
        <v>311</v>
      </c>
      <c r="C20" s="12" t="s">
        <v>41</v>
      </c>
      <c r="D20" s="12" t="s">
        <v>22</v>
      </c>
      <c r="E20" s="13" t="n">
        <v>8231</v>
      </c>
      <c r="F20" s="13" t="n">
        <v>9877.2</v>
      </c>
      <c r="G20" s="13" t="n">
        <v>6190</v>
      </c>
      <c r="H20" s="14" t="n">
        <v>6500</v>
      </c>
      <c r="I20" s="15" t="n">
        <v>6000</v>
      </c>
      <c r="J20" s="14" t="n">
        <v>180000</v>
      </c>
      <c r="K20" s="16" t="n">
        <v>-0.271048475276394</v>
      </c>
      <c r="L20" s="13" t="n">
        <v>189.16</v>
      </c>
      <c r="M20" s="17" t="n">
        <v>951.575385916684</v>
      </c>
      <c r="N20" s="18" t="n">
        <v>6240</v>
      </c>
      <c r="O20" s="18" t="n">
        <v>187200</v>
      </c>
      <c r="P20" s="13" t="n">
        <v>43037.28</v>
      </c>
      <c r="Q20" s="14" t="n">
        <v>6480</v>
      </c>
      <c r="R20" s="14" t="n">
        <v>194400</v>
      </c>
      <c r="S20" s="13" t="n">
        <v>44692.56</v>
      </c>
      <c r="T20" s="19" t="s">
        <v>23</v>
      </c>
      <c r="U20" s="15" t="n">
        <v>187200</v>
      </c>
    </row>
    <row r="21" s="10" customFormat="true" ht="14.25" hidden="false" customHeight="false" outlineLevel="0" collapsed="false">
      <c r="A21" s="11"/>
      <c r="B21" s="11" t="n">
        <v>752</v>
      </c>
      <c r="C21" s="12" t="s">
        <v>42</v>
      </c>
      <c r="D21" s="12" t="s">
        <v>22</v>
      </c>
      <c r="E21" s="13"/>
      <c r="F21" s="13"/>
      <c r="G21" s="13"/>
      <c r="H21" s="14"/>
      <c r="I21" s="15" t="n">
        <v>2000</v>
      </c>
      <c r="J21" s="14" t="n">
        <v>60000</v>
      </c>
      <c r="K21" s="16"/>
      <c r="L21" s="13" t="n">
        <v>64</v>
      </c>
      <c r="M21" s="17" t="n">
        <v>937.5</v>
      </c>
      <c r="N21" s="18" t="n">
        <v>2120</v>
      </c>
      <c r="O21" s="18" t="n">
        <v>63600</v>
      </c>
      <c r="P21" s="13" t="n">
        <v>19716</v>
      </c>
      <c r="Q21" s="14" t="n">
        <v>2240</v>
      </c>
      <c r="R21" s="14" t="n">
        <v>67200</v>
      </c>
      <c r="S21" s="13" t="n">
        <v>20832</v>
      </c>
      <c r="T21" s="19" t="s">
        <v>23</v>
      </c>
      <c r="U21" s="15" t="n">
        <v>63600</v>
      </c>
    </row>
    <row r="22" s="10" customFormat="true" ht="14.25" hidden="false" customHeight="false" outlineLevel="0" collapsed="false">
      <c r="A22" s="21"/>
      <c r="B22" s="21"/>
      <c r="C22" s="22" t="s">
        <v>43</v>
      </c>
      <c r="D22" s="22" t="s">
        <v>22</v>
      </c>
      <c r="E22" s="23" t="n">
        <v>115996</v>
      </c>
      <c r="F22" s="23" t="n">
        <v>139195.2</v>
      </c>
      <c r="G22" s="23" t="n">
        <v>136346</v>
      </c>
      <c r="H22" s="23" t="n">
        <v>131800</v>
      </c>
      <c r="I22" s="23" t="n">
        <v>133800</v>
      </c>
      <c r="J22" s="14" t="n">
        <v>4014000</v>
      </c>
      <c r="K22" s="16" t="n">
        <v>0.153488051312114</v>
      </c>
      <c r="L22" s="13"/>
      <c r="M22" s="24" t="n">
        <v>52848.8447899244</v>
      </c>
      <c r="N22" s="24" t="n">
        <v>139250</v>
      </c>
      <c r="O22" s="24" t="n">
        <v>4177500</v>
      </c>
      <c r="P22" s="25" t="n">
        <v>1214134.764</v>
      </c>
      <c r="Q22" s="25" t="n">
        <v>144700</v>
      </c>
      <c r="R22" s="25" t="n">
        <v>4341000</v>
      </c>
      <c r="S22" s="25" t="n">
        <v>1262035.128</v>
      </c>
      <c r="T22" s="19" t="s">
        <v>23</v>
      </c>
      <c r="U22" s="26" t="n">
        <v>4177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06:04Z</dcterms:created>
  <dc:creator/>
  <dc:description/>
  <dc:language>en-US</dc:language>
  <cp:lastModifiedBy>Administrator</cp:lastModifiedBy>
  <dcterms:modified xsi:type="dcterms:W3CDTF">2017-09-25T15:0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