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8.26-9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武侯区科华街药店</t>
  </si>
  <si>
    <t xml:space="preserve">城中片区</t>
  </si>
  <si>
    <t xml:space="preserve">25.5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</cols>
  <sheetData>
    <row r="1" s="6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1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6" customFormat="true" ht="14.25" hidden="false" customHeight="false" outlineLevel="0" collapsed="false">
      <c r="A2" s="7" t="n">
        <v>44</v>
      </c>
      <c r="B2" s="8" t="n">
        <v>744</v>
      </c>
      <c r="C2" s="9" t="s">
        <v>24</v>
      </c>
      <c r="D2" s="9" t="s">
        <v>25</v>
      </c>
      <c r="E2" s="10"/>
      <c r="F2" s="10" t="n">
        <v>0</v>
      </c>
      <c r="G2" s="10" t="n">
        <v>5467</v>
      </c>
      <c r="H2" s="11" t="n">
        <v>6500</v>
      </c>
      <c r="I2" s="12" t="n">
        <v>6500</v>
      </c>
      <c r="J2" s="13" t="n">
        <v>195000</v>
      </c>
      <c r="K2" s="14" t="e">
        <f aca="false"/>
        <v>#DIV/0!</v>
      </c>
      <c r="L2" s="15" t="s">
        <v>26</v>
      </c>
      <c r="M2" s="16" t="n">
        <v>0.0721383118025024</v>
      </c>
      <c r="N2" s="10" t="n">
        <v>14066.970801488</v>
      </c>
      <c r="O2" s="14" t="n">
        <v>0.0938296295342882</v>
      </c>
      <c r="P2" s="10" t="n">
        <v>18296.7777591862</v>
      </c>
      <c r="Q2" s="10" t="n">
        <v>69.73</v>
      </c>
      <c r="R2" s="10" t="n">
        <v>2796.50078875663</v>
      </c>
      <c r="S2" s="13" t="n">
        <v>6760</v>
      </c>
      <c r="T2" s="13" t="n">
        <v>202800</v>
      </c>
      <c r="U2" s="10" t="n">
        <v>51855.96</v>
      </c>
      <c r="V2" s="13" t="n">
        <v>7020</v>
      </c>
      <c r="W2" s="13" t="n">
        <v>210600</v>
      </c>
      <c r="X2" s="10" t="n">
        <v>53850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4:48:38Z</dcterms:created>
  <dc:creator>Administrator</dc:creator>
  <dc:description/>
  <dc:language>en-US</dc:language>
  <cp:lastModifiedBy>Administrator</cp:lastModifiedBy>
  <dcterms:modified xsi:type="dcterms:W3CDTF">2017-09-25T04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