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29</v>
      </c>
      <c r="B2" s="7" t="n">
        <v>718</v>
      </c>
      <c r="C2" s="8" t="s">
        <v>24</v>
      </c>
      <c r="D2" s="8" t="s">
        <v>25</v>
      </c>
      <c r="E2" s="9" t="n">
        <v>0</v>
      </c>
      <c r="F2" s="9" t="n">
        <v>0</v>
      </c>
      <c r="G2" s="9" t="n">
        <v>3141</v>
      </c>
      <c r="H2" s="10" t="n">
        <v>3000</v>
      </c>
      <c r="I2" s="11" t="n">
        <v>3000</v>
      </c>
      <c r="J2" s="12" t="n">
        <v>90000</v>
      </c>
      <c r="K2" s="13" t="e">
        <f aca="false"/>
        <v>#DIV/0!</v>
      </c>
      <c r="L2" s="14" t="s">
        <v>26</v>
      </c>
      <c r="M2" s="15" t="n">
        <v>0.0447174664123659</v>
      </c>
      <c r="N2" s="9" t="n">
        <v>4024.57197711293</v>
      </c>
      <c r="O2" s="13" t="n">
        <v>0.139852673575331</v>
      </c>
      <c r="P2" s="9" t="n">
        <v>12586.7406217798</v>
      </c>
      <c r="Q2" s="9" t="n">
        <v>92.21</v>
      </c>
      <c r="R2" s="9" t="n">
        <v>976.032968224705</v>
      </c>
      <c r="S2" s="12" t="n">
        <v>3180</v>
      </c>
      <c r="T2" s="12" t="n">
        <v>95400</v>
      </c>
      <c r="U2" s="9" t="n">
        <v>26416.26</v>
      </c>
      <c r="V2" s="12" t="n">
        <v>3360</v>
      </c>
      <c r="W2" s="12" t="n">
        <v>100800</v>
      </c>
      <c r="X2" s="9" t="n">
        <v>27911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48:38Z</dcterms:created>
  <dc:creator>Administrator</dc:creator>
  <dc:description/>
  <dc:language>en-US</dc:language>
  <cp:lastModifiedBy>Administrator</cp:lastModifiedBy>
  <dcterms:modified xsi:type="dcterms:W3CDTF">2017-09-25T0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