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8.26-9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泉驿区驿生路药店</t>
  </si>
  <si>
    <t xml:space="preserve">城中片区</t>
  </si>
  <si>
    <t xml:space="preserve">27.69%</t>
  </si>
  <si>
    <t xml:space="preserve">郫郫筒镇东大街药店</t>
  </si>
  <si>
    <t xml:space="preserve">30.68%</t>
  </si>
  <si>
    <t xml:space="preserve">锦江区柳翠路药店</t>
  </si>
  <si>
    <t xml:space="preserve">32%</t>
  </si>
  <si>
    <t xml:space="preserve">成华杉板桥南一路店</t>
  </si>
  <si>
    <t xml:space="preserve">30%</t>
  </si>
  <si>
    <t xml:space="preserve">崔家店路药店</t>
  </si>
  <si>
    <t xml:space="preserve">28.76%</t>
  </si>
  <si>
    <t xml:space="preserve">华油路药店</t>
  </si>
  <si>
    <t xml:space="preserve">33.42%</t>
  </si>
  <si>
    <t xml:space="preserve">通盈街药店</t>
  </si>
  <si>
    <t xml:space="preserve">34.05%</t>
  </si>
  <si>
    <t xml:space="preserve">双林路药店</t>
  </si>
  <si>
    <t xml:space="preserve">32.67%</t>
  </si>
  <si>
    <t xml:space="preserve">郫筒镇一环路东南段药店</t>
  </si>
  <si>
    <t xml:space="preserve">29.63%</t>
  </si>
  <si>
    <t xml:space="preserve">浆洗街药店</t>
  </si>
  <si>
    <t xml:space="preserve">29.32%</t>
  </si>
  <si>
    <t xml:space="preserve">人民中路店</t>
  </si>
  <si>
    <t xml:space="preserve">33.06%</t>
  </si>
  <si>
    <t xml:space="preserve">金丝街药店</t>
  </si>
  <si>
    <t xml:space="preserve">33.39%</t>
  </si>
  <si>
    <t xml:space="preserve">锦江区庆云南街药店</t>
  </si>
  <si>
    <t xml:space="preserve">27.24%</t>
  </si>
  <si>
    <t xml:space="preserve">青羊区北东街店</t>
  </si>
  <si>
    <t xml:space="preserve">29.05%</t>
  </si>
  <si>
    <t xml:space="preserve">红星店</t>
  </si>
  <si>
    <t xml:space="preserve">33.11%</t>
  </si>
  <si>
    <t xml:space="preserve">武侯区科华街药店</t>
  </si>
  <si>
    <t xml:space="preserve">25.57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99609375" defaultRowHeight="14.25" zeroHeight="false" outlineLevelRow="0" outlineLevelCol="0"/>
  <sheetData>
    <row r="1" s="6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1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6" customFormat="true" ht="14.25" hidden="false" customHeight="false" outlineLevel="0" collapsed="false">
      <c r="A2" s="7" t="n">
        <v>29</v>
      </c>
      <c r="B2" s="7" t="n">
        <v>718</v>
      </c>
      <c r="C2" s="8" t="s">
        <v>24</v>
      </c>
      <c r="D2" s="8" t="s">
        <v>25</v>
      </c>
      <c r="E2" s="9" t="n">
        <v>0</v>
      </c>
      <c r="F2" s="9" t="n">
        <v>0</v>
      </c>
      <c r="G2" s="9" t="n">
        <v>3141</v>
      </c>
      <c r="H2" s="10" t="n">
        <v>3000</v>
      </c>
      <c r="I2" s="11" t="n">
        <v>3000</v>
      </c>
      <c r="J2" s="12" t="n">
        <v>90000</v>
      </c>
      <c r="K2" s="13" t="e">
        <f aca="false"/>
        <v>#DIV/0!</v>
      </c>
      <c r="L2" s="14" t="s">
        <v>26</v>
      </c>
      <c r="M2" s="15" t="n">
        <v>0.0447174664123659</v>
      </c>
      <c r="N2" s="9" t="n">
        <v>4024.57197711293</v>
      </c>
      <c r="O2" s="13" t="n">
        <v>0.139852673575331</v>
      </c>
      <c r="P2" s="9" t="n">
        <v>12586.7406217798</v>
      </c>
      <c r="Q2" s="9" t="n">
        <v>92.21</v>
      </c>
      <c r="R2" s="9" t="n">
        <v>976.032968224705</v>
      </c>
      <c r="S2" s="12" t="n">
        <v>3180</v>
      </c>
      <c r="T2" s="12" t="n">
        <v>95400</v>
      </c>
      <c r="U2" s="9" t="n">
        <v>26416.26</v>
      </c>
      <c r="V2" s="12" t="n">
        <v>3360</v>
      </c>
      <c r="W2" s="12" t="n">
        <v>100800</v>
      </c>
      <c r="X2" s="9" t="n">
        <v>27911.52</v>
      </c>
    </row>
    <row r="3" s="6" customFormat="true" ht="14.25" hidden="false" customHeight="false" outlineLevel="0" collapsed="false">
      <c r="A3" s="7" t="n">
        <v>30</v>
      </c>
      <c r="B3" s="7" t="n">
        <v>572</v>
      </c>
      <c r="C3" s="8" t="s">
        <v>27</v>
      </c>
      <c r="D3" s="8" t="s">
        <v>25</v>
      </c>
      <c r="E3" s="9" t="n">
        <v>2004</v>
      </c>
      <c r="F3" s="9" t="n">
        <v>2404.8</v>
      </c>
      <c r="G3" s="9" t="n">
        <v>4731</v>
      </c>
      <c r="H3" s="10" t="n">
        <v>4200</v>
      </c>
      <c r="I3" s="11" t="n">
        <v>4300</v>
      </c>
      <c r="J3" s="12" t="n">
        <v>129000</v>
      </c>
      <c r="K3" s="13" t="n">
        <v>1.14570858283433</v>
      </c>
      <c r="L3" s="14" t="s">
        <v>28</v>
      </c>
      <c r="M3" s="15" t="n">
        <v>0.0286568567911747</v>
      </c>
      <c r="N3" s="9" t="n">
        <v>3696.73452606154</v>
      </c>
      <c r="O3" s="13" t="n">
        <v>0.134758714679236</v>
      </c>
      <c r="P3" s="9" t="n">
        <v>17383.8741936215</v>
      </c>
      <c r="Q3" s="9" t="n">
        <v>68.24</v>
      </c>
      <c r="R3" s="9" t="n">
        <v>1890.38686987104</v>
      </c>
      <c r="S3" s="12" t="n">
        <v>4558</v>
      </c>
      <c r="T3" s="12" t="n">
        <v>136740</v>
      </c>
      <c r="U3" s="9" t="n">
        <v>41951.832</v>
      </c>
      <c r="V3" s="12" t="n">
        <v>4816</v>
      </c>
      <c r="W3" s="12" t="n">
        <v>144480</v>
      </c>
      <c r="X3" s="9" t="n">
        <v>44326.464</v>
      </c>
    </row>
    <row r="4" s="6" customFormat="true" ht="14.25" hidden="false" customHeight="false" outlineLevel="0" collapsed="false">
      <c r="A4" s="7" t="n">
        <v>31</v>
      </c>
      <c r="B4" s="7" t="n">
        <v>723</v>
      </c>
      <c r="C4" s="8" t="s">
        <v>29</v>
      </c>
      <c r="D4" s="8" t="s">
        <v>25</v>
      </c>
      <c r="E4" s="9" t="n">
        <v>2497</v>
      </c>
      <c r="F4" s="9" t="n">
        <v>2996.4</v>
      </c>
      <c r="G4" s="9" t="n">
        <v>2664</v>
      </c>
      <c r="H4" s="10" t="n">
        <v>3000</v>
      </c>
      <c r="I4" s="11" t="n">
        <v>3000</v>
      </c>
      <c r="J4" s="12" t="n">
        <v>90000</v>
      </c>
      <c r="K4" s="13" t="n">
        <v>0.201441730076091</v>
      </c>
      <c r="L4" s="14" t="s">
        <v>30</v>
      </c>
      <c r="M4" s="15" t="n">
        <v>0.0359066093525625</v>
      </c>
      <c r="N4" s="9" t="n">
        <v>3231.59484173062</v>
      </c>
      <c r="O4" s="13" t="n">
        <v>0.11513891219939</v>
      </c>
      <c r="P4" s="9" t="n">
        <v>10362.5020979451</v>
      </c>
      <c r="Q4" s="9" t="n">
        <v>60.62</v>
      </c>
      <c r="R4" s="9" t="n">
        <v>1484.65852853844</v>
      </c>
      <c r="S4" s="12" t="n">
        <v>3180</v>
      </c>
      <c r="T4" s="12" t="n">
        <v>95400</v>
      </c>
      <c r="U4" s="9" t="n">
        <v>30528</v>
      </c>
      <c r="V4" s="12" t="n">
        <v>3360</v>
      </c>
      <c r="W4" s="12" t="n">
        <v>100800</v>
      </c>
      <c r="X4" s="9" t="n">
        <v>32256</v>
      </c>
    </row>
    <row r="5" s="6" customFormat="true" ht="14.25" hidden="false" customHeight="false" outlineLevel="0" collapsed="false">
      <c r="A5" s="7" t="n">
        <v>32</v>
      </c>
      <c r="B5" s="7" t="n">
        <v>511</v>
      </c>
      <c r="C5" s="8" t="s">
        <v>31</v>
      </c>
      <c r="D5" s="8" t="s">
        <v>25</v>
      </c>
      <c r="E5" s="9" t="n">
        <v>4282</v>
      </c>
      <c r="F5" s="9" t="n">
        <v>5138.4</v>
      </c>
      <c r="G5" s="9" t="n">
        <v>4628</v>
      </c>
      <c r="H5" s="10" t="n">
        <v>4300</v>
      </c>
      <c r="I5" s="11" t="n">
        <v>4300</v>
      </c>
      <c r="J5" s="12" t="n">
        <v>129000</v>
      </c>
      <c r="K5" s="13" t="n">
        <v>0.00420364315740308</v>
      </c>
      <c r="L5" s="14" t="s">
        <v>32</v>
      </c>
      <c r="M5" s="15" t="n">
        <v>0.0290682857510796</v>
      </c>
      <c r="N5" s="9" t="n">
        <v>3749.80886188927</v>
      </c>
      <c r="O5" s="13" t="n">
        <v>0.123158869287059</v>
      </c>
      <c r="P5" s="9" t="n">
        <v>15887.4941380306</v>
      </c>
      <c r="Q5" s="9" t="n">
        <v>65.99</v>
      </c>
      <c r="R5" s="9" t="n">
        <v>1954.84164267313</v>
      </c>
      <c r="S5" s="12" t="n">
        <v>4558</v>
      </c>
      <c r="T5" s="12" t="n">
        <v>136740</v>
      </c>
      <c r="U5" s="9" t="n">
        <v>41022</v>
      </c>
      <c r="V5" s="12" t="n">
        <v>4816</v>
      </c>
      <c r="W5" s="12" t="n">
        <v>144480</v>
      </c>
      <c r="X5" s="9" t="n">
        <v>43344</v>
      </c>
    </row>
    <row r="6" s="6" customFormat="true" ht="14.25" hidden="false" customHeight="false" outlineLevel="0" collapsed="false">
      <c r="A6" s="7" t="n">
        <v>33</v>
      </c>
      <c r="B6" s="7" t="n">
        <v>515</v>
      </c>
      <c r="C6" s="8" t="s">
        <v>33</v>
      </c>
      <c r="D6" s="8" t="s">
        <v>25</v>
      </c>
      <c r="E6" s="9" t="n">
        <v>4739</v>
      </c>
      <c r="F6" s="9" t="n">
        <v>5686.8</v>
      </c>
      <c r="G6" s="9" t="n">
        <v>6064</v>
      </c>
      <c r="H6" s="10" t="n">
        <v>5300</v>
      </c>
      <c r="I6" s="11" t="n">
        <v>5600</v>
      </c>
      <c r="J6" s="12" t="n">
        <v>168000</v>
      </c>
      <c r="K6" s="13" t="n">
        <v>0.181683899556869</v>
      </c>
      <c r="L6" s="14" t="s">
        <v>34</v>
      </c>
      <c r="M6" s="15" t="n">
        <v>0.0387674460032332</v>
      </c>
      <c r="N6" s="9" t="n">
        <v>6512.93092854317</v>
      </c>
      <c r="O6" s="13" t="n">
        <v>0.115082163228962</v>
      </c>
      <c r="P6" s="9" t="n">
        <v>19333.8034224656</v>
      </c>
      <c r="Q6" s="9" t="n">
        <v>54.07</v>
      </c>
      <c r="R6" s="9" t="n">
        <v>3107.08341039393</v>
      </c>
      <c r="S6" s="12" t="n">
        <v>5824</v>
      </c>
      <c r="T6" s="12" t="n">
        <v>174720</v>
      </c>
      <c r="U6" s="9" t="n">
        <v>50249.472</v>
      </c>
      <c r="V6" s="12" t="n">
        <v>6048</v>
      </c>
      <c r="W6" s="12" t="n">
        <v>181440</v>
      </c>
      <c r="X6" s="9" t="n">
        <v>52182.144</v>
      </c>
    </row>
    <row r="7" s="6" customFormat="true" ht="14.25" hidden="false" customHeight="false" outlineLevel="0" collapsed="false">
      <c r="A7" s="7" t="n">
        <v>34</v>
      </c>
      <c r="B7" s="7" t="n">
        <v>578</v>
      </c>
      <c r="C7" s="8" t="s">
        <v>35</v>
      </c>
      <c r="D7" s="8" t="s">
        <v>25</v>
      </c>
      <c r="E7" s="9" t="n">
        <v>4765</v>
      </c>
      <c r="F7" s="9" t="n">
        <v>5718</v>
      </c>
      <c r="G7" s="9" t="n">
        <v>6016</v>
      </c>
      <c r="H7" s="10" t="n">
        <v>5500</v>
      </c>
      <c r="I7" s="11" t="n">
        <v>5700</v>
      </c>
      <c r="J7" s="12" t="n">
        <v>171000</v>
      </c>
      <c r="K7" s="13" t="n">
        <v>0.196222455403987</v>
      </c>
      <c r="L7" s="14" t="s">
        <v>36</v>
      </c>
      <c r="M7" s="15" t="n">
        <v>0.0311915003432901</v>
      </c>
      <c r="N7" s="9" t="n">
        <v>5333.7465587026</v>
      </c>
      <c r="O7" s="13" t="n">
        <v>0.130299070367338</v>
      </c>
      <c r="P7" s="9" t="n">
        <v>22281.1410328147</v>
      </c>
      <c r="Q7" s="9" t="n">
        <v>51.9</v>
      </c>
      <c r="R7" s="9" t="n">
        <v>3294.79768786127</v>
      </c>
      <c r="S7" s="12" t="n">
        <v>5928</v>
      </c>
      <c r="T7" s="12" t="n">
        <v>177840</v>
      </c>
      <c r="U7" s="9" t="n">
        <v>59434.128</v>
      </c>
      <c r="V7" s="12" t="n">
        <v>6156</v>
      </c>
      <c r="W7" s="12" t="n">
        <v>184680</v>
      </c>
      <c r="X7" s="9" t="n">
        <v>61720.056</v>
      </c>
    </row>
    <row r="8" s="6" customFormat="true" ht="14.25" hidden="false" customHeight="false" outlineLevel="0" collapsed="false">
      <c r="A8" s="7" t="n">
        <v>35</v>
      </c>
      <c r="B8" s="7" t="n">
        <v>373</v>
      </c>
      <c r="C8" s="8" t="s">
        <v>37</v>
      </c>
      <c r="D8" s="8" t="s">
        <v>25</v>
      </c>
      <c r="E8" s="9" t="n">
        <v>5799</v>
      </c>
      <c r="F8" s="9" t="n">
        <v>6958.8</v>
      </c>
      <c r="G8" s="9" t="n">
        <v>6809</v>
      </c>
      <c r="H8" s="10" t="n">
        <v>6500</v>
      </c>
      <c r="I8" s="11" t="n">
        <v>6700</v>
      </c>
      <c r="J8" s="12" t="n">
        <v>201000</v>
      </c>
      <c r="K8" s="13" t="n">
        <v>0.155371615795827</v>
      </c>
      <c r="L8" s="14" t="s">
        <v>38</v>
      </c>
      <c r="M8" s="15" t="n">
        <v>0.0449573126835295</v>
      </c>
      <c r="N8" s="9" t="n">
        <v>9036.41984938944</v>
      </c>
      <c r="O8" s="13" t="n">
        <v>0.112452419907599</v>
      </c>
      <c r="P8" s="9" t="n">
        <v>22602.9364014274</v>
      </c>
      <c r="Q8" s="9" t="n">
        <v>73.19</v>
      </c>
      <c r="R8" s="9" t="n">
        <v>2746.27681377237</v>
      </c>
      <c r="S8" s="12" t="n">
        <v>6968</v>
      </c>
      <c r="T8" s="12" t="n">
        <v>209040</v>
      </c>
      <c r="U8" s="9" t="n">
        <v>71178.12</v>
      </c>
      <c r="V8" s="12" t="n">
        <v>7236</v>
      </c>
      <c r="W8" s="12" t="n">
        <v>217080</v>
      </c>
      <c r="X8" s="9" t="n">
        <v>73915.74</v>
      </c>
    </row>
    <row r="9" s="6" customFormat="true" ht="14.25" hidden="false" customHeight="false" outlineLevel="0" collapsed="false">
      <c r="A9" s="7" t="n">
        <v>36</v>
      </c>
      <c r="B9" s="7" t="n">
        <v>355</v>
      </c>
      <c r="C9" s="8" t="s">
        <v>39</v>
      </c>
      <c r="D9" s="8" t="s">
        <v>25</v>
      </c>
      <c r="E9" s="9" t="n">
        <v>7385</v>
      </c>
      <c r="F9" s="9" t="n">
        <v>8862</v>
      </c>
      <c r="G9" s="9" t="n">
        <v>6916</v>
      </c>
      <c r="H9" s="10" t="n">
        <v>7000</v>
      </c>
      <c r="I9" s="11" t="n">
        <v>7000</v>
      </c>
      <c r="J9" s="12" t="n">
        <v>210000</v>
      </c>
      <c r="K9" s="13" t="n">
        <v>-0.0521327014218009</v>
      </c>
      <c r="L9" s="14" t="s">
        <v>40</v>
      </c>
      <c r="M9" s="15" t="n">
        <v>0.0860521182234877</v>
      </c>
      <c r="N9" s="9" t="n">
        <v>18070.9448269324</v>
      </c>
      <c r="O9" s="13" t="n">
        <v>0.15</v>
      </c>
      <c r="P9" s="9" t="n">
        <v>31500</v>
      </c>
      <c r="Q9" s="9" t="n">
        <v>76.56</v>
      </c>
      <c r="R9" s="9" t="n">
        <v>2742.94670846395</v>
      </c>
      <c r="S9" s="12" t="n">
        <v>7280</v>
      </c>
      <c r="T9" s="12" t="n">
        <v>218400</v>
      </c>
      <c r="U9" s="9" t="n">
        <v>71351.28</v>
      </c>
      <c r="V9" s="12" t="n">
        <v>7560</v>
      </c>
      <c r="W9" s="12" t="n">
        <v>226800</v>
      </c>
      <c r="X9" s="9" t="n">
        <v>74095.56</v>
      </c>
    </row>
    <row r="10" s="6" customFormat="true" ht="14.25" hidden="false" customHeight="false" outlineLevel="0" collapsed="false">
      <c r="A10" s="7" t="n">
        <v>37</v>
      </c>
      <c r="B10" s="16" t="n">
        <v>747</v>
      </c>
      <c r="C10" s="8" t="s">
        <v>41</v>
      </c>
      <c r="D10" s="8" t="s">
        <v>25</v>
      </c>
      <c r="E10" s="9" t="n">
        <v>0</v>
      </c>
      <c r="F10" s="9" t="n">
        <v>0</v>
      </c>
      <c r="G10" s="9" t="n">
        <v>4053</v>
      </c>
      <c r="H10" s="10" t="n">
        <v>3000</v>
      </c>
      <c r="I10" s="11" t="n">
        <v>4000</v>
      </c>
      <c r="J10" s="12" t="n">
        <v>120000</v>
      </c>
      <c r="K10" s="13" t="e">
        <f aca="false"/>
        <v>#DIV/0!</v>
      </c>
      <c r="L10" s="14" t="s">
        <v>42</v>
      </c>
      <c r="M10" s="15" t="n">
        <v>0.0160009321309899</v>
      </c>
      <c r="N10" s="9" t="n">
        <v>1920.11185571878</v>
      </c>
      <c r="O10" s="13" t="n">
        <v>0.144917803060764</v>
      </c>
      <c r="P10" s="9" t="n">
        <v>17390.1363672917</v>
      </c>
      <c r="Q10" s="9" t="n">
        <v>58.73</v>
      </c>
      <c r="R10" s="9" t="n">
        <v>2043.2487655372</v>
      </c>
      <c r="S10" s="12" t="n">
        <v>4240</v>
      </c>
      <c r="T10" s="12" t="n">
        <v>127200</v>
      </c>
      <c r="U10" s="9" t="n">
        <v>37689.36</v>
      </c>
      <c r="V10" s="12" t="n">
        <v>4480</v>
      </c>
      <c r="W10" s="12" t="n">
        <v>134400</v>
      </c>
      <c r="X10" s="9" t="n">
        <v>39822.72</v>
      </c>
    </row>
    <row r="11" s="6" customFormat="true" ht="14.25" hidden="false" customHeight="false" outlineLevel="0" collapsed="false">
      <c r="A11" s="7" t="n">
        <v>38</v>
      </c>
      <c r="B11" s="7" t="n">
        <v>337</v>
      </c>
      <c r="C11" s="8" t="s">
        <v>43</v>
      </c>
      <c r="D11" s="8" t="s">
        <v>25</v>
      </c>
      <c r="E11" s="9" t="n">
        <v>20721</v>
      </c>
      <c r="F11" s="9" t="n">
        <v>24865.2</v>
      </c>
      <c r="G11" s="9" t="n">
        <v>20249</v>
      </c>
      <c r="H11" s="10" t="n">
        <v>20000</v>
      </c>
      <c r="I11" s="11" t="n">
        <v>20000</v>
      </c>
      <c r="J11" s="12" t="n">
        <v>600000</v>
      </c>
      <c r="K11" s="13" t="n">
        <v>-0.0347956179721056</v>
      </c>
      <c r="L11" s="14" t="s">
        <v>44</v>
      </c>
      <c r="M11" s="15" t="n">
        <v>0.0650837522110637</v>
      </c>
      <c r="N11" s="9" t="n">
        <v>39050.2513266382</v>
      </c>
      <c r="O11" s="13" t="n">
        <v>0.11</v>
      </c>
      <c r="P11" s="9" t="n">
        <v>66000</v>
      </c>
      <c r="Q11" s="9" t="n">
        <v>90.59</v>
      </c>
      <c r="R11" s="9" t="n">
        <v>6623.24759907275</v>
      </c>
      <c r="S11" s="12" t="n">
        <v>20600</v>
      </c>
      <c r="T11" s="12" t="n">
        <v>618000</v>
      </c>
      <c r="U11" s="9" t="n">
        <v>181197.6</v>
      </c>
      <c r="V11" s="12" t="n">
        <v>21200</v>
      </c>
      <c r="W11" s="12" t="n">
        <v>636000</v>
      </c>
      <c r="X11" s="9" t="n">
        <v>186475.2</v>
      </c>
    </row>
    <row r="12" s="6" customFormat="true" ht="14.25" hidden="false" customHeight="false" outlineLevel="0" collapsed="false">
      <c r="A12" s="7" t="n">
        <v>39</v>
      </c>
      <c r="B12" s="7" t="n">
        <v>349</v>
      </c>
      <c r="C12" s="8" t="s">
        <v>45</v>
      </c>
      <c r="D12" s="8" t="s">
        <v>25</v>
      </c>
      <c r="E12" s="9" t="n">
        <v>5030</v>
      </c>
      <c r="F12" s="9" t="n">
        <v>6036</v>
      </c>
      <c r="G12" s="9" t="n">
        <v>5818</v>
      </c>
      <c r="H12" s="10" t="n">
        <v>5600</v>
      </c>
      <c r="I12" s="11" t="n">
        <v>5600</v>
      </c>
      <c r="J12" s="12" t="n">
        <v>168000</v>
      </c>
      <c r="K12" s="13" t="n">
        <v>0.113320079522863</v>
      </c>
      <c r="L12" s="14" t="s">
        <v>46</v>
      </c>
      <c r="M12" s="15" t="n">
        <v>0.027017565944957</v>
      </c>
      <c r="N12" s="9" t="n">
        <v>4538.95107875278</v>
      </c>
      <c r="O12" s="13" t="n">
        <v>0.1</v>
      </c>
      <c r="P12" s="9" t="n">
        <v>16800</v>
      </c>
      <c r="Q12" s="9" t="n">
        <v>58.5</v>
      </c>
      <c r="R12" s="9" t="n">
        <v>2871.79487179487</v>
      </c>
      <c r="S12" s="12" t="n">
        <v>5824</v>
      </c>
      <c r="T12" s="12" t="n">
        <v>174720</v>
      </c>
      <c r="U12" s="9" t="n">
        <v>57762.432</v>
      </c>
      <c r="V12" s="12" t="n">
        <v>6048</v>
      </c>
      <c r="W12" s="12" t="n">
        <v>181440</v>
      </c>
      <c r="X12" s="9" t="n">
        <v>59984.064</v>
      </c>
    </row>
    <row r="13" s="6" customFormat="true" ht="14.25" hidden="false" customHeight="false" outlineLevel="0" collapsed="false">
      <c r="A13" s="7" t="n">
        <v>40</v>
      </c>
      <c r="B13" s="7" t="n">
        <v>391</v>
      </c>
      <c r="C13" s="8" t="s">
        <v>47</v>
      </c>
      <c r="D13" s="8" t="s">
        <v>25</v>
      </c>
      <c r="E13" s="9" t="n">
        <v>5333</v>
      </c>
      <c r="F13" s="9" t="n">
        <v>6399.6</v>
      </c>
      <c r="G13" s="9" t="n">
        <v>4966</v>
      </c>
      <c r="H13" s="10" t="n">
        <v>5600</v>
      </c>
      <c r="I13" s="11" t="n">
        <v>6000</v>
      </c>
      <c r="J13" s="12" t="n">
        <v>180000</v>
      </c>
      <c r="K13" s="13" t="n">
        <v>0.125070316894806</v>
      </c>
      <c r="L13" s="14" t="s">
        <v>48</v>
      </c>
      <c r="M13" s="15" t="n">
        <v>0.078997368756857</v>
      </c>
      <c r="N13" s="9" t="n">
        <v>14219.5263762343</v>
      </c>
      <c r="O13" s="13" t="n">
        <v>0.105</v>
      </c>
      <c r="P13" s="9" t="n">
        <v>18900</v>
      </c>
      <c r="Q13" s="9" t="n">
        <v>70.31</v>
      </c>
      <c r="R13" s="9" t="n">
        <v>2560.09102545868</v>
      </c>
      <c r="S13" s="12" t="n">
        <v>6240</v>
      </c>
      <c r="T13" s="12" t="n">
        <v>187200</v>
      </c>
      <c r="U13" s="9" t="n">
        <v>62506.08</v>
      </c>
      <c r="V13" s="12" t="n">
        <v>6480</v>
      </c>
      <c r="W13" s="12" t="n">
        <v>194400</v>
      </c>
      <c r="X13" s="9" t="n">
        <v>64910.16</v>
      </c>
    </row>
    <row r="14" s="6" customFormat="true" ht="14.25" hidden="false" customHeight="false" outlineLevel="0" collapsed="false">
      <c r="A14" s="7" t="n">
        <v>41</v>
      </c>
      <c r="B14" s="7" t="n">
        <v>742</v>
      </c>
      <c r="C14" s="8" t="s">
        <v>49</v>
      </c>
      <c r="D14" s="8" t="s">
        <v>25</v>
      </c>
      <c r="E14" s="9" t="n">
        <v>8227</v>
      </c>
      <c r="F14" s="9" t="n">
        <v>9872.4</v>
      </c>
      <c r="G14" s="9" t="n">
        <v>8130</v>
      </c>
      <c r="H14" s="10" t="n">
        <v>8200</v>
      </c>
      <c r="I14" s="11" t="n">
        <v>8200</v>
      </c>
      <c r="J14" s="12" t="n">
        <v>246000</v>
      </c>
      <c r="K14" s="13" t="n">
        <v>-0.00328187674729549</v>
      </c>
      <c r="L14" s="14" t="s">
        <v>50</v>
      </c>
      <c r="M14" s="15" t="n">
        <v>0.0264742471105279</v>
      </c>
      <c r="N14" s="9" t="n">
        <v>6512.66478918985</v>
      </c>
      <c r="O14" s="13" t="n">
        <v>0.0912090209978151</v>
      </c>
      <c r="P14" s="9" t="n">
        <v>22437.4191654625</v>
      </c>
      <c r="Q14" s="9" t="n">
        <v>100.94</v>
      </c>
      <c r="R14" s="9" t="n">
        <v>2437.09134139093</v>
      </c>
      <c r="S14" s="12" t="n">
        <v>8528</v>
      </c>
      <c r="T14" s="12" t="n">
        <v>255840</v>
      </c>
      <c r="U14" s="9" t="n">
        <v>69690.816</v>
      </c>
      <c r="V14" s="12" t="n">
        <v>8856</v>
      </c>
      <c r="W14" s="12" t="n">
        <v>265680</v>
      </c>
      <c r="X14" s="9" t="n">
        <v>72371.232</v>
      </c>
    </row>
    <row r="15" s="6" customFormat="true" ht="14.25" hidden="false" customHeight="false" outlineLevel="0" collapsed="false">
      <c r="A15" s="7" t="n">
        <v>42</v>
      </c>
      <c r="B15" s="7" t="n">
        <v>517</v>
      </c>
      <c r="C15" s="8" t="s">
        <v>51</v>
      </c>
      <c r="D15" s="8" t="s">
        <v>25</v>
      </c>
      <c r="E15" s="9" t="n">
        <v>8870</v>
      </c>
      <c r="F15" s="9" t="n">
        <v>10644</v>
      </c>
      <c r="G15" s="9" t="n">
        <v>15907</v>
      </c>
      <c r="H15" s="10" t="n">
        <v>11500</v>
      </c>
      <c r="I15" s="11" t="n">
        <v>11500</v>
      </c>
      <c r="J15" s="12" t="n">
        <v>345000</v>
      </c>
      <c r="K15" s="13" t="n">
        <v>0.296505073280722</v>
      </c>
      <c r="L15" s="14" t="s">
        <v>52</v>
      </c>
      <c r="M15" s="15" t="n">
        <v>0.0185107308377537</v>
      </c>
      <c r="N15" s="9" t="n">
        <v>6386.20213902504</v>
      </c>
      <c r="O15" s="13" t="n">
        <v>0.106216922585456</v>
      </c>
      <c r="P15" s="9" t="n">
        <v>36644.8382919823</v>
      </c>
      <c r="Q15" s="9" t="n">
        <v>65.42</v>
      </c>
      <c r="R15" s="9" t="n">
        <v>5273.61663099969</v>
      </c>
      <c r="S15" s="12" t="n">
        <v>11845</v>
      </c>
      <c r="T15" s="12" t="n">
        <v>355350</v>
      </c>
      <c r="U15" s="9" t="n">
        <v>103229.175</v>
      </c>
      <c r="V15" s="12" t="n">
        <v>12190</v>
      </c>
      <c r="W15" s="12" t="n">
        <v>365700</v>
      </c>
      <c r="X15" s="9" t="n">
        <v>106235.85</v>
      </c>
    </row>
    <row r="16" s="6" customFormat="true" ht="14.25" hidden="false" customHeight="false" outlineLevel="0" collapsed="false">
      <c r="A16" s="7" t="n">
        <v>43</v>
      </c>
      <c r="B16" s="7" t="n">
        <v>308</v>
      </c>
      <c r="C16" s="8" t="s">
        <v>53</v>
      </c>
      <c r="D16" s="8" t="s">
        <v>25</v>
      </c>
      <c r="E16" s="9" t="n">
        <v>8003</v>
      </c>
      <c r="F16" s="9" t="n">
        <v>9603.6</v>
      </c>
      <c r="G16" s="9" t="n">
        <v>7357</v>
      </c>
      <c r="H16" s="10" t="n">
        <v>8600</v>
      </c>
      <c r="I16" s="11" t="n">
        <v>8600</v>
      </c>
      <c r="J16" s="12" t="n">
        <v>258000</v>
      </c>
      <c r="K16" s="13" t="n">
        <v>0.0745970261152068</v>
      </c>
      <c r="L16" s="14" t="s">
        <v>54</v>
      </c>
      <c r="M16" s="15" t="n">
        <v>0.290214499366206</v>
      </c>
      <c r="N16" s="9" t="n">
        <v>74875.3408364811</v>
      </c>
      <c r="O16" s="13" t="n">
        <v>0.09</v>
      </c>
      <c r="P16" s="9" t="n">
        <v>23220</v>
      </c>
      <c r="Q16" s="9" t="n">
        <v>73.43</v>
      </c>
      <c r="R16" s="9" t="n">
        <v>3513.55032003268</v>
      </c>
      <c r="S16" s="12" t="n">
        <v>8944</v>
      </c>
      <c r="T16" s="12" t="n">
        <v>268320</v>
      </c>
      <c r="U16" s="9" t="n">
        <v>88840.752</v>
      </c>
      <c r="V16" s="12" t="n">
        <v>9288</v>
      </c>
      <c r="W16" s="12" t="n">
        <v>278640</v>
      </c>
      <c r="X16" s="9" t="n">
        <v>92257.704</v>
      </c>
    </row>
    <row r="17" s="6" customFormat="true" ht="14.25" hidden="false" customHeight="false" outlineLevel="0" collapsed="false">
      <c r="A17" s="7" t="n">
        <v>44</v>
      </c>
      <c r="B17" s="16" t="n">
        <v>744</v>
      </c>
      <c r="C17" s="8" t="s">
        <v>55</v>
      </c>
      <c r="D17" s="8" t="s">
        <v>25</v>
      </c>
      <c r="E17" s="9"/>
      <c r="F17" s="9" t="n">
        <v>0</v>
      </c>
      <c r="G17" s="9" t="n">
        <v>5467</v>
      </c>
      <c r="H17" s="10" t="n">
        <v>6500</v>
      </c>
      <c r="I17" s="11" t="n">
        <v>6500</v>
      </c>
      <c r="J17" s="12" t="n">
        <v>195000</v>
      </c>
      <c r="K17" s="13" t="e">
        <f aca="false"/>
        <v>#DIV/0!</v>
      </c>
      <c r="L17" s="14" t="s">
        <v>56</v>
      </c>
      <c r="M17" s="15" t="n">
        <v>0.0721383118025024</v>
      </c>
      <c r="N17" s="9" t="n">
        <v>14066.970801488</v>
      </c>
      <c r="O17" s="13" t="n">
        <v>0.0938296295342882</v>
      </c>
      <c r="P17" s="9" t="n">
        <v>18296.7777591862</v>
      </c>
      <c r="Q17" s="9" t="n">
        <v>69.73</v>
      </c>
      <c r="R17" s="9" t="n">
        <v>2796.50078875663</v>
      </c>
      <c r="S17" s="12" t="n">
        <v>6760</v>
      </c>
      <c r="T17" s="12" t="n">
        <v>202800</v>
      </c>
      <c r="U17" s="9" t="n">
        <v>51855.96</v>
      </c>
      <c r="V17" s="12" t="n">
        <v>7020</v>
      </c>
      <c r="W17" s="12" t="n">
        <v>210600</v>
      </c>
      <c r="X17" s="9" t="n">
        <v>53850.42</v>
      </c>
    </row>
    <row r="18" s="6" customFormat="true" ht="14.25" hidden="false" customHeight="false" outlineLevel="0" collapsed="false">
      <c r="A18" s="5"/>
      <c r="B18" s="17"/>
      <c r="C18" s="5" t="s">
        <v>57</v>
      </c>
      <c r="D18" s="5" t="s">
        <v>25</v>
      </c>
      <c r="E18" s="18" t="n">
        <v>87655</v>
      </c>
      <c r="F18" s="18" t="n">
        <v>105186</v>
      </c>
      <c r="G18" s="18" t="n">
        <v>112916</v>
      </c>
      <c r="H18" s="18" t="n">
        <v>107800</v>
      </c>
      <c r="I18" s="18" t="n">
        <v>110000</v>
      </c>
      <c r="J18" s="12" t="n">
        <v>3300000</v>
      </c>
      <c r="K18" s="13" t="n">
        <v>0.254919856254635</v>
      </c>
      <c r="L18" s="19" t="e">
        <f aca="false">NA()</f>
        <v>#N/A</v>
      </c>
      <c r="M18" s="20"/>
      <c r="N18" s="18" t="n">
        <v>215226.77157389</v>
      </c>
      <c r="O18" s="13"/>
      <c r="P18" s="18" t="n">
        <v>371627.663492007</v>
      </c>
      <c r="Q18" s="9"/>
      <c r="R18" s="18" t="n">
        <v>46316.1659728423</v>
      </c>
      <c r="S18" s="18" t="n">
        <v>114457</v>
      </c>
      <c r="T18" s="18" t="n">
        <v>3433710</v>
      </c>
      <c r="U18" s="18" t="n">
        <v>1044903.267</v>
      </c>
      <c r="V18" s="18" t="n">
        <v>118914</v>
      </c>
      <c r="W18" s="18" t="n">
        <v>3567420</v>
      </c>
      <c r="X18" s="18" t="n">
        <v>1085658.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04:50Z</dcterms:created>
  <dc:creator/>
  <dc:description/>
  <dc:language>en-US</dc:language>
  <cp:lastModifiedBy>Administrator</cp:lastModifiedBy>
  <dcterms:modified xsi:type="dcterms:W3CDTF">2017-09-25T03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