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3-9.25考核目标" sheetId="1" state="visible" r:id="rId2"/>
    <sheet name="Sheet3" sheetId="2" state="visible" r:id="rId3"/>
  </sheets>
  <definedNames>
    <definedName function="false" hidden="false" localSheetId="0" name="Excel_BuiltIn__FilterDatabase" vbProcedure="false">'9.23-9.25考核目标'!$A$3:$P$86</definedName>
    <definedName function="false" hidden="false" localSheetId="0" name="Print_Titles" vbProcedure="false">'9.23-9.25考核目标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0">
  <si>
    <r>
      <rPr>
        <b val="true"/>
        <sz val="9"/>
        <rFont val="Arial"/>
        <family val="2"/>
        <charset val="134"/>
      </rPr>
      <t xml:space="preserve">9.23-9.25</t>
    </r>
    <r>
      <rPr>
        <b val="true"/>
        <sz val="9"/>
        <rFont val="Noto Sans"/>
        <family val="2"/>
      </rPr>
      <t xml:space="preserve">活动考核数据表</t>
    </r>
  </si>
  <si>
    <t xml:space="preserve">场地抽奖</t>
  </si>
  <si>
    <t xml:space="preserve">第一档</t>
  </si>
  <si>
    <t xml:space="preserve">第二档</t>
  </si>
  <si>
    <t xml:space="preserve">所有员工</t>
  </si>
  <si>
    <t xml:space="preserve">员工（不含实习生）</t>
  </si>
  <si>
    <t xml:space="preserve">活动期间单品任务</t>
  </si>
  <si>
    <t xml:space="preserve">发展会员目标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t xml:space="preserve">毛利率</t>
  </si>
  <si>
    <t xml:space="preserve">毛利额</t>
  </si>
  <si>
    <t xml:space="preserve">氨糖软骨素加钙片</t>
  </si>
  <si>
    <t xml:space="preserve">蛋白粉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旗舰店</t>
  </si>
  <si>
    <t xml:space="preserve">旗舰片</t>
  </si>
  <si>
    <t xml:space="preserve">场</t>
  </si>
  <si>
    <t xml:space="preserve">浆洗街药店</t>
  </si>
  <si>
    <t xml:space="preserve">城中片区</t>
  </si>
  <si>
    <t xml:space="preserve">抽</t>
  </si>
  <si>
    <t xml:space="preserve">光华药店</t>
  </si>
  <si>
    <t xml:space="preserve">西北片区</t>
  </si>
  <si>
    <t xml:space="preserve">十二桥药店</t>
  </si>
  <si>
    <t xml:space="preserve">邛崃中心药店</t>
  </si>
  <si>
    <t xml:space="preserve">城郊一片区</t>
  </si>
  <si>
    <t xml:space="preserve">北东街店</t>
  </si>
  <si>
    <t xml:space="preserve">民丰大道西段药店</t>
  </si>
  <si>
    <t xml:space="preserve">东南片区</t>
  </si>
  <si>
    <t xml:space="preserve">华泰路药店</t>
  </si>
  <si>
    <t xml:space="preserve">万科路药店</t>
  </si>
  <si>
    <t xml:space="preserve">五津西路药店</t>
  </si>
  <si>
    <t xml:space="preserve">新乐中街药店</t>
  </si>
  <si>
    <t xml:space="preserve">府城大道西段店</t>
  </si>
  <si>
    <t xml:space="preserve">羊子山西路药店（兴元华盛）</t>
  </si>
  <si>
    <t xml:space="preserve">二环路北四段药店（汇融名城）</t>
  </si>
  <si>
    <t xml:space="preserve">光华村街药店</t>
  </si>
  <si>
    <t xml:space="preserve">庆云南街药店</t>
  </si>
  <si>
    <t xml:space="preserve">温江区柳城街道同兴东路药店</t>
  </si>
  <si>
    <t xml:space="preserve">城郊二片区</t>
  </si>
  <si>
    <t xml:space="preserve">榕声路店</t>
  </si>
  <si>
    <t xml:space="preserve">新繁镇繁江北路药店</t>
  </si>
  <si>
    <t xml:space="preserve">新津邓双镇岷江店</t>
  </si>
  <si>
    <t xml:space="preserve">温江店</t>
  </si>
  <si>
    <t xml:space="preserve">双林路药店</t>
  </si>
  <si>
    <t xml:space="preserve">红星店</t>
  </si>
  <si>
    <t xml:space="preserve">通盈街药店</t>
  </si>
  <si>
    <t xml:space="preserve">观音桥街药店</t>
  </si>
  <si>
    <t xml:space="preserve">交大路第三药店</t>
  </si>
  <si>
    <t xml:space="preserve">枣子巷药店</t>
  </si>
  <si>
    <t xml:space="preserve">顺和街店</t>
  </si>
  <si>
    <t xml:space="preserve">天久北巷药店</t>
  </si>
  <si>
    <t xml:space="preserve">崔家店路药店</t>
  </si>
  <si>
    <t xml:space="preserve">怀远店</t>
  </si>
  <si>
    <t xml:space="preserve">华油路药店</t>
  </si>
  <si>
    <t xml:space="preserve">成汉太极大药房有限公司</t>
  </si>
  <si>
    <t xml:space="preserve">新园大道药店</t>
  </si>
  <si>
    <t xml:space="preserve">人民中路店</t>
  </si>
  <si>
    <t xml:space="preserve">崇州中心店</t>
  </si>
  <si>
    <t xml:space="preserve">马超东路店</t>
  </si>
  <si>
    <t xml:space="preserve">西部店</t>
  </si>
  <si>
    <t xml:space="preserve">科华街药店</t>
  </si>
  <si>
    <t xml:space="preserve">土龙路药店</t>
  </si>
  <si>
    <t xml:space="preserve">水杉街药店</t>
  </si>
  <si>
    <t xml:space="preserve">金沙路药店</t>
  </si>
  <si>
    <t xml:space="preserve">金丝街药店</t>
  </si>
  <si>
    <t xml:space="preserve">郫县郫筒镇东大街药店</t>
  </si>
  <si>
    <t xml:space="preserve">都江堰景中路店</t>
  </si>
  <si>
    <t xml:space="preserve">清江东路药店</t>
  </si>
  <si>
    <t xml:space="preserve">都江堰药店</t>
  </si>
  <si>
    <t xml:space="preserve">金带街药店</t>
  </si>
  <si>
    <t xml:space="preserve">杉板桥南一路店</t>
  </si>
  <si>
    <t xml:space="preserve">沙河源药店</t>
  </si>
  <si>
    <t xml:space="preserve">大源北街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大邑县晋原镇内蒙古大道桃源药店</t>
  </si>
  <si>
    <t xml:space="preserve">邛崃市临邛镇洪川小区药店</t>
  </si>
  <si>
    <t xml:space="preserve">都江堰奎光路中段药店</t>
  </si>
  <si>
    <t xml:space="preserve">郫县郫筒镇一环路东南段药店</t>
  </si>
  <si>
    <t xml:space="preserve">大邑县晋原镇通达东路五段药店</t>
  </si>
  <si>
    <t xml:space="preserve">浣花滨河路药店</t>
  </si>
  <si>
    <t xml:space="preserve">邛崃市临邛镇长安大道药店</t>
  </si>
  <si>
    <t xml:space="preserve">大邑县晋原镇子龙路店</t>
  </si>
  <si>
    <t xml:space="preserve">中和街道柳荫街药店</t>
  </si>
  <si>
    <t xml:space="preserve">三江店</t>
  </si>
  <si>
    <t xml:space="preserve">双流县西航港街道锦华路一段药店</t>
  </si>
  <si>
    <t xml:space="preserve">都江堰市蒲阳路药店</t>
  </si>
  <si>
    <t xml:space="preserve">万宇路药店</t>
  </si>
  <si>
    <t xml:space="preserve">黄苑东街药店</t>
  </si>
  <si>
    <t xml:space="preserve">龙泉驿区龙泉街道驿生路药店</t>
  </si>
  <si>
    <t xml:space="preserve">大邑县晋源镇东壕沟段药店</t>
  </si>
  <si>
    <t xml:space="preserve">大邑县沙渠镇方圆路药店</t>
  </si>
  <si>
    <t xml:space="preserve">场 </t>
  </si>
  <si>
    <t xml:space="preserve">双流区东升街道三强西路药店</t>
  </si>
  <si>
    <t xml:space="preserve">大邑县安仁镇千禧街药店</t>
  </si>
  <si>
    <t xml:space="preserve">柳翠路药店</t>
  </si>
  <si>
    <t xml:space="preserve">都江堰幸福镇翔凤路药店</t>
  </si>
  <si>
    <t xml:space="preserve">都江堰市蒲阳镇堰问道西路药店</t>
  </si>
  <si>
    <t xml:space="preserve">华康路药店</t>
  </si>
  <si>
    <t xml:space="preserve">兴义镇万兴路药店</t>
  </si>
  <si>
    <t xml:space="preserve">新怡路店</t>
  </si>
  <si>
    <t xml:space="preserve">龙潭西路店</t>
  </si>
  <si>
    <t xml:space="preserve">大邑县晋原镇东街药店</t>
  </si>
  <si>
    <t xml:space="preserve">大邑县新场镇文昌街药店</t>
  </si>
  <si>
    <t xml:space="preserve">邛崃市羊安镇永康大道药店</t>
  </si>
  <si>
    <t xml:space="preserve">都江堰聚源镇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幼圆"/>
      <family val="3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7" activeCellId="0" sqref="G7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89"/>
    <col collapsed="false" customWidth="true" hidden="false" outlineLevel="0" max="3" min="3" style="2" width="12.39"/>
    <col collapsed="false" customWidth="false" hidden="false" outlineLevel="0" max="4" min="4" style="2" width="7.99"/>
    <col collapsed="false" customWidth="true" hidden="false" outlineLevel="0" max="5" min="5" style="1" width="3.7"/>
    <col collapsed="false" customWidth="true" hidden="false" outlineLevel="0" max="6" min="6" style="3" width="8.29"/>
    <col collapsed="false" customWidth="true" hidden="false" outlineLevel="0" max="7" min="7" style="4" width="6.29"/>
    <col collapsed="false" customWidth="false" hidden="false" outlineLevel="0" max="8" min="8" style="3" width="7.99"/>
    <col collapsed="false" customWidth="true" hidden="false" outlineLevel="0" max="9" min="9" style="3" width="8.79"/>
    <col collapsed="false" customWidth="true" hidden="false" outlineLevel="0" max="10" min="10" style="4" width="6.69"/>
    <col collapsed="false" customWidth="true" hidden="false" outlineLevel="0" max="11" min="11" style="3" width="7.89"/>
    <col collapsed="false" customWidth="true" hidden="true" outlineLevel="0" max="12" min="12" style="5" width="4.39"/>
    <col collapsed="false" customWidth="true" hidden="true" outlineLevel="0" max="13" min="13" style="5" width="5.59"/>
    <col collapsed="false" customWidth="true" hidden="false" outlineLevel="0" max="14" min="14" style="6" width="7.09"/>
    <col collapsed="false" customWidth="true" hidden="false" outlineLevel="0" max="15" min="15" style="6" width="5.79"/>
    <col collapsed="false" customWidth="true" hidden="false" outlineLevel="0" max="16" min="16" style="6" width="7.39"/>
    <col collapsed="false" customWidth="true" hidden="true" outlineLevel="0" max="17" min="17" style="1" width="4.5"/>
    <col collapsed="false" customWidth="true" hidden="false" outlineLevel="0" max="18" min="18" style="1" width="5.79"/>
    <col collapsed="false" customWidth="false" hidden="false" outlineLevel="0" max="242" min="19" style="1" width="7.99"/>
    <col collapsed="false" customWidth="false" hidden="false" outlineLevel="0" max="257" min="243" style="7" width="7.99"/>
  </cols>
  <sheetData>
    <row r="1" customFormat="fals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" customFormat="true" ht="15.6" hidden="false" customHeight="true" outlineLevel="0" collapsed="false">
      <c r="A2" s="9"/>
      <c r="B2" s="9"/>
      <c r="C2" s="9"/>
      <c r="D2" s="9"/>
      <c r="E2" s="10" t="s">
        <v>1</v>
      </c>
      <c r="F2" s="11" t="s">
        <v>2</v>
      </c>
      <c r="G2" s="11"/>
      <c r="H2" s="11"/>
      <c r="I2" s="12" t="s">
        <v>3</v>
      </c>
      <c r="J2" s="12"/>
      <c r="K2" s="12"/>
      <c r="L2" s="13" t="s">
        <v>4</v>
      </c>
      <c r="M2" s="14" t="s">
        <v>5</v>
      </c>
      <c r="N2" s="15" t="s">
        <v>6</v>
      </c>
      <c r="O2" s="15"/>
      <c r="P2" s="15"/>
      <c r="Q2" s="16"/>
      <c r="R2" s="15" t="s">
        <v>7</v>
      </c>
    </row>
    <row r="3" s="1" customFormat="true" ht="24" hidden="false" customHeight="true" outlineLevel="0" collapsed="false">
      <c r="A3" s="17" t="s">
        <v>8</v>
      </c>
      <c r="B3" s="18" t="s">
        <v>9</v>
      </c>
      <c r="C3" s="19" t="s">
        <v>10</v>
      </c>
      <c r="D3" s="19" t="s">
        <v>11</v>
      </c>
      <c r="E3" s="10"/>
      <c r="F3" s="20" t="s">
        <v>12</v>
      </c>
      <c r="G3" s="21" t="s">
        <v>13</v>
      </c>
      <c r="H3" s="22" t="s">
        <v>14</v>
      </c>
      <c r="I3" s="23" t="s">
        <v>12</v>
      </c>
      <c r="J3" s="24" t="s">
        <v>13</v>
      </c>
      <c r="K3" s="25" t="s">
        <v>14</v>
      </c>
      <c r="L3" s="13"/>
      <c r="M3" s="14"/>
      <c r="N3" s="18" t="s">
        <v>15</v>
      </c>
      <c r="O3" s="18" t="s">
        <v>16</v>
      </c>
      <c r="P3" s="26" t="s">
        <v>17</v>
      </c>
      <c r="Q3" s="27"/>
      <c r="R3" s="15"/>
    </row>
    <row r="4" s="39" customFormat="true" ht="15.6" hidden="false" customHeight="false" outlineLevel="0" collapsed="false">
      <c r="A4" s="28" t="n">
        <v>1</v>
      </c>
      <c r="B4" s="28" t="n">
        <v>307</v>
      </c>
      <c r="C4" s="29" t="s">
        <v>18</v>
      </c>
      <c r="D4" s="29" t="s">
        <v>19</v>
      </c>
      <c r="E4" s="30" t="s">
        <v>20</v>
      </c>
      <c r="F4" s="31" t="n">
        <v>88823.8045217391</v>
      </c>
      <c r="G4" s="32" t="n">
        <v>0.2562</v>
      </c>
      <c r="H4" s="31" t="n">
        <v>22756.6587184696</v>
      </c>
      <c r="I4" s="33" t="n">
        <v>128794.516556522</v>
      </c>
      <c r="J4" s="34" t="n">
        <v>0.2462</v>
      </c>
      <c r="K4" s="33" t="n">
        <v>31709.2099762157</v>
      </c>
      <c r="L4" s="35" t="n">
        <v>30</v>
      </c>
      <c r="M4" s="36" t="n">
        <v>30</v>
      </c>
      <c r="N4" s="37" t="n">
        <v>25</v>
      </c>
      <c r="O4" s="37" t="n">
        <v>20</v>
      </c>
      <c r="P4" s="37" t="n">
        <v>40</v>
      </c>
      <c r="Q4" s="38" t="n">
        <v>42</v>
      </c>
      <c r="R4" s="38" t="n">
        <v>60</v>
      </c>
    </row>
    <row r="5" s="39" customFormat="true" ht="15.6" hidden="false" customHeight="false" outlineLevel="0" collapsed="false">
      <c r="A5" s="28" t="n">
        <v>2</v>
      </c>
      <c r="B5" s="28" t="n">
        <v>337</v>
      </c>
      <c r="C5" s="29" t="s">
        <v>21</v>
      </c>
      <c r="D5" s="29" t="s">
        <v>22</v>
      </c>
      <c r="E5" s="30" t="s">
        <v>23</v>
      </c>
      <c r="F5" s="31" t="n">
        <v>24184.4697391304</v>
      </c>
      <c r="G5" s="32" t="n">
        <v>0.2632</v>
      </c>
      <c r="H5" s="31" t="n">
        <v>6365.35243533913</v>
      </c>
      <c r="I5" s="33" t="n">
        <v>29021.3636869565</v>
      </c>
      <c r="J5" s="34" t="n">
        <v>0.2532</v>
      </c>
      <c r="K5" s="33" t="n">
        <v>7348.20928553739</v>
      </c>
      <c r="L5" s="35" t="n">
        <v>8</v>
      </c>
      <c r="M5" s="36" t="n">
        <v>7</v>
      </c>
      <c r="N5" s="37" t="n">
        <v>6</v>
      </c>
      <c r="O5" s="37" t="n">
        <v>6</v>
      </c>
      <c r="P5" s="37" t="n">
        <v>5</v>
      </c>
      <c r="Q5" s="38" t="n">
        <v>7</v>
      </c>
      <c r="R5" s="38" t="n">
        <v>15</v>
      </c>
    </row>
    <row r="6" s="39" customFormat="true" ht="15.6" hidden="false" customHeight="false" outlineLevel="0" collapsed="false">
      <c r="A6" s="28" t="n">
        <v>3</v>
      </c>
      <c r="B6" s="28" t="n">
        <v>343</v>
      </c>
      <c r="C6" s="29" t="s">
        <v>24</v>
      </c>
      <c r="D6" s="29" t="s">
        <v>25</v>
      </c>
      <c r="E6" s="30" t="s">
        <v>23</v>
      </c>
      <c r="F6" s="31" t="n">
        <v>22363.6643478261</v>
      </c>
      <c r="G6" s="32" t="n">
        <v>0.2539</v>
      </c>
      <c r="H6" s="31" t="n">
        <v>5678.13437791304</v>
      </c>
      <c r="I6" s="33" t="n">
        <v>26836.3972173913</v>
      </c>
      <c r="J6" s="34" t="n">
        <v>0.2439</v>
      </c>
      <c r="K6" s="33" t="n">
        <v>6545.39728132174</v>
      </c>
      <c r="L6" s="35" t="n">
        <v>6</v>
      </c>
      <c r="M6" s="36" t="n">
        <v>5</v>
      </c>
      <c r="N6" s="37" t="n">
        <v>5</v>
      </c>
      <c r="O6" s="37" t="n">
        <v>5</v>
      </c>
      <c r="P6" s="37" t="n">
        <v>6</v>
      </c>
      <c r="Q6" s="38" t="n">
        <v>16</v>
      </c>
      <c r="R6" s="38" t="n">
        <f aca="false">L6*3</f>
        <v>18</v>
      </c>
    </row>
    <row r="7" s="39" customFormat="true" ht="15.6" hidden="false" customHeight="false" outlineLevel="0" collapsed="false">
      <c r="A7" s="28" t="n">
        <v>4</v>
      </c>
      <c r="B7" s="28" t="n">
        <v>582</v>
      </c>
      <c r="C7" s="29" t="s">
        <v>26</v>
      </c>
      <c r="D7" s="29" t="s">
        <v>25</v>
      </c>
      <c r="E7" s="30" t="s">
        <v>23</v>
      </c>
      <c r="F7" s="31" t="n">
        <v>21844.9820869565</v>
      </c>
      <c r="G7" s="32" t="n">
        <v>0.2262</v>
      </c>
      <c r="H7" s="31" t="n">
        <v>4941.33494806957</v>
      </c>
      <c r="I7" s="33" t="n">
        <v>26213.9785043478</v>
      </c>
      <c r="J7" s="34" t="n">
        <v>0.2162</v>
      </c>
      <c r="K7" s="33" t="n">
        <v>5667.46215264</v>
      </c>
      <c r="L7" s="35" t="n">
        <v>6</v>
      </c>
      <c r="M7" s="36" t="n">
        <v>5</v>
      </c>
      <c r="N7" s="37" t="n">
        <v>5</v>
      </c>
      <c r="O7" s="37" t="n">
        <v>5</v>
      </c>
      <c r="P7" s="37" t="n">
        <v>5</v>
      </c>
      <c r="Q7" s="38" t="n">
        <v>17</v>
      </c>
      <c r="R7" s="38" t="n">
        <f aca="false">L7*3</f>
        <v>18</v>
      </c>
    </row>
    <row r="8" s="39" customFormat="true" ht="15.6" hidden="false" customHeight="false" outlineLevel="0" collapsed="false">
      <c r="A8" s="28" t="n">
        <v>5</v>
      </c>
      <c r="B8" s="28" t="n">
        <v>341</v>
      </c>
      <c r="C8" s="29" t="s">
        <v>27</v>
      </c>
      <c r="D8" s="29" t="s">
        <v>28</v>
      </c>
      <c r="E8" s="30" t="s">
        <v>20</v>
      </c>
      <c r="F8" s="31" t="n">
        <v>22169.6483478261</v>
      </c>
      <c r="G8" s="32" t="n">
        <v>0.2877</v>
      </c>
      <c r="H8" s="31" t="n">
        <v>6378.20782966956</v>
      </c>
      <c r="I8" s="33" t="n">
        <v>26603.5780173913</v>
      </c>
      <c r="J8" s="34" t="n">
        <v>0.2777</v>
      </c>
      <c r="K8" s="33" t="n">
        <v>7387.81361542956</v>
      </c>
      <c r="L8" s="35" t="n">
        <v>8</v>
      </c>
      <c r="M8" s="36" t="n">
        <v>8</v>
      </c>
      <c r="N8" s="37" t="n">
        <v>6</v>
      </c>
      <c r="O8" s="37" t="n">
        <v>6</v>
      </c>
      <c r="P8" s="37" t="n">
        <v>6</v>
      </c>
      <c r="Q8" s="38" t="n">
        <v>18</v>
      </c>
      <c r="R8" s="38" t="n">
        <v>20</v>
      </c>
    </row>
    <row r="9" s="39" customFormat="true" ht="15.6" hidden="false" customHeight="false" outlineLevel="0" collapsed="false">
      <c r="A9" s="28" t="n">
        <v>6</v>
      </c>
      <c r="B9" s="28" t="n">
        <v>517</v>
      </c>
      <c r="C9" s="29" t="s">
        <v>29</v>
      </c>
      <c r="D9" s="29" t="s">
        <v>22</v>
      </c>
      <c r="E9" s="30" t="s">
        <v>20</v>
      </c>
      <c r="F9" s="31" t="n">
        <v>20134.5158695652</v>
      </c>
      <c r="G9" s="32" t="n">
        <v>0.2605</v>
      </c>
      <c r="H9" s="31" t="n">
        <v>5245.04138402174</v>
      </c>
      <c r="I9" s="33" t="n">
        <v>24161.4190434783</v>
      </c>
      <c r="J9" s="34" t="n">
        <v>0.2505</v>
      </c>
      <c r="K9" s="33" t="n">
        <v>6052.43547039131</v>
      </c>
      <c r="L9" s="35" t="n">
        <v>4</v>
      </c>
      <c r="M9" s="36" t="n">
        <v>4</v>
      </c>
      <c r="N9" s="37" t="n">
        <v>4</v>
      </c>
      <c r="O9" s="37" t="n">
        <v>4</v>
      </c>
      <c r="P9" s="37" t="n">
        <v>4</v>
      </c>
      <c r="Q9" s="38" t="n">
        <v>4</v>
      </c>
      <c r="R9" s="38" t="n">
        <f aca="false">L9*3</f>
        <v>12</v>
      </c>
    </row>
    <row r="10" s="39" customFormat="true" ht="15.6" hidden="false" customHeight="false" outlineLevel="0" collapsed="false">
      <c r="A10" s="28" t="n">
        <v>7</v>
      </c>
      <c r="B10" s="28" t="n">
        <v>571</v>
      </c>
      <c r="C10" s="29" t="s">
        <v>30</v>
      </c>
      <c r="D10" s="29" t="s">
        <v>31</v>
      </c>
      <c r="E10" s="30" t="s">
        <v>23</v>
      </c>
      <c r="F10" s="31" t="n">
        <v>17836.7180869565</v>
      </c>
      <c r="G10" s="32" t="n">
        <v>0.2927</v>
      </c>
      <c r="H10" s="31" t="n">
        <v>5220.80738405217</v>
      </c>
      <c r="I10" s="33" t="n">
        <v>23187.7335130435</v>
      </c>
      <c r="J10" s="34" t="n">
        <v>0.2827</v>
      </c>
      <c r="K10" s="33" t="n">
        <v>6555.17226413739</v>
      </c>
      <c r="L10" s="35" t="n">
        <v>4</v>
      </c>
      <c r="M10" s="36" t="n">
        <v>4</v>
      </c>
      <c r="N10" s="37" t="n">
        <v>4</v>
      </c>
      <c r="O10" s="37" t="n">
        <v>4</v>
      </c>
      <c r="P10" s="37" t="n">
        <v>4</v>
      </c>
      <c r="Q10" s="38" t="n">
        <v>10</v>
      </c>
      <c r="R10" s="38" t="n">
        <f aca="false">L10*3</f>
        <v>12</v>
      </c>
    </row>
    <row r="11" s="39" customFormat="true" ht="15.6" hidden="false" customHeight="false" outlineLevel="0" collapsed="false">
      <c r="A11" s="28" t="n">
        <v>8</v>
      </c>
      <c r="B11" s="28" t="n">
        <v>712</v>
      </c>
      <c r="C11" s="29" t="s">
        <v>32</v>
      </c>
      <c r="D11" s="29" t="s">
        <v>31</v>
      </c>
      <c r="E11" s="30" t="s">
        <v>20</v>
      </c>
      <c r="F11" s="31" t="n">
        <v>13260.4206521739</v>
      </c>
      <c r="G11" s="32" t="n">
        <v>0.2953</v>
      </c>
      <c r="H11" s="31" t="n">
        <v>3915.80221858696</v>
      </c>
      <c r="I11" s="33" t="n">
        <v>17238.5468478261</v>
      </c>
      <c r="J11" s="34" t="n">
        <v>0.2853</v>
      </c>
      <c r="K11" s="33" t="n">
        <v>4918.15741568478</v>
      </c>
      <c r="L11" s="35" t="n">
        <v>5</v>
      </c>
      <c r="M11" s="36" t="n">
        <v>4</v>
      </c>
      <c r="N11" s="37" t="n">
        <v>4</v>
      </c>
      <c r="O11" s="37" t="n">
        <v>4</v>
      </c>
      <c r="P11" s="37" t="n">
        <v>4</v>
      </c>
      <c r="Q11" s="38" t="n">
        <v>13</v>
      </c>
      <c r="R11" s="38" t="n">
        <f aca="false">L11*3</f>
        <v>15</v>
      </c>
    </row>
    <row r="12" s="39" customFormat="true" ht="15.6" hidden="false" customHeight="false" outlineLevel="0" collapsed="false">
      <c r="A12" s="28" t="n">
        <v>9</v>
      </c>
      <c r="B12" s="28" t="n">
        <v>707</v>
      </c>
      <c r="C12" s="29" t="s">
        <v>33</v>
      </c>
      <c r="D12" s="29" t="s">
        <v>31</v>
      </c>
      <c r="E12" s="30" t="s">
        <v>23</v>
      </c>
      <c r="F12" s="31" t="n">
        <v>11232.922</v>
      </c>
      <c r="G12" s="32" t="n">
        <v>0.2602</v>
      </c>
      <c r="H12" s="31" t="n">
        <v>2922.8063044</v>
      </c>
      <c r="I12" s="33" t="n">
        <v>14602.7986</v>
      </c>
      <c r="J12" s="34" t="n">
        <v>0.2502</v>
      </c>
      <c r="K12" s="33" t="n">
        <v>3653.62020972</v>
      </c>
      <c r="L12" s="35" t="n">
        <v>5</v>
      </c>
      <c r="M12" s="36" t="n">
        <v>5</v>
      </c>
      <c r="N12" s="37" t="n">
        <v>4</v>
      </c>
      <c r="O12" s="37" t="n">
        <v>4</v>
      </c>
      <c r="P12" s="37" t="n">
        <v>4</v>
      </c>
      <c r="Q12" s="38" t="n">
        <v>12</v>
      </c>
      <c r="R12" s="38" t="n">
        <f aca="false">L12*3</f>
        <v>15</v>
      </c>
    </row>
    <row r="13" s="39" customFormat="true" ht="15.6" hidden="false" customHeight="false" outlineLevel="0" collapsed="false">
      <c r="A13" s="28" t="n">
        <v>10</v>
      </c>
      <c r="B13" s="28" t="n">
        <v>385</v>
      </c>
      <c r="C13" s="29" t="s">
        <v>34</v>
      </c>
      <c r="D13" s="29" t="s">
        <v>28</v>
      </c>
      <c r="E13" s="30" t="s">
        <v>20</v>
      </c>
      <c r="F13" s="31" t="n">
        <v>11588.4563478261</v>
      </c>
      <c r="G13" s="32" t="n">
        <v>0.2426</v>
      </c>
      <c r="H13" s="31" t="n">
        <v>2811.35950998261</v>
      </c>
      <c r="I13" s="33" t="n">
        <v>15064.9932521739</v>
      </c>
      <c r="J13" s="34" t="n">
        <v>0.2326</v>
      </c>
      <c r="K13" s="33" t="n">
        <v>3504.11743045565</v>
      </c>
      <c r="L13" s="35" t="n">
        <v>4</v>
      </c>
      <c r="M13" s="36" t="n">
        <v>4</v>
      </c>
      <c r="N13" s="37" t="n">
        <v>4</v>
      </c>
      <c r="O13" s="37" t="n">
        <v>4</v>
      </c>
      <c r="P13" s="37" t="n">
        <v>4</v>
      </c>
      <c r="Q13" s="38" t="n">
        <v>11</v>
      </c>
      <c r="R13" s="38" t="n">
        <f aca="false">L13*3</f>
        <v>12</v>
      </c>
    </row>
    <row r="14" s="39" customFormat="true" ht="15.6" hidden="false" customHeight="false" outlineLevel="0" collapsed="false">
      <c r="A14" s="28" t="n">
        <v>11</v>
      </c>
      <c r="B14" s="28" t="n">
        <v>387</v>
      </c>
      <c r="C14" s="29" t="s">
        <v>35</v>
      </c>
      <c r="D14" s="29" t="s">
        <v>31</v>
      </c>
      <c r="E14" s="30" t="s">
        <v>23</v>
      </c>
      <c r="F14" s="31" t="n">
        <v>13170.2680869565</v>
      </c>
      <c r="G14" s="32" t="n">
        <v>0.2691</v>
      </c>
      <c r="H14" s="31" t="n">
        <v>3544.1191422</v>
      </c>
      <c r="I14" s="33" t="n">
        <v>17121.3485130435</v>
      </c>
      <c r="J14" s="34" t="n">
        <v>0.2591</v>
      </c>
      <c r="K14" s="33" t="n">
        <v>4436.14139972957</v>
      </c>
      <c r="L14" s="35" t="n">
        <v>4</v>
      </c>
      <c r="M14" s="36" t="n">
        <v>4</v>
      </c>
      <c r="N14" s="37" t="n">
        <v>4</v>
      </c>
      <c r="O14" s="37" t="n">
        <v>4</v>
      </c>
      <c r="P14" s="37" t="n">
        <v>4</v>
      </c>
      <c r="Q14" s="38" t="n">
        <v>15</v>
      </c>
      <c r="R14" s="38" t="n">
        <f aca="false">L14*3</f>
        <v>12</v>
      </c>
    </row>
    <row r="15" s="39" customFormat="true" ht="15.6" hidden="false" customHeight="false" outlineLevel="0" collapsed="false">
      <c r="A15" s="28" t="n">
        <v>12</v>
      </c>
      <c r="B15" s="28" t="n">
        <v>541</v>
      </c>
      <c r="C15" s="29" t="s">
        <v>36</v>
      </c>
      <c r="D15" s="29" t="s">
        <v>31</v>
      </c>
      <c r="E15" s="30" t="s">
        <v>23</v>
      </c>
      <c r="F15" s="31" t="n">
        <v>10839.1946086957</v>
      </c>
      <c r="G15" s="32" t="n">
        <v>0.3071</v>
      </c>
      <c r="H15" s="31" t="n">
        <v>3328.71666433044</v>
      </c>
      <c r="I15" s="33" t="n">
        <v>14090.9529913043</v>
      </c>
      <c r="J15" s="34" t="n">
        <v>0.2971</v>
      </c>
      <c r="K15" s="33" t="n">
        <v>4186.42213371652</v>
      </c>
      <c r="L15" s="35" t="n">
        <v>4</v>
      </c>
      <c r="M15" s="36" t="n">
        <v>3</v>
      </c>
      <c r="N15" s="37" t="n">
        <v>3</v>
      </c>
      <c r="O15" s="37" t="n">
        <v>3</v>
      </c>
      <c r="P15" s="37" t="n">
        <v>3</v>
      </c>
      <c r="Q15" s="38" t="n">
        <v>5</v>
      </c>
      <c r="R15" s="38" t="n">
        <f aca="false">L15*3</f>
        <v>12</v>
      </c>
    </row>
    <row r="16" s="39" customFormat="true" ht="15.6" hidden="false" customHeight="false" outlineLevel="0" collapsed="false">
      <c r="A16" s="28" t="n">
        <v>13</v>
      </c>
      <c r="B16" s="28" t="n">
        <v>585</v>
      </c>
      <c r="C16" s="29" t="s">
        <v>37</v>
      </c>
      <c r="D16" s="29" t="s">
        <v>25</v>
      </c>
      <c r="E16" s="30" t="s">
        <v>23</v>
      </c>
      <c r="F16" s="31" t="n">
        <v>13383.0273913043</v>
      </c>
      <c r="G16" s="32" t="n">
        <v>0.2904</v>
      </c>
      <c r="H16" s="31" t="n">
        <v>3886.43115443478</v>
      </c>
      <c r="I16" s="33" t="n">
        <v>17397.9356086957</v>
      </c>
      <c r="J16" s="34" t="n">
        <v>0.2804</v>
      </c>
      <c r="K16" s="33" t="n">
        <v>4878.38114467826</v>
      </c>
      <c r="L16" s="35" t="n">
        <v>4</v>
      </c>
      <c r="M16" s="36" t="n">
        <v>4</v>
      </c>
      <c r="N16" s="37" t="n">
        <v>4</v>
      </c>
      <c r="O16" s="37" t="n">
        <v>4</v>
      </c>
      <c r="P16" s="37" t="n">
        <v>4</v>
      </c>
      <c r="Q16" s="38" t="n">
        <v>15</v>
      </c>
      <c r="R16" s="38" t="n">
        <f aca="false">L16*3</f>
        <v>12</v>
      </c>
    </row>
    <row r="17" s="39" customFormat="true" ht="15.6" hidden="false" customHeight="false" outlineLevel="0" collapsed="false">
      <c r="A17" s="28" t="n">
        <v>14</v>
      </c>
      <c r="B17" s="28" t="n">
        <v>581</v>
      </c>
      <c r="C17" s="29" t="s">
        <v>38</v>
      </c>
      <c r="D17" s="29" t="s">
        <v>25</v>
      </c>
      <c r="E17" s="30" t="s">
        <v>20</v>
      </c>
      <c r="F17" s="31" t="n">
        <v>13247.6673913043</v>
      </c>
      <c r="G17" s="32" t="n">
        <v>0.2897</v>
      </c>
      <c r="H17" s="31" t="n">
        <v>3837.84924326087</v>
      </c>
      <c r="I17" s="33" t="n">
        <v>17221.9676086957</v>
      </c>
      <c r="J17" s="34" t="n">
        <v>0.2797</v>
      </c>
      <c r="K17" s="33" t="n">
        <v>4816.98434015217</v>
      </c>
      <c r="L17" s="35" t="n">
        <v>4</v>
      </c>
      <c r="M17" s="36" t="n">
        <v>4</v>
      </c>
      <c r="N17" s="37" t="n">
        <v>4</v>
      </c>
      <c r="O17" s="37" t="n">
        <v>4</v>
      </c>
      <c r="P17" s="37" t="n">
        <v>4</v>
      </c>
      <c r="Q17" s="38" t="n">
        <v>14</v>
      </c>
      <c r="R17" s="38" t="n">
        <f aca="false">L17*3</f>
        <v>12</v>
      </c>
    </row>
    <row r="18" s="39" customFormat="true" ht="15.6" hidden="false" customHeight="false" outlineLevel="0" collapsed="false">
      <c r="A18" s="28" t="n">
        <v>15</v>
      </c>
      <c r="B18" s="28" t="n">
        <v>365</v>
      </c>
      <c r="C18" s="29" t="s">
        <v>39</v>
      </c>
      <c r="D18" s="29" t="s">
        <v>25</v>
      </c>
      <c r="E18" s="30" t="s">
        <v>20</v>
      </c>
      <c r="F18" s="31" t="n">
        <v>13099.0045217391</v>
      </c>
      <c r="G18" s="32" t="n">
        <v>0.2748</v>
      </c>
      <c r="H18" s="31" t="n">
        <v>3599.60644257391</v>
      </c>
      <c r="I18" s="33" t="n">
        <v>17028.7058782609</v>
      </c>
      <c r="J18" s="34" t="n">
        <v>0.2648</v>
      </c>
      <c r="K18" s="33" t="n">
        <v>4509.20131656348</v>
      </c>
      <c r="L18" s="35" t="n">
        <v>5</v>
      </c>
      <c r="M18" s="36" t="n">
        <v>5</v>
      </c>
      <c r="N18" s="37" t="n">
        <v>5</v>
      </c>
      <c r="O18" s="37" t="n">
        <v>5</v>
      </c>
      <c r="P18" s="37" t="n">
        <v>5</v>
      </c>
      <c r="Q18" s="38" t="n">
        <v>11</v>
      </c>
      <c r="R18" s="38" t="n">
        <f aca="false">L18*3</f>
        <v>15</v>
      </c>
    </row>
    <row r="19" s="39" customFormat="true" ht="15.6" hidden="false" customHeight="false" outlineLevel="0" collapsed="false">
      <c r="A19" s="28" t="n">
        <v>16</v>
      </c>
      <c r="B19" s="28" t="n">
        <v>742</v>
      </c>
      <c r="C19" s="29" t="s">
        <v>40</v>
      </c>
      <c r="D19" s="29" t="s">
        <v>22</v>
      </c>
      <c r="E19" s="30" t="s">
        <v>23</v>
      </c>
      <c r="F19" s="31" t="n">
        <v>10550.4846086957</v>
      </c>
      <c r="G19" s="32" t="n">
        <v>0.25</v>
      </c>
      <c r="H19" s="31" t="n">
        <v>2637.62115217391</v>
      </c>
      <c r="I19" s="33" t="n">
        <v>13715.6299913044</v>
      </c>
      <c r="J19" s="34" t="n">
        <v>0.24</v>
      </c>
      <c r="K19" s="33" t="n">
        <v>3291.75119791304</v>
      </c>
      <c r="L19" s="35" t="n">
        <v>4</v>
      </c>
      <c r="M19" s="36" t="n">
        <v>3</v>
      </c>
      <c r="N19" s="37" t="n">
        <v>3</v>
      </c>
      <c r="O19" s="37" t="n">
        <v>3</v>
      </c>
      <c r="P19" s="37" t="n">
        <v>3</v>
      </c>
      <c r="Q19" s="38" t="n">
        <v>4</v>
      </c>
      <c r="R19" s="38" t="n">
        <f aca="false">L19*3</f>
        <v>12</v>
      </c>
    </row>
    <row r="20" s="39" customFormat="true" ht="15.6" hidden="false" customHeight="false" outlineLevel="0" collapsed="false">
      <c r="A20" s="28" t="n">
        <v>17</v>
      </c>
      <c r="B20" s="28" t="n">
        <v>734</v>
      </c>
      <c r="C20" s="29" t="s">
        <v>41</v>
      </c>
      <c r="D20" s="29" t="s">
        <v>42</v>
      </c>
      <c r="E20" s="30" t="s">
        <v>23</v>
      </c>
      <c r="F20" s="31" t="n">
        <v>10123.266173913</v>
      </c>
      <c r="G20" s="32" t="n">
        <v>0.3005</v>
      </c>
      <c r="H20" s="31" t="n">
        <v>3042.04148526087</v>
      </c>
      <c r="I20" s="33" t="n">
        <v>13160.246026087</v>
      </c>
      <c r="J20" s="34" t="n">
        <v>0.2905</v>
      </c>
      <c r="K20" s="33" t="n">
        <v>3823.05147057826</v>
      </c>
      <c r="L20" s="35" t="n">
        <v>4</v>
      </c>
      <c r="M20" s="36" t="n">
        <v>3</v>
      </c>
      <c r="N20" s="37" t="n">
        <v>3</v>
      </c>
      <c r="O20" s="37" t="n">
        <v>3</v>
      </c>
      <c r="P20" s="37" t="n">
        <v>3</v>
      </c>
      <c r="Q20" s="38" t="n">
        <v>11</v>
      </c>
      <c r="R20" s="38" t="n">
        <f aca="false">L20*3</f>
        <v>12</v>
      </c>
    </row>
    <row r="21" s="39" customFormat="true" ht="15.6" hidden="false" customHeight="false" outlineLevel="0" collapsed="false">
      <c r="A21" s="28" t="n">
        <v>18</v>
      </c>
      <c r="B21" s="28" t="n">
        <v>546</v>
      </c>
      <c r="C21" s="29" t="s">
        <v>43</v>
      </c>
      <c r="D21" s="29" t="s">
        <v>31</v>
      </c>
      <c r="E21" s="30" t="s">
        <v>20</v>
      </c>
      <c r="F21" s="31" t="n">
        <v>11792.0166956522</v>
      </c>
      <c r="G21" s="32" t="n">
        <v>0.3114</v>
      </c>
      <c r="H21" s="31" t="n">
        <v>3672.03399902609</v>
      </c>
      <c r="I21" s="33" t="n">
        <v>15329.6217043478</v>
      </c>
      <c r="J21" s="34" t="n">
        <v>0.3014</v>
      </c>
      <c r="K21" s="33" t="n">
        <v>4620.34798169044</v>
      </c>
      <c r="L21" s="35" t="n">
        <v>4</v>
      </c>
      <c r="M21" s="36" t="n">
        <v>4</v>
      </c>
      <c r="N21" s="37" t="n">
        <v>4</v>
      </c>
      <c r="O21" s="37" t="n">
        <v>4</v>
      </c>
      <c r="P21" s="37" t="n">
        <v>4</v>
      </c>
      <c r="Q21" s="38" t="n">
        <v>12</v>
      </c>
      <c r="R21" s="38" t="n">
        <f aca="false">L21*3</f>
        <v>12</v>
      </c>
    </row>
    <row r="22" s="39" customFormat="true" ht="15.6" hidden="false" customHeight="false" outlineLevel="0" collapsed="false">
      <c r="A22" s="28" t="n">
        <v>19</v>
      </c>
      <c r="B22" s="28" t="n">
        <v>730</v>
      </c>
      <c r="C22" s="29" t="s">
        <v>44</v>
      </c>
      <c r="D22" s="29" t="s">
        <v>25</v>
      </c>
      <c r="E22" s="30" t="s">
        <v>23</v>
      </c>
      <c r="F22" s="31" t="n">
        <v>10974.4056521739</v>
      </c>
      <c r="G22" s="32" t="n">
        <v>0.2702</v>
      </c>
      <c r="H22" s="31" t="n">
        <v>2965.28440721739</v>
      </c>
      <c r="I22" s="33" t="n">
        <v>15364.1679130435</v>
      </c>
      <c r="J22" s="34" t="n">
        <v>0.2602</v>
      </c>
      <c r="K22" s="33" t="n">
        <v>3997.75649097391</v>
      </c>
      <c r="L22" s="35" t="n">
        <v>4</v>
      </c>
      <c r="M22" s="36" t="n">
        <v>4</v>
      </c>
      <c r="N22" s="37" t="n">
        <v>4</v>
      </c>
      <c r="O22" s="37" t="n">
        <v>4</v>
      </c>
      <c r="P22" s="37" t="n">
        <v>4</v>
      </c>
      <c r="Q22" s="38" t="n">
        <v>10</v>
      </c>
      <c r="R22" s="38" t="n">
        <f aca="false">L22*3</f>
        <v>12</v>
      </c>
    </row>
    <row r="23" s="39" customFormat="true" ht="15.6" hidden="false" customHeight="false" outlineLevel="0" collapsed="false">
      <c r="A23" s="28" t="n">
        <v>20</v>
      </c>
      <c r="B23" s="28" t="n">
        <v>514</v>
      </c>
      <c r="C23" s="29" t="s">
        <v>45</v>
      </c>
      <c r="D23" s="29" t="s">
        <v>28</v>
      </c>
      <c r="E23" s="30" t="s">
        <v>20</v>
      </c>
      <c r="F23" s="31" t="n">
        <v>14379.552173913</v>
      </c>
      <c r="G23" s="32" t="n">
        <v>0.2965</v>
      </c>
      <c r="H23" s="31" t="n">
        <v>4263.53721956522</v>
      </c>
      <c r="I23" s="33" t="n">
        <v>20131.3730434783</v>
      </c>
      <c r="J23" s="34" t="n">
        <v>0.2865</v>
      </c>
      <c r="K23" s="33" t="n">
        <v>5767.63837695652</v>
      </c>
      <c r="L23" s="35" t="n">
        <v>3</v>
      </c>
      <c r="M23" s="36" t="n">
        <v>3</v>
      </c>
      <c r="N23" s="37" t="n">
        <v>3</v>
      </c>
      <c r="O23" s="37" t="n">
        <v>3</v>
      </c>
      <c r="P23" s="37" t="n">
        <v>3</v>
      </c>
      <c r="Q23" s="38" t="n">
        <v>6</v>
      </c>
      <c r="R23" s="38" t="n">
        <f aca="false">L23*3</f>
        <v>9</v>
      </c>
    </row>
    <row r="24" s="39" customFormat="true" ht="15.6" hidden="false" customHeight="false" outlineLevel="0" collapsed="false">
      <c r="A24" s="28" t="n">
        <v>21</v>
      </c>
      <c r="B24" s="28" t="n">
        <v>329</v>
      </c>
      <c r="C24" s="29" t="s">
        <v>46</v>
      </c>
      <c r="D24" s="29" t="s">
        <v>42</v>
      </c>
      <c r="E24" s="30" t="s">
        <v>23</v>
      </c>
      <c r="F24" s="31" t="n">
        <v>9996.61843478261</v>
      </c>
      <c r="G24" s="32" t="n">
        <v>0.2862</v>
      </c>
      <c r="H24" s="31" t="n">
        <v>2861.03219603478</v>
      </c>
      <c r="I24" s="33" t="n">
        <v>13995.2658086957</v>
      </c>
      <c r="J24" s="34" t="n">
        <v>0.2762</v>
      </c>
      <c r="K24" s="33" t="n">
        <v>3865.49241636174</v>
      </c>
      <c r="L24" s="35" t="n">
        <v>4</v>
      </c>
      <c r="M24" s="36" t="n">
        <v>4</v>
      </c>
      <c r="N24" s="37" t="n">
        <v>4</v>
      </c>
      <c r="O24" s="37" t="n">
        <v>4</v>
      </c>
      <c r="P24" s="37" t="n">
        <v>4</v>
      </c>
      <c r="Q24" s="38" t="n">
        <v>6</v>
      </c>
      <c r="R24" s="38" t="n">
        <f aca="false">L24*3</f>
        <v>12</v>
      </c>
    </row>
    <row r="25" s="39" customFormat="true" ht="15.6" hidden="false" customHeight="false" outlineLevel="0" collapsed="false">
      <c r="A25" s="28" t="n">
        <v>22</v>
      </c>
      <c r="B25" s="28" t="n">
        <v>355</v>
      </c>
      <c r="C25" s="29" t="s">
        <v>47</v>
      </c>
      <c r="D25" s="29" t="s">
        <v>22</v>
      </c>
      <c r="E25" s="30" t="s">
        <v>23</v>
      </c>
      <c r="F25" s="31" t="n">
        <v>9234.01586956522</v>
      </c>
      <c r="G25" s="32" t="n">
        <v>0.2967</v>
      </c>
      <c r="H25" s="31" t="n">
        <v>2739.7325085</v>
      </c>
      <c r="I25" s="33" t="n">
        <v>12927.6222173913</v>
      </c>
      <c r="J25" s="34" t="n">
        <v>0.2867</v>
      </c>
      <c r="K25" s="33" t="n">
        <v>3706.34928972609</v>
      </c>
      <c r="L25" s="35" t="n">
        <v>5</v>
      </c>
      <c r="M25" s="36" t="n">
        <v>4</v>
      </c>
      <c r="N25" s="37" t="n">
        <v>4</v>
      </c>
      <c r="O25" s="37" t="n">
        <v>4</v>
      </c>
      <c r="P25" s="37" t="n">
        <v>4</v>
      </c>
      <c r="Q25" s="38" t="n">
        <v>10</v>
      </c>
      <c r="R25" s="38" t="n">
        <f aca="false">L25*3</f>
        <v>15</v>
      </c>
    </row>
    <row r="26" s="39" customFormat="true" ht="15.6" hidden="false" customHeight="false" outlineLevel="0" collapsed="false">
      <c r="A26" s="28" t="n">
        <v>23</v>
      </c>
      <c r="B26" s="28" t="n">
        <v>308</v>
      </c>
      <c r="C26" s="29" t="s">
        <v>48</v>
      </c>
      <c r="D26" s="29" t="s">
        <v>22</v>
      </c>
      <c r="E26" s="30" t="s">
        <v>23</v>
      </c>
      <c r="F26" s="31" t="n">
        <v>9074.72969565218</v>
      </c>
      <c r="G26" s="32" t="n">
        <v>0.3011</v>
      </c>
      <c r="H26" s="31" t="n">
        <v>2732.40111136087</v>
      </c>
      <c r="I26" s="33" t="n">
        <v>12704.621573913</v>
      </c>
      <c r="J26" s="34" t="n">
        <v>0.2911</v>
      </c>
      <c r="K26" s="33" t="n">
        <v>3698.31534016609</v>
      </c>
      <c r="L26" s="35" t="n">
        <v>7</v>
      </c>
      <c r="M26" s="36" t="n">
        <v>7</v>
      </c>
      <c r="N26" s="37" t="n">
        <v>3</v>
      </c>
      <c r="O26" s="37" t="n">
        <v>3</v>
      </c>
      <c r="P26" s="37" t="n">
        <v>6</v>
      </c>
      <c r="Q26" s="38" t="n">
        <v>10</v>
      </c>
      <c r="R26" s="38" t="n">
        <v>12</v>
      </c>
    </row>
    <row r="27" s="39" customFormat="true" ht="15.6" hidden="false" customHeight="false" outlineLevel="0" collapsed="false">
      <c r="A27" s="28" t="n">
        <v>24</v>
      </c>
      <c r="B27" s="28" t="n">
        <v>373</v>
      </c>
      <c r="C27" s="29" t="s">
        <v>49</v>
      </c>
      <c r="D27" s="29" t="s">
        <v>22</v>
      </c>
      <c r="E27" s="30" t="s">
        <v>23</v>
      </c>
      <c r="F27" s="31" t="n">
        <v>9752.82486956522</v>
      </c>
      <c r="G27" s="32" t="n">
        <v>0.3105</v>
      </c>
      <c r="H27" s="31" t="n">
        <v>3028.252122</v>
      </c>
      <c r="I27" s="33" t="n">
        <v>13653.9548173913</v>
      </c>
      <c r="J27" s="34" t="n">
        <v>0.3005</v>
      </c>
      <c r="K27" s="33" t="n">
        <v>4103.01342262609</v>
      </c>
      <c r="L27" s="35" t="n">
        <v>4</v>
      </c>
      <c r="M27" s="36" t="n">
        <v>4</v>
      </c>
      <c r="N27" s="37" t="n">
        <v>4</v>
      </c>
      <c r="O27" s="37" t="n">
        <v>4</v>
      </c>
      <c r="P27" s="37" t="n">
        <v>4</v>
      </c>
      <c r="Q27" s="38" t="n">
        <v>11</v>
      </c>
      <c r="R27" s="38" t="n">
        <f aca="false">L27*3</f>
        <v>12</v>
      </c>
    </row>
    <row r="28" s="39" customFormat="true" ht="15.6" hidden="false" customHeight="false" outlineLevel="0" collapsed="false">
      <c r="A28" s="28" t="n">
        <v>25</v>
      </c>
      <c r="B28" s="28" t="n">
        <v>724</v>
      </c>
      <c r="C28" s="29" t="s">
        <v>50</v>
      </c>
      <c r="D28" s="29" t="s">
        <v>31</v>
      </c>
      <c r="E28" s="30" t="s">
        <v>23</v>
      </c>
      <c r="F28" s="31" t="n">
        <v>9606.20347826087</v>
      </c>
      <c r="G28" s="32" t="n">
        <v>0.258</v>
      </c>
      <c r="H28" s="31" t="n">
        <v>2478.4004973913</v>
      </c>
      <c r="I28" s="33" t="n">
        <v>13448.6848695652</v>
      </c>
      <c r="J28" s="34" t="n">
        <v>0.248</v>
      </c>
      <c r="K28" s="33" t="n">
        <v>3335.27384765217</v>
      </c>
      <c r="L28" s="35" t="n">
        <v>4</v>
      </c>
      <c r="M28" s="36" t="n">
        <v>4</v>
      </c>
      <c r="N28" s="37" t="n">
        <v>4</v>
      </c>
      <c r="O28" s="37" t="n">
        <v>4</v>
      </c>
      <c r="P28" s="37" t="n">
        <v>4</v>
      </c>
      <c r="Q28" s="38" t="n">
        <v>12</v>
      </c>
      <c r="R28" s="38" t="n">
        <f aca="false">L28*3</f>
        <v>12</v>
      </c>
    </row>
    <row r="29" s="39" customFormat="true" ht="15.6" hidden="false" customHeight="false" outlineLevel="0" collapsed="false">
      <c r="A29" s="28" t="n">
        <v>26</v>
      </c>
      <c r="B29" s="28" t="n">
        <v>726</v>
      </c>
      <c r="C29" s="29" t="s">
        <v>51</v>
      </c>
      <c r="D29" s="29" t="s">
        <v>25</v>
      </c>
      <c r="E29" s="30" t="s">
        <v>23</v>
      </c>
      <c r="F29" s="31" t="n">
        <v>9604.57156521739</v>
      </c>
      <c r="G29" s="32" t="n">
        <v>0.2933</v>
      </c>
      <c r="H29" s="31" t="n">
        <v>2817.02084007826</v>
      </c>
      <c r="I29" s="33" t="n">
        <v>13446.4001913043</v>
      </c>
      <c r="J29" s="34" t="n">
        <v>0.2833</v>
      </c>
      <c r="K29" s="33" t="n">
        <v>3809.36517419652</v>
      </c>
      <c r="L29" s="35" t="n">
        <v>4</v>
      </c>
      <c r="M29" s="36" t="n">
        <v>4</v>
      </c>
      <c r="N29" s="37" t="n">
        <v>4</v>
      </c>
      <c r="O29" s="37" t="n">
        <v>4</v>
      </c>
      <c r="P29" s="37" t="n">
        <v>4</v>
      </c>
      <c r="Q29" s="38" t="n">
        <v>11</v>
      </c>
      <c r="R29" s="38" t="n">
        <f aca="false">L29*3</f>
        <v>12</v>
      </c>
    </row>
    <row r="30" s="39" customFormat="true" ht="15.6" hidden="false" customHeight="false" outlineLevel="0" collapsed="false">
      <c r="A30" s="28" t="n">
        <v>27</v>
      </c>
      <c r="B30" s="28" t="n">
        <v>359</v>
      </c>
      <c r="C30" s="29" t="s">
        <v>52</v>
      </c>
      <c r="D30" s="29" t="s">
        <v>25</v>
      </c>
      <c r="E30" s="30" t="s">
        <v>23</v>
      </c>
      <c r="F30" s="31" t="n">
        <v>9403.11095652174</v>
      </c>
      <c r="G30" s="32" t="n">
        <v>0.2839</v>
      </c>
      <c r="H30" s="31" t="n">
        <v>2669.54320055652</v>
      </c>
      <c r="I30" s="33" t="n">
        <v>13164.3553391304</v>
      </c>
      <c r="J30" s="34" t="n">
        <v>0.2739</v>
      </c>
      <c r="K30" s="33" t="n">
        <v>3605.71692738783</v>
      </c>
      <c r="L30" s="35" t="n">
        <v>4</v>
      </c>
      <c r="M30" s="36" t="n">
        <v>4</v>
      </c>
      <c r="N30" s="37" t="n">
        <v>4</v>
      </c>
      <c r="O30" s="37" t="n">
        <v>4</v>
      </c>
      <c r="P30" s="37" t="n">
        <v>4</v>
      </c>
      <c r="Q30" s="38" t="n">
        <v>14</v>
      </c>
      <c r="R30" s="38" t="n">
        <f aca="false">L30*3</f>
        <v>12</v>
      </c>
    </row>
    <row r="31" s="39" customFormat="true" ht="15.6" hidden="false" customHeight="false" outlineLevel="0" collapsed="false">
      <c r="A31" s="28" t="n">
        <v>28</v>
      </c>
      <c r="B31" s="28" t="n">
        <v>513</v>
      </c>
      <c r="C31" s="29" t="s">
        <v>53</v>
      </c>
      <c r="D31" s="29" t="s">
        <v>25</v>
      </c>
      <c r="E31" s="30" t="s">
        <v>23</v>
      </c>
      <c r="F31" s="31" t="n">
        <v>9309.16365217391</v>
      </c>
      <c r="G31" s="32" t="n">
        <v>0.3025</v>
      </c>
      <c r="H31" s="31" t="n">
        <v>2816.02200478261</v>
      </c>
      <c r="I31" s="33" t="n">
        <v>13032.8291130435</v>
      </c>
      <c r="J31" s="34" t="n">
        <v>0.2925</v>
      </c>
      <c r="K31" s="33" t="n">
        <v>3812.10251556522</v>
      </c>
      <c r="L31" s="35" t="n">
        <v>3</v>
      </c>
      <c r="M31" s="36" t="n">
        <v>3</v>
      </c>
      <c r="N31" s="37" t="n">
        <v>3</v>
      </c>
      <c r="O31" s="37" t="n">
        <v>3</v>
      </c>
      <c r="P31" s="37" t="n">
        <v>3</v>
      </c>
      <c r="Q31" s="38" t="n">
        <v>10</v>
      </c>
      <c r="R31" s="38" t="n">
        <f aca="false">L31*3</f>
        <v>9</v>
      </c>
    </row>
    <row r="32" s="1" customFormat="true" ht="15.6" hidden="false" customHeight="false" outlineLevel="0" collapsed="false">
      <c r="A32" s="40" t="n">
        <v>29</v>
      </c>
      <c r="B32" s="40" t="n">
        <v>399</v>
      </c>
      <c r="C32" s="41" t="s">
        <v>54</v>
      </c>
      <c r="D32" s="41" t="s">
        <v>31</v>
      </c>
      <c r="E32" s="40"/>
      <c r="F32" s="42" t="n">
        <v>8265.19030434783</v>
      </c>
      <c r="G32" s="43" t="n">
        <v>0.2758</v>
      </c>
      <c r="H32" s="42" t="n">
        <v>2279.53948593913</v>
      </c>
      <c r="I32" s="44" t="n">
        <v>11571.266426087</v>
      </c>
      <c r="J32" s="45" t="n">
        <v>0.2658</v>
      </c>
      <c r="K32" s="44" t="n">
        <v>3075.64261605391</v>
      </c>
      <c r="L32" s="35" t="n">
        <v>3</v>
      </c>
      <c r="M32" s="36" t="n">
        <v>2</v>
      </c>
      <c r="N32" s="46" t="n">
        <v>2</v>
      </c>
      <c r="O32" s="46" t="n">
        <v>2</v>
      </c>
      <c r="P32" s="46" t="n">
        <v>3</v>
      </c>
      <c r="Q32" s="38" t="n">
        <v>8</v>
      </c>
      <c r="R32" s="38" t="n">
        <f aca="false">L32*3</f>
        <v>9</v>
      </c>
    </row>
    <row r="33" s="39" customFormat="true" ht="15.6" hidden="false" customHeight="false" outlineLevel="0" collapsed="false">
      <c r="A33" s="28" t="n">
        <v>30</v>
      </c>
      <c r="B33" s="28" t="n">
        <v>515</v>
      </c>
      <c r="C33" s="29" t="s">
        <v>55</v>
      </c>
      <c r="D33" s="29" t="s">
        <v>22</v>
      </c>
      <c r="E33" s="30" t="s">
        <v>20</v>
      </c>
      <c r="F33" s="31" t="n">
        <v>12203.892173913</v>
      </c>
      <c r="G33" s="32" t="n">
        <v>0.2576</v>
      </c>
      <c r="H33" s="31" t="n">
        <v>3143.722624</v>
      </c>
      <c r="I33" s="33" t="n">
        <v>17085.4490434783</v>
      </c>
      <c r="J33" s="34" t="n">
        <v>0.2476</v>
      </c>
      <c r="K33" s="33" t="n">
        <v>4230.35718316522</v>
      </c>
      <c r="L33" s="35" t="n">
        <v>5</v>
      </c>
      <c r="M33" s="36" t="n">
        <v>4</v>
      </c>
      <c r="N33" s="37" t="n">
        <v>4</v>
      </c>
      <c r="O33" s="37" t="n">
        <v>4</v>
      </c>
      <c r="P33" s="37" t="n">
        <v>4</v>
      </c>
      <c r="Q33" s="38" t="n">
        <v>11</v>
      </c>
      <c r="R33" s="38" t="n">
        <f aca="false">L33*3</f>
        <v>15</v>
      </c>
    </row>
    <row r="34" s="1" customFormat="true" ht="15.6" hidden="false" customHeight="false" outlineLevel="0" collapsed="false">
      <c r="A34" s="40" t="n">
        <v>31</v>
      </c>
      <c r="B34" s="40" t="n">
        <v>54</v>
      </c>
      <c r="C34" s="41" t="s">
        <v>56</v>
      </c>
      <c r="D34" s="41" t="s">
        <v>42</v>
      </c>
      <c r="E34" s="40"/>
      <c r="F34" s="42" t="n">
        <v>8473.11834782609</v>
      </c>
      <c r="G34" s="43" t="n">
        <v>0.2989</v>
      </c>
      <c r="H34" s="42" t="n">
        <v>2532.61507416522</v>
      </c>
      <c r="I34" s="44" t="n">
        <v>11862.3656869565</v>
      </c>
      <c r="J34" s="45" t="n">
        <v>0.2889</v>
      </c>
      <c r="K34" s="44" t="n">
        <v>3427.03744696174</v>
      </c>
      <c r="L34" s="35" t="n">
        <v>4</v>
      </c>
      <c r="M34" s="36" t="n">
        <v>4</v>
      </c>
      <c r="N34" s="46" t="n">
        <v>4</v>
      </c>
      <c r="O34" s="46" t="n">
        <v>4</v>
      </c>
      <c r="P34" s="46" t="n">
        <v>4</v>
      </c>
      <c r="Q34" s="38" t="n">
        <v>8</v>
      </c>
      <c r="R34" s="38" t="n">
        <f aca="false">L34*3</f>
        <v>12</v>
      </c>
    </row>
    <row r="35" s="1" customFormat="true" ht="15.6" hidden="false" customHeight="false" outlineLevel="0" collapsed="false">
      <c r="A35" s="40" t="n">
        <v>32</v>
      </c>
      <c r="B35" s="40" t="n">
        <v>578</v>
      </c>
      <c r="C35" s="41" t="s">
        <v>57</v>
      </c>
      <c r="D35" s="41" t="s">
        <v>22</v>
      </c>
      <c r="E35" s="40"/>
      <c r="F35" s="42" t="n">
        <v>8279.2932173913</v>
      </c>
      <c r="G35" s="43" t="n">
        <v>0.3042</v>
      </c>
      <c r="H35" s="42" t="n">
        <v>2518.56099673043</v>
      </c>
      <c r="I35" s="44" t="n">
        <v>11591.0105043478</v>
      </c>
      <c r="J35" s="45" t="n">
        <v>0.2942</v>
      </c>
      <c r="K35" s="44" t="n">
        <v>3410.07529037913</v>
      </c>
      <c r="L35" s="35" t="n">
        <v>5</v>
      </c>
      <c r="M35" s="36" t="n">
        <v>5</v>
      </c>
      <c r="N35" s="46" t="n">
        <v>4</v>
      </c>
      <c r="O35" s="46" t="n">
        <v>4</v>
      </c>
      <c r="P35" s="46" t="n">
        <v>4</v>
      </c>
      <c r="Q35" s="38" t="n">
        <v>10</v>
      </c>
      <c r="R35" s="38" t="n">
        <f aca="false">L35*3</f>
        <v>15</v>
      </c>
    </row>
    <row r="36" s="39" customFormat="true" ht="15.6" hidden="false" customHeight="false" outlineLevel="0" collapsed="false">
      <c r="A36" s="28" t="n">
        <v>33</v>
      </c>
      <c r="B36" s="28" t="n">
        <v>750</v>
      </c>
      <c r="C36" s="29" t="s">
        <v>58</v>
      </c>
      <c r="D36" s="29" t="s">
        <v>31</v>
      </c>
      <c r="E36" s="30" t="s">
        <v>23</v>
      </c>
      <c r="F36" s="31" t="n">
        <v>8083.61339130435</v>
      </c>
      <c r="G36" s="32" t="n">
        <v>0.33</v>
      </c>
      <c r="H36" s="31" t="n">
        <v>2667.59241913043</v>
      </c>
      <c r="I36" s="33" t="n">
        <v>11317.0587478261</v>
      </c>
      <c r="J36" s="34" t="n">
        <v>0.32</v>
      </c>
      <c r="K36" s="33" t="n">
        <v>3621.45879930435</v>
      </c>
      <c r="L36" s="35" t="n">
        <v>6</v>
      </c>
      <c r="M36" s="36" t="n">
        <v>4</v>
      </c>
      <c r="N36" s="37" t="n">
        <v>2</v>
      </c>
      <c r="O36" s="37" t="n">
        <v>2</v>
      </c>
      <c r="P36" s="37" t="n">
        <v>4</v>
      </c>
      <c r="Q36" s="38" t="n">
        <v>10</v>
      </c>
      <c r="R36" s="38" t="n">
        <v>15</v>
      </c>
    </row>
    <row r="37" s="1" customFormat="true" ht="15.6" hidden="false" customHeight="false" outlineLevel="0" collapsed="false">
      <c r="A37" s="40" t="n">
        <v>34</v>
      </c>
      <c r="B37" s="40" t="n">
        <v>377</v>
      </c>
      <c r="C37" s="41" t="s">
        <v>59</v>
      </c>
      <c r="D37" s="41" t="s">
        <v>31</v>
      </c>
      <c r="E37" s="40"/>
      <c r="F37" s="42" t="n">
        <v>8063.36330434783</v>
      </c>
      <c r="G37" s="43" t="n">
        <v>0.2946</v>
      </c>
      <c r="H37" s="42" t="n">
        <v>2375.46682946087</v>
      </c>
      <c r="I37" s="44" t="n">
        <v>11288.708626087</v>
      </c>
      <c r="J37" s="45" t="n">
        <v>0.2846</v>
      </c>
      <c r="K37" s="44" t="n">
        <v>3212.76647498435</v>
      </c>
      <c r="L37" s="35" t="n">
        <v>4</v>
      </c>
      <c r="M37" s="36" t="n">
        <v>3</v>
      </c>
      <c r="N37" s="46" t="n">
        <v>3</v>
      </c>
      <c r="O37" s="46" t="n">
        <v>3</v>
      </c>
      <c r="P37" s="46" t="n">
        <v>3</v>
      </c>
      <c r="Q37" s="38" t="n">
        <v>10</v>
      </c>
      <c r="R37" s="38" t="n">
        <f aca="false">L37*3</f>
        <v>12</v>
      </c>
    </row>
    <row r="38" s="39" customFormat="true" ht="15.6" hidden="false" customHeight="false" outlineLevel="0" collapsed="false">
      <c r="A38" s="28" t="n">
        <v>35</v>
      </c>
      <c r="B38" s="28" t="n">
        <v>349</v>
      </c>
      <c r="C38" s="29" t="s">
        <v>60</v>
      </c>
      <c r="D38" s="29" t="s">
        <v>22</v>
      </c>
      <c r="E38" s="30" t="s">
        <v>20</v>
      </c>
      <c r="F38" s="31" t="n">
        <v>8577.21260869565</v>
      </c>
      <c r="G38" s="32" t="n">
        <v>0.3006</v>
      </c>
      <c r="H38" s="31" t="n">
        <v>2578.31011017391</v>
      </c>
      <c r="I38" s="33" t="n">
        <v>12008.0976521739</v>
      </c>
      <c r="J38" s="34" t="n">
        <v>0.2906</v>
      </c>
      <c r="K38" s="33" t="n">
        <v>3489.55317772174</v>
      </c>
      <c r="L38" s="35" t="n">
        <v>4</v>
      </c>
      <c r="M38" s="36" t="n">
        <v>3</v>
      </c>
      <c r="N38" s="37" t="n">
        <v>3</v>
      </c>
      <c r="O38" s="37" t="n">
        <v>3</v>
      </c>
      <c r="P38" s="37" t="n">
        <v>3</v>
      </c>
      <c r="Q38" s="38" t="n">
        <v>9</v>
      </c>
      <c r="R38" s="38" t="n">
        <f aca="false">L38*3</f>
        <v>12</v>
      </c>
    </row>
    <row r="39" s="1" customFormat="true" ht="15.6" hidden="false" customHeight="false" outlineLevel="0" collapsed="false">
      <c r="A39" s="40" t="n">
        <v>36</v>
      </c>
      <c r="B39" s="40" t="n">
        <v>52</v>
      </c>
      <c r="C39" s="41" t="s">
        <v>61</v>
      </c>
      <c r="D39" s="41" t="s">
        <v>42</v>
      </c>
      <c r="E39" s="40"/>
      <c r="F39" s="42" t="n">
        <v>7965.80643478261</v>
      </c>
      <c r="G39" s="43" t="n">
        <v>0.2782</v>
      </c>
      <c r="H39" s="42" t="n">
        <v>2216.08735015652</v>
      </c>
      <c r="I39" s="44" t="n">
        <v>11152.1290086957</v>
      </c>
      <c r="J39" s="45" t="n">
        <v>0.2682</v>
      </c>
      <c r="K39" s="44" t="n">
        <v>2991.00100013217</v>
      </c>
      <c r="L39" s="35" t="n">
        <v>3</v>
      </c>
      <c r="M39" s="36" t="n">
        <v>3</v>
      </c>
      <c r="N39" s="46" t="n">
        <v>3</v>
      </c>
      <c r="O39" s="46" t="n">
        <v>3</v>
      </c>
      <c r="P39" s="46" t="n">
        <v>3</v>
      </c>
      <c r="Q39" s="38" t="n">
        <v>8</v>
      </c>
      <c r="R39" s="38" t="n">
        <f aca="false">L39*3</f>
        <v>9</v>
      </c>
    </row>
    <row r="40" s="1" customFormat="true" ht="15.6" hidden="false" customHeight="false" outlineLevel="0" collapsed="false">
      <c r="A40" s="40" t="n">
        <v>37</v>
      </c>
      <c r="B40" s="40" t="n">
        <v>709</v>
      </c>
      <c r="C40" s="41" t="s">
        <v>62</v>
      </c>
      <c r="D40" s="41" t="s">
        <v>25</v>
      </c>
      <c r="E40" s="40"/>
      <c r="F40" s="42" t="n">
        <v>7925.56434782609</v>
      </c>
      <c r="G40" s="43" t="n">
        <v>0.2823</v>
      </c>
      <c r="H40" s="42" t="n">
        <v>2237.3868153913</v>
      </c>
      <c r="I40" s="44" t="n">
        <v>11095.7900869565</v>
      </c>
      <c r="J40" s="45" t="n">
        <v>0.2723</v>
      </c>
      <c r="K40" s="44" t="n">
        <v>3021.38364067826</v>
      </c>
      <c r="L40" s="35" t="n">
        <v>4</v>
      </c>
      <c r="M40" s="36" t="n">
        <v>4</v>
      </c>
      <c r="N40" s="46" t="n">
        <v>4</v>
      </c>
      <c r="O40" s="46" t="n">
        <v>4</v>
      </c>
      <c r="P40" s="46" t="n">
        <v>4</v>
      </c>
      <c r="Q40" s="38" t="n">
        <v>7</v>
      </c>
      <c r="R40" s="38" t="n">
        <f aca="false">L40*3</f>
        <v>12</v>
      </c>
    </row>
    <row r="41" s="1" customFormat="true" ht="15.6" hidden="false" customHeight="false" outlineLevel="0" collapsed="false">
      <c r="A41" s="40" t="n">
        <v>38</v>
      </c>
      <c r="B41" s="40" t="n">
        <v>311</v>
      </c>
      <c r="C41" s="41" t="s">
        <v>63</v>
      </c>
      <c r="D41" s="41" t="s">
        <v>25</v>
      </c>
      <c r="E41" s="40"/>
      <c r="F41" s="42" t="n">
        <v>7770.82782608696</v>
      </c>
      <c r="G41" s="43" t="n">
        <v>0.2</v>
      </c>
      <c r="H41" s="42" t="n">
        <v>1554.16556521739</v>
      </c>
      <c r="I41" s="44" t="n">
        <v>10879.1589565217</v>
      </c>
      <c r="J41" s="45" t="n">
        <v>0.2</v>
      </c>
      <c r="K41" s="44" t="n">
        <v>2175.83179130435</v>
      </c>
      <c r="L41" s="35" t="n">
        <v>2</v>
      </c>
      <c r="M41" s="36" t="n">
        <v>2</v>
      </c>
      <c r="N41" s="46" t="n">
        <v>2</v>
      </c>
      <c r="O41" s="46" t="n">
        <v>2</v>
      </c>
      <c r="P41" s="46" t="n">
        <v>3</v>
      </c>
      <c r="Q41" s="38" t="n">
        <v>3</v>
      </c>
      <c r="R41" s="38" t="n">
        <v>3</v>
      </c>
    </row>
    <row r="42" s="39" customFormat="true" ht="15.6" hidden="false" customHeight="false" outlineLevel="0" collapsed="false">
      <c r="A42" s="28" t="n">
        <v>39</v>
      </c>
      <c r="B42" s="28" t="n">
        <v>744</v>
      </c>
      <c r="C42" s="29" t="s">
        <v>64</v>
      </c>
      <c r="D42" s="29" t="s">
        <v>22</v>
      </c>
      <c r="E42" s="30" t="s">
        <v>20</v>
      </c>
      <c r="F42" s="31" t="n">
        <v>9960.55982608696</v>
      </c>
      <c r="G42" s="32" t="n">
        <v>0.24</v>
      </c>
      <c r="H42" s="31" t="n">
        <v>2390.53435826087</v>
      </c>
      <c r="I42" s="33" t="n">
        <v>14940.8397391304</v>
      </c>
      <c r="J42" s="34" t="n">
        <v>0.23</v>
      </c>
      <c r="K42" s="33" t="n">
        <v>3436.39314</v>
      </c>
      <c r="L42" s="35" t="n">
        <v>4</v>
      </c>
      <c r="M42" s="36" t="n">
        <v>3</v>
      </c>
      <c r="N42" s="37" t="n">
        <v>3</v>
      </c>
      <c r="O42" s="37" t="n">
        <v>3</v>
      </c>
      <c r="P42" s="37" t="n">
        <v>3</v>
      </c>
      <c r="Q42" s="38" t="n">
        <v>9</v>
      </c>
      <c r="R42" s="38" t="n">
        <f aca="false">L42*3</f>
        <v>12</v>
      </c>
    </row>
    <row r="43" s="1" customFormat="true" ht="15.6" hidden="false" customHeight="false" outlineLevel="0" collapsed="false">
      <c r="A43" s="40" t="n">
        <v>40</v>
      </c>
      <c r="B43" s="40" t="n">
        <v>379</v>
      </c>
      <c r="C43" s="41" t="s">
        <v>65</v>
      </c>
      <c r="D43" s="41" t="s">
        <v>25</v>
      </c>
      <c r="E43" s="40"/>
      <c r="F43" s="42" t="n">
        <v>7603.31173913044</v>
      </c>
      <c r="G43" s="43" t="n">
        <v>0.2574</v>
      </c>
      <c r="H43" s="42" t="n">
        <v>1957.09244165217</v>
      </c>
      <c r="I43" s="44" t="n">
        <v>10644.6364347826</v>
      </c>
      <c r="J43" s="45" t="n">
        <v>0.2474</v>
      </c>
      <c r="K43" s="44" t="n">
        <v>2633.48305396522</v>
      </c>
      <c r="L43" s="35" t="n">
        <v>2</v>
      </c>
      <c r="M43" s="36" t="n">
        <v>2</v>
      </c>
      <c r="N43" s="46" t="n">
        <v>2</v>
      </c>
      <c r="O43" s="46" t="n">
        <v>2</v>
      </c>
      <c r="P43" s="46" t="n">
        <v>3</v>
      </c>
      <c r="Q43" s="38" t="n">
        <v>7</v>
      </c>
      <c r="R43" s="38" t="n">
        <f aca="false">L43*3</f>
        <v>6</v>
      </c>
    </row>
    <row r="44" s="39" customFormat="true" ht="15.6" hidden="false" customHeight="false" outlineLevel="0" collapsed="false">
      <c r="A44" s="28" t="n">
        <v>41</v>
      </c>
      <c r="B44" s="28" t="n">
        <v>598</v>
      </c>
      <c r="C44" s="29" t="s">
        <v>66</v>
      </c>
      <c r="D44" s="29" t="s">
        <v>31</v>
      </c>
      <c r="E44" s="30" t="s">
        <v>20</v>
      </c>
      <c r="F44" s="31" t="n">
        <v>9724.13686956522</v>
      </c>
      <c r="G44" s="32" t="n">
        <v>0.315</v>
      </c>
      <c r="H44" s="31" t="n">
        <v>3063.10311391304</v>
      </c>
      <c r="I44" s="33" t="n">
        <v>13613.7916173913</v>
      </c>
      <c r="J44" s="34" t="n">
        <v>0.305</v>
      </c>
      <c r="K44" s="33" t="n">
        <v>4152.20644330435</v>
      </c>
      <c r="L44" s="35" t="n">
        <v>4</v>
      </c>
      <c r="M44" s="36" t="n">
        <v>3</v>
      </c>
      <c r="N44" s="37" t="n">
        <v>3</v>
      </c>
      <c r="O44" s="37" t="n">
        <v>3</v>
      </c>
      <c r="P44" s="37" t="n">
        <v>3</v>
      </c>
      <c r="Q44" s="38" t="n">
        <v>10</v>
      </c>
      <c r="R44" s="38" t="n">
        <f aca="false">L44*3</f>
        <v>12</v>
      </c>
    </row>
    <row r="45" s="1" customFormat="true" ht="15.6" hidden="false" customHeight="false" outlineLevel="0" collapsed="false">
      <c r="A45" s="40" t="n">
        <v>42</v>
      </c>
      <c r="B45" s="40" t="n">
        <v>745</v>
      </c>
      <c r="C45" s="41" t="s">
        <v>67</v>
      </c>
      <c r="D45" s="41" t="s">
        <v>25</v>
      </c>
      <c r="E45" s="40"/>
      <c r="F45" s="42" t="n">
        <v>7232.38539130435</v>
      </c>
      <c r="G45" s="43" t="n">
        <v>0.2868</v>
      </c>
      <c r="H45" s="42" t="n">
        <v>2074.24813022609</v>
      </c>
      <c r="I45" s="44" t="n">
        <v>10125.3395478261</v>
      </c>
      <c r="J45" s="45" t="n">
        <v>0.2768</v>
      </c>
      <c r="K45" s="44" t="n">
        <v>2802.69398683826</v>
      </c>
      <c r="L45" s="35" t="n">
        <v>3</v>
      </c>
      <c r="M45" s="36" t="n">
        <v>2</v>
      </c>
      <c r="N45" s="46" t="n">
        <v>2</v>
      </c>
      <c r="O45" s="46" t="n">
        <v>2</v>
      </c>
      <c r="P45" s="46" t="n">
        <v>3</v>
      </c>
      <c r="Q45" s="38" t="n">
        <v>7</v>
      </c>
      <c r="R45" s="38" t="n">
        <f aca="false">L45*3</f>
        <v>9</v>
      </c>
    </row>
    <row r="46" s="1" customFormat="true" ht="15.6" hidden="false" customHeight="false" outlineLevel="0" collapsed="false">
      <c r="A46" s="40" t="n">
        <v>43</v>
      </c>
      <c r="B46" s="40" t="n">
        <v>391</v>
      </c>
      <c r="C46" s="41" t="s">
        <v>68</v>
      </c>
      <c r="D46" s="41" t="s">
        <v>22</v>
      </c>
      <c r="E46" s="40"/>
      <c r="F46" s="42" t="n">
        <v>7348.69891304348</v>
      </c>
      <c r="G46" s="43" t="n">
        <v>0.3039</v>
      </c>
      <c r="H46" s="42" t="n">
        <v>2233.26959967391</v>
      </c>
      <c r="I46" s="44" t="n">
        <v>10288.1784782609</v>
      </c>
      <c r="J46" s="45" t="n">
        <v>0.2939</v>
      </c>
      <c r="K46" s="44" t="n">
        <v>3023.69565476087</v>
      </c>
      <c r="L46" s="35" t="n">
        <v>4</v>
      </c>
      <c r="M46" s="36" t="n">
        <v>4</v>
      </c>
      <c r="N46" s="46" t="n">
        <v>4</v>
      </c>
      <c r="O46" s="46" t="n">
        <v>4</v>
      </c>
      <c r="P46" s="46" t="n">
        <v>4</v>
      </c>
      <c r="Q46" s="38" t="n">
        <v>8</v>
      </c>
      <c r="R46" s="38" t="n">
        <f aca="false">L46*3</f>
        <v>12</v>
      </c>
    </row>
    <row r="47" s="1" customFormat="true" ht="15.6" hidden="false" customHeight="false" outlineLevel="0" collapsed="false">
      <c r="A47" s="40" t="n">
        <v>44</v>
      </c>
      <c r="B47" s="40" t="n">
        <v>572</v>
      </c>
      <c r="C47" s="41" t="s">
        <v>69</v>
      </c>
      <c r="D47" s="41" t="s">
        <v>22</v>
      </c>
      <c r="E47" s="40"/>
      <c r="F47" s="42" t="n">
        <v>7330.39565217391</v>
      </c>
      <c r="G47" s="43" t="n">
        <v>0.2768</v>
      </c>
      <c r="H47" s="42" t="n">
        <v>2029.05351652174</v>
      </c>
      <c r="I47" s="44" t="n">
        <v>10262.5539130435</v>
      </c>
      <c r="J47" s="45" t="n">
        <v>0.2668</v>
      </c>
      <c r="K47" s="44" t="n">
        <v>2738.049384</v>
      </c>
      <c r="L47" s="35" t="n">
        <v>4</v>
      </c>
      <c r="M47" s="36" t="n">
        <v>4</v>
      </c>
      <c r="N47" s="46" t="n">
        <v>4</v>
      </c>
      <c r="O47" s="46" t="n">
        <v>4</v>
      </c>
      <c r="P47" s="46" t="n">
        <v>4</v>
      </c>
      <c r="Q47" s="38" t="n">
        <v>7</v>
      </c>
      <c r="R47" s="38" t="n">
        <f aca="false">L47*3</f>
        <v>12</v>
      </c>
    </row>
    <row r="48" s="1" customFormat="true" ht="15.6" hidden="false" customHeight="false" outlineLevel="0" collapsed="false">
      <c r="A48" s="40" t="n">
        <v>45</v>
      </c>
      <c r="B48" s="40" t="n">
        <v>587</v>
      </c>
      <c r="C48" s="41" t="s">
        <v>70</v>
      </c>
      <c r="D48" s="41" t="s">
        <v>42</v>
      </c>
      <c r="E48" s="40"/>
      <c r="F48" s="42" t="n">
        <v>7196.07913043478</v>
      </c>
      <c r="G48" s="43" t="n">
        <v>0.2711</v>
      </c>
      <c r="H48" s="42" t="n">
        <v>1950.85705226087</v>
      </c>
      <c r="I48" s="44" t="n">
        <v>10074.5107826087</v>
      </c>
      <c r="J48" s="45" t="n">
        <v>0.2611</v>
      </c>
      <c r="K48" s="44" t="n">
        <v>2630.45476533913</v>
      </c>
      <c r="L48" s="35" t="n">
        <v>3</v>
      </c>
      <c r="M48" s="36" t="n">
        <v>3</v>
      </c>
      <c r="N48" s="46" t="n">
        <v>3</v>
      </c>
      <c r="O48" s="46" t="n">
        <v>3</v>
      </c>
      <c r="P48" s="46" t="n">
        <v>3</v>
      </c>
      <c r="Q48" s="38" t="n">
        <v>6</v>
      </c>
      <c r="R48" s="38" t="n">
        <f aca="false">L48*3</f>
        <v>9</v>
      </c>
    </row>
    <row r="49" s="1" customFormat="true" ht="15.6" hidden="false" customHeight="false" outlineLevel="0" collapsed="false">
      <c r="A49" s="40" t="n">
        <v>46</v>
      </c>
      <c r="B49" s="40" t="n">
        <v>357</v>
      </c>
      <c r="C49" s="41" t="s">
        <v>71</v>
      </c>
      <c r="D49" s="41" t="s">
        <v>25</v>
      </c>
      <c r="E49" s="40"/>
      <c r="F49" s="42" t="n">
        <v>7163.505</v>
      </c>
      <c r="G49" s="43" t="n">
        <v>0.2</v>
      </c>
      <c r="H49" s="42" t="n">
        <v>1432.701</v>
      </c>
      <c r="I49" s="44" t="n">
        <v>10028.907</v>
      </c>
      <c r="J49" s="45" t="n">
        <v>0.2</v>
      </c>
      <c r="K49" s="44" t="n">
        <v>2005.7814</v>
      </c>
      <c r="L49" s="35" t="n">
        <v>4</v>
      </c>
      <c r="M49" s="36" t="n">
        <v>3</v>
      </c>
      <c r="N49" s="46" t="n">
        <v>3</v>
      </c>
      <c r="O49" s="46" t="n">
        <v>3</v>
      </c>
      <c r="P49" s="46" t="n">
        <v>3</v>
      </c>
      <c r="Q49" s="38" t="n">
        <v>8</v>
      </c>
      <c r="R49" s="38" t="n">
        <f aca="false">L49*3</f>
        <v>12</v>
      </c>
    </row>
    <row r="50" s="1" customFormat="true" ht="15.6" hidden="false" customHeight="false" outlineLevel="0" collapsed="false">
      <c r="A50" s="40" t="n">
        <v>47</v>
      </c>
      <c r="B50" s="40" t="n">
        <v>351</v>
      </c>
      <c r="C50" s="41" t="s">
        <v>72</v>
      </c>
      <c r="D50" s="41" t="s">
        <v>42</v>
      </c>
      <c r="E50" s="40"/>
      <c r="F50" s="42" t="n">
        <v>7049.47630434783</v>
      </c>
      <c r="G50" s="43" t="n">
        <v>0.3005</v>
      </c>
      <c r="H50" s="42" t="n">
        <v>2118.36762945652</v>
      </c>
      <c r="I50" s="44" t="n">
        <v>9869.26682608696</v>
      </c>
      <c r="J50" s="45" t="n">
        <v>0.2905</v>
      </c>
      <c r="K50" s="44" t="n">
        <v>2867.02201297826</v>
      </c>
      <c r="L50" s="35" t="n">
        <v>4</v>
      </c>
      <c r="M50" s="36" t="n">
        <v>4</v>
      </c>
      <c r="N50" s="46" t="n">
        <v>4</v>
      </c>
      <c r="O50" s="46" t="n">
        <v>4</v>
      </c>
      <c r="P50" s="46" t="n">
        <v>4</v>
      </c>
      <c r="Q50" s="38" t="n">
        <v>5</v>
      </c>
      <c r="R50" s="38" t="n">
        <f aca="false">L50*3</f>
        <v>12</v>
      </c>
    </row>
    <row r="51" s="39" customFormat="true" ht="15.6" hidden="false" customHeight="false" outlineLevel="0" collapsed="false">
      <c r="A51" s="28" t="n">
        <v>48</v>
      </c>
      <c r="B51" s="28" t="n">
        <v>367</v>
      </c>
      <c r="C51" s="29" t="s">
        <v>73</v>
      </c>
      <c r="D51" s="29" t="s">
        <v>42</v>
      </c>
      <c r="E51" s="30" t="s">
        <v>20</v>
      </c>
      <c r="F51" s="31" t="n">
        <v>9223.12782608696</v>
      </c>
      <c r="G51" s="32" t="n">
        <v>0.2717</v>
      </c>
      <c r="H51" s="31" t="n">
        <v>2505.92383034783</v>
      </c>
      <c r="I51" s="33" t="n">
        <v>13834.6917391304</v>
      </c>
      <c r="J51" s="34" t="n">
        <v>0.2617</v>
      </c>
      <c r="K51" s="33" t="n">
        <v>3620.53882813044</v>
      </c>
      <c r="L51" s="35" t="n">
        <v>4</v>
      </c>
      <c r="M51" s="36" t="n">
        <v>4</v>
      </c>
      <c r="N51" s="37" t="n">
        <v>4</v>
      </c>
      <c r="O51" s="37" t="n">
        <v>4</v>
      </c>
      <c r="P51" s="37" t="n">
        <v>4</v>
      </c>
      <c r="Q51" s="38" t="n">
        <v>9</v>
      </c>
      <c r="R51" s="38" t="n">
        <f aca="false">L51*3</f>
        <v>12</v>
      </c>
    </row>
    <row r="52" s="1" customFormat="true" ht="15.6" hidden="false" customHeight="false" outlineLevel="0" collapsed="false">
      <c r="A52" s="40" t="n">
        <v>49</v>
      </c>
      <c r="B52" s="40" t="n">
        <v>511</v>
      </c>
      <c r="C52" s="41" t="s">
        <v>74</v>
      </c>
      <c r="D52" s="41" t="s">
        <v>22</v>
      </c>
      <c r="E52" s="40"/>
      <c r="F52" s="42" t="n">
        <v>7355.26191304348</v>
      </c>
      <c r="G52" s="43" t="n">
        <v>0.27</v>
      </c>
      <c r="H52" s="42" t="n">
        <v>1985.92071652174</v>
      </c>
      <c r="I52" s="44" t="n">
        <v>10297.3666782609</v>
      </c>
      <c r="J52" s="45" t="n">
        <v>0.26</v>
      </c>
      <c r="K52" s="44" t="n">
        <v>2677.31533634783</v>
      </c>
      <c r="L52" s="35" t="n">
        <v>4</v>
      </c>
      <c r="M52" s="36" t="n">
        <v>4</v>
      </c>
      <c r="N52" s="46" t="n">
        <v>4</v>
      </c>
      <c r="O52" s="46" t="n">
        <v>4</v>
      </c>
      <c r="P52" s="46" t="n">
        <v>4</v>
      </c>
      <c r="Q52" s="38" t="n">
        <v>8</v>
      </c>
      <c r="R52" s="38" t="n">
        <f aca="false">L52*3</f>
        <v>12</v>
      </c>
    </row>
    <row r="53" s="1" customFormat="true" ht="15.6" hidden="false" customHeight="false" outlineLevel="0" collapsed="false">
      <c r="A53" s="40" t="n">
        <v>50</v>
      </c>
      <c r="B53" s="40" t="n">
        <v>339</v>
      </c>
      <c r="C53" s="41" t="s">
        <v>75</v>
      </c>
      <c r="D53" s="41" t="s">
        <v>25</v>
      </c>
      <c r="E53" s="40"/>
      <c r="F53" s="42" t="n">
        <v>6887.09739130435</v>
      </c>
      <c r="G53" s="43" t="n">
        <v>0.2513</v>
      </c>
      <c r="H53" s="42" t="n">
        <v>1730.72757443478</v>
      </c>
      <c r="I53" s="44" t="n">
        <v>9641.93634782609</v>
      </c>
      <c r="J53" s="45" t="n">
        <v>0.2413</v>
      </c>
      <c r="K53" s="44" t="n">
        <v>2326.59924073043</v>
      </c>
      <c r="L53" s="35" t="n">
        <v>4</v>
      </c>
      <c r="M53" s="36" t="n">
        <v>3</v>
      </c>
      <c r="N53" s="46" t="n">
        <v>3</v>
      </c>
      <c r="O53" s="46" t="n">
        <v>3</v>
      </c>
      <c r="P53" s="46" t="n">
        <v>3</v>
      </c>
      <c r="Q53" s="38" t="n">
        <v>6</v>
      </c>
      <c r="R53" s="38" t="n">
        <f aca="false">L53*3</f>
        <v>12</v>
      </c>
    </row>
    <row r="54" s="39" customFormat="true" ht="15.6" hidden="false" customHeight="false" outlineLevel="0" collapsed="false">
      <c r="A54" s="28" t="n">
        <v>51</v>
      </c>
      <c r="B54" s="28" t="n">
        <v>737</v>
      </c>
      <c r="C54" s="29" t="s">
        <v>76</v>
      </c>
      <c r="D54" s="29" t="s">
        <v>31</v>
      </c>
      <c r="E54" s="30" t="s">
        <v>23</v>
      </c>
      <c r="F54" s="31" t="n">
        <v>6827.535</v>
      </c>
      <c r="G54" s="32" t="n">
        <v>0.2931</v>
      </c>
      <c r="H54" s="31" t="n">
        <v>2001.1505085</v>
      </c>
      <c r="I54" s="33" t="n">
        <v>10241.3025</v>
      </c>
      <c r="J54" s="34" t="n">
        <v>0.2831</v>
      </c>
      <c r="K54" s="33" t="n">
        <v>2899.31273775</v>
      </c>
      <c r="L54" s="35" t="n">
        <v>3</v>
      </c>
      <c r="M54" s="36" t="n">
        <v>2</v>
      </c>
      <c r="N54" s="37" t="n">
        <v>2</v>
      </c>
      <c r="O54" s="37" t="n">
        <v>2</v>
      </c>
      <c r="P54" s="37" t="n">
        <v>3</v>
      </c>
      <c r="Q54" s="38" t="n">
        <v>8</v>
      </c>
      <c r="R54" s="38" t="n">
        <f aca="false">L54*3</f>
        <v>9</v>
      </c>
    </row>
    <row r="55" s="1" customFormat="true" ht="15.6" hidden="false" customHeight="false" outlineLevel="0" collapsed="false">
      <c r="A55" s="40" t="n">
        <v>52</v>
      </c>
      <c r="B55" s="40" t="n">
        <v>347</v>
      </c>
      <c r="C55" s="41" t="s">
        <v>77</v>
      </c>
      <c r="D55" s="41" t="s">
        <v>25</v>
      </c>
      <c r="E55" s="40"/>
      <c r="F55" s="42" t="n">
        <v>6735.03065217391</v>
      </c>
      <c r="G55" s="43" t="n">
        <v>0.2511</v>
      </c>
      <c r="H55" s="42" t="n">
        <v>1691.16619676087</v>
      </c>
      <c r="I55" s="44" t="n">
        <v>9429.04291304348</v>
      </c>
      <c r="J55" s="45" t="n">
        <v>0.2411</v>
      </c>
      <c r="K55" s="44" t="n">
        <v>2273.34224633478</v>
      </c>
      <c r="L55" s="35" t="n">
        <v>4</v>
      </c>
      <c r="M55" s="36" t="n">
        <v>3</v>
      </c>
      <c r="N55" s="46" t="n">
        <v>3</v>
      </c>
      <c r="O55" s="46" t="n">
        <v>3</v>
      </c>
      <c r="P55" s="46" t="n">
        <v>3</v>
      </c>
      <c r="Q55" s="38" t="n">
        <v>7</v>
      </c>
      <c r="R55" s="38" t="n">
        <f aca="false">L55*3</f>
        <v>12</v>
      </c>
    </row>
    <row r="56" s="39" customFormat="true" ht="15.6" hidden="false" customHeight="false" outlineLevel="0" collapsed="false">
      <c r="A56" s="28" t="n">
        <v>53</v>
      </c>
      <c r="B56" s="28" t="n">
        <v>746</v>
      </c>
      <c r="C56" s="29" t="s">
        <v>78</v>
      </c>
      <c r="D56" s="29" t="s">
        <v>28</v>
      </c>
      <c r="E56" s="30" t="s">
        <v>20</v>
      </c>
      <c r="F56" s="31" t="n">
        <v>7722.71921739131</v>
      </c>
      <c r="G56" s="32" t="n">
        <v>0.2896</v>
      </c>
      <c r="H56" s="31" t="n">
        <v>2236.49948535652</v>
      </c>
      <c r="I56" s="33" t="n">
        <v>11584.078826087</v>
      </c>
      <c r="J56" s="34" t="n">
        <v>0.2796</v>
      </c>
      <c r="K56" s="33" t="n">
        <v>3238.90843977391</v>
      </c>
      <c r="L56" s="35" t="n">
        <v>4</v>
      </c>
      <c r="M56" s="36" t="n">
        <v>3</v>
      </c>
      <c r="N56" s="37" t="n">
        <v>3</v>
      </c>
      <c r="O56" s="37" t="n">
        <v>3</v>
      </c>
      <c r="P56" s="37" t="n">
        <v>3</v>
      </c>
      <c r="Q56" s="38" t="n">
        <v>7</v>
      </c>
      <c r="R56" s="38" t="n">
        <f aca="false">L56*3</f>
        <v>12</v>
      </c>
    </row>
    <row r="57" s="39" customFormat="true" ht="15.6" hidden="false" customHeight="false" outlineLevel="0" collapsed="false">
      <c r="A57" s="28" t="n">
        <v>54</v>
      </c>
      <c r="B57" s="28" t="n">
        <v>721</v>
      </c>
      <c r="C57" s="29" t="s">
        <v>79</v>
      </c>
      <c r="D57" s="29" t="s">
        <v>28</v>
      </c>
      <c r="E57" s="30" t="s">
        <v>20</v>
      </c>
      <c r="F57" s="31" t="n">
        <v>7621.94426086956</v>
      </c>
      <c r="G57" s="32" t="n">
        <v>0.3016</v>
      </c>
      <c r="H57" s="31" t="n">
        <v>2298.77838907826</v>
      </c>
      <c r="I57" s="33" t="n">
        <v>11432.9163913043</v>
      </c>
      <c r="J57" s="34" t="n">
        <v>0.2916</v>
      </c>
      <c r="K57" s="33" t="n">
        <v>3333.83841970435</v>
      </c>
      <c r="L57" s="35" t="n">
        <v>3</v>
      </c>
      <c r="M57" s="36" t="n">
        <v>3</v>
      </c>
      <c r="N57" s="37" t="n">
        <v>3</v>
      </c>
      <c r="O57" s="37" t="n">
        <v>3</v>
      </c>
      <c r="P57" s="37" t="n">
        <v>3</v>
      </c>
      <c r="Q57" s="38" t="n">
        <v>6</v>
      </c>
      <c r="R57" s="38" t="n">
        <f aca="false">L57*3</f>
        <v>9</v>
      </c>
    </row>
    <row r="58" s="1" customFormat="true" ht="15.6" hidden="false" customHeight="false" outlineLevel="0" collapsed="false">
      <c r="A58" s="40" t="n">
        <v>55</v>
      </c>
      <c r="B58" s="40" t="n">
        <v>704</v>
      </c>
      <c r="C58" s="41" t="s">
        <v>80</v>
      </c>
      <c r="D58" s="41" t="s">
        <v>42</v>
      </c>
      <c r="E58" s="40"/>
      <c r="F58" s="42" t="n">
        <v>6348.97695652174</v>
      </c>
      <c r="G58" s="43" t="n">
        <v>0.2635</v>
      </c>
      <c r="H58" s="42" t="n">
        <v>1672.95542804348</v>
      </c>
      <c r="I58" s="44" t="n">
        <v>8888.56773913043</v>
      </c>
      <c r="J58" s="45" t="n">
        <v>0.2535</v>
      </c>
      <c r="K58" s="44" t="n">
        <v>2253.25192186957</v>
      </c>
      <c r="L58" s="35" t="n">
        <v>4</v>
      </c>
      <c r="M58" s="36" t="n">
        <v>4</v>
      </c>
      <c r="N58" s="46" t="n">
        <v>4</v>
      </c>
      <c r="O58" s="46" t="n">
        <v>4</v>
      </c>
      <c r="P58" s="46" t="n">
        <v>4</v>
      </c>
      <c r="Q58" s="38" t="n">
        <v>5</v>
      </c>
      <c r="R58" s="38" t="n">
        <f aca="false">L58*3</f>
        <v>12</v>
      </c>
    </row>
    <row r="59" s="39" customFormat="true" ht="15.6" hidden="false" customHeight="false" outlineLevel="0" collapsed="false">
      <c r="A59" s="28" t="n">
        <v>56</v>
      </c>
      <c r="B59" s="28" t="n">
        <v>747</v>
      </c>
      <c r="C59" s="29" t="s">
        <v>81</v>
      </c>
      <c r="D59" s="29" t="s">
        <v>22</v>
      </c>
      <c r="E59" s="30" t="s">
        <v>20</v>
      </c>
      <c r="F59" s="31" t="n">
        <v>7597.66617391304</v>
      </c>
      <c r="G59" s="32" t="n">
        <v>0.2663</v>
      </c>
      <c r="H59" s="31" t="n">
        <v>2023.25850211304</v>
      </c>
      <c r="I59" s="33" t="n">
        <v>11396.4992608696</v>
      </c>
      <c r="J59" s="34" t="n">
        <v>0.2563</v>
      </c>
      <c r="K59" s="33" t="n">
        <v>2920.92276056087</v>
      </c>
      <c r="L59" s="35" t="n">
        <v>4</v>
      </c>
      <c r="M59" s="36" t="n">
        <v>4</v>
      </c>
      <c r="N59" s="37" t="n">
        <v>4</v>
      </c>
      <c r="O59" s="37" t="n">
        <v>4</v>
      </c>
      <c r="P59" s="37" t="n">
        <v>4</v>
      </c>
      <c r="Q59" s="38" t="n">
        <v>4</v>
      </c>
      <c r="R59" s="38" t="n">
        <f aca="false">L59*3</f>
        <v>12</v>
      </c>
    </row>
    <row r="60" s="1" customFormat="true" ht="15.6" hidden="false" customHeight="false" outlineLevel="0" collapsed="false">
      <c r="A60" s="40" t="n">
        <v>57</v>
      </c>
      <c r="B60" s="40" t="n">
        <v>717</v>
      </c>
      <c r="C60" s="41" t="s">
        <v>82</v>
      </c>
      <c r="D60" s="41" t="s">
        <v>28</v>
      </c>
      <c r="E60" s="40"/>
      <c r="F60" s="42" t="n">
        <v>6078.57260869565</v>
      </c>
      <c r="G60" s="43" t="n">
        <v>0.2902</v>
      </c>
      <c r="H60" s="42" t="n">
        <v>1764.00177104348</v>
      </c>
      <c r="I60" s="44" t="n">
        <v>8510.00165217391</v>
      </c>
      <c r="J60" s="45" t="n">
        <v>0.2802</v>
      </c>
      <c r="K60" s="44" t="n">
        <v>2384.50246293913</v>
      </c>
      <c r="L60" s="35" t="n">
        <v>3</v>
      </c>
      <c r="M60" s="36" t="n">
        <v>3</v>
      </c>
      <c r="N60" s="46" t="n">
        <v>3</v>
      </c>
      <c r="O60" s="46" t="n">
        <v>3</v>
      </c>
      <c r="P60" s="46" t="n">
        <v>3</v>
      </c>
      <c r="Q60" s="38" t="n">
        <v>7</v>
      </c>
      <c r="R60" s="38" t="n">
        <f aca="false">L60*3</f>
        <v>9</v>
      </c>
    </row>
    <row r="61" s="1" customFormat="true" ht="15.6" hidden="false" customHeight="false" outlineLevel="0" collapsed="false">
      <c r="A61" s="40" t="n">
        <v>58</v>
      </c>
      <c r="B61" s="40" t="n">
        <v>570</v>
      </c>
      <c r="C61" s="41" t="s">
        <v>83</v>
      </c>
      <c r="D61" s="41" t="s">
        <v>25</v>
      </c>
      <c r="E61" s="40"/>
      <c r="F61" s="42" t="n">
        <v>5704.5397826087</v>
      </c>
      <c r="G61" s="43" t="n">
        <v>0.2839</v>
      </c>
      <c r="H61" s="42" t="n">
        <v>1619.51884428261</v>
      </c>
      <c r="I61" s="44" t="n">
        <v>7986.35569565217</v>
      </c>
      <c r="J61" s="45" t="n">
        <v>0.2739</v>
      </c>
      <c r="K61" s="44" t="n">
        <v>2187.46282503913</v>
      </c>
      <c r="L61" s="35" t="n">
        <v>3</v>
      </c>
      <c r="M61" s="36" t="n">
        <v>3</v>
      </c>
      <c r="N61" s="46" t="n">
        <v>3</v>
      </c>
      <c r="O61" s="46" t="n">
        <v>3</v>
      </c>
      <c r="P61" s="46" t="n">
        <v>3</v>
      </c>
      <c r="Q61" s="38" t="n">
        <v>7</v>
      </c>
      <c r="R61" s="38" t="n">
        <f aca="false">L61*3</f>
        <v>9</v>
      </c>
    </row>
    <row r="62" s="39" customFormat="true" ht="15.6" hidden="false" customHeight="false" outlineLevel="0" collapsed="false">
      <c r="A62" s="28" t="n">
        <v>59</v>
      </c>
      <c r="B62" s="28" t="n">
        <v>591</v>
      </c>
      <c r="C62" s="29" t="s">
        <v>84</v>
      </c>
      <c r="D62" s="29" t="s">
        <v>28</v>
      </c>
      <c r="E62" s="30" t="s">
        <v>20</v>
      </c>
      <c r="F62" s="31" t="n">
        <v>6774.19826086957</v>
      </c>
      <c r="G62" s="32" t="n">
        <v>0.2983</v>
      </c>
      <c r="H62" s="31" t="n">
        <v>2020.74334121739</v>
      </c>
      <c r="I62" s="33" t="n">
        <v>10161.2973913043</v>
      </c>
      <c r="J62" s="34" t="n">
        <v>0.2883</v>
      </c>
      <c r="K62" s="33" t="n">
        <v>2929.50203791304</v>
      </c>
      <c r="L62" s="35" t="n">
        <v>3</v>
      </c>
      <c r="M62" s="36" t="n">
        <v>3</v>
      </c>
      <c r="N62" s="37" t="n">
        <v>3</v>
      </c>
      <c r="O62" s="37" t="n">
        <v>3</v>
      </c>
      <c r="P62" s="37" t="n">
        <v>3</v>
      </c>
      <c r="Q62" s="38" t="n">
        <v>6</v>
      </c>
      <c r="R62" s="38" t="n">
        <f aca="false">L62*3</f>
        <v>9</v>
      </c>
    </row>
    <row r="63" s="1" customFormat="true" ht="15.6" hidden="false" customHeight="false" outlineLevel="0" collapsed="false">
      <c r="A63" s="40" t="n">
        <v>60</v>
      </c>
      <c r="B63" s="40" t="n">
        <v>539</v>
      </c>
      <c r="C63" s="41" t="s">
        <v>85</v>
      </c>
      <c r="D63" s="41" t="s">
        <v>28</v>
      </c>
      <c r="E63" s="40"/>
      <c r="F63" s="42" t="n">
        <v>5363.90152173913</v>
      </c>
      <c r="G63" s="43" t="n">
        <v>0.2687</v>
      </c>
      <c r="H63" s="42" t="n">
        <v>1441.2803388913</v>
      </c>
      <c r="I63" s="44" t="n">
        <v>7509.46213043478</v>
      </c>
      <c r="J63" s="45" t="n">
        <v>0.2587</v>
      </c>
      <c r="K63" s="44" t="n">
        <v>1942.69785314348</v>
      </c>
      <c r="L63" s="35" t="n">
        <v>2</v>
      </c>
      <c r="M63" s="36" t="n">
        <v>2</v>
      </c>
      <c r="N63" s="46" t="n">
        <v>2</v>
      </c>
      <c r="O63" s="46" t="n">
        <v>2</v>
      </c>
      <c r="P63" s="46" t="n">
        <v>3</v>
      </c>
      <c r="Q63" s="38" t="n">
        <v>5</v>
      </c>
      <c r="R63" s="38" t="n">
        <f aca="false">L63*3</f>
        <v>6</v>
      </c>
    </row>
    <row r="64" s="1" customFormat="true" ht="15.6" hidden="false" customHeight="false" outlineLevel="0" collapsed="false">
      <c r="A64" s="40" t="n">
        <v>61</v>
      </c>
      <c r="B64" s="40" t="n">
        <v>584</v>
      </c>
      <c r="C64" s="41" t="s">
        <v>86</v>
      </c>
      <c r="D64" s="41" t="s">
        <v>31</v>
      </c>
      <c r="E64" s="40"/>
      <c r="F64" s="42" t="n">
        <v>5324.33934782609</v>
      </c>
      <c r="G64" s="43" t="n">
        <v>0.2805</v>
      </c>
      <c r="H64" s="42" t="n">
        <v>1493.47718706522</v>
      </c>
      <c r="I64" s="44" t="n">
        <v>7454.07508695652</v>
      </c>
      <c r="J64" s="45" t="n">
        <v>0.2705</v>
      </c>
      <c r="K64" s="44" t="n">
        <v>2016.32731102174</v>
      </c>
      <c r="L64" s="35" t="n">
        <v>3</v>
      </c>
      <c r="M64" s="36" t="n">
        <v>3</v>
      </c>
      <c r="N64" s="46" t="n">
        <v>3</v>
      </c>
      <c r="O64" s="46" t="n">
        <v>3</v>
      </c>
      <c r="P64" s="46" t="n">
        <v>3</v>
      </c>
      <c r="Q64" s="38" t="n">
        <v>6</v>
      </c>
      <c r="R64" s="38" t="n">
        <f aca="false">L64*3</f>
        <v>9</v>
      </c>
    </row>
    <row r="65" s="39" customFormat="true" ht="15.6" hidden="false" customHeight="false" outlineLevel="0" collapsed="false">
      <c r="A65" s="28" t="n">
        <v>62</v>
      </c>
      <c r="B65" s="28" t="n">
        <v>56</v>
      </c>
      <c r="C65" s="29" t="s">
        <v>87</v>
      </c>
      <c r="D65" s="29" t="s">
        <v>42</v>
      </c>
      <c r="E65" s="30" t="s">
        <v>20</v>
      </c>
      <c r="F65" s="31" t="n">
        <v>7037.22434782609</v>
      </c>
      <c r="G65" s="32" t="n">
        <v>0.2789</v>
      </c>
      <c r="H65" s="31" t="n">
        <v>1962.6818706087</v>
      </c>
      <c r="I65" s="33" t="n">
        <v>9852.11408695652</v>
      </c>
      <c r="J65" s="34" t="n">
        <v>0.2689</v>
      </c>
      <c r="K65" s="33" t="n">
        <v>2649.23347798261</v>
      </c>
      <c r="L65" s="35" t="n">
        <v>3</v>
      </c>
      <c r="M65" s="36" t="n">
        <v>3</v>
      </c>
      <c r="N65" s="37" t="n">
        <v>3</v>
      </c>
      <c r="O65" s="37" t="n">
        <v>3</v>
      </c>
      <c r="P65" s="37" t="n">
        <v>3</v>
      </c>
      <c r="Q65" s="38" t="n">
        <v>5</v>
      </c>
      <c r="R65" s="38" t="n">
        <f aca="false">L65*3</f>
        <v>9</v>
      </c>
    </row>
    <row r="66" s="39" customFormat="true" ht="15.6" hidden="false" customHeight="false" outlineLevel="0" collapsed="false">
      <c r="A66" s="28" t="n">
        <v>63</v>
      </c>
      <c r="B66" s="28" t="n">
        <v>573</v>
      </c>
      <c r="C66" s="29" t="s">
        <v>88</v>
      </c>
      <c r="D66" s="29" t="s">
        <v>31</v>
      </c>
      <c r="E66" s="30" t="s">
        <v>23</v>
      </c>
      <c r="F66" s="31" t="n">
        <v>5540.95026086957</v>
      </c>
      <c r="G66" s="32" t="n">
        <v>0.2871</v>
      </c>
      <c r="H66" s="31" t="n">
        <v>1590.80681989565</v>
      </c>
      <c r="I66" s="33" t="n">
        <v>7757.33036521739</v>
      </c>
      <c r="J66" s="34" t="n">
        <v>0.2771</v>
      </c>
      <c r="K66" s="33" t="n">
        <v>2149.55624420174</v>
      </c>
      <c r="L66" s="35" t="n">
        <v>4</v>
      </c>
      <c r="M66" s="36" t="n">
        <v>2</v>
      </c>
      <c r="N66" s="37" t="n">
        <v>2</v>
      </c>
      <c r="O66" s="37" t="n">
        <v>2</v>
      </c>
      <c r="P66" s="37" t="n">
        <v>3</v>
      </c>
      <c r="Q66" s="38" t="n">
        <v>7</v>
      </c>
      <c r="R66" s="38" t="n">
        <f aca="false">L66*3</f>
        <v>12</v>
      </c>
    </row>
    <row r="67" s="1" customFormat="true" ht="15.6" hidden="false" customHeight="false" outlineLevel="0" collapsed="false">
      <c r="A67" s="40" t="n">
        <v>64</v>
      </c>
      <c r="B67" s="40" t="n">
        <v>738</v>
      </c>
      <c r="C67" s="41" t="s">
        <v>89</v>
      </c>
      <c r="D67" s="41" t="s">
        <v>42</v>
      </c>
      <c r="E67" s="40"/>
      <c r="F67" s="42" t="n">
        <v>5159.90217391304</v>
      </c>
      <c r="G67" s="43" t="n">
        <v>0.25</v>
      </c>
      <c r="H67" s="42" t="n">
        <v>1289.97554347826</v>
      </c>
      <c r="I67" s="44" t="n">
        <v>7223.86304347826</v>
      </c>
      <c r="J67" s="45" t="n">
        <v>0.24</v>
      </c>
      <c r="K67" s="44" t="n">
        <v>1733.72713043478</v>
      </c>
      <c r="L67" s="35" t="n">
        <v>3</v>
      </c>
      <c r="M67" s="36" t="n">
        <v>3</v>
      </c>
      <c r="N67" s="46" t="n">
        <v>3</v>
      </c>
      <c r="O67" s="46" t="n">
        <v>3</v>
      </c>
      <c r="P67" s="46" t="n">
        <v>3</v>
      </c>
      <c r="Q67" s="38" t="n">
        <v>5</v>
      </c>
      <c r="R67" s="38" t="n">
        <f aca="false">L67*3</f>
        <v>9</v>
      </c>
    </row>
    <row r="68" s="1" customFormat="true" ht="15.6" hidden="false" customHeight="false" outlineLevel="0" collapsed="false">
      <c r="A68" s="40" t="n">
        <v>65</v>
      </c>
      <c r="B68" s="40" t="n">
        <v>743</v>
      </c>
      <c r="C68" s="41" t="s">
        <v>90</v>
      </c>
      <c r="D68" s="41" t="s">
        <v>31</v>
      </c>
      <c r="E68" s="40"/>
      <c r="F68" s="42" t="n">
        <v>5099.63282608696</v>
      </c>
      <c r="G68" s="43" t="n">
        <v>0.2775</v>
      </c>
      <c r="H68" s="42" t="n">
        <v>1415.14810923913</v>
      </c>
      <c r="I68" s="44" t="n">
        <v>7139.48595652174</v>
      </c>
      <c r="J68" s="45" t="n">
        <v>0.2675</v>
      </c>
      <c r="K68" s="44" t="n">
        <v>1909.81249336956</v>
      </c>
      <c r="L68" s="35" t="n">
        <v>2</v>
      </c>
      <c r="M68" s="36" t="n">
        <v>1</v>
      </c>
      <c r="N68" s="46" t="n">
        <v>2</v>
      </c>
      <c r="O68" s="46" t="n">
        <v>2</v>
      </c>
      <c r="P68" s="46" t="n">
        <v>3</v>
      </c>
      <c r="Q68" s="38" t="n">
        <v>8</v>
      </c>
      <c r="R68" s="38" t="n">
        <f aca="false">L68*3</f>
        <v>6</v>
      </c>
    </row>
    <row r="69" s="1" customFormat="true" ht="15.6" hidden="false" customHeight="false" outlineLevel="0" collapsed="false">
      <c r="A69" s="40" t="n">
        <v>66</v>
      </c>
      <c r="B69" s="40" t="n">
        <v>727</v>
      </c>
      <c r="C69" s="41" t="s">
        <v>91</v>
      </c>
      <c r="D69" s="41" t="s">
        <v>25</v>
      </c>
      <c r="E69" s="40"/>
      <c r="F69" s="42" t="n">
        <v>5088.6202173913</v>
      </c>
      <c r="G69" s="43" t="n">
        <v>0.2959</v>
      </c>
      <c r="H69" s="42" t="n">
        <v>1505.72272232609</v>
      </c>
      <c r="I69" s="44" t="n">
        <v>7124.06830434783</v>
      </c>
      <c r="J69" s="45" t="n">
        <v>0.2859</v>
      </c>
      <c r="K69" s="44" t="n">
        <v>2036.77112821304</v>
      </c>
      <c r="L69" s="35" t="n">
        <v>3</v>
      </c>
      <c r="M69" s="36" t="n">
        <v>3</v>
      </c>
      <c r="N69" s="46" t="n">
        <v>3</v>
      </c>
      <c r="O69" s="46" t="n">
        <v>3</v>
      </c>
      <c r="P69" s="46" t="n">
        <v>3</v>
      </c>
      <c r="Q69" s="38" t="n">
        <v>8</v>
      </c>
      <c r="R69" s="38" t="n">
        <f aca="false">L69*3</f>
        <v>9</v>
      </c>
    </row>
    <row r="70" s="1" customFormat="true" ht="15.6" hidden="false" customHeight="false" outlineLevel="0" collapsed="false">
      <c r="A70" s="40" t="n">
        <v>67</v>
      </c>
      <c r="B70" s="40" t="n">
        <v>718</v>
      </c>
      <c r="C70" s="41" t="s">
        <v>92</v>
      </c>
      <c r="D70" s="41" t="s">
        <v>22</v>
      </c>
      <c r="E70" s="40"/>
      <c r="F70" s="42" t="n">
        <v>5196.05982608696</v>
      </c>
      <c r="G70" s="43" t="n">
        <v>0.2469</v>
      </c>
      <c r="H70" s="42" t="n">
        <v>1282.90717106087</v>
      </c>
      <c r="I70" s="44" t="n">
        <v>7274.48375652174</v>
      </c>
      <c r="J70" s="45" t="n">
        <v>0.2369</v>
      </c>
      <c r="K70" s="44" t="n">
        <v>1723.32520192</v>
      </c>
      <c r="L70" s="35" t="n">
        <v>3</v>
      </c>
      <c r="M70" s="36" t="n">
        <v>3</v>
      </c>
      <c r="N70" s="46" t="n">
        <v>3</v>
      </c>
      <c r="O70" s="46" t="n">
        <v>3</v>
      </c>
      <c r="P70" s="46" t="n">
        <v>3</v>
      </c>
      <c r="Q70" s="38" t="n">
        <v>4</v>
      </c>
      <c r="R70" s="38" t="n">
        <f aca="false">L70*3</f>
        <v>9</v>
      </c>
    </row>
    <row r="71" s="1" customFormat="true" ht="15.6" hidden="false" customHeight="false" outlineLevel="0" collapsed="false">
      <c r="A71" s="40" t="n">
        <v>68</v>
      </c>
      <c r="B71" s="40" t="n">
        <v>549</v>
      </c>
      <c r="C71" s="41" t="s">
        <v>93</v>
      </c>
      <c r="D71" s="41" t="s">
        <v>28</v>
      </c>
      <c r="E71" s="40"/>
      <c r="F71" s="42" t="n">
        <v>4689.39913043478</v>
      </c>
      <c r="G71" s="43" t="n">
        <v>0.2553</v>
      </c>
      <c r="H71" s="42" t="n">
        <v>1197.203598</v>
      </c>
      <c r="I71" s="44" t="n">
        <v>6565.15878260869</v>
      </c>
      <c r="J71" s="45" t="n">
        <v>0.2453</v>
      </c>
      <c r="K71" s="44" t="n">
        <v>1610.43344937391</v>
      </c>
      <c r="L71" s="35" t="n">
        <v>2</v>
      </c>
      <c r="M71" s="36" t="n">
        <v>2</v>
      </c>
      <c r="N71" s="46" t="n">
        <v>2</v>
      </c>
      <c r="O71" s="46" t="n">
        <v>2</v>
      </c>
      <c r="P71" s="46" t="n">
        <v>3</v>
      </c>
      <c r="Q71" s="38" t="n">
        <v>4</v>
      </c>
      <c r="R71" s="38" t="n">
        <f aca="false">L71*3</f>
        <v>6</v>
      </c>
    </row>
    <row r="72" s="39" customFormat="true" ht="15.6" hidden="false" customHeight="false" outlineLevel="0" collapsed="false">
      <c r="A72" s="28" t="n">
        <v>69</v>
      </c>
      <c r="B72" s="28" t="n">
        <v>716</v>
      </c>
      <c r="C72" s="29" t="s">
        <v>94</v>
      </c>
      <c r="D72" s="29" t="s">
        <v>28</v>
      </c>
      <c r="E72" s="30" t="s">
        <v>95</v>
      </c>
      <c r="F72" s="31" t="n">
        <v>4979.41008695652</v>
      </c>
      <c r="G72" s="32" t="n">
        <v>0.283</v>
      </c>
      <c r="H72" s="31" t="n">
        <v>1409.1730546087</v>
      </c>
      <c r="I72" s="33" t="n">
        <v>7469.11513043478</v>
      </c>
      <c r="J72" s="34" t="n">
        <v>0.273</v>
      </c>
      <c r="K72" s="33" t="n">
        <v>2039.0684306087</v>
      </c>
      <c r="L72" s="35" t="n">
        <v>3</v>
      </c>
      <c r="M72" s="36" t="n">
        <v>3</v>
      </c>
      <c r="N72" s="37" t="n">
        <v>3</v>
      </c>
      <c r="O72" s="37" t="n">
        <v>3</v>
      </c>
      <c r="P72" s="37" t="n">
        <v>3</v>
      </c>
      <c r="Q72" s="38" t="n">
        <v>4</v>
      </c>
      <c r="R72" s="38" t="n">
        <f aca="false">L72*3</f>
        <v>9</v>
      </c>
    </row>
    <row r="73" s="1" customFormat="true" ht="15.6" hidden="false" customHeight="false" outlineLevel="0" collapsed="false">
      <c r="A73" s="40" t="n">
        <v>70</v>
      </c>
      <c r="B73" s="40" t="n">
        <v>733</v>
      </c>
      <c r="C73" s="41" t="s">
        <v>96</v>
      </c>
      <c r="D73" s="41" t="s">
        <v>31</v>
      </c>
      <c r="E73" s="40"/>
      <c r="F73" s="42" t="n">
        <v>4396.6852173913</v>
      </c>
      <c r="G73" s="43" t="n">
        <v>0.25</v>
      </c>
      <c r="H73" s="42" t="n">
        <v>1099.17130434783</v>
      </c>
      <c r="I73" s="44" t="n">
        <v>6155.35930434783</v>
      </c>
      <c r="J73" s="45" t="n">
        <v>0.24</v>
      </c>
      <c r="K73" s="44" t="n">
        <v>1477.28623304348</v>
      </c>
      <c r="L73" s="35" t="n">
        <v>3</v>
      </c>
      <c r="M73" s="36" t="n">
        <v>2</v>
      </c>
      <c r="N73" s="46" t="n">
        <v>2</v>
      </c>
      <c r="O73" s="46" t="n">
        <v>2</v>
      </c>
      <c r="P73" s="46" t="n">
        <v>3</v>
      </c>
      <c r="Q73" s="38" t="n">
        <v>5</v>
      </c>
      <c r="R73" s="38" t="n">
        <f aca="false">L73*3</f>
        <v>9</v>
      </c>
    </row>
    <row r="74" s="39" customFormat="true" ht="15.6" hidden="false" customHeight="false" outlineLevel="0" collapsed="false">
      <c r="A74" s="28" t="n">
        <v>71</v>
      </c>
      <c r="B74" s="28" t="n">
        <v>594</v>
      </c>
      <c r="C74" s="29" t="s">
        <v>97</v>
      </c>
      <c r="D74" s="29" t="s">
        <v>28</v>
      </c>
      <c r="E74" s="30" t="s">
        <v>20</v>
      </c>
      <c r="F74" s="31" t="n">
        <v>4365.08173913044</v>
      </c>
      <c r="G74" s="32" t="n">
        <v>0.2617</v>
      </c>
      <c r="H74" s="31" t="n">
        <v>1142.34189113044</v>
      </c>
      <c r="I74" s="33" t="n">
        <v>6547.62260869565</v>
      </c>
      <c r="J74" s="34" t="n">
        <v>0.2517</v>
      </c>
      <c r="K74" s="33" t="n">
        <v>1648.0366106087</v>
      </c>
      <c r="L74" s="35" t="n">
        <v>2</v>
      </c>
      <c r="M74" s="36" t="n">
        <v>2</v>
      </c>
      <c r="N74" s="37" t="n">
        <v>2</v>
      </c>
      <c r="O74" s="37" t="n">
        <v>2</v>
      </c>
      <c r="P74" s="37" t="n">
        <v>3</v>
      </c>
      <c r="Q74" s="38" t="n">
        <v>4</v>
      </c>
      <c r="R74" s="38" t="n">
        <f aca="false">L74*3</f>
        <v>6</v>
      </c>
    </row>
    <row r="75" s="1" customFormat="true" ht="15.6" hidden="false" customHeight="false" outlineLevel="0" collapsed="false">
      <c r="A75" s="40" t="n">
        <v>72</v>
      </c>
      <c r="B75" s="40" t="n">
        <v>723</v>
      </c>
      <c r="C75" s="41" t="s">
        <v>98</v>
      </c>
      <c r="D75" s="41" t="s">
        <v>22</v>
      </c>
      <c r="E75" s="40"/>
      <c r="F75" s="42" t="n">
        <v>4051.6402173913</v>
      </c>
      <c r="G75" s="43" t="n">
        <v>0.29</v>
      </c>
      <c r="H75" s="42" t="n">
        <v>1174.97566304348</v>
      </c>
      <c r="I75" s="44" t="n">
        <v>6077.46032608696</v>
      </c>
      <c r="J75" s="45" t="n">
        <v>0.28</v>
      </c>
      <c r="K75" s="44" t="n">
        <v>1701.68889130435</v>
      </c>
      <c r="L75" s="35" t="n">
        <v>2</v>
      </c>
      <c r="M75" s="36" t="n">
        <v>2</v>
      </c>
      <c r="N75" s="46" t="n">
        <v>2</v>
      </c>
      <c r="O75" s="46" t="n">
        <v>2</v>
      </c>
      <c r="P75" s="46" t="n">
        <v>3</v>
      </c>
      <c r="Q75" s="38" t="n">
        <v>5</v>
      </c>
      <c r="R75" s="38" t="n">
        <f aca="false">L75*3</f>
        <v>6</v>
      </c>
    </row>
    <row r="76" s="1" customFormat="true" ht="15.6" hidden="false" customHeight="false" outlineLevel="0" collapsed="false">
      <c r="A76" s="40" t="n">
        <v>73</v>
      </c>
      <c r="B76" s="40" t="n">
        <v>706</v>
      </c>
      <c r="C76" s="41" t="s">
        <v>99</v>
      </c>
      <c r="D76" s="41" t="s">
        <v>42</v>
      </c>
      <c r="E76" s="40"/>
      <c r="F76" s="42" t="n">
        <v>4011.24130434783</v>
      </c>
      <c r="G76" s="43" t="n">
        <v>0.3013</v>
      </c>
      <c r="H76" s="42" t="n">
        <v>1208.587005</v>
      </c>
      <c r="I76" s="44" t="n">
        <v>6016.86195652174</v>
      </c>
      <c r="J76" s="45" t="n">
        <v>0.2913</v>
      </c>
      <c r="K76" s="44" t="n">
        <v>1752.71188793478</v>
      </c>
      <c r="L76" s="35" t="n">
        <v>3</v>
      </c>
      <c r="M76" s="36" t="n">
        <v>3</v>
      </c>
      <c r="N76" s="46" t="n">
        <v>3</v>
      </c>
      <c r="O76" s="46" t="n">
        <v>3</v>
      </c>
      <c r="P76" s="46" t="n">
        <v>3</v>
      </c>
      <c r="Q76" s="38" t="n">
        <v>5</v>
      </c>
      <c r="R76" s="38" t="n">
        <f aca="false">L76*3</f>
        <v>9</v>
      </c>
    </row>
    <row r="77" s="1" customFormat="true" ht="15.6" hidden="false" customHeight="false" outlineLevel="0" collapsed="false">
      <c r="A77" s="40" t="n">
        <v>74</v>
      </c>
      <c r="B77" s="40" t="n">
        <v>710</v>
      </c>
      <c r="C77" s="41" t="s">
        <v>100</v>
      </c>
      <c r="D77" s="41" t="s">
        <v>42</v>
      </c>
      <c r="E77" s="40"/>
      <c r="F77" s="42" t="n">
        <v>4009.62913043478</v>
      </c>
      <c r="G77" s="43" t="n">
        <v>0.2941</v>
      </c>
      <c r="H77" s="42" t="n">
        <v>1179.23192726087</v>
      </c>
      <c r="I77" s="44" t="n">
        <v>6014.44369565217</v>
      </c>
      <c r="J77" s="45" t="n">
        <v>0.2841</v>
      </c>
      <c r="K77" s="44" t="n">
        <v>1708.70345393478</v>
      </c>
      <c r="L77" s="35" t="n">
        <v>3</v>
      </c>
      <c r="M77" s="36" t="n">
        <v>3</v>
      </c>
      <c r="N77" s="46" t="n">
        <v>3</v>
      </c>
      <c r="O77" s="46" t="n">
        <v>3</v>
      </c>
      <c r="P77" s="46" t="n">
        <v>3</v>
      </c>
      <c r="Q77" s="38" t="n">
        <v>4</v>
      </c>
      <c r="R77" s="38" t="n">
        <f aca="false">L77*3</f>
        <v>9</v>
      </c>
    </row>
    <row r="78" s="1" customFormat="true" ht="15.6" hidden="false" customHeight="false" outlineLevel="0" collapsed="false">
      <c r="A78" s="40" t="n">
        <v>75</v>
      </c>
      <c r="B78" s="40" t="n">
        <v>740</v>
      </c>
      <c r="C78" s="41" t="s">
        <v>101</v>
      </c>
      <c r="D78" s="41" t="s">
        <v>31</v>
      </c>
      <c r="E78" s="40"/>
      <c r="F78" s="42" t="n">
        <v>4265.13252173913</v>
      </c>
      <c r="G78" s="43" t="n">
        <v>0.2961</v>
      </c>
      <c r="H78" s="42" t="n">
        <v>1262.90573968696</v>
      </c>
      <c r="I78" s="44" t="n">
        <v>6397.6987826087</v>
      </c>
      <c r="J78" s="45" t="n">
        <v>0.2861</v>
      </c>
      <c r="K78" s="44" t="n">
        <v>1830.38162170435</v>
      </c>
      <c r="L78" s="35" t="n">
        <v>2</v>
      </c>
      <c r="M78" s="36" t="n">
        <v>2</v>
      </c>
      <c r="N78" s="46" t="n">
        <v>2</v>
      </c>
      <c r="O78" s="46" t="n">
        <v>2</v>
      </c>
      <c r="P78" s="46" t="n">
        <v>3</v>
      </c>
      <c r="Q78" s="38" t="n">
        <v>4</v>
      </c>
      <c r="R78" s="38" t="n">
        <f aca="false">L78*3</f>
        <v>6</v>
      </c>
    </row>
    <row r="79" s="1" customFormat="true" ht="15.6" hidden="false" customHeight="false" outlineLevel="0" collapsed="false">
      <c r="A79" s="40" t="n">
        <v>76</v>
      </c>
      <c r="B79" s="40" t="n">
        <v>371</v>
      </c>
      <c r="C79" s="41" t="s">
        <v>102</v>
      </c>
      <c r="D79" s="41" t="s">
        <v>28</v>
      </c>
      <c r="E79" s="40"/>
      <c r="F79" s="42" t="n">
        <v>4207.39408695652</v>
      </c>
      <c r="G79" s="43" t="n">
        <v>0.3036</v>
      </c>
      <c r="H79" s="42" t="n">
        <v>1277.3648448</v>
      </c>
      <c r="I79" s="44" t="n">
        <v>6311.09113043478</v>
      </c>
      <c r="J79" s="45" t="n">
        <v>0.2936</v>
      </c>
      <c r="K79" s="44" t="n">
        <v>1852.93635589565</v>
      </c>
      <c r="L79" s="35" t="n">
        <v>2</v>
      </c>
      <c r="M79" s="36" t="n">
        <v>2</v>
      </c>
      <c r="N79" s="46" t="n">
        <v>2</v>
      </c>
      <c r="O79" s="46" t="n">
        <v>2</v>
      </c>
      <c r="P79" s="46" t="n">
        <v>3</v>
      </c>
      <c r="Q79" s="38" t="n">
        <v>5</v>
      </c>
      <c r="R79" s="38" t="n">
        <f aca="false">L79*3</f>
        <v>6</v>
      </c>
    </row>
    <row r="80" s="1" customFormat="true" ht="15.6" hidden="false" customHeight="false" outlineLevel="0" collapsed="false">
      <c r="A80" s="40" t="n">
        <v>77</v>
      </c>
      <c r="B80" s="40" t="n">
        <v>741</v>
      </c>
      <c r="C80" s="41" t="s">
        <v>103</v>
      </c>
      <c r="D80" s="41" t="s">
        <v>25</v>
      </c>
      <c r="E80" s="40"/>
      <c r="F80" s="42" t="n">
        <v>4174.05982608696</v>
      </c>
      <c r="G80" s="43" t="n">
        <v>0.25</v>
      </c>
      <c r="H80" s="42" t="n">
        <v>1043.51495652174</v>
      </c>
      <c r="I80" s="44" t="n">
        <v>6261.08973913044</v>
      </c>
      <c r="J80" s="45" t="n">
        <v>0.24</v>
      </c>
      <c r="K80" s="44" t="n">
        <v>1502.6615373913</v>
      </c>
      <c r="L80" s="35" t="n">
        <v>3</v>
      </c>
      <c r="M80" s="36" t="n">
        <v>3</v>
      </c>
      <c r="N80" s="46" t="n">
        <v>3</v>
      </c>
      <c r="O80" s="46" t="n">
        <v>3</v>
      </c>
      <c r="P80" s="46" t="n">
        <v>3</v>
      </c>
      <c r="Q80" s="38" t="n">
        <v>8</v>
      </c>
      <c r="R80" s="38" t="n">
        <f aca="false">L80*3</f>
        <v>9</v>
      </c>
    </row>
    <row r="81" s="39" customFormat="true" ht="15.6" hidden="false" customHeight="false" outlineLevel="0" collapsed="false">
      <c r="A81" s="28" t="n">
        <v>78</v>
      </c>
      <c r="B81" s="28" t="n">
        <v>545</v>
      </c>
      <c r="C81" s="29" t="s">
        <v>104</v>
      </c>
      <c r="D81" s="29" t="s">
        <v>31</v>
      </c>
      <c r="E81" s="30" t="s">
        <v>20</v>
      </c>
      <c r="F81" s="31" t="n">
        <v>4673.57556521739</v>
      </c>
      <c r="G81" s="32" t="n">
        <v>0.2617</v>
      </c>
      <c r="H81" s="31" t="n">
        <v>1223.07472541739</v>
      </c>
      <c r="I81" s="33" t="n">
        <v>7010.36334782609</v>
      </c>
      <c r="J81" s="34" t="n">
        <v>0.2517</v>
      </c>
      <c r="K81" s="33" t="n">
        <v>1764.50845464783</v>
      </c>
      <c r="L81" s="35" t="n">
        <v>3</v>
      </c>
      <c r="M81" s="36" t="n">
        <v>2</v>
      </c>
      <c r="N81" s="37" t="n">
        <v>2</v>
      </c>
      <c r="O81" s="37" t="n">
        <v>2</v>
      </c>
      <c r="P81" s="37" t="n">
        <v>3</v>
      </c>
      <c r="Q81" s="38" t="n">
        <v>8</v>
      </c>
      <c r="R81" s="38" t="n">
        <f aca="false">L81*3</f>
        <v>9</v>
      </c>
    </row>
    <row r="82" s="39" customFormat="true" ht="15.6" hidden="false" customHeight="false" outlineLevel="0" collapsed="false">
      <c r="A82" s="28" t="n">
        <v>79</v>
      </c>
      <c r="B82" s="28" t="n">
        <v>748</v>
      </c>
      <c r="C82" s="29" t="s">
        <v>105</v>
      </c>
      <c r="D82" s="29" t="s">
        <v>28</v>
      </c>
      <c r="E82" s="30" t="s">
        <v>20</v>
      </c>
      <c r="F82" s="31" t="n">
        <v>5110.74695652174</v>
      </c>
      <c r="G82" s="32" t="n">
        <v>0.2697</v>
      </c>
      <c r="H82" s="31" t="n">
        <v>1378.36845417391</v>
      </c>
      <c r="I82" s="33" t="n">
        <v>7666.12043478261</v>
      </c>
      <c r="J82" s="34" t="n">
        <v>0.2597</v>
      </c>
      <c r="K82" s="33" t="n">
        <v>1990.89147691304</v>
      </c>
      <c r="L82" s="35" t="n">
        <v>5</v>
      </c>
      <c r="M82" s="36" t="n">
        <v>5</v>
      </c>
      <c r="N82" s="37" t="n">
        <v>4</v>
      </c>
      <c r="O82" s="37" t="n">
        <v>4</v>
      </c>
      <c r="P82" s="37" t="n">
        <v>6</v>
      </c>
      <c r="Q82" s="38" t="n">
        <v>4</v>
      </c>
      <c r="R82" s="38" t="n">
        <f aca="false">L82*3</f>
        <v>15</v>
      </c>
    </row>
    <row r="83" s="1" customFormat="true" ht="15.6" hidden="false" customHeight="false" outlineLevel="0" collapsed="false">
      <c r="A83" s="40" t="n">
        <v>80</v>
      </c>
      <c r="B83" s="40" t="n">
        <v>720</v>
      </c>
      <c r="C83" s="41" t="s">
        <v>106</v>
      </c>
      <c r="D83" s="41" t="s">
        <v>28</v>
      </c>
      <c r="E83" s="40"/>
      <c r="F83" s="42" t="n">
        <v>3797.64782608696</v>
      </c>
      <c r="G83" s="43" t="n">
        <v>0.2728</v>
      </c>
      <c r="H83" s="42" t="n">
        <v>1035.99832695652</v>
      </c>
      <c r="I83" s="44" t="n">
        <v>5696.47173913044</v>
      </c>
      <c r="J83" s="45" t="n">
        <v>0.2628</v>
      </c>
      <c r="K83" s="44" t="n">
        <v>1497.03277304348</v>
      </c>
      <c r="L83" s="35" t="n">
        <v>3</v>
      </c>
      <c r="M83" s="36" t="n">
        <v>2</v>
      </c>
      <c r="N83" s="46" t="n">
        <v>2</v>
      </c>
      <c r="O83" s="46" t="n">
        <v>2</v>
      </c>
      <c r="P83" s="46" t="n">
        <v>3</v>
      </c>
      <c r="Q83" s="38" t="n">
        <v>4</v>
      </c>
      <c r="R83" s="38" t="n">
        <f aca="false">L83*3</f>
        <v>9</v>
      </c>
    </row>
    <row r="84" s="39" customFormat="true" ht="15.6" hidden="false" customHeight="false" outlineLevel="0" collapsed="false">
      <c r="A84" s="28" t="n">
        <v>81</v>
      </c>
      <c r="B84" s="28" t="n">
        <v>732</v>
      </c>
      <c r="C84" s="29" t="s">
        <v>107</v>
      </c>
      <c r="D84" s="29" t="s">
        <v>28</v>
      </c>
      <c r="E84" s="30" t="s">
        <v>20</v>
      </c>
      <c r="F84" s="31" t="n">
        <v>3812.53704347826</v>
      </c>
      <c r="G84" s="32" t="n">
        <v>0.2748</v>
      </c>
      <c r="H84" s="31" t="n">
        <v>1047.68517954783</v>
      </c>
      <c r="I84" s="33" t="n">
        <v>5718.80556521739</v>
      </c>
      <c r="J84" s="34" t="n">
        <v>0.2648</v>
      </c>
      <c r="K84" s="33" t="n">
        <v>1514.33971366957</v>
      </c>
      <c r="L84" s="35" t="n">
        <v>2</v>
      </c>
      <c r="M84" s="36" t="n">
        <v>2</v>
      </c>
      <c r="N84" s="37" t="n">
        <v>2</v>
      </c>
      <c r="O84" s="37" t="n">
        <v>2</v>
      </c>
      <c r="P84" s="37" t="n">
        <v>3</v>
      </c>
      <c r="Q84" s="38" t="n">
        <v>4</v>
      </c>
      <c r="R84" s="38" t="n">
        <f aca="false">L84*3</f>
        <v>6</v>
      </c>
    </row>
    <row r="85" s="39" customFormat="true" ht="15.6" hidden="false" customHeight="false" outlineLevel="0" collapsed="false">
      <c r="A85" s="28" t="n">
        <v>82</v>
      </c>
      <c r="B85" s="28" t="n">
        <v>713</v>
      </c>
      <c r="C85" s="29" t="s">
        <v>108</v>
      </c>
      <c r="D85" s="29" t="s">
        <v>42</v>
      </c>
      <c r="E85" s="30" t="s">
        <v>20</v>
      </c>
      <c r="F85" s="31" t="n">
        <v>3687.06713043478</v>
      </c>
      <c r="G85" s="32" t="n">
        <v>0.3164</v>
      </c>
      <c r="H85" s="31" t="n">
        <v>1166.58804006957</v>
      </c>
      <c r="I85" s="33" t="n">
        <v>5530.60069565217</v>
      </c>
      <c r="J85" s="34" t="n">
        <v>0.3064</v>
      </c>
      <c r="K85" s="33" t="n">
        <v>1694.57605314783</v>
      </c>
      <c r="L85" s="35" t="n">
        <v>2</v>
      </c>
      <c r="M85" s="36" t="n">
        <v>2</v>
      </c>
      <c r="N85" s="37" t="n">
        <v>2</v>
      </c>
      <c r="O85" s="37" t="n">
        <v>2</v>
      </c>
      <c r="P85" s="37" t="n">
        <v>3</v>
      </c>
      <c r="Q85" s="38" t="n">
        <v>3</v>
      </c>
      <c r="R85" s="38" t="n">
        <f aca="false">L85*3</f>
        <v>6</v>
      </c>
    </row>
    <row r="86" s="1" customFormat="true" ht="15.6" hidden="false" customHeight="false" outlineLevel="0" collapsed="false">
      <c r="A86" s="17"/>
      <c r="B86" s="19" t="s">
        <v>109</v>
      </c>
      <c r="C86" s="19"/>
      <c r="D86" s="41"/>
      <c r="E86" s="17"/>
      <c r="F86" s="42" t="n">
        <v>800114.706956522</v>
      </c>
      <c r="G86" s="43" t="n">
        <v>0.275</v>
      </c>
      <c r="H86" s="31" t="n">
        <v>219886.653674413</v>
      </c>
      <c r="I86" s="44" t="n">
        <v>1098537.27063043</v>
      </c>
      <c r="J86" s="45" t="n">
        <v>0.264</v>
      </c>
      <c r="K86" s="44" t="n">
        <v>291341.992190641</v>
      </c>
      <c r="L86" s="36" t="n">
        <f aca="false">SUM(L4:L85)</f>
        <v>333</v>
      </c>
      <c r="M86" s="36" t="n">
        <v>305</v>
      </c>
      <c r="N86" s="37" t="n">
        <f aca="false">SUM(N4:N85)</f>
        <v>289</v>
      </c>
      <c r="O86" s="37" t="n">
        <f aca="false">SUM(O4:O85)</f>
        <v>284</v>
      </c>
      <c r="P86" s="46" t="n">
        <f aca="false">SUM(P4:P85)</f>
        <v>329</v>
      </c>
      <c r="Q86" s="38" t="n">
        <v>687</v>
      </c>
      <c r="R86" s="38" t="n">
        <f aca="false">SUM(R4:R85)</f>
        <v>941</v>
      </c>
    </row>
    <row r="87" customFormat="false" ht="15.6" hidden="false" customHeight="false" outlineLevel="0" collapsed="false">
      <c r="J87" s="47"/>
    </row>
  </sheetData>
  <mergeCells count="9">
    <mergeCell ref="A1:R1"/>
    <mergeCell ref="A2:D2"/>
    <mergeCell ref="E2:E3"/>
    <mergeCell ref="F2:H2"/>
    <mergeCell ref="I2:K2"/>
    <mergeCell ref="L2:L3"/>
    <mergeCell ref="M2:M3"/>
    <mergeCell ref="N2:P2"/>
    <mergeCell ref="R2:R3"/>
  </mergeCells>
  <printOptions headings="false" gridLines="false" gridLinesSet="true" horizontalCentered="false" verticalCentered="false"/>
  <pageMargins left="0.159722222222222" right="0.0798611111111111" top="0.35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22T14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