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9"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品种</t>
    </r>
  </si>
  <si>
    <t xml:space="preserve">一：外出旅行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零售价</t>
  </si>
  <si>
    <t xml:space="preserve">会员价</t>
  </si>
  <si>
    <t xml:space="preserve">毛利率</t>
  </si>
  <si>
    <t xml:space="preserve">活动价</t>
  </si>
  <si>
    <t xml:space="preserve">活动后毛利率</t>
  </si>
  <si>
    <t xml:space="preserve">活动内容</t>
  </si>
  <si>
    <t xml:space="preserve">铁笛片</t>
  </si>
  <si>
    <r>
      <rPr>
        <sz val="9"/>
        <rFont val="Arial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  <charset val="134"/>
      </rPr>
      <t xml:space="preserve">)</t>
    </r>
  </si>
  <si>
    <t xml:space="preserve">盒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19.9</t>
    </r>
  </si>
  <si>
    <t xml:space="preserve">*</t>
  </si>
  <si>
    <t xml:space="preserve">复方鱼腥草合剂</t>
  </si>
  <si>
    <r>
      <rPr>
        <sz val="9"/>
        <rFont val="Arial"/>
        <family val="2"/>
        <charset val="134"/>
      </rPr>
      <t xml:space="preserve">10mlx18</t>
    </r>
    <r>
      <rPr>
        <sz val="9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9.9</t>
    </r>
  </si>
  <si>
    <t xml:space="preserve">康腹止泻片</t>
  </si>
  <si>
    <r>
      <rPr>
        <sz val="9"/>
        <rFont val="Arial"/>
        <family val="2"/>
        <charset val="134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幸药品株式会社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28.8</t>
    </r>
  </si>
  <si>
    <t xml:space="preserve">藿香正气口服液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风油精一瓶</t>
    </r>
  </si>
  <si>
    <t xml:space="preserve">风油精</t>
  </si>
  <si>
    <t xml:space="preserve">6ml</t>
  </si>
  <si>
    <t xml:space="preserve">黄石卫生材料</t>
  </si>
  <si>
    <t xml:space="preserve">瓶</t>
  </si>
  <si>
    <t xml:space="preserve">创伤应急包</t>
  </si>
  <si>
    <r>
      <rPr>
        <sz val="9"/>
        <rFont val="Arial"/>
        <family val="2"/>
        <charset val="134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Arial"/>
        <family val="2"/>
        <charset val="134"/>
      </rPr>
      <t xml:space="preserve">)</t>
    </r>
  </si>
  <si>
    <t xml:space="preserve">青岛海诺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49.9</t>
    </r>
  </si>
  <si>
    <t xml:space="preserve">丁桂儿脐贴</t>
  </si>
  <si>
    <r>
      <rPr>
        <sz val="9"/>
        <rFont val="Arial"/>
        <family val="2"/>
        <charset val="134"/>
      </rPr>
      <t xml:space="preserve">1.6gx5</t>
    </r>
    <r>
      <rPr>
        <sz val="9"/>
        <rFont val="Noto Sans"/>
        <family val="2"/>
      </rPr>
      <t xml:space="preserve">贴</t>
    </r>
  </si>
  <si>
    <t xml:space="preserve">亚宝药业</t>
  </si>
  <si>
    <r>
      <rPr>
        <sz val="9"/>
        <color rgb="FFFF0000"/>
        <rFont val="Noto Sans"/>
        <family val="2"/>
      </rPr>
      <t xml:space="preserve">购一盒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贴装）享特价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，再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丁桂儿脐贴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贴装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63415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Arial"/>
        <family val="2"/>
        <charset val="134"/>
      </rPr>
      <t xml:space="preserve">1.6gx1</t>
    </r>
    <r>
      <rPr>
        <sz val="9"/>
        <rFont val="Noto Sans"/>
        <family val="2"/>
      </rPr>
      <t xml:space="preserve">贴</t>
    </r>
  </si>
  <si>
    <t xml:space="preserve">乳酸菌素片</t>
  </si>
  <si>
    <r>
      <rPr>
        <sz val="9"/>
        <rFont val="Arial"/>
        <family val="2"/>
        <charset val="134"/>
      </rPr>
      <t xml:space="preserve">0.4gx64</t>
    </r>
    <r>
      <rPr>
        <sz val="9"/>
        <rFont val="Noto Sans"/>
        <family val="2"/>
      </rPr>
      <t xml:space="preserve">片</t>
    </r>
  </si>
  <si>
    <t xml:space="preserve">江中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驱蚊花露水</t>
  </si>
  <si>
    <t xml:space="preserve">195ml</t>
  </si>
  <si>
    <t xml:space="preserve">江苏隆力奇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虫咬一滴灵</t>
  </si>
  <si>
    <t xml:space="preserve">45.8ml</t>
  </si>
  <si>
    <t xml:space="preserve">无锡樱花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沉香化气片</t>
  </si>
  <si>
    <r>
      <rPr>
        <sz val="9"/>
        <rFont val="Arial"/>
        <family val="2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连花清瘟胶囊</t>
  </si>
  <si>
    <r>
      <rPr>
        <sz val="9"/>
        <rFont val="Arial"/>
        <family val="2"/>
        <charset val="134"/>
      </rPr>
      <t xml:space="preserve">0.35gx36</t>
    </r>
    <r>
      <rPr>
        <sz val="9"/>
        <rFont val="Noto Sans"/>
        <family val="2"/>
      </rPr>
      <t xml:space="preserve">粒</t>
    </r>
  </si>
  <si>
    <t xml:space="preserve">石家庄以岭</t>
  </si>
  <si>
    <r>
      <rPr>
        <sz val="9"/>
        <color rgb="FFFF0000"/>
        <rFont val="Noto Sans"/>
        <family val="2"/>
      </rPr>
      <t xml:space="preserve">买三得四，赠品由公司统一配送到店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9229</t>
    </r>
    <r>
      <rPr>
        <sz val="9"/>
        <color rgb="FFFF0000"/>
        <rFont val="Noto Sans"/>
        <family val="2"/>
      </rPr>
      <t xml:space="preserve">）</t>
    </r>
  </si>
  <si>
    <t xml:space="preserve">精制银翘解毒片 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  <charset val="134"/>
      </rPr>
      <t xml:space="preserve">44mg)</t>
    </r>
  </si>
  <si>
    <t xml:space="preserve">四川绵阳制药</t>
  </si>
  <si>
    <t xml:space="preserve">买三得四</t>
  </si>
  <si>
    <t xml:space="preserve">二：健康护航</t>
  </si>
  <si>
    <t xml:space="preserve">最高零售价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  <charset val="134"/>
      </rPr>
      <t xml:space="preserve">)</t>
    </r>
  </si>
  <si>
    <t xml:space="preserve">个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接触式电子体温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8</t>
    </r>
    <r>
      <rPr>
        <sz val="9"/>
        <color rgb="FFFF0000"/>
        <rFont val="Noto Sans"/>
        <family val="2"/>
      </rPr>
      <t xml:space="preserve">元</t>
    </r>
  </si>
  <si>
    <t xml:space="preserve">血糖仪</t>
  </si>
  <si>
    <r>
      <rPr>
        <sz val="9"/>
        <rFont val="Noto Sans"/>
        <family val="2"/>
      </rPr>
      <t xml:space="preserve">安稳</t>
    </r>
    <r>
      <rPr>
        <sz val="9"/>
        <rFont val="Arial"/>
        <family val="2"/>
        <charset val="134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Arial"/>
        <family val="2"/>
        <charset val="134"/>
      </rPr>
      <t xml:space="preserve">50</t>
    </r>
    <r>
      <rPr>
        <sz val="9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9"/>
        <color rgb="FFFF0000"/>
        <rFont val="Noto Sans"/>
        <family val="2"/>
      </rPr>
      <t xml:space="preserve">会员特价：</t>
    </r>
    <r>
      <rPr>
        <sz val="9"/>
        <color rgb="FFFF0000"/>
        <rFont val="宋体"/>
        <family val="0"/>
        <charset val="134"/>
      </rPr>
      <t xml:space="preserve">178</t>
    </r>
    <r>
      <rPr>
        <sz val="9"/>
        <color rgb="FFFF0000"/>
        <rFont val="Noto Sans"/>
        <family val="2"/>
      </rPr>
      <t xml:space="preserve">元</t>
    </r>
  </si>
  <si>
    <t xml:space="preserve">医用护理垫</t>
  </si>
  <si>
    <r>
      <rPr>
        <sz val="9"/>
        <rFont val="Arial"/>
        <family val="2"/>
        <charset val="134"/>
      </rPr>
      <t xml:space="preserve">29cmx15.5cmx8</t>
    </r>
    <r>
      <rPr>
        <sz val="9"/>
        <rFont val="Noto Sans"/>
        <family val="2"/>
      </rPr>
      <t xml:space="preserve">片</t>
    </r>
  </si>
  <si>
    <t xml:space="preserve">上海月月舒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Arial"/>
        <family val="2"/>
        <charset val="134"/>
      </rPr>
      <t xml:space="preserve">19.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  <charset val="134"/>
      </rPr>
      <t xml:space="preserve">33cmx15.5cm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  <charset val="134"/>
      </rPr>
      <t xml:space="preserve">18cmx12.5cmx18</t>
    </r>
    <r>
      <rPr>
        <sz val="9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39.9</t>
    </r>
    <r>
      <rPr>
        <sz val="9"/>
        <color rgb="FFFF0000"/>
        <rFont val="Noto Sans"/>
        <family val="2"/>
      </rPr>
      <t xml:space="preserve">元</t>
    </r>
  </si>
  <si>
    <t xml:space="preserve">蒸汽热敷眼罩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  <charset val="134"/>
      </rPr>
      <t xml:space="preserve">32</t>
    </r>
    <r>
      <rPr>
        <sz val="9"/>
        <color rgb="FFFF0000"/>
        <rFont val="Noto Sans"/>
        <family val="2"/>
      </rPr>
      <t xml:space="preserve">元</t>
    </r>
  </si>
  <si>
    <t xml:space="preserve">医用冷敷眼罩</t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四川省乐至贵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  <charset val="134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  <charset val="134"/>
      </rPr>
      <t xml:space="preserve">(29)</t>
    </r>
  </si>
  <si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盒</t>
    </r>
  </si>
  <si>
    <t xml:space="preserve">惠氏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79</t>
    </r>
  </si>
  <si>
    <t xml:space="preserve">善存银片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99</t>
    </r>
  </si>
  <si>
    <t xml:space="preserve">定坤丹</t>
  </si>
  <si>
    <r>
      <rPr>
        <sz val="9"/>
        <rFont val="Arial"/>
        <family val="2"/>
        <charset val="134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人参归脾丸</t>
  </si>
  <si>
    <r>
      <rPr>
        <sz val="9"/>
        <rFont val="Arial"/>
        <family val="2"/>
        <charset val="134"/>
      </rPr>
      <t xml:space="preserve">36gx3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  <charset val="134"/>
      </rPr>
      <t xml:space="preserve">4</t>
    </r>
  </si>
  <si>
    <t xml:space="preserve">气血康口服液</t>
  </si>
  <si>
    <t xml:space="preserve">云南白药文山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百乐眠胶囊</t>
  </si>
  <si>
    <r>
      <rPr>
        <sz val="9"/>
        <rFont val="Arial"/>
        <family val="2"/>
        <charset val="134"/>
      </rPr>
      <t xml:space="preserve">0.27gx24</t>
    </r>
    <r>
      <rPr>
        <sz val="9"/>
        <rFont val="Noto Sans"/>
        <family val="2"/>
      </rPr>
      <t xml:space="preserve">粒</t>
    </r>
  </si>
  <si>
    <t xml:space="preserve">江苏扬子江</t>
  </si>
  <si>
    <t xml:space="preserve">赠品厂家提供</t>
  </si>
  <si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瓶一疗程，得</t>
    </r>
    <r>
      <rPr>
        <sz val="9"/>
        <color rgb="FFFF0000"/>
        <rFont val="Arial"/>
        <family val="2"/>
        <charset val="134"/>
      </rPr>
      <t xml:space="preserve">U</t>
    </r>
    <r>
      <rPr>
        <sz val="9"/>
        <color rgb="FFFF0000"/>
        <rFont val="Noto Sans"/>
        <family val="2"/>
      </rPr>
      <t xml:space="preserve">型枕</t>
    </r>
  </si>
  <si>
    <t xml:space="preserve">康麦斯美康宁褪黑素片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Arial"/>
        <family val="2"/>
        <charset val="134"/>
      </rPr>
      <t xml:space="preserve">KONG LONG GROUP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  <charset val="134"/>
      </rPr>
      <t xml:space="preserve">3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善存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三：秋冬滋补</t>
  </si>
  <si>
    <t xml:space="preserve">西洋参</t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9"/>
        <color rgb="FFFF0000"/>
        <rFont val="Noto Sans"/>
        <family val="2"/>
      </rPr>
      <t xml:space="preserve">任选一款，得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(1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Arial"/>
        <family val="2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吉林</t>
  </si>
  <si>
    <t xml:space="preserve">爆款</t>
  </si>
  <si>
    <r>
      <rPr>
        <sz val="9"/>
        <rFont val="Arial"/>
        <family val="2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t xml:space="preserve">西洋参破壁饮片</t>
  </si>
  <si>
    <r>
      <rPr>
        <sz val="9"/>
        <rFont val="Arial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Arial"/>
        <family val="2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三七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Arial"/>
        <family val="2"/>
        <charset val="134"/>
      </rPr>
      <t xml:space="preserve">78g
</t>
    </r>
  </si>
  <si>
    <t xml:space="preserve">云南
</t>
  </si>
  <si>
    <t xml:space="preserve">盒
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得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， 买</t>
    </r>
    <r>
      <rPr>
        <sz val="9"/>
        <color rgb="FFFF0000"/>
        <rFont val="Arial"/>
        <family val="2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  <charset val="134"/>
      </rPr>
      <t xml:space="preserve">3</t>
    </r>
  </si>
  <si>
    <t xml:space="preserve">三七粉</t>
  </si>
  <si>
    <r>
      <rPr>
        <sz val="9"/>
        <rFont val="Arial"/>
        <family val="2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云南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500g</t>
    </r>
  </si>
  <si>
    <t xml:space="preserve">宁夏</t>
  </si>
  <si>
    <t xml:space="preserve">袋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多得</t>
    </r>
    <r>
      <rPr>
        <sz val="9"/>
        <color rgb="FFFF0000"/>
        <rFont val="宋体"/>
        <family val="0"/>
        <charset val="134"/>
      </rPr>
      <t xml:space="preserve">4893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  <charset val="134"/>
      </rPr>
      <t xml:space="preserve">500g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多得</t>
    </r>
    <r>
      <rPr>
        <sz val="9"/>
        <color rgb="FFFF0000"/>
        <rFont val="宋体"/>
        <family val="0"/>
        <charset val="134"/>
      </rPr>
      <t xml:space="preserve">2239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元</t>
    </r>
  </si>
  <si>
    <t xml:space="preserve">和田五星枣</t>
  </si>
  <si>
    <t xml:space="preserve">500g</t>
  </si>
  <si>
    <t xml:space="preserve">新疆喜乐食品</t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和田四星枣（大唐西域）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和田三星枣</t>
  </si>
  <si>
    <t xml:space="preserve">和田六星枣</t>
  </si>
  <si>
    <t xml:space="preserve">黑枸杞</t>
  </si>
  <si>
    <t xml:space="preserve">50g</t>
  </si>
  <si>
    <t xml:space="preserve">青海格尔木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0g</t>
    </r>
  </si>
  <si>
    <t xml:space="preserve">100g</t>
  </si>
  <si>
    <t xml:space="preserve">玫瑰花</t>
  </si>
  <si>
    <t xml:space="preserve">30g</t>
  </si>
  <si>
    <t xml:space="preserve">山东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玫瑰花破壁饮片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枣夹核桃</t>
  </si>
  <si>
    <t xml:space="preserve">268g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四、双节献礼</t>
  </si>
  <si>
    <t xml:space="preserve">液体钙软胶囊（优惠装）</t>
  </si>
  <si>
    <r>
      <rPr>
        <sz val="9"/>
        <rFont val="Arial"/>
        <family val="2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汤臣倍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199</t>
    </r>
    <r>
      <rPr>
        <sz val="9"/>
        <color rgb="FFFF0000"/>
        <rFont val="Noto Sans"/>
        <family val="2"/>
      </rPr>
      <t xml:space="preserve">元</t>
    </r>
  </si>
  <si>
    <t xml:space="preserve">液体钙软胶囊</t>
  </si>
  <si>
    <r>
      <rPr>
        <sz val="9"/>
        <rFont val="Arial"/>
        <family val="2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  <charset val="134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第二件半价</t>
  </si>
  <si>
    <t xml:space="preserve">千林氨糖软骨素加钙片</t>
  </si>
  <si>
    <r>
      <rPr>
        <sz val="9"/>
        <rFont val="Arial"/>
        <family val="2"/>
        <charset val="134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.0gx6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瓶）</t>
    </r>
  </si>
  <si>
    <t xml:space="preserve">广东千林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钙尔奇牌维生素</t>
    </r>
    <r>
      <rPr>
        <sz val="9"/>
        <rFont val="Arial"/>
        <family val="2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雅培全安素全营养配方粉</t>
  </si>
  <si>
    <t xml:space="preserve">900g</t>
  </si>
  <si>
    <t xml:space="preserve">荷兰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赠品批号为</t>
    </r>
    <r>
      <rPr>
        <sz val="9"/>
        <color rgb="FFFF0000"/>
        <rFont val="宋体"/>
        <family val="0"/>
        <charset val="134"/>
      </rPr>
      <t xml:space="preserve">1012039</t>
    </r>
    <r>
      <rPr>
        <sz val="9"/>
        <color rgb="FFFF0000"/>
        <rFont val="Noto Sans"/>
        <family val="2"/>
      </rPr>
      <t xml:space="preserve">。下账时录入赠品批号的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，将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装手工优惠为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下账</t>
    </r>
  </si>
  <si>
    <t xml:space="preserve">400g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美国雅培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顺昌幸福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幸福来牌西洋参含片</t>
  </si>
  <si>
    <r>
      <rPr>
        <sz val="9"/>
        <rFont val="Arial"/>
        <family val="2"/>
        <charset val="134"/>
      </rPr>
      <t xml:space="preserve">172.8g(1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2</t>
    </r>
    <r>
      <rPr>
        <sz val="9"/>
        <rFont val="Noto Sans"/>
        <family val="2"/>
      </rPr>
      <t xml:space="preserve">盒</t>
    </r>
    <r>
      <rPr>
        <sz val="9"/>
        <rFont val="Arial"/>
        <family val="2"/>
        <charset val="134"/>
      </rPr>
      <t xml:space="preserve">)</t>
    </r>
  </si>
  <si>
    <t xml:space="preserve">福建省幸福生物科技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  <charset val="134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太太静心助眠口服液</t>
  </si>
  <si>
    <r>
      <rPr>
        <sz val="9"/>
        <rFont val="Arial"/>
        <family val="2"/>
        <charset val="134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天胶送大礼（第二盒半价）再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券</t>
    </r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瓶得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装、再得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原装；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瓶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294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450g 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Arial"/>
        <family val="2"/>
        <charset val="134"/>
      </rPr>
      <t xml:space="preserve">150g</t>
    </r>
    <r>
      <rPr>
        <sz val="9"/>
        <color rgb="FFFF0000"/>
        <rFont val="Noto Sans"/>
        <family val="2"/>
      </rPr>
      <t xml:space="preserve">）</t>
    </r>
  </si>
  <si>
    <t xml:space="preserve">氨糖软骨素钙片</t>
  </si>
  <si>
    <r>
      <rPr>
        <sz val="9"/>
        <rFont val="Arial"/>
        <family val="2"/>
        <charset val="134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  <charset val="134"/>
      </rPr>
      <t xml:space="preserve">40</t>
    </r>
    <r>
      <rPr>
        <sz val="9"/>
        <color rgb="FFFF0000"/>
        <rFont val="Noto Sans"/>
        <family val="2"/>
      </rPr>
      <t xml:space="preserve">片）</t>
    </r>
  </si>
  <si>
    <t xml:space="preserve">蛋白粉</t>
  </si>
  <si>
    <r>
      <rPr>
        <sz val="9"/>
        <rFont val="Arial"/>
        <family val="2"/>
        <charset val="134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</t>
    </r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新鲜人参</t>
  </si>
  <si>
    <t xml:space="preserve">精选级</t>
  </si>
  <si>
    <t xml:space="preserve">支</t>
  </si>
  <si>
    <r>
      <rPr>
        <sz val="9"/>
        <color rgb="FFFF0000"/>
        <rFont val="Noto Sans"/>
        <family val="2"/>
      </rPr>
      <t xml:space="preserve">一支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两支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t xml:space="preserve">优选级</t>
  </si>
  <si>
    <t xml:space="preserve">金卡礼盒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g</t>
    </r>
  </si>
  <si>
    <t xml:space="preserve">张</t>
  </si>
  <si>
    <r>
      <rPr>
        <sz val="9"/>
        <color rgb="FFFF0000"/>
        <rFont val="Noto Sans"/>
        <family val="2"/>
      </rPr>
      <t xml:space="preserve">会员专享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银卡礼盒装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支（约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）</t>
    </r>
  </si>
  <si>
    <t xml:space="preserve">益安宁丸</t>
  </si>
  <si>
    <r>
      <rPr>
        <sz val="9"/>
        <color rgb="FF000000"/>
        <rFont val="Arial"/>
        <family val="2"/>
        <charset val="134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Arial"/>
        <family val="2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桂龙药膏</t>
  </si>
  <si>
    <r>
      <rPr>
        <sz val="9"/>
        <color rgb="FF000000"/>
        <rFont val="Arial"/>
        <family val="2"/>
        <charset val="134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  <charset val="134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薏辛除湿止痛胶囊</t>
  </si>
  <si>
    <r>
      <rPr>
        <sz val="9"/>
        <color rgb="FF000000"/>
        <rFont val="Arial"/>
        <family val="2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</t>
  </si>
  <si>
    <t xml:space="preserve">鸿茅药酒</t>
  </si>
  <si>
    <r>
      <rPr>
        <sz val="9"/>
        <rFont val="宋体"/>
        <family val="0"/>
        <charset val="134"/>
      </rPr>
      <t xml:space="preserve">500mLx6</t>
    </r>
    <r>
      <rPr>
        <sz val="9"/>
        <rFont val="Noto Sans"/>
        <family val="2"/>
      </rPr>
      <t xml:space="preserve">瓶</t>
    </r>
  </si>
  <si>
    <t xml:space="preserve">内蒙古鸿茅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  <charset val="134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舒筋健腰丸</t>
  </si>
  <si>
    <r>
      <rPr>
        <sz val="9"/>
        <rFont val="Arial"/>
        <family val="2"/>
        <charset val="134"/>
      </rPr>
      <t xml:space="preserve">45gx10</t>
    </r>
    <r>
      <rPr>
        <sz val="9"/>
        <rFont val="Noto Sans"/>
        <family val="2"/>
      </rPr>
      <t xml:space="preserve">瓶</t>
    </r>
  </si>
  <si>
    <t xml:space="preserve">广州白云山陈李济药厂有限公司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13</t>
    </r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t xml:space="preserve">消化库存</t>
  </si>
  <si>
    <t xml:space="preserve">第二盒半价</t>
  </si>
  <si>
    <t xml:space="preserve">五、反季大促销：</t>
  </si>
  <si>
    <t xml:space="preserve">序号 </t>
  </si>
  <si>
    <t xml:space="preserve">进价</t>
  </si>
  <si>
    <t xml:space="preserve">仓库库存</t>
  </si>
  <si>
    <t xml:space="preserve">库存</t>
  </si>
  <si>
    <t xml:space="preserve">库存门店数</t>
  </si>
  <si>
    <r>
      <rPr>
        <b val="true"/>
        <sz val="9"/>
        <rFont val="Noto Sans"/>
        <family val="2"/>
      </rPr>
      <t xml:space="preserve">仓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门店</t>
    </r>
  </si>
  <si>
    <t xml:space="preserve">3ml</t>
  </si>
  <si>
    <t xml:space="preserve">漳州水仙药业</t>
  </si>
  <si>
    <r>
      <rPr>
        <sz val="9"/>
        <color rgb="FFFF0000"/>
        <rFont val="Arial"/>
        <family val="2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彩虹蚊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圈（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桂花檀香加大盘）</t>
    </r>
  </si>
  <si>
    <t xml:space="preserve">成都彩虹</t>
  </si>
  <si>
    <t xml:space="preserve">金银花露</t>
  </si>
  <si>
    <t xml:space="preserve">340ml</t>
  </si>
  <si>
    <t xml:space="preserve">湖北宏源</t>
  </si>
  <si>
    <t xml:space="preserve">花醇金银花露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金银花露</t>
    </r>
  </si>
  <si>
    <t xml:space="preserve">咸宁市天源生物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湖北虎泉药业</t>
  </si>
  <si>
    <t xml:space="preserve">金银花露饮料</t>
  </si>
  <si>
    <t xml:space="preserve">广州白云山</t>
  </si>
  <si>
    <r>
      <rPr>
        <sz val="9"/>
        <rFont val="Noto Sans"/>
        <family val="2"/>
      </rPr>
      <t xml:space="preserve">驱蚊花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ml(</t>
    </r>
    <r>
      <rPr>
        <sz val="9"/>
        <rFont val="Noto Sans"/>
        <family val="2"/>
      </rPr>
      <t xml:space="preserve">玻瓶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蛇胆牛黄花露水</t>
  </si>
  <si>
    <t xml:space="preserve">95ml</t>
  </si>
  <si>
    <r>
      <rPr>
        <sz val="9"/>
        <rFont val="Noto Sans"/>
        <family val="2"/>
      </rPr>
      <t xml:space="preserve">天然驱蚊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顺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安徽安科余良卿</t>
  </si>
  <si>
    <t xml:space="preserve">蛇胆花露水（隆力奇）</t>
  </si>
  <si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（玻璃瓶）</t>
    </r>
  </si>
  <si>
    <t xml:space="preserve">江苏隆力</t>
  </si>
  <si>
    <r>
      <rPr>
        <sz val="9"/>
        <rFont val="宋体"/>
        <family val="0"/>
        <charset val="134"/>
      </rPr>
      <t xml:space="preserve">250ml(</t>
    </r>
    <r>
      <rPr>
        <sz val="9"/>
        <rFont val="Noto Sans"/>
        <family val="2"/>
      </rPr>
      <t xml:space="preserve">塑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葵花药业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隆中有限公司</t>
    </r>
  </si>
  <si>
    <t xml:space="preserve">六神花露水</t>
  </si>
  <si>
    <t xml:space="preserve">上海家化</t>
  </si>
  <si>
    <r>
      <rPr>
        <sz val="9"/>
        <color rgb="FFFF0000"/>
        <rFont val="Arial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5</t>
    </r>
    <r>
      <rPr>
        <sz val="9"/>
        <color rgb="FFFF0000"/>
        <rFont val="Noto Sans"/>
        <family val="2"/>
      </rPr>
      <t xml:space="preserve">样</t>
    </r>
  </si>
  <si>
    <t xml:space="preserve">蚊宁儿童抑菌止痒凝露</t>
  </si>
  <si>
    <t xml:space="preserve">6g</t>
  </si>
  <si>
    <t xml:space="preserve">江苏普莱</t>
  </si>
  <si>
    <t xml:space="preserve">蚊宁抑菌止痒凝露</t>
  </si>
  <si>
    <t xml:space="preserve">冰王避蚊乐喷剂</t>
  </si>
  <si>
    <t xml:space="preserve">平舆冰王</t>
  </si>
  <si>
    <t xml:space="preserve">5ml</t>
  </si>
  <si>
    <r>
      <rPr>
        <sz val="9"/>
        <rFont val="Noto Sans"/>
        <family val="2"/>
      </rPr>
      <t xml:space="preserve">天然驱蚊手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丁香风油精</t>
  </si>
  <si>
    <t xml:space="preserve">健民集团叶开泰国药</t>
  </si>
  <si>
    <t xml:space="preserve">隆力奇驱蚊花露水</t>
  </si>
  <si>
    <r>
      <rPr>
        <sz val="9"/>
        <rFont val="宋体"/>
        <family val="0"/>
        <charset val="134"/>
      </rPr>
      <t xml:space="preserve">195ml(</t>
    </r>
    <r>
      <rPr>
        <sz val="9"/>
        <rFont val="Noto Sans"/>
        <family val="2"/>
      </rPr>
      <t xml:space="preserve">复合花果香型</t>
    </r>
    <r>
      <rPr>
        <sz val="9"/>
        <rFont val="宋体"/>
        <family val="0"/>
        <charset val="134"/>
      </rPr>
      <t xml:space="preserve">) </t>
    </r>
  </si>
  <si>
    <t xml:space="preserve">江苏隆力奇
</t>
  </si>
  <si>
    <t xml:space="preserve">冰王避蚊止痒膏</t>
  </si>
  <si>
    <t xml:space="preserve">15g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  <charset val="134"/>
      </rPr>
      <t xml:space="preserve">3</t>
    </r>
    <r>
      <rPr>
        <sz val="9"/>
        <color rgb="FFFF0000"/>
        <rFont val="Noto Sans"/>
        <family val="2"/>
      </rPr>
      <t xml:space="preserve">样</t>
    </r>
  </si>
  <si>
    <t xml:space="preserve">冰王芦荟祛痱止痒水</t>
  </si>
  <si>
    <t xml:space="preserve">60ml</t>
  </si>
  <si>
    <t xml:space="preserve">平舆冰王生物</t>
  </si>
  <si>
    <t xml:space="preserve">冰王避蚊花露水</t>
  </si>
  <si>
    <t xml:space="preserve">65ml</t>
  </si>
  <si>
    <t xml:space="preserve">痱子粉</t>
  </si>
  <si>
    <t xml:space="preserve">健民集团叶开泰</t>
  </si>
  <si>
    <t xml:space="preserve">筒</t>
  </si>
  <si>
    <t xml:space="preserve">抑菌止痒凝露（蚊宁）</t>
  </si>
  <si>
    <t xml:space="preserve">2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43" activeCellId="0" sqref="N43:N46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19"/>
    <col collapsed="false" customWidth="true" hidden="false" outlineLevel="0" max="3" min="3" style="2" width="14.79"/>
    <col collapsed="false" customWidth="true" hidden="false" outlineLevel="0" max="4" min="4" style="3" width="13.09"/>
    <col collapsed="false" customWidth="true" hidden="false" outlineLevel="0" max="5" min="5" style="3" width="10.79"/>
    <col collapsed="false" customWidth="true" hidden="false" outlineLevel="0" max="6" min="6" style="1" width="4.19"/>
    <col collapsed="false" customWidth="true" hidden="true" outlineLevel="0" max="7" min="7" style="1" width="6.69"/>
    <col collapsed="false" customWidth="true" hidden="false" outlineLevel="0" max="8" min="8" style="1" width="5.79"/>
    <col collapsed="false" customWidth="true" hidden="false" outlineLevel="0" max="9" min="9" style="1" width="6.69"/>
    <col collapsed="false" customWidth="true" hidden="false" outlineLevel="0" max="10" min="10" style="1" width="5.4"/>
    <col collapsed="false" customWidth="true" hidden="true" outlineLevel="0" max="11" min="11" style="1" width="6.5"/>
    <col collapsed="false" customWidth="true" hidden="true" outlineLevel="0" max="12" min="12" style="1" width="7.59"/>
    <col collapsed="false" customWidth="true" hidden="true" outlineLevel="0" max="13" min="13" style="1" width="7.79"/>
    <col collapsed="false" customWidth="true" hidden="false" outlineLevel="0" max="14" min="14" style="4" width="19.99"/>
    <col collapsed="false" customWidth="true" hidden="false" outlineLevel="0" max="15" min="15" style="3" width="4.19"/>
    <col collapsed="false" customWidth="true" hidden="false" outlineLevel="0" max="16" min="16" style="5" width="5.19"/>
    <col collapsed="false" customWidth="false" hidden="false" outlineLevel="0" max="257" min="17" style="3" width="8.79"/>
  </cols>
  <sheetData>
    <row r="1" s="3" customFormat="true" ht="2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P1" s="5"/>
    </row>
    <row r="2" s="3" customFormat="true" ht="2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5"/>
    </row>
    <row r="3" s="3" customFormat="true" ht="2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  <c r="N3" s="12" t="s">
        <v>15</v>
      </c>
      <c r="P3" s="5"/>
    </row>
    <row r="4" s="3" customFormat="true" ht="22" hidden="false" customHeight="true" outlineLevel="0" collapsed="false">
      <c r="A4" s="13" t="n">
        <v>1</v>
      </c>
      <c r="B4" s="14" t="n">
        <v>75028</v>
      </c>
      <c r="C4" s="15" t="s">
        <v>16</v>
      </c>
      <c r="D4" s="16" t="s">
        <v>17</v>
      </c>
      <c r="E4" s="15" t="s">
        <v>18</v>
      </c>
      <c r="F4" s="17" t="s">
        <v>19</v>
      </c>
      <c r="G4" s="18" t="n">
        <v>10.32</v>
      </c>
      <c r="H4" s="13"/>
      <c r="I4" s="19" t="n">
        <v>25.8</v>
      </c>
      <c r="J4" s="19"/>
      <c r="K4" s="20" t="n">
        <v>0.6</v>
      </c>
      <c r="L4" s="21" t="n">
        <v>19.9</v>
      </c>
      <c r="M4" s="22" t="n">
        <f aca="false">(L4-G4)/L4</f>
        <v>0.481407035175879</v>
      </c>
      <c r="N4" s="23" t="s">
        <v>20</v>
      </c>
      <c r="P4" s="5" t="s">
        <v>21</v>
      </c>
    </row>
    <row r="5" s="3" customFormat="true" ht="22" hidden="false" customHeight="true" outlineLevel="0" collapsed="false">
      <c r="A5" s="13" t="n">
        <v>2</v>
      </c>
      <c r="B5" s="14" t="n">
        <v>155108</v>
      </c>
      <c r="C5" s="15" t="s">
        <v>22</v>
      </c>
      <c r="D5" s="16" t="s">
        <v>23</v>
      </c>
      <c r="E5" s="15" t="s">
        <v>24</v>
      </c>
      <c r="F5" s="17" t="s">
        <v>19</v>
      </c>
      <c r="G5" s="14" t="n">
        <v>16</v>
      </c>
      <c r="H5" s="14" t="n">
        <v>42</v>
      </c>
      <c r="I5" s="14" t="n">
        <v>42</v>
      </c>
      <c r="J5" s="14" t="n">
        <v>41</v>
      </c>
      <c r="K5" s="20"/>
      <c r="L5" s="21" t="n">
        <v>29.9</v>
      </c>
      <c r="M5" s="22" t="n">
        <f aca="false">(L5-G5)/L5</f>
        <v>0.464882943143813</v>
      </c>
      <c r="N5" s="24" t="s">
        <v>25</v>
      </c>
      <c r="P5" s="5"/>
    </row>
    <row r="6" s="3" customFormat="true" ht="22" hidden="false" customHeight="true" outlineLevel="0" collapsed="false">
      <c r="A6" s="13" t="n">
        <v>3</v>
      </c>
      <c r="B6" s="14" t="n">
        <v>115821</v>
      </c>
      <c r="C6" s="15" t="s">
        <v>26</v>
      </c>
      <c r="D6" s="16" t="s">
        <v>27</v>
      </c>
      <c r="E6" s="15" t="s">
        <v>28</v>
      </c>
      <c r="F6" s="17" t="s">
        <v>19</v>
      </c>
      <c r="G6" s="14" t="n">
        <v>24.36</v>
      </c>
      <c r="H6" s="14" t="n">
        <v>34.8</v>
      </c>
      <c r="I6" s="14" t="n">
        <v>34.8</v>
      </c>
      <c r="J6" s="14"/>
      <c r="K6" s="20"/>
      <c r="L6" s="21" t="n">
        <v>28.8</v>
      </c>
      <c r="M6" s="22" t="n">
        <f aca="false">(L6-G6)/L6</f>
        <v>0.154166666666667</v>
      </c>
      <c r="N6" s="24" t="s">
        <v>29</v>
      </c>
      <c r="P6" s="5"/>
    </row>
    <row r="7" s="3" customFormat="true" ht="22" hidden="false" customHeight="true" outlineLevel="0" collapsed="false">
      <c r="A7" s="13" t="n">
        <v>4</v>
      </c>
      <c r="B7" s="19" t="n">
        <v>47683</v>
      </c>
      <c r="C7" s="25" t="s">
        <v>30</v>
      </c>
      <c r="D7" s="26" t="s">
        <v>31</v>
      </c>
      <c r="E7" s="25" t="s">
        <v>32</v>
      </c>
      <c r="F7" s="27" t="s">
        <v>19</v>
      </c>
      <c r="G7" s="14"/>
      <c r="H7" s="28"/>
      <c r="I7" s="14" t="n">
        <v>17.8</v>
      </c>
      <c r="J7" s="14"/>
      <c r="K7" s="20"/>
      <c r="L7" s="21"/>
      <c r="M7" s="22" t="e">
        <f aca="false">(L7-G7)/L7</f>
        <v>#DIV/0!</v>
      </c>
      <c r="N7" s="24" t="s">
        <v>33</v>
      </c>
      <c r="P7" s="5"/>
    </row>
    <row r="8" s="3" customFormat="true" ht="22" hidden="false" customHeight="true" outlineLevel="0" collapsed="false">
      <c r="A8" s="13"/>
      <c r="B8" s="19" t="n">
        <v>46836</v>
      </c>
      <c r="C8" s="25" t="s">
        <v>34</v>
      </c>
      <c r="D8" s="26" t="s">
        <v>35</v>
      </c>
      <c r="E8" s="25" t="s">
        <v>36</v>
      </c>
      <c r="F8" s="27" t="s">
        <v>37</v>
      </c>
      <c r="G8" s="14"/>
      <c r="H8" s="28"/>
      <c r="I8" s="14" t="n">
        <v>9</v>
      </c>
      <c r="J8" s="14"/>
      <c r="K8" s="20"/>
      <c r="L8" s="21"/>
      <c r="M8" s="22" t="e">
        <f aca="false">(L8-G8)/L8</f>
        <v>#DIV/0!</v>
      </c>
      <c r="N8" s="24"/>
      <c r="P8" s="5"/>
    </row>
    <row r="9" s="3" customFormat="true" ht="22" hidden="false" customHeight="true" outlineLevel="0" collapsed="false">
      <c r="A9" s="13" t="n">
        <v>5</v>
      </c>
      <c r="B9" s="19" t="n">
        <v>144126</v>
      </c>
      <c r="C9" s="25" t="s">
        <v>38</v>
      </c>
      <c r="D9" s="26" t="s">
        <v>39</v>
      </c>
      <c r="E9" s="25" t="s">
        <v>40</v>
      </c>
      <c r="F9" s="27" t="s">
        <v>19</v>
      </c>
      <c r="G9" s="14" t="n">
        <v>34</v>
      </c>
      <c r="H9" s="28"/>
      <c r="I9" s="14" t="n">
        <v>68</v>
      </c>
      <c r="J9" s="14"/>
      <c r="K9" s="20"/>
      <c r="L9" s="21" t="n">
        <v>49.9</v>
      </c>
      <c r="M9" s="22" t="n">
        <f aca="false">(L9-G9)/L9</f>
        <v>0.318637274549098</v>
      </c>
      <c r="N9" s="23" t="s">
        <v>41</v>
      </c>
      <c r="P9" s="5"/>
    </row>
    <row r="10" s="3" customFormat="true" ht="22" hidden="false" customHeight="true" outlineLevel="0" collapsed="false">
      <c r="A10" s="13" t="n">
        <v>6</v>
      </c>
      <c r="B10" s="19" t="n">
        <v>152033</v>
      </c>
      <c r="C10" s="25" t="s">
        <v>42</v>
      </c>
      <c r="D10" s="26" t="s">
        <v>43</v>
      </c>
      <c r="E10" s="25" t="s">
        <v>44</v>
      </c>
      <c r="F10" s="27" t="s">
        <v>19</v>
      </c>
      <c r="G10" s="14" t="n">
        <v>23</v>
      </c>
      <c r="H10" s="28"/>
      <c r="I10" s="18" t="n">
        <v>36.8</v>
      </c>
      <c r="J10" s="14"/>
      <c r="K10" s="20"/>
      <c r="L10" s="21" t="n">
        <v>29.9</v>
      </c>
      <c r="M10" s="22" t="n">
        <f aca="false">(L10-G10)/L10</f>
        <v>0.230769230769231</v>
      </c>
      <c r="N10" s="23" t="s">
        <v>45</v>
      </c>
      <c r="P10" s="5"/>
    </row>
    <row r="11" s="3" customFormat="true" ht="26" hidden="false" customHeight="true" outlineLevel="0" collapsed="false">
      <c r="A11" s="13"/>
      <c r="B11" s="18" t="n">
        <v>163415</v>
      </c>
      <c r="C11" s="25" t="s">
        <v>42</v>
      </c>
      <c r="D11" s="26" t="s">
        <v>46</v>
      </c>
      <c r="E11" s="25" t="s">
        <v>44</v>
      </c>
      <c r="F11" s="27" t="s">
        <v>19</v>
      </c>
      <c r="G11" s="14"/>
      <c r="H11" s="28"/>
      <c r="I11" s="18" t="n">
        <v>0.01</v>
      </c>
      <c r="J11" s="14"/>
      <c r="K11" s="20"/>
      <c r="L11" s="21" t="n">
        <v>0.01</v>
      </c>
      <c r="M11" s="22" t="n">
        <f aca="false">(L11-G11)/L11</f>
        <v>1</v>
      </c>
      <c r="N11" s="23"/>
      <c r="P11" s="5"/>
    </row>
    <row r="12" s="3" customFormat="true" ht="19" hidden="false" customHeight="true" outlineLevel="0" collapsed="false">
      <c r="A12" s="13" t="n">
        <v>7</v>
      </c>
      <c r="B12" s="14" t="n">
        <v>161198</v>
      </c>
      <c r="C12" s="15" t="s">
        <v>47</v>
      </c>
      <c r="D12" s="16" t="s">
        <v>48</v>
      </c>
      <c r="E12" s="15" t="s">
        <v>49</v>
      </c>
      <c r="F12" s="17" t="s">
        <v>19</v>
      </c>
      <c r="G12" s="14" t="n">
        <v>13.9</v>
      </c>
      <c r="H12" s="28"/>
      <c r="I12" s="18" t="n">
        <v>32</v>
      </c>
      <c r="J12" s="14"/>
      <c r="K12" s="20"/>
      <c r="L12" s="21" t="n">
        <v>24</v>
      </c>
      <c r="M12" s="22" t="n">
        <f aca="false">(L12-G12)/L12</f>
        <v>0.420833333333333</v>
      </c>
      <c r="N12" s="23" t="s">
        <v>50</v>
      </c>
      <c r="P12" s="5"/>
    </row>
    <row r="13" s="3" customFormat="true" ht="19" hidden="false" customHeight="true" outlineLevel="0" collapsed="false">
      <c r="A13" s="13" t="n">
        <v>8</v>
      </c>
      <c r="B13" s="14" t="n">
        <v>11015</v>
      </c>
      <c r="C13" s="15" t="s">
        <v>51</v>
      </c>
      <c r="D13" s="16" t="s">
        <v>52</v>
      </c>
      <c r="E13" s="15" t="s">
        <v>53</v>
      </c>
      <c r="F13" s="17" t="s">
        <v>37</v>
      </c>
      <c r="G13" s="14" t="n">
        <v>6.56</v>
      </c>
      <c r="H13" s="14" t="n">
        <v>12.8</v>
      </c>
      <c r="I13" s="14" t="n">
        <v>12.8</v>
      </c>
      <c r="J13" s="14"/>
      <c r="K13" s="20"/>
      <c r="L13" s="21" t="n">
        <v>9.9</v>
      </c>
      <c r="M13" s="22" t="n">
        <f aca="false">(L13-G13)/L13</f>
        <v>0.337373737373737</v>
      </c>
      <c r="N13" s="23" t="s">
        <v>54</v>
      </c>
      <c r="P13" s="5"/>
    </row>
    <row r="14" s="3" customFormat="true" ht="25" hidden="false" customHeight="true" outlineLevel="0" collapsed="false">
      <c r="A14" s="13" t="n">
        <v>9</v>
      </c>
      <c r="B14" s="19" t="n">
        <v>161594</v>
      </c>
      <c r="C14" s="25" t="s">
        <v>55</v>
      </c>
      <c r="D14" s="26" t="s">
        <v>56</v>
      </c>
      <c r="E14" s="25" t="s">
        <v>57</v>
      </c>
      <c r="F14" s="27" t="s">
        <v>19</v>
      </c>
      <c r="G14" s="14" t="n">
        <v>15.2</v>
      </c>
      <c r="H14" s="28"/>
      <c r="I14" s="19" t="n">
        <v>38</v>
      </c>
      <c r="J14" s="14"/>
      <c r="K14" s="20"/>
      <c r="L14" s="21" t="n">
        <v>29.9</v>
      </c>
      <c r="M14" s="22" t="n">
        <f aca="false">(L14-G14)/L14</f>
        <v>0.491638795986622</v>
      </c>
      <c r="N14" s="23" t="s">
        <v>58</v>
      </c>
      <c r="P14" s="5"/>
    </row>
    <row r="15" s="3" customFormat="true" ht="19" hidden="false" customHeight="true" outlineLevel="0" collapsed="false">
      <c r="A15" s="13" t="n">
        <v>10</v>
      </c>
      <c r="B15" s="19" t="n">
        <v>58522</v>
      </c>
      <c r="C15" s="25" t="s">
        <v>59</v>
      </c>
      <c r="D15" s="26" t="s">
        <v>60</v>
      </c>
      <c r="E15" s="25" t="s">
        <v>61</v>
      </c>
      <c r="F15" s="27" t="s">
        <v>19</v>
      </c>
      <c r="G15" s="14" t="n">
        <v>13.26</v>
      </c>
      <c r="H15" s="28"/>
      <c r="I15" s="19" t="n">
        <v>26</v>
      </c>
      <c r="J15" s="19" t="n">
        <v>24.5</v>
      </c>
      <c r="K15" s="20"/>
      <c r="L15" s="21" t="n">
        <v>19.5</v>
      </c>
      <c r="M15" s="22" t="n">
        <f aca="false">(L15-G15)/L15</f>
        <v>0.32</v>
      </c>
      <c r="N15" s="29" t="s">
        <v>62</v>
      </c>
      <c r="P15" s="5"/>
    </row>
    <row r="16" s="3" customFormat="true" ht="25" hidden="false" customHeight="true" outlineLevel="0" collapsed="false">
      <c r="A16" s="13" t="n">
        <v>11</v>
      </c>
      <c r="B16" s="19" t="n">
        <v>118954</v>
      </c>
      <c r="C16" s="25" t="s">
        <v>63</v>
      </c>
      <c r="D16" s="26" t="s">
        <v>64</v>
      </c>
      <c r="E16" s="25" t="s">
        <v>65</v>
      </c>
      <c r="F16" s="27" t="s">
        <v>19</v>
      </c>
      <c r="G16" s="14" t="n">
        <v>13.26</v>
      </c>
      <c r="H16" s="18"/>
      <c r="I16" s="19" t="n">
        <v>21.9</v>
      </c>
      <c r="J16" s="19" t="n">
        <v>21</v>
      </c>
      <c r="K16" s="20"/>
      <c r="L16" s="21" t="n">
        <v>16.425</v>
      </c>
      <c r="M16" s="22" t="n">
        <f aca="false">(L16-G16)/L16</f>
        <v>0.192694063926941</v>
      </c>
      <c r="N16" s="23" t="s">
        <v>66</v>
      </c>
      <c r="P16" s="5"/>
    </row>
    <row r="17" s="3" customFormat="true" ht="25" hidden="false" customHeight="true" outlineLevel="0" collapsed="false">
      <c r="A17" s="30" t="n">
        <v>12</v>
      </c>
      <c r="B17" s="31" t="n">
        <v>96799</v>
      </c>
      <c r="C17" s="32" t="s">
        <v>67</v>
      </c>
      <c r="D17" s="33" t="s">
        <v>68</v>
      </c>
      <c r="E17" s="32" t="s">
        <v>69</v>
      </c>
      <c r="F17" s="34" t="s">
        <v>19</v>
      </c>
      <c r="G17" s="35"/>
      <c r="H17" s="34"/>
      <c r="I17" s="31" t="n">
        <v>19.5</v>
      </c>
      <c r="J17" s="31" t="n">
        <v>18.5</v>
      </c>
      <c r="K17" s="36"/>
      <c r="L17" s="37"/>
      <c r="M17" s="38"/>
      <c r="N17" s="39" t="s">
        <v>70</v>
      </c>
      <c r="P17" s="5"/>
    </row>
    <row r="18" s="3" customFormat="true" ht="26" hidden="false" customHeight="true" outlineLevel="0" collapsed="false">
      <c r="A18" s="40" t="s">
        <v>7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5"/>
    </row>
    <row r="19" s="3" customFormat="true" ht="22.5" hidden="false" customHeight="false" outlineLevel="0" collapsed="false">
      <c r="A19" s="41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8" t="s">
        <v>7</v>
      </c>
      <c r="G19" s="8" t="s">
        <v>8</v>
      </c>
      <c r="H19" s="8" t="s">
        <v>9</v>
      </c>
      <c r="I19" s="8" t="s">
        <v>72</v>
      </c>
      <c r="J19" s="8" t="s">
        <v>11</v>
      </c>
      <c r="K19" s="42" t="s">
        <v>12</v>
      </c>
      <c r="L19" s="43" t="s">
        <v>13</v>
      </c>
      <c r="M19" s="44" t="s">
        <v>14</v>
      </c>
      <c r="N19" s="12" t="s">
        <v>15</v>
      </c>
      <c r="P19" s="5"/>
    </row>
    <row r="20" s="3" customFormat="true" ht="28" hidden="false" customHeight="true" outlineLevel="0" collapsed="false">
      <c r="A20" s="13" t="n">
        <v>1</v>
      </c>
      <c r="B20" s="19" t="n">
        <v>103562</v>
      </c>
      <c r="C20" s="25" t="s">
        <v>73</v>
      </c>
      <c r="D20" s="26" t="s">
        <v>74</v>
      </c>
      <c r="E20" s="25" t="s">
        <v>75</v>
      </c>
      <c r="F20" s="27" t="s">
        <v>76</v>
      </c>
      <c r="G20" s="18" t="n">
        <v>216</v>
      </c>
      <c r="H20" s="18"/>
      <c r="I20" s="19" t="n">
        <v>398</v>
      </c>
      <c r="J20" s="19"/>
      <c r="K20" s="45" t="n">
        <v>0.457286432160804</v>
      </c>
      <c r="L20" s="46" t="n">
        <v>298</v>
      </c>
      <c r="M20" s="47" t="n">
        <v>0.275167785234899</v>
      </c>
      <c r="N20" s="23" t="s">
        <v>77</v>
      </c>
      <c r="P20" s="5" t="s">
        <v>21</v>
      </c>
    </row>
    <row r="21" s="3" customFormat="true" ht="22" hidden="false" customHeight="true" outlineLevel="0" collapsed="false">
      <c r="A21" s="13" t="n">
        <v>2</v>
      </c>
      <c r="B21" s="48" t="n">
        <v>97023</v>
      </c>
      <c r="C21" s="49" t="s">
        <v>78</v>
      </c>
      <c r="D21" s="50" t="s">
        <v>79</v>
      </c>
      <c r="E21" s="15" t="s">
        <v>80</v>
      </c>
      <c r="F21" s="51" t="s">
        <v>19</v>
      </c>
      <c r="G21" s="48" t="n">
        <v>89.55</v>
      </c>
      <c r="H21" s="18"/>
      <c r="I21" s="18" t="n">
        <v>398</v>
      </c>
      <c r="J21" s="18"/>
      <c r="K21" s="45" t="n">
        <v>0.775</v>
      </c>
      <c r="L21" s="46" t="n">
        <v>198</v>
      </c>
      <c r="M21" s="47" t="n">
        <v>0.547727272727273</v>
      </c>
      <c r="N21" s="23" t="s">
        <v>81</v>
      </c>
      <c r="P21" s="5" t="s">
        <v>21</v>
      </c>
    </row>
    <row r="22" s="3" customFormat="true" ht="20" hidden="false" customHeight="true" outlineLevel="0" collapsed="false">
      <c r="A22" s="13" t="n">
        <v>3</v>
      </c>
      <c r="B22" s="14" t="n">
        <v>163222</v>
      </c>
      <c r="C22" s="15" t="s">
        <v>82</v>
      </c>
      <c r="D22" s="15" t="s">
        <v>83</v>
      </c>
      <c r="E22" s="15" t="s">
        <v>84</v>
      </c>
      <c r="F22" s="27" t="s">
        <v>85</v>
      </c>
      <c r="G22" s="18" t="n">
        <v>88</v>
      </c>
      <c r="H22" s="18"/>
      <c r="I22" s="18" t="n">
        <v>198</v>
      </c>
      <c r="J22" s="18" t="n">
        <v>178</v>
      </c>
      <c r="K22" s="45" t="n">
        <v>0.555555555555556</v>
      </c>
      <c r="L22" s="46" t="n">
        <v>178</v>
      </c>
      <c r="M22" s="47" t="n">
        <v>0.50561797752809</v>
      </c>
      <c r="N22" s="23" t="s">
        <v>86</v>
      </c>
      <c r="P22" s="5" t="s">
        <v>21</v>
      </c>
    </row>
    <row r="23" s="3" customFormat="true" ht="20" hidden="false" customHeight="true" outlineLevel="0" collapsed="false">
      <c r="A23" s="13" t="n">
        <v>4</v>
      </c>
      <c r="B23" s="14" t="n">
        <v>164484</v>
      </c>
      <c r="C23" s="15" t="s">
        <v>87</v>
      </c>
      <c r="D23" s="16" t="s">
        <v>88</v>
      </c>
      <c r="E23" s="15" t="s">
        <v>89</v>
      </c>
      <c r="F23" s="17" t="s">
        <v>19</v>
      </c>
      <c r="G23" s="14" t="n">
        <v>11.8</v>
      </c>
      <c r="H23" s="14" t="n">
        <v>29.5</v>
      </c>
      <c r="I23" s="14" t="n">
        <v>29.5</v>
      </c>
      <c r="J23" s="14"/>
      <c r="K23" s="45" t="n">
        <v>0.6</v>
      </c>
      <c r="L23" s="46" t="n">
        <v>19.8</v>
      </c>
      <c r="M23" s="47" t="n">
        <v>0.404040404040404</v>
      </c>
      <c r="N23" s="24" t="s">
        <v>90</v>
      </c>
      <c r="P23" s="52" t="s">
        <v>21</v>
      </c>
    </row>
    <row r="24" s="3" customFormat="true" ht="20" hidden="false" customHeight="true" outlineLevel="0" collapsed="false">
      <c r="A24" s="13"/>
      <c r="B24" s="14" t="n">
        <v>164502</v>
      </c>
      <c r="C24" s="15" t="s">
        <v>87</v>
      </c>
      <c r="D24" s="16" t="s">
        <v>91</v>
      </c>
      <c r="E24" s="15" t="s">
        <v>89</v>
      </c>
      <c r="F24" s="17" t="s">
        <v>19</v>
      </c>
      <c r="G24" s="14" t="n">
        <v>11.8</v>
      </c>
      <c r="H24" s="14" t="n">
        <v>29.5</v>
      </c>
      <c r="I24" s="14" t="n">
        <v>29.5</v>
      </c>
      <c r="J24" s="14"/>
      <c r="K24" s="45" t="n">
        <v>0.6</v>
      </c>
      <c r="L24" s="46" t="n">
        <v>19.8</v>
      </c>
      <c r="M24" s="47" t="n">
        <v>0.404040404040404</v>
      </c>
      <c r="N24" s="24"/>
      <c r="P24" s="52"/>
    </row>
    <row r="25" s="3" customFormat="true" ht="20" hidden="false" customHeight="true" outlineLevel="0" collapsed="false">
      <c r="A25" s="13"/>
      <c r="B25" s="14" t="n">
        <v>164497</v>
      </c>
      <c r="C25" s="15" t="s">
        <v>87</v>
      </c>
      <c r="D25" s="16" t="s">
        <v>92</v>
      </c>
      <c r="E25" s="15" t="s">
        <v>89</v>
      </c>
      <c r="F25" s="17" t="s">
        <v>19</v>
      </c>
      <c r="G25" s="14" t="n">
        <v>11.8</v>
      </c>
      <c r="H25" s="14" t="n">
        <v>29.5</v>
      </c>
      <c r="I25" s="14" t="n">
        <v>29.5</v>
      </c>
      <c r="J25" s="14"/>
      <c r="K25" s="45" t="n">
        <v>0.6</v>
      </c>
      <c r="L25" s="46" t="n">
        <v>19.8</v>
      </c>
      <c r="M25" s="47" t="n">
        <v>0.404040404040404</v>
      </c>
      <c r="N25" s="24"/>
      <c r="P25" s="52"/>
    </row>
    <row r="26" s="3" customFormat="true" ht="20" hidden="false" customHeight="true" outlineLevel="0" collapsed="false">
      <c r="A26" s="13"/>
      <c r="B26" s="14" t="n">
        <v>164496</v>
      </c>
      <c r="C26" s="15" t="s">
        <v>87</v>
      </c>
      <c r="D26" s="16" t="s">
        <v>93</v>
      </c>
      <c r="E26" s="15" t="s">
        <v>89</v>
      </c>
      <c r="F26" s="17" t="s">
        <v>19</v>
      </c>
      <c r="G26" s="14" t="n">
        <v>11.8</v>
      </c>
      <c r="H26" s="14" t="n">
        <v>29.5</v>
      </c>
      <c r="I26" s="14" t="n">
        <v>29.5</v>
      </c>
      <c r="J26" s="14"/>
      <c r="K26" s="45" t="n">
        <v>0.6</v>
      </c>
      <c r="L26" s="46" t="n">
        <v>19.8</v>
      </c>
      <c r="M26" s="47" t="n">
        <v>0.404040404040404</v>
      </c>
      <c r="N26" s="24"/>
      <c r="P26" s="52"/>
    </row>
    <row r="27" s="3" customFormat="true" ht="20" hidden="false" customHeight="true" outlineLevel="0" collapsed="false">
      <c r="A27" s="13" t="n">
        <v>5</v>
      </c>
      <c r="B27" s="14" t="n">
        <v>140679</v>
      </c>
      <c r="C27" s="15" t="s">
        <v>94</v>
      </c>
      <c r="D27" s="16" t="s">
        <v>95</v>
      </c>
      <c r="E27" s="15" t="s">
        <v>96</v>
      </c>
      <c r="F27" s="17" t="s">
        <v>37</v>
      </c>
      <c r="G27" s="14" t="n">
        <v>22</v>
      </c>
      <c r="H27" s="14" t="n">
        <v>58</v>
      </c>
      <c r="I27" s="14" t="n">
        <v>58</v>
      </c>
      <c r="J27" s="14" t="n">
        <v>55</v>
      </c>
      <c r="K27" s="45" t="n">
        <v>0.620689655172414</v>
      </c>
      <c r="L27" s="46" t="n">
        <v>39.9</v>
      </c>
      <c r="M27" s="47" t="n">
        <v>0.448621553884712</v>
      </c>
      <c r="N27" s="24" t="s">
        <v>97</v>
      </c>
      <c r="P27" s="5" t="s">
        <v>21</v>
      </c>
    </row>
    <row r="28" s="3" customFormat="true" ht="20" hidden="false" customHeight="true" outlineLevel="0" collapsed="false">
      <c r="A28" s="13" t="n">
        <v>6</v>
      </c>
      <c r="B28" s="14" t="n">
        <v>154873</v>
      </c>
      <c r="C28" s="15" t="s">
        <v>98</v>
      </c>
      <c r="D28" s="16" t="s">
        <v>99</v>
      </c>
      <c r="E28" s="15" t="s">
        <v>100</v>
      </c>
      <c r="F28" s="17" t="s">
        <v>19</v>
      </c>
      <c r="G28" s="14" t="n">
        <v>28.5</v>
      </c>
      <c r="H28" s="14" t="n">
        <v>38</v>
      </c>
      <c r="I28" s="14" t="n">
        <v>38</v>
      </c>
      <c r="J28" s="14" t="n">
        <v>36</v>
      </c>
      <c r="K28" s="45" t="n">
        <v>0.25</v>
      </c>
      <c r="L28" s="46" t="n">
        <v>32</v>
      </c>
      <c r="M28" s="47" t="n">
        <v>0.109375</v>
      </c>
      <c r="N28" s="24" t="s">
        <v>101</v>
      </c>
      <c r="P28" s="5" t="s">
        <v>21</v>
      </c>
    </row>
    <row r="29" s="3" customFormat="true" ht="20" hidden="false" customHeight="true" outlineLevel="0" collapsed="false">
      <c r="A29" s="13" t="n">
        <v>7</v>
      </c>
      <c r="B29" s="14" t="n">
        <v>161590</v>
      </c>
      <c r="C29" s="15" t="s">
        <v>102</v>
      </c>
      <c r="D29" s="16" t="s">
        <v>103</v>
      </c>
      <c r="E29" s="15" t="s">
        <v>104</v>
      </c>
      <c r="F29" s="17" t="s">
        <v>19</v>
      </c>
      <c r="G29" s="14" t="n">
        <v>17.92</v>
      </c>
      <c r="H29" s="14" t="n">
        <v>56</v>
      </c>
      <c r="I29" s="14" t="n">
        <v>56</v>
      </c>
      <c r="J29" s="14" t="n">
        <v>53</v>
      </c>
      <c r="K29" s="45" t="n">
        <v>0.68</v>
      </c>
      <c r="L29" s="21" t="n">
        <v>37.3333333333333</v>
      </c>
      <c r="M29" s="47" t="n">
        <v>0.52</v>
      </c>
      <c r="N29" s="24" t="s">
        <v>105</v>
      </c>
      <c r="P29" s="5" t="s">
        <v>21</v>
      </c>
    </row>
    <row r="30" s="3" customFormat="true" ht="20" hidden="false" customHeight="true" outlineLevel="0" collapsed="false">
      <c r="A30" s="13"/>
      <c r="B30" s="14" t="n">
        <v>161576</v>
      </c>
      <c r="C30" s="15" t="s">
        <v>102</v>
      </c>
      <c r="D30" s="16" t="s">
        <v>106</v>
      </c>
      <c r="E30" s="15" t="s">
        <v>104</v>
      </c>
      <c r="F30" s="17" t="s">
        <v>19</v>
      </c>
      <c r="G30" s="14" t="n">
        <v>17.92</v>
      </c>
      <c r="H30" s="14" t="n">
        <v>56</v>
      </c>
      <c r="I30" s="14" t="n">
        <v>56</v>
      </c>
      <c r="J30" s="14" t="n">
        <v>54</v>
      </c>
      <c r="K30" s="45" t="n">
        <v>0.68</v>
      </c>
      <c r="L30" s="21" t="n">
        <v>37.3333333333333</v>
      </c>
      <c r="M30" s="47" t="n">
        <v>0.52</v>
      </c>
      <c r="N30" s="24"/>
      <c r="P30" s="5"/>
    </row>
    <row r="31" s="3" customFormat="true" ht="20" hidden="false" customHeight="true" outlineLevel="0" collapsed="false">
      <c r="A31" s="13"/>
      <c r="B31" s="14" t="n">
        <v>161574</v>
      </c>
      <c r="C31" s="15" t="s">
        <v>102</v>
      </c>
      <c r="D31" s="16" t="s">
        <v>107</v>
      </c>
      <c r="E31" s="15" t="s">
        <v>104</v>
      </c>
      <c r="F31" s="17" t="s">
        <v>19</v>
      </c>
      <c r="G31" s="14" t="n">
        <v>17.92</v>
      </c>
      <c r="H31" s="14" t="n">
        <v>56</v>
      </c>
      <c r="I31" s="14" t="n">
        <v>56</v>
      </c>
      <c r="J31" s="14"/>
      <c r="K31" s="45" t="n">
        <v>0.68</v>
      </c>
      <c r="L31" s="21" t="n">
        <v>37.3333333333333</v>
      </c>
      <c r="M31" s="47" t="n">
        <v>0.52</v>
      </c>
      <c r="N31" s="24"/>
      <c r="P31" s="5"/>
    </row>
    <row r="32" s="3" customFormat="true" ht="20" hidden="false" customHeight="true" outlineLevel="0" collapsed="false">
      <c r="A32" s="13" t="n">
        <v>8</v>
      </c>
      <c r="B32" s="14" t="n">
        <v>163858</v>
      </c>
      <c r="C32" s="53" t="s">
        <v>108</v>
      </c>
      <c r="D32" s="54" t="s">
        <v>109</v>
      </c>
      <c r="E32" s="53" t="s">
        <v>110</v>
      </c>
      <c r="F32" s="17" t="s">
        <v>19</v>
      </c>
      <c r="G32" s="14" t="n">
        <v>124</v>
      </c>
      <c r="H32" s="14"/>
      <c r="I32" s="14" t="n">
        <v>248</v>
      </c>
      <c r="J32" s="14"/>
      <c r="K32" s="20" t="n">
        <v>0.5</v>
      </c>
      <c r="L32" s="21" t="n">
        <v>179</v>
      </c>
      <c r="M32" s="47" t="n">
        <v>0.307262569832402</v>
      </c>
      <c r="N32" s="24" t="s">
        <v>111</v>
      </c>
      <c r="P32" s="5" t="s">
        <v>21</v>
      </c>
    </row>
    <row r="33" s="3" customFormat="true" ht="20" hidden="false" customHeight="true" outlineLevel="0" collapsed="false">
      <c r="A33" s="13"/>
      <c r="B33" s="14" t="n">
        <v>163859</v>
      </c>
      <c r="C33" s="53" t="s">
        <v>112</v>
      </c>
      <c r="D33" s="54" t="s">
        <v>109</v>
      </c>
      <c r="E33" s="53" t="s">
        <v>110</v>
      </c>
      <c r="F33" s="17" t="s">
        <v>19</v>
      </c>
      <c r="G33" s="14" t="n">
        <v>133</v>
      </c>
      <c r="H33" s="14"/>
      <c r="I33" s="14" t="n">
        <v>266</v>
      </c>
      <c r="J33" s="14"/>
      <c r="K33" s="45" t="n">
        <v>0.5</v>
      </c>
      <c r="L33" s="21" t="n">
        <v>199</v>
      </c>
      <c r="M33" s="47" t="n">
        <v>0.331658291457286</v>
      </c>
      <c r="N33" s="24" t="s">
        <v>113</v>
      </c>
      <c r="P33" s="5" t="s">
        <v>21</v>
      </c>
    </row>
    <row r="34" s="3" customFormat="true" ht="20" hidden="false" customHeight="true" outlineLevel="0" collapsed="false">
      <c r="A34" s="13" t="n">
        <v>9</v>
      </c>
      <c r="B34" s="14" t="n">
        <v>148955</v>
      </c>
      <c r="C34" s="15" t="s">
        <v>114</v>
      </c>
      <c r="D34" s="16" t="s">
        <v>115</v>
      </c>
      <c r="E34" s="15" t="s">
        <v>116</v>
      </c>
      <c r="F34" s="17" t="s">
        <v>19</v>
      </c>
      <c r="G34" s="14" t="n">
        <v>120</v>
      </c>
      <c r="H34" s="14" t="n">
        <v>198</v>
      </c>
      <c r="I34" s="14" t="n">
        <v>198</v>
      </c>
      <c r="J34" s="14"/>
      <c r="K34" s="45" t="n">
        <v>0.393939393939394</v>
      </c>
      <c r="L34" s="21" t="n">
        <v>158.4</v>
      </c>
      <c r="M34" s="47" t="n">
        <v>0.242424242424242</v>
      </c>
      <c r="N34" s="24" t="s">
        <v>117</v>
      </c>
      <c r="P34" s="5" t="s">
        <v>21</v>
      </c>
    </row>
    <row r="35" s="3" customFormat="true" ht="20" hidden="false" customHeight="true" outlineLevel="0" collapsed="false">
      <c r="A35" s="13" t="n">
        <v>10</v>
      </c>
      <c r="B35" s="14" t="n">
        <v>22671</v>
      </c>
      <c r="C35" s="15" t="s">
        <v>118</v>
      </c>
      <c r="D35" s="16" t="s">
        <v>119</v>
      </c>
      <c r="E35" s="15" t="s">
        <v>69</v>
      </c>
      <c r="F35" s="17" t="s">
        <v>19</v>
      </c>
      <c r="G35" s="14" t="n">
        <v>56</v>
      </c>
      <c r="H35" s="14" t="n">
        <v>87</v>
      </c>
      <c r="I35" s="14" t="n">
        <v>87</v>
      </c>
      <c r="J35" s="14"/>
      <c r="K35" s="45" t="n">
        <v>0.35632183908046</v>
      </c>
      <c r="L35" s="21" t="n">
        <v>65.25</v>
      </c>
      <c r="M35" s="47" t="n">
        <v>0.14176245210728</v>
      </c>
      <c r="N35" s="24" t="s">
        <v>120</v>
      </c>
      <c r="P35" s="5" t="s">
        <v>21</v>
      </c>
    </row>
    <row r="36" s="3" customFormat="true" ht="20" hidden="false" customHeight="true" outlineLevel="0" collapsed="false">
      <c r="A36" s="13" t="n">
        <v>11</v>
      </c>
      <c r="B36" s="14" t="n">
        <v>11768</v>
      </c>
      <c r="C36" s="15" t="s">
        <v>121</v>
      </c>
      <c r="D36" s="16" t="s">
        <v>31</v>
      </c>
      <c r="E36" s="15" t="s">
        <v>122</v>
      </c>
      <c r="F36" s="17" t="s">
        <v>19</v>
      </c>
      <c r="G36" s="14" t="n">
        <v>47.87</v>
      </c>
      <c r="H36" s="14" t="n">
        <v>87</v>
      </c>
      <c r="I36" s="14" t="n">
        <v>87</v>
      </c>
      <c r="J36" s="14"/>
      <c r="K36" s="45" t="n">
        <v>0.449770114942529</v>
      </c>
      <c r="L36" s="21" t="n">
        <v>65.25</v>
      </c>
      <c r="M36" s="47" t="n">
        <v>0.266360153256705</v>
      </c>
      <c r="N36" s="24" t="s">
        <v>120</v>
      </c>
      <c r="P36" s="5" t="s">
        <v>21</v>
      </c>
    </row>
    <row r="37" s="3" customFormat="true" ht="20" hidden="false" customHeight="true" outlineLevel="0" collapsed="false">
      <c r="A37" s="13"/>
      <c r="B37" s="14" t="n">
        <v>135354</v>
      </c>
      <c r="C37" s="15" t="s">
        <v>121</v>
      </c>
      <c r="D37" s="16" t="s">
        <v>123</v>
      </c>
      <c r="E37" s="15" t="s">
        <v>122</v>
      </c>
      <c r="F37" s="17" t="s">
        <v>19</v>
      </c>
      <c r="G37" s="14" t="n">
        <v>43.87</v>
      </c>
      <c r="H37" s="14" t="n">
        <v>87</v>
      </c>
      <c r="I37" s="14" t="n">
        <v>87</v>
      </c>
      <c r="J37" s="14"/>
      <c r="K37" s="45" t="n">
        <v>0.495747126436782</v>
      </c>
      <c r="L37" s="21" t="n">
        <v>65.25</v>
      </c>
      <c r="M37" s="47" t="n">
        <v>0.327662835249042</v>
      </c>
      <c r="N37" s="24" t="s">
        <v>120</v>
      </c>
      <c r="P37" s="5" t="s">
        <v>21</v>
      </c>
    </row>
    <row r="38" s="3" customFormat="true" ht="22.5" hidden="false" customHeight="false" outlineLevel="0" collapsed="false">
      <c r="A38" s="13" t="n">
        <v>12</v>
      </c>
      <c r="B38" s="14" t="n">
        <v>24929</v>
      </c>
      <c r="C38" s="15" t="s">
        <v>124</v>
      </c>
      <c r="D38" s="16" t="s">
        <v>125</v>
      </c>
      <c r="E38" s="15" t="s">
        <v>126</v>
      </c>
      <c r="F38" s="17" t="s">
        <v>19</v>
      </c>
      <c r="G38" s="14"/>
      <c r="H38" s="14" t="n">
        <v>36.9</v>
      </c>
      <c r="I38" s="14" t="n">
        <v>36.9</v>
      </c>
      <c r="J38" s="14" t="n">
        <v>36.4</v>
      </c>
      <c r="K38" s="45" t="n">
        <v>1</v>
      </c>
      <c r="L38" s="46"/>
      <c r="M38" s="55" t="s">
        <v>127</v>
      </c>
      <c r="N38" s="56" t="s">
        <v>128</v>
      </c>
      <c r="P38" s="5" t="s">
        <v>21</v>
      </c>
    </row>
    <row r="39" s="3" customFormat="true" ht="18" hidden="false" customHeight="true" outlineLevel="0" collapsed="false">
      <c r="A39" s="13" t="n">
        <v>13</v>
      </c>
      <c r="B39" s="14" t="n">
        <v>16644</v>
      </c>
      <c r="C39" s="15" t="s">
        <v>129</v>
      </c>
      <c r="D39" s="16" t="s">
        <v>130</v>
      </c>
      <c r="E39" s="15" t="s">
        <v>131</v>
      </c>
      <c r="F39" s="17" t="s">
        <v>37</v>
      </c>
      <c r="G39" s="14" t="n">
        <v>60.04</v>
      </c>
      <c r="H39" s="14" t="n">
        <v>158</v>
      </c>
      <c r="I39" s="14" t="n">
        <v>158</v>
      </c>
      <c r="J39" s="14" t="n">
        <v>155</v>
      </c>
      <c r="K39" s="45" t="n">
        <v>0.62</v>
      </c>
      <c r="L39" s="21" t="n">
        <v>105.333333333333</v>
      </c>
      <c r="M39" s="47" t="n">
        <v>0.43</v>
      </c>
      <c r="N39" s="24" t="s">
        <v>132</v>
      </c>
      <c r="P39" s="5" t="s">
        <v>21</v>
      </c>
    </row>
    <row r="40" s="3" customFormat="true" ht="18" hidden="false" customHeight="true" outlineLevel="0" collapsed="false">
      <c r="A40" s="13" t="n">
        <v>14</v>
      </c>
      <c r="B40" s="19" t="n">
        <v>148288</v>
      </c>
      <c r="C40" s="25" t="s">
        <v>133</v>
      </c>
      <c r="D40" s="25" t="s">
        <v>134</v>
      </c>
      <c r="E40" s="25" t="s">
        <v>61</v>
      </c>
      <c r="F40" s="27" t="s">
        <v>19</v>
      </c>
      <c r="G40" s="18" t="n">
        <v>483.48</v>
      </c>
      <c r="H40" s="18"/>
      <c r="I40" s="19" t="n">
        <v>790</v>
      </c>
      <c r="J40" s="19"/>
      <c r="K40" s="45" t="n">
        <v>0.388</v>
      </c>
      <c r="L40" s="21" t="n">
        <v>526.666666666667</v>
      </c>
      <c r="M40" s="47" t="n">
        <v>0.0819999999999999</v>
      </c>
      <c r="N40" s="23" t="s">
        <v>105</v>
      </c>
      <c r="P40" s="5" t="s">
        <v>21</v>
      </c>
    </row>
    <row r="41" s="2" customFormat="true" ht="18" hidden="false" customHeight="true" outlineLevel="0" collapsed="false">
      <c r="A41" s="57" t="n">
        <v>15</v>
      </c>
      <c r="B41" s="14" t="n">
        <v>147402</v>
      </c>
      <c r="C41" s="15" t="s">
        <v>135</v>
      </c>
      <c r="D41" s="16" t="s">
        <v>136</v>
      </c>
      <c r="E41" s="15" t="s">
        <v>110</v>
      </c>
      <c r="F41" s="17" t="s">
        <v>19</v>
      </c>
      <c r="G41" s="14" t="n">
        <v>55.2</v>
      </c>
      <c r="H41" s="14" t="n">
        <v>138</v>
      </c>
      <c r="I41" s="14" t="n">
        <v>138</v>
      </c>
      <c r="J41" s="14"/>
      <c r="K41" s="45"/>
      <c r="L41" s="46" t="n">
        <v>99</v>
      </c>
      <c r="M41" s="47"/>
      <c r="N41" s="23" t="s">
        <v>137</v>
      </c>
      <c r="P41" s="5"/>
    </row>
    <row r="42" s="3" customFormat="true" ht="18" hidden="false" customHeight="true" outlineLevel="0" collapsed="false">
      <c r="A42" s="40" t="s">
        <v>13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P42" s="5"/>
    </row>
    <row r="43" s="3" customFormat="true" ht="18" hidden="false" customHeight="true" outlineLevel="0" collapsed="false">
      <c r="A43" s="58" t="n">
        <v>1</v>
      </c>
      <c r="B43" s="59" t="n">
        <v>128940</v>
      </c>
      <c r="C43" s="60" t="s">
        <v>139</v>
      </c>
      <c r="D43" s="61" t="s">
        <v>140</v>
      </c>
      <c r="E43" s="53" t="s">
        <v>141</v>
      </c>
      <c r="F43" s="17" t="s">
        <v>142</v>
      </c>
      <c r="G43" s="14" t="n">
        <v>136.6</v>
      </c>
      <c r="H43" s="14" t="n">
        <v>298</v>
      </c>
      <c r="I43" s="14" t="n">
        <v>298</v>
      </c>
      <c r="J43" s="14" t="n">
        <v>293</v>
      </c>
      <c r="K43" s="45" t="n">
        <v>0.541610738255034</v>
      </c>
      <c r="L43" s="46" t="n">
        <v>198</v>
      </c>
      <c r="M43" s="47" t="n">
        <v>0.31010101010101</v>
      </c>
      <c r="N43" s="62" t="s">
        <v>143</v>
      </c>
      <c r="P43" s="5"/>
    </row>
    <row r="44" s="3" customFormat="true" ht="16" hidden="false" customHeight="true" outlineLevel="0" collapsed="false">
      <c r="A44" s="58"/>
      <c r="B44" s="63" t="n">
        <v>153485</v>
      </c>
      <c r="C44" s="64" t="s">
        <v>139</v>
      </c>
      <c r="D44" s="65" t="s">
        <v>144</v>
      </c>
      <c r="E44" s="64" t="s">
        <v>145</v>
      </c>
      <c r="F44" s="66" t="s">
        <v>19</v>
      </c>
      <c r="G44" s="63" t="n">
        <v>134</v>
      </c>
      <c r="H44" s="63" t="n">
        <v>268</v>
      </c>
      <c r="I44" s="63" t="n">
        <v>268</v>
      </c>
      <c r="J44" s="63"/>
      <c r="K44" s="67" t="n">
        <v>0.5</v>
      </c>
      <c r="L44" s="68" t="n">
        <v>168</v>
      </c>
      <c r="M44" s="69" t="n">
        <v>0.202380952380952</v>
      </c>
      <c r="N44" s="62"/>
      <c r="O44" s="70" t="s">
        <v>146</v>
      </c>
      <c r="P44" s="5"/>
    </row>
    <row r="45" s="2" customFormat="true" ht="18" hidden="false" customHeight="true" outlineLevel="0" collapsed="false">
      <c r="A45" s="58"/>
      <c r="B45" s="14" t="n">
        <v>153487</v>
      </c>
      <c r="C45" s="15" t="s">
        <v>139</v>
      </c>
      <c r="D45" s="16" t="s">
        <v>147</v>
      </c>
      <c r="E45" s="15" t="s">
        <v>145</v>
      </c>
      <c r="F45" s="17" t="s">
        <v>19</v>
      </c>
      <c r="G45" s="14" t="n">
        <v>64</v>
      </c>
      <c r="H45" s="14" t="n">
        <v>128</v>
      </c>
      <c r="I45" s="14" t="n">
        <v>128</v>
      </c>
      <c r="J45" s="14"/>
      <c r="K45" s="45"/>
      <c r="L45" s="21"/>
      <c r="M45" s="47"/>
      <c r="N45" s="62"/>
      <c r="P45" s="5"/>
    </row>
    <row r="46" s="3" customFormat="true" ht="18" hidden="false" customHeight="true" outlineLevel="0" collapsed="false">
      <c r="A46" s="58"/>
      <c r="B46" s="14" t="n">
        <v>124631</v>
      </c>
      <c r="C46" s="53" t="s">
        <v>148</v>
      </c>
      <c r="D46" s="54" t="s">
        <v>149</v>
      </c>
      <c r="E46" s="53" t="s">
        <v>150</v>
      </c>
      <c r="F46" s="17" t="s">
        <v>19</v>
      </c>
      <c r="G46" s="14" t="n">
        <v>75.2</v>
      </c>
      <c r="H46" s="14" t="n">
        <v>188</v>
      </c>
      <c r="I46" s="14" t="n">
        <v>188</v>
      </c>
      <c r="J46" s="14"/>
      <c r="K46" s="45" t="n">
        <v>0.6</v>
      </c>
      <c r="L46" s="21" t="n">
        <v>125.333333333333</v>
      </c>
      <c r="M46" s="47" t="n">
        <v>0.4</v>
      </c>
      <c r="N46" s="62"/>
      <c r="P46" s="5"/>
    </row>
    <row r="47" s="3" customFormat="true" ht="18" hidden="false" customHeight="true" outlineLevel="0" collapsed="false">
      <c r="A47" s="57" t="n">
        <v>2</v>
      </c>
      <c r="B47" s="63" t="n">
        <v>155327</v>
      </c>
      <c r="C47" s="71" t="s">
        <v>139</v>
      </c>
      <c r="D47" s="72" t="s">
        <v>151</v>
      </c>
      <c r="E47" s="71" t="s">
        <v>145</v>
      </c>
      <c r="F47" s="66" t="s">
        <v>19</v>
      </c>
      <c r="G47" s="63" t="n">
        <v>24</v>
      </c>
      <c r="H47" s="63" t="n">
        <v>48</v>
      </c>
      <c r="I47" s="63" t="n">
        <v>48</v>
      </c>
      <c r="J47" s="63"/>
      <c r="K47" s="67" t="n">
        <v>0.5</v>
      </c>
      <c r="L47" s="73" t="n">
        <v>32</v>
      </c>
      <c r="M47" s="69" t="n">
        <v>0.25</v>
      </c>
      <c r="N47" s="74" t="s">
        <v>132</v>
      </c>
      <c r="O47" s="70" t="s">
        <v>146</v>
      </c>
      <c r="P47" s="5" t="s">
        <v>21</v>
      </c>
    </row>
    <row r="48" s="3" customFormat="true" ht="18" hidden="false" customHeight="true" outlineLevel="0" collapsed="false">
      <c r="A48" s="13" t="n">
        <v>3</v>
      </c>
      <c r="B48" s="14" t="n">
        <v>124619</v>
      </c>
      <c r="C48" s="53" t="s">
        <v>152</v>
      </c>
      <c r="D48" s="54" t="s">
        <v>153</v>
      </c>
      <c r="E48" s="53" t="s">
        <v>150</v>
      </c>
      <c r="F48" s="17" t="s">
        <v>19</v>
      </c>
      <c r="G48" s="14" t="n">
        <v>96</v>
      </c>
      <c r="H48" s="14" t="n">
        <v>240</v>
      </c>
      <c r="I48" s="14" t="n">
        <v>240</v>
      </c>
      <c r="J48" s="14"/>
      <c r="K48" s="45" t="n">
        <v>0.6</v>
      </c>
      <c r="L48" s="21" t="n">
        <v>160</v>
      </c>
      <c r="M48" s="47" t="n">
        <v>0.4</v>
      </c>
      <c r="N48" s="24" t="s">
        <v>132</v>
      </c>
      <c r="P48" s="5" t="s">
        <v>21</v>
      </c>
    </row>
    <row r="49" s="3" customFormat="true" ht="25" hidden="false" customHeight="true" outlineLevel="0" collapsed="false">
      <c r="A49" s="13"/>
      <c r="B49" s="63" t="n">
        <v>144395</v>
      </c>
      <c r="C49" s="75" t="s">
        <v>154</v>
      </c>
      <c r="D49" s="75" t="s">
        <v>155</v>
      </c>
      <c r="E49" s="75" t="s">
        <v>156</v>
      </c>
      <c r="F49" s="76" t="s">
        <v>157</v>
      </c>
      <c r="G49" s="63" t="n">
        <v>109</v>
      </c>
      <c r="H49" s="63" t="n">
        <v>218</v>
      </c>
      <c r="I49" s="63" t="n">
        <v>218</v>
      </c>
      <c r="J49" s="63" t="n">
        <v>215</v>
      </c>
      <c r="K49" s="67" t="n">
        <v>0.5</v>
      </c>
      <c r="L49" s="73" t="n">
        <v>145.333333333333</v>
      </c>
      <c r="M49" s="69" t="n">
        <v>0.25</v>
      </c>
      <c r="N49" s="74" t="s">
        <v>158</v>
      </c>
      <c r="O49" s="70" t="s">
        <v>146</v>
      </c>
      <c r="P49" s="5" t="s">
        <v>21</v>
      </c>
    </row>
    <row r="50" s="3" customFormat="true" ht="18" hidden="false" customHeight="true" outlineLevel="0" collapsed="false">
      <c r="A50" s="13"/>
      <c r="B50" s="35" t="n">
        <v>148894</v>
      </c>
      <c r="C50" s="77" t="s">
        <v>159</v>
      </c>
      <c r="D50" s="78" t="s">
        <v>160</v>
      </c>
      <c r="E50" s="77" t="s">
        <v>161</v>
      </c>
      <c r="F50" s="79" t="s">
        <v>19</v>
      </c>
      <c r="G50" s="35" t="n">
        <v>119</v>
      </c>
      <c r="H50" s="35" t="n">
        <v>238</v>
      </c>
      <c r="I50" s="35" t="n">
        <v>238</v>
      </c>
      <c r="J50" s="35"/>
      <c r="K50" s="80" t="n">
        <v>0.5</v>
      </c>
      <c r="L50" s="37" t="n">
        <v>158.666666666667</v>
      </c>
      <c r="M50" s="81" t="n">
        <v>0.25</v>
      </c>
      <c r="N50" s="82" t="s">
        <v>132</v>
      </c>
      <c r="P50" s="5" t="s">
        <v>21</v>
      </c>
    </row>
    <row r="51" s="2" customFormat="true" ht="18" hidden="false" customHeight="true" outlineLevel="0" collapsed="false">
      <c r="A51" s="57" t="n">
        <v>4</v>
      </c>
      <c r="B51" s="63" t="n">
        <v>48938</v>
      </c>
      <c r="C51" s="64" t="s">
        <v>162</v>
      </c>
      <c r="D51" s="64" t="s">
        <v>163</v>
      </c>
      <c r="E51" s="64" t="s">
        <v>164</v>
      </c>
      <c r="F51" s="66" t="s">
        <v>165</v>
      </c>
      <c r="G51" s="63" t="n">
        <v>55</v>
      </c>
      <c r="H51" s="63" t="n">
        <v>110</v>
      </c>
      <c r="I51" s="63" t="n">
        <v>110</v>
      </c>
      <c r="J51" s="63" t="n">
        <v>108</v>
      </c>
      <c r="K51" s="83"/>
      <c r="L51" s="73" t="n">
        <v>88</v>
      </c>
      <c r="M51" s="84"/>
      <c r="N51" s="74" t="s">
        <v>166</v>
      </c>
      <c r="O51" s="85" t="s">
        <v>146</v>
      </c>
      <c r="P51" s="5"/>
    </row>
    <row r="52" s="2" customFormat="true" ht="18" hidden="false" customHeight="true" outlineLevel="0" collapsed="false">
      <c r="A52" s="57"/>
      <c r="B52" s="63" t="n">
        <v>22398</v>
      </c>
      <c r="C52" s="64" t="s">
        <v>162</v>
      </c>
      <c r="D52" s="64" t="s">
        <v>167</v>
      </c>
      <c r="E52" s="64" t="s">
        <v>164</v>
      </c>
      <c r="F52" s="66" t="s">
        <v>165</v>
      </c>
      <c r="G52" s="63" t="n">
        <v>69</v>
      </c>
      <c r="H52" s="63" t="n">
        <v>138</v>
      </c>
      <c r="I52" s="63" t="n">
        <v>138</v>
      </c>
      <c r="J52" s="63" t="n">
        <v>135</v>
      </c>
      <c r="K52" s="83"/>
      <c r="L52" s="73" t="n">
        <v>108</v>
      </c>
      <c r="M52" s="84"/>
      <c r="N52" s="74" t="s">
        <v>168</v>
      </c>
      <c r="O52" s="85"/>
      <c r="P52" s="5"/>
    </row>
    <row r="53" s="2" customFormat="true" ht="18" hidden="false" customHeight="true" outlineLevel="0" collapsed="false">
      <c r="A53" s="57"/>
      <c r="B53" s="14" t="n">
        <v>132252</v>
      </c>
      <c r="C53" s="15" t="s">
        <v>162</v>
      </c>
      <c r="D53" s="15" t="s">
        <v>169</v>
      </c>
      <c r="E53" s="15" t="s">
        <v>164</v>
      </c>
      <c r="F53" s="17" t="s">
        <v>165</v>
      </c>
      <c r="G53" s="14" t="n">
        <v>51.4</v>
      </c>
      <c r="H53" s="14" t="n">
        <v>82</v>
      </c>
      <c r="I53" s="14" t="n">
        <v>82</v>
      </c>
      <c r="J53" s="14" t="n">
        <v>80</v>
      </c>
      <c r="K53" s="45"/>
      <c r="L53" s="21" t="n">
        <v>68</v>
      </c>
      <c r="M53" s="47"/>
      <c r="N53" s="24" t="s">
        <v>170</v>
      </c>
      <c r="P53" s="5"/>
    </row>
    <row r="54" s="2" customFormat="true" ht="18" hidden="false" customHeight="true" outlineLevel="0" collapsed="false">
      <c r="A54" s="13" t="n">
        <v>5</v>
      </c>
      <c r="B54" s="14" t="n">
        <v>130034</v>
      </c>
      <c r="C54" s="53" t="s">
        <v>171</v>
      </c>
      <c r="D54" s="86" t="s">
        <v>172</v>
      </c>
      <c r="E54" s="53" t="s">
        <v>173</v>
      </c>
      <c r="F54" s="17" t="s">
        <v>165</v>
      </c>
      <c r="G54" s="14" t="n">
        <v>36</v>
      </c>
      <c r="H54" s="14" t="n">
        <v>78</v>
      </c>
      <c r="I54" s="14" t="n">
        <v>78</v>
      </c>
      <c r="J54" s="14"/>
      <c r="K54" s="45"/>
      <c r="L54" s="21"/>
      <c r="M54" s="47"/>
      <c r="N54" s="24" t="s">
        <v>174</v>
      </c>
      <c r="P54" s="5"/>
    </row>
    <row r="55" s="2" customFormat="true" ht="18" hidden="false" customHeight="true" outlineLevel="0" collapsed="false">
      <c r="A55" s="13"/>
      <c r="B55" s="14" t="n">
        <v>130033</v>
      </c>
      <c r="C55" s="53" t="s">
        <v>175</v>
      </c>
      <c r="D55" s="87" t="s">
        <v>176</v>
      </c>
      <c r="E55" s="53" t="s">
        <v>173</v>
      </c>
      <c r="F55" s="17" t="s">
        <v>165</v>
      </c>
      <c r="G55" s="14" t="n">
        <v>30.7</v>
      </c>
      <c r="H55" s="14" t="n">
        <v>68</v>
      </c>
      <c r="I55" s="14" t="n">
        <v>68</v>
      </c>
      <c r="J55" s="14"/>
      <c r="K55" s="45"/>
      <c r="L55" s="21"/>
      <c r="M55" s="47"/>
      <c r="N55" s="24"/>
      <c r="P55" s="5"/>
    </row>
    <row r="56" s="2" customFormat="true" ht="18" hidden="false" customHeight="true" outlineLevel="0" collapsed="false">
      <c r="A56" s="13"/>
      <c r="B56" s="14" t="n">
        <v>130036</v>
      </c>
      <c r="C56" s="53" t="s">
        <v>177</v>
      </c>
      <c r="D56" s="87" t="s">
        <v>172</v>
      </c>
      <c r="E56" s="53" t="s">
        <v>173</v>
      </c>
      <c r="F56" s="17" t="s">
        <v>165</v>
      </c>
      <c r="G56" s="14" t="n">
        <v>26.25</v>
      </c>
      <c r="H56" s="14" t="n">
        <v>48</v>
      </c>
      <c r="I56" s="14" t="n">
        <v>48</v>
      </c>
      <c r="J56" s="14"/>
      <c r="K56" s="45"/>
      <c r="L56" s="21"/>
      <c r="M56" s="47"/>
      <c r="N56" s="24"/>
      <c r="P56" s="5"/>
    </row>
    <row r="57" s="2" customFormat="true" ht="18" hidden="false" customHeight="true" outlineLevel="0" collapsed="false">
      <c r="A57" s="13"/>
      <c r="B57" s="14" t="n">
        <v>130035</v>
      </c>
      <c r="C57" s="53" t="s">
        <v>178</v>
      </c>
      <c r="D57" s="86" t="s">
        <v>172</v>
      </c>
      <c r="E57" s="53" t="s">
        <v>173</v>
      </c>
      <c r="F57" s="17" t="s">
        <v>165</v>
      </c>
      <c r="G57" s="14" t="n">
        <v>50.63</v>
      </c>
      <c r="H57" s="14" t="n">
        <v>89</v>
      </c>
      <c r="I57" s="14" t="n">
        <v>89</v>
      </c>
      <c r="J57" s="14"/>
      <c r="K57" s="45"/>
      <c r="L57" s="21"/>
      <c r="M57" s="47"/>
      <c r="N57" s="24"/>
      <c r="P57" s="5"/>
    </row>
    <row r="58" s="3" customFormat="true" ht="18" hidden="false" customHeight="true" outlineLevel="0" collapsed="false">
      <c r="A58" s="13" t="n">
        <v>6</v>
      </c>
      <c r="B58" s="14" t="n">
        <v>155326</v>
      </c>
      <c r="C58" s="53" t="s">
        <v>179</v>
      </c>
      <c r="D58" s="54" t="s">
        <v>180</v>
      </c>
      <c r="E58" s="53" t="s">
        <v>181</v>
      </c>
      <c r="F58" s="17" t="s">
        <v>19</v>
      </c>
      <c r="G58" s="14" t="n">
        <v>49.5</v>
      </c>
      <c r="H58" s="14" t="n">
        <v>99</v>
      </c>
      <c r="I58" s="14" t="n">
        <v>99</v>
      </c>
      <c r="J58" s="14"/>
      <c r="K58" s="45" t="n">
        <v>0.5</v>
      </c>
      <c r="L58" s="21" t="n">
        <v>66</v>
      </c>
      <c r="M58" s="47" t="n">
        <v>0.25</v>
      </c>
      <c r="N58" s="24" t="s">
        <v>182</v>
      </c>
      <c r="P58" s="5"/>
    </row>
    <row r="59" s="3" customFormat="true" ht="18" hidden="false" customHeight="true" outlineLevel="0" collapsed="false">
      <c r="A59" s="13"/>
      <c r="B59" s="14" t="n">
        <v>155325</v>
      </c>
      <c r="C59" s="53" t="s">
        <v>179</v>
      </c>
      <c r="D59" s="54" t="s">
        <v>183</v>
      </c>
      <c r="E59" s="53" t="s">
        <v>181</v>
      </c>
      <c r="F59" s="17" t="s">
        <v>19</v>
      </c>
      <c r="G59" s="14" t="n">
        <v>199</v>
      </c>
      <c r="H59" s="14" t="n">
        <v>398</v>
      </c>
      <c r="I59" s="14" t="n">
        <v>398</v>
      </c>
      <c r="J59" s="14"/>
      <c r="K59" s="45" t="n">
        <v>0.5</v>
      </c>
      <c r="L59" s="46" t="n">
        <v>298</v>
      </c>
      <c r="M59" s="47" t="n">
        <v>0.332214765100671</v>
      </c>
      <c r="N59" s="24"/>
      <c r="P59" s="5"/>
    </row>
    <row r="60" s="3" customFormat="true" ht="18" hidden="false" customHeight="true" outlineLevel="0" collapsed="false">
      <c r="A60" s="13" t="n">
        <v>7</v>
      </c>
      <c r="B60" s="14" t="n">
        <v>145728</v>
      </c>
      <c r="C60" s="15" t="s">
        <v>184</v>
      </c>
      <c r="D60" s="16" t="s">
        <v>185</v>
      </c>
      <c r="E60" s="15" t="s">
        <v>186</v>
      </c>
      <c r="F60" s="17" t="s">
        <v>165</v>
      </c>
      <c r="G60" s="14" t="n">
        <v>9.12</v>
      </c>
      <c r="H60" s="14" t="n">
        <v>24</v>
      </c>
      <c r="I60" s="14" t="n">
        <v>24</v>
      </c>
      <c r="J60" s="14"/>
      <c r="K60" s="45" t="n">
        <v>0.62</v>
      </c>
      <c r="L60" s="46" t="n">
        <v>15</v>
      </c>
      <c r="M60" s="47" t="n">
        <v>0.392</v>
      </c>
      <c r="N60" s="24" t="s">
        <v>187</v>
      </c>
      <c r="P60" s="5" t="s">
        <v>21</v>
      </c>
    </row>
    <row r="61" s="3" customFormat="true" ht="18" hidden="false" customHeight="true" outlineLevel="0" collapsed="false">
      <c r="A61" s="13"/>
      <c r="B61" s="14" t="n">
        <v>124625</v>
      </c>
      <c r="C61" s="15" t="s">
        <v>188</v>
      </c>
      <c r="D61" s="16" t="s">
        <v>153</v>
      </c>
      <c r="E61" s="15" t="s">
        <v>150</v>
      </c>
      <c r="F61" s="17" t="s">
        <v>19</v>
      </c>
      <c r="G61" s="14" t="n">
        <v>36</v>
      </c>
      <c r="H61" s="14" t="n">
        <v>90</v>
      </c>
      <c r="I61" s="14" t="n">
        <v>90</v>
      </c>
      <c r="J61" s="14"/>
      <c r="K61" s="20" t="n">
        <v>0.6</v>
      </c>
      <c r="L61" s="21" t="n">
        <v>70</v>
      </c>
      <c r="M61" s="22" t="n">
        <v>0.485714285714286</v>
      </c>
      <c r="N61" s="24" t="s">
        <v>189</v>
      </c>
      <c r="P61" s="5" t="s">
        <v>21</v>
      </c>
    </row>
    <row r="62" s="2" customFormat="true" ht="18" hidden="false" customHeight="true" outlineLevel="0" collapsed="false">
      <c r="A62" s="66" t="n">
        <v>8</v>
      </c>
      <c r="B62" s="63" t="n">
        <v>151899</v>
      </c>
      <c r="C62" s="71" t="s">
        <v>190</v>
      </c>
      <c r="D62" s="72" t="s">
        <v>191</v>
      </c>
      <c r="E62" s="71" t="s">
        <v>173</v>
      </c>
      <c r="F62" s="66" t="s">
        <v>165</v>
      </c>
      <c r="G62" s="63" t="n">
        <v>22</v>
      </c>
      <c r="H62" s="63" t="n">
        <v>39.9</v>
      </c>
      <c r="I62" s="63" t="n">
        <v>39.9</v>
      </c>
      <c r="J62" s="63"/>
      <c r="K62" s="83"/>
      <c r="L62" s="73" t="n">
        <v>29.95</v>
      </c>
      <c r="M62" s="84"/>
      <c r="N62" s="74" t="s">
        <v>192</v>
      </c>
      <c r="O62" s="70" t="s">
        <v>146</v>
      </c>
      <c r="P62" s="5"/>
    </row>
    <row r="63" s="3" customFormat="true" ht="18" hidden="false" customHeight="true" outlineLevel="0" collapsed="false">
      <c r="A63" s="40" t="s">
        <v>19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P63" s="5"/>
    </row>
    <row r="64" s="3" customFormat="true" ht="18" hidden="false" customHeight="true" outlineLevel="0" collapsed="false">
      <c r="A64" s="13" t="n">
        <v>1</v>
      </c>
      <c r="B64" s="14" t="n">
        <v>126313</v>
      </c>
      <c r="C64" s="15" t="s">
        <v>194</v>
      </c>
      <c r="D64" s="16" t="s">
        <v>195</v>
      </c>
      <c r="E64" s="15" t="s">
        <v>196</v>
      </c>
      <c r="F64" s="17" t="s">
        <v>19</v>
      </c>
      <c r="G64" s="14" t="n">
        <v>85.785</v>
      </c>
      <c r="H64" s="14" t="n">
        <v>258</v>
      </c>
      <c r="I64" s="14" t="n">
        <v>258</v>
      </c>
      <c r="J64" s="14"/>
      <c r="K64" s="45" t="n">
        <v>0.6675</v>
      </c>
      <c r="L64" s="46" t="n">
        <v>199</v>
      </c>
      <c r="M64" s="47" t="n">
        <v>0.56891959798995</v>
      </c>
      <c r="N64" s="24" t="s">
        <v>197</v>
      </c>
      <c r="P64" s="5" t="s">
        <v>21</v>
      </c>
    </row>
    <row r="65" s="3" customFormat="true" ht="18" hidden="false" customHeight="true" outlineLevel="0" collapsed="false">
      <c r="A65" s="13"/>
      <c r="B65" s="14" t="n">
        <v>153140</v>
      </c>
      <c r="C65" s="53" t="s">
        <v>198</v>
      </c>
      <c r="D65" s="54" t="s">
        <v>199</v>
      </c>
      <c r="E65" s="53" t="s">
        <v>196</v>
      </c>
      <c r="F65" s="17" t="s">
        <v>19</v>
      </c>
      <c r="G65" s="14" t="n">
        <v>86.82</v>
      </c>
      <c r="H65" s="14" t="n">
        <v>216</v>
      </c>
      <c r="I65" s="14" t="n">
        <v>216</v>
      </c>
      <c r="J65" s="14"/>
      <c r="K65" s="45" t="n">
        <v>0.598055555555556</v>
      </c>
      <c r="L65" s="46" t="n">
        <v>199</v>
      </c>
      <c r="M65" s="47" t="n">
        <v>0.563718592964824</v>
      </c>
      <c r="N65" s="24" t="s">
        <v>197</v>
      </c>
      <c r="P65" s="5" t="s">
        <v>21</v>
      </c>
    </row>
    <row r="66" s="3" customFormat="true" ht="18" hidden="false" customHeight="true" outlineLevel="0" collapsed="false">
      <c r="A66" s="58" t="n">
        <v>2</v>
      </c>
      <c r="B66" s="14" t="n">
        <v>152336</v>
      </c>
      <c r="C66" s="15" t="s">
        <v>200</v>
      </c>
      <c r="D66" s="16" t="s">
        <v>201</v>
      </c>
      <c r="E66" s="15" t="s">
        <v>202</v>
      </c>
      <c r="F66" s="17" t="s">
        <v>19</v>
      </c>
      <c r="G66" s="14" t="n">
        <v>79.2</v>
      </c>
      <c r="H66" s="14" t="n">
        <v>198</v>
      </c>
      <c r="I66" s="14" t="n">
        <v>198</v>
      </c>
      <c r="J66" s="14" t="n">
        <v>195</v>
      </c>
      <c r="K66" s="45"/>
      <c r="L66" s="46" t="n">
        <v>148.5</v>
      </c>
      <c r="M66" s="47"/>
      <c r="N66" s="24" t="s">
        <v>203</v>
      </c>
      <c r="P66" s="5"/>
    </row>
    <row r="67" s="3" customFormat="true" ht="18" hidden="false" customHeight="true" outlineLevel="0" collapsed="false">
      <c r="A67" s="13" t="n">
        <v>3</v>
      </c>
      <c r="B67" s="14" t="n">
        <v>162574</v>
      </c>
      <c r="C67" s="53" t="s">
        <v>204</v>
      </c>
      <c r="D67" s="54" t="s">
        <v>205</v>
      </c>
      <c r="E67" s="53" t="s">
        <v>206</v>
      </c>
      <c r="F67" s="17" t="s">
        <v>19</v>
      </c>
      <c r="G67" s="14" t="n">
        <v>239.2</v>
      </c>
      <c r="H67" s="14" t="n">
        <v>598</v>
      </c>
      <c r="I67" s="14" t="n">
        <v>598</v>
      </c>
      <c r="J67" s="14"/>
      <c r="K67" s="45" t="n">
        <v>0.6</v>
      </c>
      <c r="L67" s="46" t="n">
        <v>448</v>
      </c>
      <c r="M67" s="47" t="n">
        <v>0.466071428571429</v>
      </c>
      <c r="N67" s="24" t="s">
        <v>207</v>
      </c>
      <c r="P67" s="5" t="s">
        <v>21</v>
      </c>
    </row>
    <row r="68" s="3" customFormat="true" ht="18" hidden="false" customHeight="true" outlineLevel="0" collapsed="false">
      <c r="A68" s="58" t="n">
        <v>4</v>
      </c>
      <c r="B68" s="14" t="n">
        <v>153799</v>
      </c>
      <c r="C68" s="53" t="s">
        <v>208</v>
      </c>
      <c r="D68" s="54" t="s">
        <v>209</v>
      </c>
      <c r="E68" s="53" t="s">
        <v>206</v>
      </c>
      <c r="F68" s="17" t="s">
        <v>19</v>
      </c>
      <c r="G68" s="14" t="n">
        <v>67.6</v>
      </c>
      <c r="H68" s="14" t="n">
        <v>169</v>
      </c>
      <c r="I68" s="14" t="n">
        <v>169</v>
      </c>
      <c r="J68" s="14"/>
      <c r="K68" s="45" t="n">
        <v>0.6</v>
      </c>
      <c r="L68" s="21" t="n">
        <v>112.666666666667</v>
      </c>
      <c r="M68" s="47" t="n">
        <v>0.4</v>
      </c>
      <c r="N68" s="24" t="s">
        <v>132</v>
      </c>
      <c r="P68" s="5" t="s">
        <v>21</v>
      </c>
    </row>
    <row r="69" s="3" customFormat="true" ht="18" hidden="false" customHeight="true" outlineLevel="0" collapsed="false">
      <c r="A69" s="13" t="n">
        <v>5</v>
      </c>
      <c r="B69" s="14" t="n">
        <v>101399</v>
      </c>
      <c r="C69" s="53" t="s">
        <v>210</v>
      </c>
      <c r="D69" s="54" t="s">
        <v>211</v>
      </c>
      <c r="E69" s="53" t="s">
        <v>212</v>
      </c>
      <c r="F69" s="17" t="s">
        <v>142</v>
      </c>
      <c r="G69" s="14" t="n">
        <v>210</v>
      </c>
      <c r="H69" s="14" t="n">
        <v>418.4</v>
      </c>
      <c r="I69" s="14" t="n">
        <v>419</v>
      </c>
      <c r="J69" s="14"/>
      <c r="K69" s="45" t="n">
        <v>0.498806682577566</v>
      </c>
      <c r="L69" s="46" t="n">
        <v>314.25</v>
      </c>
      <c r="M69" s="47" t="n">
        <v>0.331742243436754</v>
      </c>
      <c r="N69" s="24" t="s">
        <v>203</v>
      </c>
      <c r="P69" s="5" t="s">
        <v>21</v>
      </c>
    </row>
    <row r="70" s="2" customFormat="true" ht="24" hidden="false" customHeight="true" outlineLevel="0" collapsed="false">
      <c r="A70" s="58" t="n">
        <v>6</v>
      </c>
      <c r="B70" s="14" t="n">
        <v>138553</v>
      </c>
      <c r="C70" s="15" t="s">
        <v>213</v>
      </c>
      <c r="D70" s="16" t="s">
        <v>214</v>
      </c>
      <c r="E70" s="15" t="s">
        <v>215</v>
      </c>
      <c r="F70" s="17" t="s">
        <v>142</v>
      </c>
      <c r="G70" s="14" t="n">
        <v>194.1</v>
      </c>
      <c r="H70" s="14" t="n">
        <v>298</v>
      </c>
      <c r="I70" s="14" t="n">
        <v>298</v>
      </c>
      <c r="J70" s="14" t="n">
        <v>293</v>
      </c>
      <c r="K70" s="45"/>
      <c r="L70" s="46"/>
      <c r="M70" s="47"/>
      <c r="N70" s="24" t="s">
        <v>216</v>
      </c>
      <c r="P70" s="5"/>
    </row>
    <row r="71" s="3" customFormat="true" ht="25" hidden="false" customHeight="true" outlineLevel="0" collapsed="false">
      <c r="A71" s="58"/>
      <c r="B71" s="88" t="n">
        <v>148052</v>
      </c>
      <c r="C71" s="53" t="s">
        <v>213</v>
      </c>
      <c r="D71" s="54" t="s">
        <v>217</v>
      </c>
      <c r="E71" s="53" t="s">
        <v>215</v>
      </c>
      <c r="F71" s="17" t="s">
        <v>142</v>
      </c>
      <c r="G71" s="14" t="n">
        <v>72</v>
      </c>
      <c r="H71" s="88" t="n">
        <v>148</v>
      </c>
      <c r="I71" s="88" t="n">
        <v>148</v>
      </c>
      <c r="J71" s="14"/>
      <c r="K71" s="45"/>
      <c r="L71" s="46"/>
      <c r="M71" s="47"/>
      <c r="N71" s="24"/>
      <c r="P71" s="5"/>
    </row>
    <row r="72" s="3" customFormat="true" ht="22.5" hidden="false" customHeight="false" outlineLevel="0" collapsed="false">
      <c r="A72" s="58" t="n">
        <v>7</v>
      </c>
      <c r="B72" s="89" t="n">
        <v>129713</v>
      </c>
      <c r="C72" s="90" t="s">
        <v>218</v>
      </c>
      <c r="D72" s="91" t="s">
        <v>217</v>
      </c>
      <c r="E72" s="92" t="s">
        <v>219</v>
      </c>
      <c r="F72" s="17" t="s">
        <v>19</v>
      </c>
      <c r="G72" s="93" t="n">
        <v>122</v>
      </c>
      <c r="H72" s="93" t="n">
        <v>188</v>
      </c>
      <c r="I72" s="93" t="n">
        <v>188</v>
      </c>
      <c r="J72" s="93"/>
      <c r="K72" s="45" t="n">
        <v>0.351063829787234</v>
      </c>
      <c r="L72" s="21" t="n">
        <v>125.333333333333</v>
      </c>
      <c r="M72" s="47" t="n">
        <v>0.026595744680851</v>
      </c>
      <c r="N72" s="24" t="s">
        <v>132</v>
      </c>
      <c r="P72" s="5" t="s">
        <v>21</v>
      </c>
    </row>
    <row r="73" s="3" customFormat="true" ht="20" hidden="false" customHeight="true" outlineLevel="0" collapsed="false">
      <c r="A73" s="13" t="n">
        <v>8</v>
      </c>
      <c r="B73" s="14" t="n">
        <v>127795</v>
      </c>
      <c r="C73" s="53" t="s">
        <v>220</v>
      </c>
      <c r="D73" s="54" t="s">
        <v>221</v>
      </c>
      <c r="E73" s="53" t="s">
        <v>222</v>
      </c>
      <c r="F73" s="17" t="s">
        <v>19</v>
      </c>
      <c r="G73" s="14" t="n">
        <v>41.4</v>
      </c>
      <c r="H73" s="14" t="n">
        <v>128</v>
      </c>
      <c r="I73" s="14" t="n">
        <v>128</v>
      </c>
      <c r="J73" s="14"/>
      <c r="K73" s="45" t="n">
        <v>0.6765625</v>
      </c>
      <c r="L73" s="46" t="n">
        <v>99</v>
      </c>
      <c r="M73" s="47" t="n">
        <v>0.581818181818182</v>
      </c>
      <c r="N73" s="24" t="s">
        <v>223</v>
      </c>
      <c r="P73" s="5" t="s">
        <v>21</v>
      </c>
    </row>
    <row r="74" s="3" customFormat="true" ht="20" hidden="false" customHeight="true" outlineLevel="0" collapsed="false">
      <c r="A74" s="58" t="n">
        <v>9</v>
      </c>
      <c r="B74" s="14" t="n">
        <v>156770</v>
      </c>
      <c r="C74" s="53" t="s">
        <v>224</v>
      </c>
      <c r="D74" s="54" t="s">
        <v>225</v>
      </c>
      <c r="E74" s="53" t="s">
        <v>226</v>
      </c>
      <c r="F74" s="17" t="s">
        <v>19</v>
      </c>
      <c r="G74" s="14" t="n">
        <v>56.4</v>
      </c>
      <c r="H74" s="14" t="n">
        <v>188</v>
      </c>
      <c r="I74" s="14" t="n">
        <v>188</v>
      </c>
      <c r="J74" s="14"/>
      <c r="K74" s="45" t="n">
        <v>0.7</v>
      </c>
      <c r="L74" s="46" t="n">
        <v>108</v>
      </c>
      <c r="M74" s="47" t="n">
        <v>0.477777777777778</v>
      </c>
      <c r="N74" s="24" t="s">
        <v>227</v>
      </c>
      <c r="P74" s="5" t="s">
        <v>21</v>
      </c>
    </row>
    <row r="75" s="3" customFormat="true" ht="20" hidden="false" customHeight="true" outlineLevel="0" collapsed="false">
      <c r="A75" s="58" t="n">
        <v>10</v>
      </c>
      <c r="B75" s="14" t="n">
        <v>25</v>
      </c>
      <c r="C75" s="53" t="s">
        <v>228</v>
      </c>
      <c r="D75" s="54" t="s">
        <v>229</v>
      </c>
      <c r="E75" s="53" t="s">
        <v>230</v>
      </c>
      <c r="F75" s="17" t="s">
        <v>19</v>
      </c>
      <c r="G75" s="14" t="n">
        <v>220.32</v>
      </c>
      <c r="H75" s="14" t="n">
        <v>298</v>
      </c>
      <c r="I75" s="14" t="n">
        <v>298</v>
      </c>
      <c r="J75" s="14"/>
      <c r="K75" s="45" t="n">
        <v>0.260671140939597</v>
      </c>
      <c r="L75" s="46" t="n">
        <v>268</v>
      </c>
      <c r="M75" s="47" t="n">
        <v>0.177910447761194</v>
      </c>
      <c r="N75" s="24" t="s">
        <v>231</v>
      </c>
      <c r="P75" s="5" t="s">
        <v>21</v>
      </c>
    </row>
    <row r="76" s="3" customFormat="true" ht="20" hidden="false" customHeight="true" outlineLevel="0" collapsed="false">
      <c r="A76" s="13" t="n">
        <v>11</v>
      </c>
      <c r="B76" s="14" t="n">
        <v>74899</v>
      </c>
      <c r="C76" s="15" t="s">
        <v>232</v>
      </c>
      <c r="D76" s="16" t="s">
        <v>233</v>
      </c>
      <c r="E76" s="15" t="s">
        <v>234</v>
      </c>
      <c r="F76" s="17" t="s">
        <v>19</v>
      </c>
      <c r="G76" s="14" t="n">
        <v>241</v>
      </c>
      <c r="H76" s="14" t="n">
        <v>498</v>
      </c>
      <c r="I76" s="14" t="n">
        <v>498</v>
      </c>
      <c r="J76" s="14" t="n">
        <v>368</v>
      </c>
      <c r="K76" s="45" t="n">
        <v>0.516064257028112</v>
      </c>
      <c r="L76" s="21" t="n">
        <v>332</v>
      </c>
      <c r="M76" s="47" t="n">
        <v>0.274096385542169</v>
      </c>
      <c r="N76" s="24" t="s">
        <v>132</v>
      </c>
      <c r="P76" s="5" t="s">
        <v>21</v>
      </c>
    </row>
    <row r="77" s="3" customFormat="true" ht="26" hidden="false" customHeight="true" outlineLevel="0" collapsed="false">
      <c r="A77" s="58" t="n">
        <v>12</v>
      </c>
      <c r="B77" s="14" t="n">
        <v>115733</v>
      </c>
      <c r="C77" s="15" t="s">
        <v>235</v>
      </c>
      <c r="D77" s="16" t="s">
        <v>236</v>
      </c>
      <c r="E77" s="15" t="s">
        <v>237</v>
      </c>
      <c r="F77" s="17" t="s">
        <v>19</v>
      </c>
      <c r="G77" s="14" t="n">
        <v>460</v>
      </c>
      <c r="H77" s="14" t="n">
        <v>1099</v>
      </c>
      <c r="I77" s="14" t="n">
        <v>1099</v>
      </c>
      <c r="J77" s="14" t="n">
        <v>899</v>
      </c>
      <c r="K77" s="45" t="n">
        <v>0.581437670609645</v>
      </c>
      <c r="L77" s="46" t="n">
        <v>824.25</v>
      </c>
      <c r="M77" s="47" t="n">
        <v>0.441916894146194</v>
      </c>
      <c r="N77" s="94" t="s">
        <v>238</v>
      </c>
      <c r="P77" s="5"/>
    </row>
    <row r="78" s="3" customFormat="true" ht="30" hidden="false" customHeight="true" outlineLevel="0" collapsed="false">
      <c r="A78" s="95" t="n">
        <v>13</v>
      </c>
      <c r="B78" s="96" t="n">
        <v>21580</v>
      </c>
      <c r="C78" s="97" t="s">
        <v>239</v>
      </c>
      <c r="D78" s="98" t="s">
        <v>240</v>
      </c>
      <c r="E78" s="97" t="s">
        <v>32</v>
      </c>
      <c r="F78" s="99" t="s">
        <v>19</v>
      </c>
      <c r="G78" s="96" t="n">
        <v>55.692</v>
      </c>
      <c r="H78" s="96"/>
      <c r="I78" s="100" t="n">
        <v>98</v>
      </c>
      <c r="J78" s="100" t="n">
        <v>95</v>
      </c>
      <c r="K78" s="67" t="n">
        <v>0.431714285714286</v>
      </c>
      <c r="L78" s="68" t="n">
        <v>73.5</v>
      </c>
      <c r="M78" s="69" t="n">
        <v>0.242285714285714</v>
      </c>
      <c r="N78" s="74" t="s">
        <v>241</v>
      </c>
      <c r="O78" s="70" t="s">
        <v>146</v>
      </c>
      <c r="P78" s="5"/>
    </row>
    <row r="79" s="3" customFormat="true" ht="24" hidden="false" customHeight="true" outlineLevel="0" collapsed="false">
      <c r="A79" s="66" t="n">
        <v>14</v>
      </c>
      <c r="B79" s="63" t="n">
        <v>140507</v>
      </c>
      <c r="C79" s="71" t="s">
        <v>242</v>
      </c>
      <c r="D79" s="72" t="s">
        <v>243</v>
      </c>
      <c r="E79" s="71" t="s">
        <v>196</v>
      </c>
      <c r="F79" s="66" t="s">
        <v>142</v>
      </c>
      <c r="G79" s="63" t="n">
        <v>122.36</v>
      </c>
      <c r="H79" s="63" t="n">
        <v>368</v>
      </c>
      <c r="I79" s="63" t="n">
        <v>368</v>
      </c>
      <c r="J79" s="63" t="n">
        <v>363</v>
      </c>
      <c r="K79" s="67" t="n">
        <v>0.6675</v>
      </c>
      <c r="L79" s="68"/>
      <c r="M79" s="101" t="s">
        <v>127</v>
      </c>
      <c r="N79" s="74" t="s">
        <v>244</v>
      </c>
      <c r="O79" s="70" t="s">
        <v>146</v>
      </c>
      <c r="P79" s="5" t="s">
        <v>21</v>
      </c>
    </row>
    <row r="80" s="3" customFormat="true" ht="23" hidden="false" customHeight="true" outlineLevel="0" collapsed="false">
      <c r="A80" s="95" t="n">
        <v>15</v>
      </c>
      <c r="B80" s="63" t="n">
        <v>162305</v>
      </c>
      <c r="C80" s="71" t="s">
        <v>245</v>
      </c>
      <c r="D80" s="72" t="s">
        <v>246</v>
      </c>
      <c r="E80" s="71" t="s">
        <v>196</v>
      </c>
      <c r="F80" s="66" t="s">
        <v>19</v>
      </c>
      <c r="G80" s="63" t="n">
        <v>174.6</v>
      </c>
      <c r="H80" s="63" t="n">
        <v>388</v>
      </c>
      <c r="I80" s="63" t="n">
        <v>388</v>
      </c>
      <c r="J80" s="63"/>
      <c r="K80" s="67" t="n">
        <v>0.55</v>
      </c>
      <c r="L80" s="68"/>
      <c r="M80" s="101" t="s">
        <v>127</v>
      </c>
      <c r="N80" s="74" t="s">
        <v>247</v>
      </c>
      <c r="O80" s="70" t="s">
        <v>146</v>
      </c>
      <c r="P80" s="5" t="s">
        <v>21</v>
      </c>
    </row>
    <row r="81" s="3" customFormat="true" ht="23" hidden="false" customHeight="true" outlineLevel="0" collapsed="false">
      <c r="A81" s="58" t="n">
        <v>16</v>
      </c>
      <c r="B81" s="14" t="n">
        <v>162622</v>
      </c>
      <c r="C81" s="15" t="s">
        <v>248</v>
      </c>
      <c r="D81" s="16" t="s">
        <v>249</v>
      </c>
      <c r="E81" s="15" t="s">
        <v>250</v>
      </c>
      <c r="F81" s="17" t="s">
        <v>142</v>
      </c>
      <c r="G81" s="14" t="n">
        <v>121.8</v>
      </c>
      <c r="H81" s="14" t="n">
        <v>348</v>
      </c>
      <c r="I81" s="14" t="n">
        <v>348</v>
      </c>
      <c r="J81" s="14"/>
      <c r="K81" s="45" t="n">
        <v>0.65</v>
      </c>
      <c r="L81" s="46"/>
      <c r="M81" s="55" t="s">
        <v>127</v>
      </c>
      <c r="N81" s="24" t="s">
        <v>251</v>
      </c>
      <c r="P81" s="5" t="s">
        <v>21</v>
      </c>
    </row>
    <row r="82" s="3" customFormat="true" ht="20" hidden="false" customHeight="true" outlineLevel="0" collapsed="false">
      <c r="A82" s="13" t="n">
        <v>17</v>
      </c>
      <c r="B82" s="14" t="n">
        <v>140876</v>
      </c>
      <c r="C82" s="53" t="s">
        <v>252</v>
      </c>
      <c r="D82" s="53" t="s">
        <v>253</v>
      </c>
      <c r="E82" s="53" t="s">
        <v>254</v>
      </c>
      <c r="F82" s="17" t="s">
        <v>19</v>
      </c>
      <c r="G82" s="14" t="n">
        <v>1800</v>
      </c>
      <c r="H82" s="14" t="n">
        <v>3600</v>
      </c>
      <c r="I82" s="14" t="n">
        <v>3600</v>
      </c>
      <c r="J82" s="14"/>
      <c r="K82" s="45" t="n">
        <v>0.5</v>
      </c>
      <c r="L82" s="46" t="n">
        <v>3060</v>
      </c>
      <c r="M82" s="47" t="n">
        <v>0.411764705882353</v>
      </c>
      <c r="N82" s="56" t="s">
        <v>255</v>
      </c>
      <c r="P82" s="5" t="s">
        <v>21</v>
      </c>
    </row>
    <row r="83" s="3" customFormat="true" ht="20" hidden="false" customHeight="true" outlineLevel="0" collapsed="false">
      <c r="A83" s="13"/>
      <c r="B83" s="14" t="n">
        <v>142899</v>
      </c>
      <c r="C83" s="53" t="s">
        <v>256</v>
      </c>
      <c r="D83" s="53" t="s">
        <v>257</v>
      </c>
      <c r="E83" s="53" t="s">
        <v>254</v>
      </c>
      <c r="F83" s="17" t="s">
        <v>19</v>
      </c>
      <c r="G83" s="14" t="n">
        <v>990</v>
      </c>
      <c r="H83" s="14" t="n">
        <v>1980</v>
      </c>
      <c r="I83" s="14" t="n">
        <v>1980</v>
      </c>
      <c r="J83" s="14"/>
      <c r="K83" s="45" t="n">
        <v>0.5</v>
      </c>
      <c r="L83" s="46" t="n">
        <v>1683</v>
      </c>
      <c r="M83" s="47" t="n">
        <v>0.411764705882353</v>
      </c>
      <c r="N83" s="56" t="s">
        <v>255</v>
      </c>
      <c r="P83" s="5" t="s">
        <v>21</v>
      </c>
    </row>
    <row r="84" s="3" customFormat="true" ht="20" hidden="false" customHeight="true" outlineLevel="0" collapsed="false">
      <c r="A84" s="30" t="n">
        <v>18</v>
      </c>
      <c r="B84" s="13" t="n">
        <v>144036</v>
      </c>
      <c r="C84" s="15" t="s">
        <v>258</v>
      </c>
      <c r="D84" s="15" t="s">
        <v>259</v>
      </c>
      <c r="E84" s="15" t="s">
        <v>141</v>
      </c>
      <c r="F84" s="17" t="s">
        <v>260</v>
      </c>
      <c r="G84" s="14" t="n">
        <v>98</v>
      </c>
      <c r="H84" s="14"/>
      <c r="I84" s="14"/>
      <c r="J84" s="14"/>
      <c r="K84" s="20"/>
      <c r="L84" s="21"/>
      <c r="M84" s="102"/>
      <c r="N84" s="24" t="s">
        <v>261</v>
      </c>
      <c r="P84" s="5"/>
    </row>
    <row r="85" s="3" customFormat="true" ht="20" hidden="false" customHeight="true" outlineLevel="0" collapsed="false">
      <c r="A85" s="30"/>
      <c r="B85" s="13" t="n">
        <v>144038</v>
      </c>
      <c r="C85" s="15" t="s">
        <v>258</v>
      </c>
      <c r="D85" s="15" t="s">
        <v>262</v>
      </c>
      <c r="E85" s="15" t="s">
        <v>141</v>
      </c>
      <c r="F85" s="17" t="s">
        <v>260</v>
      </c>
      <c r="G85" s="14" t="n">
        <v>68</v>
      </c>
      <c r="H85" s="14"/>
      <c r="I85" s="14"/>
      <c r="J85" s="14"/>
      <c r="K85" s="20"/>
      <c r="L85" s="21"/>
      <c r="M85" s="102"/>
      <c r="N85" s="24"/>
      <c r="P85" s="5"/>
    </row>
    <row r="86" s="3" customFormat="true" ht="20" hidden="false" customHeight="true" outlineLevel="0" collapsed="false">
      <c r="A86" s="30"/>
      <c r="B86" s="13"/>
      <c r="C86" s="15" t="s">
        <v>263</v>
      </c>
      <c r="D86" s="15" t="s">
        <v>264</v>
      </c>
      <c r="E86" s="15" t="s">
        <v>141</v>
      </c>
      <c r="F86" s="17" t="s">
        <v>265</v>
      </c>
      <c r="G86" s="14" t="n">
        <v>398</v>
      </c>
      <c r="H86" s="14"/>
      <c r="I86" s="14"/>
      <c r="J86" s="14"/>
      <c r="K86" s="20"/>
      <c r="L86" s="21"/>
      <c r="M86" s="102"/>
      <c r="N86" s="82" t="s">
        <v>266</v>
      </c>
      <c r="P86" s="5"/>
    </row>
    <row r="87" s="3" customFormat="true" ht="20" hidden="false" customHeight="true" outlineLevel="0" collapsed="false">
      <c r="A87" s="30"/>
      <c r="B87" s="30"/>
      <c r="C87" s="103" t="s">
        <v>267</v>
      </c>
      <c r="D87" s="104" t="s">
        <v>268</v>
      </c>
      <c r="E87" s="103" t="s">
        <v>141</v>
      </c>
      <c r="F87" s="79" t="s">
        <v>265</v>
      </c>
      <c r="G87" s="35" t="n">
        <v>198</v>
      </c>
      <c r="H87" s="35"/>
      <c r="I87" s="35"/>
      <c r="J87" s="35"/>
      <c r="K87" s="36"/>
      <c r="L87" s="37"/>
      <c r="M87" s="105"/>
      <c r="N87" s="82"/>
      <c r="P87" s="5"/>
    </row>
    <row r="88" s="2" customFormat="true" ht="22" hidden="false" customHeight="true" outlineLevel="0" collapsed="false">
      <c r="A88" s="13" t="n">
        <v>19</v>
      </c>
      <c r="B88" s="106" t="n">
        <v>147262</v>
      </c>
      <c r="C88" s="107" t="s">
        <v>269</v>
      </c>
      <c r="D88" s="106" t="s">
        <v>270</v>
      </c>
      <c r="E88" s="107" t="s">
        <v>271</v>
      </c>
      <c r="F88" s="17" t="s">
        <v>19</v>
      </c>
      <c r="G88" s="13" t="n">
        <v>672</v>
      </c>
      <c r="H88" s="108" t="n">
        <v>790</v>
      </c>
      <c r="I88" s="13"/>
      <c r="J88" s="13"/>
      <c r="K88" s="13"/>
      <c r="L88" s="13"/>
      <c r="M88" s="13"/>
      <c r="N88" s="109" t="s">
        <v>272</v>
      </c>
      <c r="P88" s="5"/>
    </row>
    <row r="89" s="2" customFormat="true" ht="22" hidden="false" customHeight="true" outlineLevel="0" collapsed="false">
      <c r="A89" s="13" t="n">
        <v>20</v>
      </c>
      <c r="B89" s="106" t="n">
        <v>152624</v>
      </c>
      <c r="C89" s="107" t="s">
        <v>273</v>
      </c>
      <c r="D89" s="106" t="s">
        <v>274</v>
      </c>
      <c r="E89" s="107" t="s">
        <v>275</v>
      </c>
      <c r="F89" s="17" t="s">
        <v>19</v>
      </c>
      <c r="G89" s="13" t="n">
        <v>1011.5</v>
      </c>
      <c r="H89" s="108" t="n">
        <v>1190</v>
      </c>
      <c r="I89" s="13"/>
      <c r="J89" s="13"/>
      <c r="K89" s="13"/>
      <c r="L89" s="13"/>
      <c r="M89" s="13"/>
      <c r="N89" s="109" t="s">
        <v>276</v>
      </c>
      <c r="P89" s="5"/>
    </row>
    <row r="90" s="2" customFormat="true" ht="22" hidden="false" customHeight="true" outlineLevel="0" collapsed="false">
      <c r="A90" s="13" t="n">
        <v>21</v>
      </c>
      <c r="B90" s="106" t="n">
        <v>118055</v>
      </c>
      <c r="C90" s="107" t="s">
        <v>277</v>
      </c>
      <c r="D90" s="106" t="s">
        <v>278</v>
      </c>
      <c r="E90" s="107" t="s">
        <v>279</v>
      </c>
      <c r="F90" s="17" t="s">
        <v>19</v>
      </c>
      <c r="G90" s="13" t="n">
        <v>423.3</v>
      </c>
      <c r="H90" s="108" t="n">
        <v>498</v>
      </c>
      <c r="I90" s="13"/>
      <c r="J90" s="13"/>
      <c r="K90" s="13"/>
      <c r="L90" s="13"/>
      <c r="M90" s="13"/>
      <c r="N90" s="109" t="s">
        <v>276</v>
      </c>
      <c r="P90" s="5"/>
    </row>
    <row r="91" s="3" customFormat="true" ht="23" hidden="false" customHeight="true" outlineLevel="0" collapsed="false">
      <c r="A91" s="13" t="n">
        <v>22</v>
      </c>
      <c r="B91" s="28" t="n">
        <v>154201</v>
      </c>
      <c r="C91" s="53" t="s">
        <v>280</v>
      </c>
      <c r="D91" s="110" t="s">
        <v>281</v>
      </c>
      <c r="E91" s="111" t="s">
        <v>282</v>
      </c>
      <c r="F91" s="112" t="s">
        <v>19</v>
      </c>
      <c r="G91" s="28" t="n">
        <v>1273</v>
      </c>
      <c r="H91" s="28" t="n">
        <v>1498</v>
      </c>
      <c r="I91" s="28"/>
      <c r="J91" s="28"/>
      <c r="K91" s="28"/>
      <c r="L91" s="28"/>
      <c r="M91" s="28"/>
      <c r="N91" s="24" t="s">
        <v>283</v>
      </c>
      <c r="P91" s="5"/>
    </row>
    <row r="92" s="2" customFormat="true" ht="21" hidden="false" customHeight="true" outlineLevel="0" collapsed="false">
      <c r="A92" s="13" t="n">
        <v>23</v>
      </c>
      <c r="B92" s="16" t="n">
        <v>130589</v>
      </c>
      <c r="C92" s="15" t="s">
        <v>284</v>
      </c>
      <c r="D92" s="16" t="s">
        <v>285</v>
      </c>
      <c r="E92" s="15" t="s">
        <v>286</v>
      </c>
      <c r="F92" s="17" t="s">
        <v>19</v>
      </c>
      <c r="G92" s="13" t="n">
        <v>756</v>
      </c>
      <c r="H92" s="13" t="n">
        <v>890</v>
      </c>
      <c r="I92" s="13"/>
      <c r="J92" s="13"/>
      <c r="K92" s="13"/>
      <c r="L92" s="13"/>
      <c r="M92" s="13"/>
      <c r="N92" s="109" t="s">
        <v>276</v>
      </c>
      <c r="P92" s="5"/>
    </row>
    <row r="93" s="2" customFormat="true" ht="24" hidden="false" customHeight="true" outlineLevel="0" collapsed="false">
      <c r="A93" s="66" t="n">
        <v>24</v>
      </c>
      <c r="B93" s="97" t="n">
        <v>84174</v>
      </c>
      <c r="C93" s="97" t="s">
        <v>287</v>
      </c>
      <c r="D93" s="113" t="s">
        <v>288</v>
      </c>
      <c r="E93" s="97" t="s">
        <v>289</v>
      </c>
      <c r="F93" s="99" t="s">
        <v>19</v>
      </c>
      <c r="G93" s="66" t="n">
        <v>33.5</v>
      </c>
      <c r="H93" s="100" t="n">
        <v>35</v>
      </c>
      <c r="I93" s="66" t="n">
        <v>35</v>
      </c>
      <c r="J93" s="66" t="n">
        <v>33.5</v>
      </c>
      <c r="K93" s="66"/>
      <c r="L93" s="66"/>
      <c r="M93" s="66"/>
      <c r="N93" s="74" t="s">
        <v>290</v>
      </c>
      <c r="O93" s="70" t="s">
        <v>146</v>
      </c>
      <c r="P93" s="5"/>
    </row>
    <row r="94" s="2" customFormat="true" ht="21" hidden="false" customHeight="true" outlineLevel="0" collapsed="false">
      <c r="A94" s="13" t="n">
        <v>25</v>
      </c>
      <c r="B94" s="16" t="n">
        <v>139954</v>
      </c>
      <c r="C94" s="15" t="s">
        <v>291</v>
      </c>
      <c r="D94" s="16" t="s">
        <v>292</v>
      </c>
      <c r="E94" s="15" t="s">
        <v>293</v>
      </c>
      <c r="F94" s="17" t="s">
        <v>19</v>
      </c>
      <c r="G94" s="15" t="s">
        <v>294</v>
      </c>
      <c r="H94" s="53"/>
      <c r="I94" s="13"/>
      <c r="J94" s="13"/>
      <c r="K94" s="114"/>
      <c r="L94" s="114"/>
      <c r="M94" s="114"/>
      <c r="N94" s="115" t="s">
        <v>295</v>
      </c>
      <c r="P94" s="5"/>
    </row>
    <row r="95" s="3" customFormat="true" ht="21" hidden="false" customHeight="true" outlineLevel="0" collapsed="false">
      <c r="A95" s="40" t="s">
        <v>29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5"/>
    </row>
    <row r="96" s="3" customFormat="true" ht="15" hidden="false" customHeight="true" outlineLevel="0" collapsed="false">
      <c r="A96" s="116" t="s">
        <v>297</v>
      </c>
      <c r="B96" s="117" t="s">
        <v>3</v>
      </c>
      <c r="C96" s="117" t="s">
        <v>4</v>
      </c>
      <c r="D96" s="117" t="s">
        <v>5</v>
      </c>
      <c r="E96" s="117" t="s">
        <v>6</v>
      </c>
      <c r="F96" s="8" t="s">
        <v>7</v>
      </c>
      <c r="G96" s="117" t="s">
        <v>298</v>
      </c>
      <c r="H96" s="8" t="s">
        <v>10</v>
      </c>
      <c r="I96" s="8" t="s">
        <v>299</v>
      </c>
      <c r="J96" s="117" t="s">
        <v>300</v>
      </c>
      <c r="K96" s="117" t="s">
        <v>301</v>
      </c>
      <c r="L96" s="117" t="s">
        <v>302</v>
      </c>
      <c r="M96" s="118"/>
      <c r="N96" s="119" t="s">
        <v>15</v>
      </c>
      <c r="P96" s="5"/>
    </row>
    <row r="97" s="3" customFormat="true" ht="15" hidden="false" customHeight="true" outlineLevel="0" collapsed="false">
      <c r="A97" s="28" t="n">
        <v>1</v>
      </c>
      <c r="B97" s="15" t="n">
        <v>1818</v>
      </c>
      <c r="C97" s="15" t="s">
        <v>34</v>
      </c>
      <c r="D97" s="120" t="s">
        <v>303</v>
      </c>
      <c r="E97" s="15" t="s">
        <v>304</v>
      </c>
      <c r="F97" s="17" t="s">
        <v>37</v>
      </c>
      <c r="G97" s="120" t="n">
        <v>2.52</v>
      </c>
      <c r="H97" s="13" t="n">
        <v>2.8</v>
      </c>
      <c r="I97" s="13" t="n">
        <v>2475</v>
      </c>
      <c r="J97" s="120" t="n">
        <v>2582</v>
      </c>
      <c r="K97" s="120" t="n">
        <v>82</v>
      </c>
      <c r="L97" s="16" t="n">
        <v>5057</v>
      </c>
      <c r="M97" s="28"/>
      <c r="N97" s="121" t="s">
        <v>305</v>
      </c>
      <c r="P97" s="5"/>
    </row>
    <row r="98" s="3" customFormat="true" ht="15" hidden="false" customHeight="true" outlineLevel="0" collapsed="false">
      <c r="A98" s="28" t="n">
        <v>2</v>
      </c>
      <c r="B98" s="120" t="n">
        <v>162602</v>
      </c>
      <c r="C98" s="15" t="s">
        <v>306</v>
      </c>
      <c r="D98" s="120" t="s">
        <v>307</v>
      </c>
      <c r="E98" s="15" t="s">
        <v>308</v>
      </c>
      <c r="F98" s="17" t="s">
        <v>19</v>
      </c>
      <c r="G98" s="120" t="n">
        <v>2.45</v>
      </c>
      <c r="H98" s="13" t="n">
        <v>3</v>
      </c>
      <c r="I98" s="13" t="n">
        <v>0</v>
      </c>
      <c r="J98" s="120" t="n">
        <v>225</v>
      </c>
      <c r="K98" s="120" t="n">
        <v>52</v>
      </c>
      <c r="L98" s="16" t="n">
        <v>225</v>
      </c>
      <c r="M98" s="28"/>
      <c r="N98" s="121"/>
      <c r="P98" s="5"/>
    </row>
    <row r="99" s="3" customFormat="true" ht="15" hidden="false" customHeight="true" outlineLevel="0" collapsed="false">
      <c r="A99" s="28" t="n">
        <v>3</v>
      </c>
      <c r="B99" s="120" t="n">
        <v>124803</v>
      </c>
      <c r="C99" s="15" t="s">
        <v>309</v>
      </c>
      <c r="D99" s="120" t="s">
        <v>310</v>
      </c>
      <c r="E99" s="15" t="s">
        <v>311</v>
      </c>
      <c r="F99" s="17" t="s">
        <v>37</v>
      </c>
      <c r="G99" s="120" t="n">
        <v>2.59</v>
      </c>
      <c r="H99" s="13" t="n">
        <v>3.5</v>
      </c>
      <c r="I99" s="13" t="n">
        <v>2904</v>
      </c>
      <c r="J99" s="120" t="n">
        <v>3104</v>
      </c>
      <c r="K99" s="120" t="n">
        <v>79</v>
      </c>
      <c r="L99" s="16" t="n">
        <v>6008</v>
      </c>
      <c r="M99" s="28"/>
      <c r="N99" s="121"/>
      <c r="P99" s="5"/>
    </row>
    <row r="100" s="3" customFormat="true" ht="15" hidden="false" customHeight="true" outlineLevel="0" collapsed="false">
      <c r="A100" s="28" t="n">
        <v>4</v>
      </c>
      <c r="B100" s="120" t="n">
        <v>107574</v>
      </c>
      <c r="C100" s="15" t="s">
        <v>312</v>
      </c>
      <c r="D100" s="120" t="s">
        <v>313</v>
      </c>
      <c r="E100" s="15" t="s">
        <v>314</v>
      </c>
      <c r="F100" s="17" t="s">
        <v>37</v>
      </c>
      <c r="G100" s="120" t="n">
        <v>2.3</v>
      </c>
      <c r="H100" s="13" t="n">
        <v>3.5</v>
      </c>
      <c r="I100" s="13" t="n">
        <v>1936</v>
      </c>
      <c r="J100" s="120" t="n">
        <v>912</v>
      </c>
      <c r="K100" s="120" t="n">
        <v>65</v>
      </c>
      <c r="L100" s="16" t="n">
        <v>2848</v>
      </c>
      <c r="M100" s="28"/>
      <c r="N100" s="121"/>
      <c r="P100" s="5"/>
    </row>
    <row r="101" s="3" customFormat="true" ht="15" hidden="false" customHeight="true" outlineLevel="0" collapsed="false">
      <c r="A101" s="28" t="n">
        <v>5</v>
      </c>
      <c r="B101" s="120" t="n">
        <v>163617</v>
      </c>
      <c r="C101" s="15" t="s">
        <v>315</v>
      </c>
      <c r="D101" s="120" t="s">
        <v>310</v>
      </c>
      <c r="E101" s="15" t="s">
        <v>316</v>
      </c>
      <c r="F101" s="17" t="s">
        <v>37</v>
      </c>
      <c r="G101" s="120" t="n">
        <v>2.25</v>
      </c>
      <c r="H101" s="13" t="n">
        <v>3.5</v>
      </c>
      <c r="I101" s="13" t="n">
        <v>0</v>
      </c>
      <c r="J101" s="120" t="n">
        <v>306</v>
      </c>
      <c r="K101" s="120" t="n">
        <v>49</v>
      </c>
      <c r="L101" s="16" t="n">
        <v>306</v>
      </c>
      <c r="M101" s="28"/>
      <c r="N101" s="121"/>
      <c r="P101" s="5"/>
    </row>
    <row r="102" s="3" customFormat="true" ht="15" hidden="false" customHeight="true" outlineLevel="0" collapsed="false">
      <c r="A102" s="28" t="n">
        <v>6</v>
      </c>
      <c r="B102" s="120" t="n">
        <v>25609</v>
      </c>
      <c r="C102" s="15" t="s">
        <v>309</v>
      </c>
      <c r="D102" s="120" t="s">
        <v>317</v>
      </c>
      <c r="E102" s="15" t="s">
        <v>318</v>
      </c>
      <c r="F102" s="17" t="s">
        <v>37</v>
      </c>
      <c r="G102" s="120" t="n">
        <v>3.28</v>
      </c>
      <c r="H102" s="13" t="n">
        <v>4</v>
      </c>
      <c r="I102" s="13" t="n">
        <v>0</v>
      </c>
      <c r="J102" s="120" t="n">
        <v>266</v>
      </c>
      <c r="K102" s="120" t="n">
        <v>55</v>
      </c>
      <c r="L102" s="16" t="n">
        <v>266</v>
      </c>
      <c r="M102" s="28"/>
      <c r="N102" s="121"/>
      <c r="P102" s="5"/>
    </row>
    <row r="103" s="3" customFormat="true" ht="15" hidden="false" customHeight="true" outlineLevel="0" collapsed="false">
      <c r="A103" s="28" t="n">
        <v>7</v>
      </c>
      <c r="B103" s="120" t="n">
        <v>58138</v>
      </c>
      <c r="C103" s="15" t="s">
        <v>34</v>
      </c>
      <c r="D103" s="120" t="s">
        <v>35</v>
      </c>
      <c r="E103" s="15" t="s">
        <v>304</v>
      </c>
      <c r="F103" s="17" t="s">
        <v>37</v>
      </c>
      <c r="G103" s="120" t="n">
        <v>3.85</v>
      </c>
      <c r="H103" s="13" t="n">
        <v>5</v>
      </c>
      <c r="I103" s="13" t="n">
        <v>1049</v>
      </c>
      <c r="J103" s="120" t="n">
        <v>886</v>
      </c>
      <c r="K103" s="120" t="n">
        <v>80</v>
      </c>
      <c r="L103" s="16" t="n">
        <v>1935</v>
      </c>
      <c r="M103" s="28"/>
      <c r="N103" s="121"/>
      <c r="P103" s="5"/>
    </row>
    <row r="104" s="3" customFormat="true" ht="15" hidden="false" customHeight="true" outlineLevel="0" collapsed="false">
      <c r="A104" s="28" t="n">
        <v>8</v>
      </c>
      <c r="B104" s="120" t="n">
        <v>161596</v>
      </c>
      <c r="C104" s="15" t="s">
        <v>319</v>
      </c>
      <c r="D104" s="120" t="s">
        <v>310</v>
      </c>
      <c r="E104" s="15" t="s">
        <v>320</v>
      </c>
      <c r="F104" s="17" t="s">
        <v>37</v>
      </c>
      <c r="G104" s="120" t="n">
        <v>2.75</v>
      </c>
      <c r="H104" s="13" t="n">
        <v>5.5</v>
      </c>
      <c r="I104" s="13" t="n">
        <v>915</v>
      </c>
      <c r="J104" s="120" t="n">
        <v>1892</v>
      </c>
      <c r="K104" s="120" t="n">
        <v>70</v>
      </c>
      <c r="L104" s="16" t="n">
        <v>2807</v>
      </c>
      <c r="M104" s="28"/>
      <c r="N104" s="121"/>
      <c r="P104" s="5"/>
    </row>
    <row r="105" s="3" customFormat="true" ht="15" hidden="false" customHeight="true" outlineLevel="0" collapsed="false">
      <c r="A105" s="28" t="n">
        <v>9</v>
      </c>
      <c r="B105" s="120" t="n">
        <v>26592</v>
      </c>
      <c r="C105" s="15" t="s">
        <v>321</v>
      </c>
      <c r="D105" s="120" t="s">
        <v>322</v>
      </c>
      <c r="E105" s="15" t="s">
        <v>53</v>
      </c>
      <c r="F105" s="17" t="s">
        <v>37</v>
      </c>
      <c r="G105" s="120" t="n">
        <v>4.56125</v>
      </c>
      <c r="H105" s="13" t="n">
        <v>9.5</v>
      </c>
      <c r="I105" s="13" t="n">
        <v>47</v>
      </c>
      <c r="J105" s="120" t="n">
        <v>278</v>
      </c>
      <c r="K105" s="120" t="n">
        <v>67</v>
      </c>
      <c r="L105" s="16" t="n">
        <v>325</v>
      </c>
      <c r="M105" s="28"/>
      <c r="N105" s="121" t="s">
        <v>323</v>
      </c>
      <c r="P105" s="5"/>
    </row>
    <row r="106" s="3" customFormat="true" ht="15" hidden="false" customHeight="true" outlineLevel="0" collapsed="false">
      <c r="A106" s="28" t="n">
        <v>10</v>
      </c>
      <c r="B106" s="120" t="n">
        <v>11016</v>
      </c>
      <c r="C106" s="15" t="s">
        <v>324</v>
      </c>
      <c r="D106" s="120" t="s">
        <v>325</v>
      </c>
      <c r="E106" s="15" t="s">
        <v>53</v>
      </c>
      <c r="F106" s="17" t="s">
        <v>37</v>
      </c>
      <c r="G106" s="120" t="n">
        <v>7.7</v>
      </c>
      <c r="H106" s="13" t="n">
        <v>9.5</v>
      </c>
      <c r="I106" s="13" t="n">
        <v>28</v>
      </c>
      <c r="J106" s="120" t="n">
        <v>191</v>
      </c>
      <c r="K106" s="120" t="n">
        <v>54</v>
      </c>
      <c r="L106" s="16" t="n">
        <v>219</v>
      </c>
      <c r="M106" s="28"/>
      <c r="N106" s="121"/>
      <c r="P106" s="5"/>
    </row>
    <row r="107" s="3" customFormat="true" ht="15" hidden="false" customHeight="true" outlineLevel="0" collapsed="false">
      <c r="A107" s="28" t="n">
        <v>11</v>
      </c>
      <c r="B107" s="120" t="n">
        <v>46836</v>
      </c>
      <c r="C107" s="15" t="s">
        <v>34</v>
      </c>
      <c r="D107" s="120" t="s">
        <v>35</v>
      </c>
      <c r="E107" s="15" t="s">
        <v>36</v>
      </c>
      <c r="F107" s="17" t="s">
        <v>37</v>
      </c>
      <c r="G107" s="120" t="n">
        <v>3.8</v>
      </c>
      <c r="H107" s="13" t="n">
        <v>9</v>
      </c>
      <c r="I107" s="13" t="n">
        <v>2753</v>
      </c>
      <c r="J107" s="120" t="n">
        <v>2047</v>
      </c>
      <c r="K107" s="120" t="n">
        <v>85</v>
      </c>
      <c r="L107" s="16" t="n">
        <v>4800</v>
      </c>
      <c r="M107" s="28"/>
      <c r="N107" s="121"/>
      <c r="P107" s="5"/>
    </row>
    <row r="108" s="3" customFormat="true" ht="15" hidden="false" customHeight="true" outlineLevel="0" collapsed="false">
      <c r="A108" s="28" t="n">
        <v>12</v>
      </c>
      <c r="B108" s="120" t="n">
        <v>103779</v>
      </c>
      <c r="C108" s="15" t="s">
        <v>326</v>
      </c>
      <c r="D108" s="120" t="s">
        <v>327</v>
      </c>
      <c r="E108" s="15" t="s">
        <v>328</v>
      </c>
      <c r="F108" s="17" t="s">
        <v>165</v>
      </c>
      <c r="G108" s="120" t="n">
        <v>6.06</v>
      </c>
      <c r="H108" s="13" t="n">
        <v>9.9</v>
      </c>
      <c r="I108" s="13" t="n">
        <v>0</v>
      </c>
      <c r="J108" s="120" t="n">
        <v>179</v>
      </c>
      <c r="K108" s="120" t="n">
        <v>51</v>
      </c>
      <c r="L108" s="16" t="n">
        <v>179</v>
      </c>
      <c r="M108" s="28"/>
      <c r="N108" s="121"/>
      <c r="P108" s="5"/>
    </row>
    <row r="109" s="3" customFormat="true" ht="15" hidden="false" customHeight="true" outlineLevel="0" collapsed="false">
      <c r="A109" s="28" t="n">
        <v>13</v>
      </c>
      <c r="B109" s="120" t="n">
        <v>155041</v>
      </c>
      <c r="C109" s="15" t="s">
        <v>34</v>
      </c>
      <c r="D109" s="120" t="s">
        <v>329</v>
      </c>
      <c r="E109" s="15" t="s">
        <v>330</v>
      </c>
      <c r="F109" s="17" t="s">
        <v>37</v>
      </c>
      <c r="G109" s="120" t="n">
        <v>5.4</v>
      </c>
      <c r="H109" s="13" t="n">
        <v>10.8</v>
      </c>
      <c r="I109" s="13" t="n">
        <v>11</v>
      </c>
      <c r="J109" s="120" t="n">
        <v>249</v>
      </c>
      <c r="K109" s="120" t="n">
        <v>79</v>
      </c>
      <c r="L109" s="16" t="n">
        <v>260</v>
      </c>
      <c r="M109" s="28"/>
      <c r="N109" s="121"/>
      <c r="P109" s="5"/>
    </row>
    <row r="110" s="3" customFormat="true" ht="15" hidden="false" customHeight="true" outlineLevel="0" collapsed="false">
      <c r="A110" s="28" t="n">
        <v>14</v>
      </c>
      <c r="B110" s="120" t="n">
        <v>139745</v>
      </c>
      <c r="C110" s="15" t="s">
        <v>331</v>
      </c>
      <c r="D110" s="120" t="s">
        <v>332</v>
      </c>
      <c r="E110" s="15" t="s">
        <v>333</v>
      </c>
      <c r="F110" s="17" t="s">
        <v>37</v>
      </c>
      <c r="G110" s="120" t="n">
        <v>5.58625</v>
      </c>
      <c r="H110" s="13" t="n">
        <v>10.9</v>
      </c>
      <c r="I110" s="13" t="n">
        <v>88</v>
      </c>
      <c r="J110" s="120" t="n">
        <v>282</v>
      </c>
      <c r="K110" s="120" t="n">
        <v>59</v>
      </c>
      <c r="L110" s="16" t="n">
        <v>370</v>
      </c>
      <c r="M110" s="28"/>
      <c r="N110" s="121"/>
      <c r="P110" s="5"/>
    </row>
    <row r="111" s="3" customFormat="true" ht="15" hidden="false" customHeight="true" outlineLevel="0" collapsed="false">
      <c r="A111" s="28" t="n">
        <v>15</v>
      </c>
      <c r="B111" s="120" t="n">
        <v>150679</v>
      </c>
      <c r="C111" s="15" t="s">
        <v>309</v>
      </c>
      <c r="D111" s="120" t="s">
        <v>334</v>
      </c>
      <c r="E111" s="15" t="s">
        <v>335</v>
      </c>
      <c r="F111" s="17" t="s">
        <v>37</v>
      </c>
      <c r="G111" s="120" t="n">
        <v>6.6</v>
      </c>
      <c r="H111" s="13" t="n">
        <v>12</v>
      </c>
      <c r="I111" s="13" t="n">
        <v>0</v>
      </c>
      <c r="J111" s="120" t="n">
        <v>2754</v>
      </c>
      <c r="K111" s="120" t="n">
        <v>68</v>
      </c>
      <c r="L111" s="16" t="n">
        <v>2754</v>
      </c>
      <c r="M111" s="28"/>
      <c r="N111" s="121"/>
      <c r="P111" s="5"/>
    </row>
    <row r="112" s="3" customFormat="true" ht="15" hidden="false" customHeight="true" outlineLevel="0" collapsed="false">
      <c r="A112" s="28" t="n">
        <v>16</v>
      </c>
      <c r="B112" s="120" t="n">
        <v>11472</v>
      </c>
      <c r="C112" s="15" t="s">
        <v>336</v>
      </c>
      <c r="D112" s="120" t="s">
        <v>52</v>
      </c>
      <c r="E112" s="15" t="s">
        <v>337</v>
      </c>
      <c r="F112" s="17" t="s">
        <v>37</v>
      </c>
      <c r="G112" s="120" t="n">
        <v>9.225</v>
      </c>
      <c r="H112" s="13" t="n">
        <v>12.5</v>
      </c>
      <c r="I112" s="13" t="n">
        <v>0</v>
      </c>
      <c r="J112" s="120" t="n">
        <v>146</v>
      </c>
      <c r="K112" s="120" t="n">
        <v>42</v>
      </c>
      <c r="L112" s="16" t="n">
        <v>146</v>
      </c>
      <c r="M112" s="28"/>
      <c r="N112" s="121" t="s">
        <v>338</v>
      </c>
      <c r="P112" s="5"/>
    </row>
    <row r="113" s="3" customFormat="true" ht="15" hidden="false" customHeight="true" outlineLevel="0" collapsed="false">
      <c r="A113" s="28" t="n">
        <v>17</v>
      </c>
      <c r="B113" s="120" t="n">
        <v>11015</v>
      </c>
      <c r="C113" s="15" t="s">
        <v>51</v>
      </c>
      <c r="D113" s="120" t="s">
        <v>52</v>
      </c>
      <c r="E113" s="15" t="s">
        <v>53</v>
      </c>
      <c r="F113" s="17" t="s">
        <v>37</v>
      </c>
      <c r="G113" s="120" t="n">
        <v>6.56</v>
      </c>
      <c r="H113" s="13" t="n">
        <v>12.8</v>
      </c>
      <c r="I113" s="13" t="n">
        <v>0</v>
      </c>
      <c r="J113" s="120" t="n">
        <v>1559</v>
      </c>
      <c r="K113" s="120" t="n">
        <v>59</v>
      </c>
      <c r="L113" s="16" t="n">
        <v>1559</v>
      </c>
      <c r="M113" s="28"/>
      <c r="N113" s="121"/>
      <c r="P113" s="5"/>
    </row>
    <row r="114" s="3" customFormat="true" ht="15" hidden="false" customHeight="true" outlineLevel="0" collapsed="false">
      <c r="A114" s="28" t="n">
        <v>18</v>
      </c>
      <c r="B114" s="120" t="n">
        <v>152197</v>
      </c>
      <c r="C114" s="15" t="s">
        <v>339</v>
      </c>
      <c r="D114" s="120" t="s">
        <v>340</v>
      </c>
      <c r="E114" s="15" t="s">
        <v>341</v>
      </c>
      <c r="F114" s="17" t="s">
        <v>260</v>
      </c>
      <c r="G114" s="120" t="n">
        <v>9</v>
      </c>
      <c r="H114" s="13" t="n">
        <v>18</v>
      </c>
      <c r="I114" s="13" t="n">
        <v>53</v>
      </c>
      <c r="J114" s="120" t="n">
        <v>255</v>
      </c>
      <c r="K114" s="120" t="n">
        <v>81</v>
      </c>
      <c r="L114" s="16" t="n">
        <v>308</v>
      </c>
      <c r="M114" s="28"/>
      <c r="N114" s="121"/>
      <c r="P114" s="5"/>
    </row>
    <row r="115" s="3" customFormat="true" ht="15" hidden="false" customHeight="true" outlineLevel="0" collapsed="false">
      <c r="A115" s="28" t="n">
        <v>19</v>
      </c>
      <c r="B115" s="120" t="n">
        <v>152187</v>
      </c>
      <c r="C115" s="15" t="s">
        <v>342</v>
      </c>
      <c r="D115" s="120" t="s">
        <v>340</v>
      </c>
      <c r="E115" s="15" t="s">
        <v>341</v>
      </c>
      <c r="F115" s="17" t="s">
        <v>260</v>
      </c>
      <c r="G115" s="120" t="n">
        <v>9</v>
      </c>
      <c r="H115" s="13" t="n">
        <v>18</v>
      </c>
      <c r="I115" s="13" t="n">
        <v>69</v>
      </c>
      <c r="J115" s="120" t="n">
        <v>239</v>
      </c>
      <c r="K115" s="120" t="n">
        <v>81</v>
      </c>
      <c r="L115" s="16" t="n">
        <v>308</v>
      </c>
      <c r="M115" s="28"/>
      <c r="N115" s="121"/>
      <c r="P115" s="5"/>
    </row>
    <row r="116" s="3" customFormat="true" ht="15" hidden="false" customHeight="true" outlineLevel="0" collapsed="false">
      <c r="A116" s="28" t="n">
        <v>20</v>
      </c>
      <c r="B116" s="120" t="n">
        <v>162054</v>
      </c>
      <c r="C116" s="15" t="s">
        <v>343</v>
      </c>
      <c r="D116" s="120" t="s">
        <v>95</v>
      </c>
      <c r="E116" s="15" t="s">
        <v>344</v>
      </c>
      <c r="F116" s="17" t="s">
        <v>260</v>
      </c>
      <c r="G116" s="120" t="n">
        <v>9</v>
      </c>
      <c r="H116" s="13" t="n">
        <v>18</v>
      </c>
      <c r="I116" s="13" t="n">
        <v>264</v>
      </c>
      <c r="J116" s="120" t="n">
        <v>171</v>
      </c>
      <c r="K116" s="120" t="n">
        <v>71</v>
      </c>
      <c r="L116" s="16" t="n">
        <v>435</v>
      </c>
      <c r="M116" s="28"/>
      <c r="N116" s="121"/>
      <c r="P116" s="5"/>
    </row>
    <row r="117" s="3" customFormat="true" ht="15" hidden="false" customHeight="true" outlineLevel="0" collapsed="false">
      <c r="A117" s="28" t="n">
        <v>21</v>
      </c>
      <c r="B117" s="120" t="n">
        <v>129770</v>
      </c>
      <c r="C117" s="15" t="s">
        <v>34</v>
      </c>
      <c r="D117" s="120" t="s">
        <v>345</v>
      </c>
      <c r="E117" s="15" t="s">
        <v>304</v>
      </c>
      <c r="F117" s="17" t="s">
        <v>37</v>
      </c>
      <c r="G117" s="120" t="n">
        <v>8.67</v>
      </c>
      <c r="H117" s="13" t="n">
        <v>13.8</v>
      </c>
      <c r="I117" s="13" t="n">
        <v>0</v>
      </c>
      <c r="J117" s="120" t="n">
        <v>74</v>
      </c>
      <c r="K117" s="120" t="n">
        <v>26</v>
      </c>
      <c r="L117" s="16" t="n">
        <v>74</v>
      </c>
      <c r="M117" s="28"/>
      <c r="N117" s="121"/>
      <c r="P117" s="5"/>
    </row>
    <row r="118" s="3" customFormat="true" ht="15" hidden="false" customHeight="true" outlineLevel="0" collapsed="false">
      <c r="A118" s="28" t="n">
        <v>22</v>
      </c>
      <c r="B118" s="120" t="n">
        <v>11023</v>
      </c>
      <c r="C118" s="15" t="s">
        <v>324</v>
      </c>
      <c r="D118" s="120" t="s">
        <v>52</v>
      </c>
      <c r="E118" s="15" t="s">
        <v>53</v>
      </c>
      <c r="F118" s="17" t="s">
        <v>37</v>
      </c>
      <c r="G118" s="120" t="n">
        <v>9.8</v>
      </c>
      <c r="H118" s="13" t="n">
        <v>13.9</v>
      </c>
      <c r="I118" s="13" t="n">
        <v>81</v>
      </c>
      <c r="J118" s="120" t="n">
        <v>295</v>
      </c>
      <c r="K118" s="120" t="n">
        <v>58</v>
      </c>
      <c r="L118" s="16" t="n">
        <v>376</v>
      </c>
      <c r="M118" s="28"/>
      <c r="N118" s="121"/>
      <c r="P118" s="5"/>
    </row>
    <row r="119" s="3" customFormat="true" ht="15" hidden="false" customHeight="true" outlineLevel="0" collapsed="false">
      <c r="A119" s="28" t="n">
        <v>23</v>
      </c>
      <c r="B119" s="120" t="n">
        <v>103781</v>
      </c>
      <c r="C119" s="15" t="s">
        <v>346</v>
      </c>
      <c r="D119" s="120" t="s">
        <v>347</v>
      </c>
      <c r="E119" s="15" t="s">
        <v>328</v>
      </c>
      <c r="F119" s="17" t="s">
        <v>165</v>
      </c>
      <c r="G119" s="120" t="n">
        <v>10.49</v>
      </c>
      <c r="H119" s="13" t="n">
        <v>16.8</v>
      </c>
      <c r="I119" s="13" t="n">
        <v>100</v>
      </c>
      <c r="J119" s="120" t="n">
        <v>308</v>
      </c>
      <c r="K119" s="120" t="n">
        <v>69</v>
      </c>
      <c r="L119" s="16" t="n">
        <v>408</v>
      </c>
      <c r="M119" s="28"/>
      <c r="N119" s="121"/>
      <c r="P119" s="5"/>
    </row>
    <row r="120" s="3" customFormat="true" ht="15" hidden="false" customHeight="true" outlineLevel="0" collapsed="false">
      <c r="A120" s="28" t="n">
        <v>24</v>
      </c>
      <c r="B120" s="120" t="n">
        <v>103780</v>
      </c>
      <c r="C120" s="15" t="s">
        <v>326</v>
      </c>
      <c r="D120" s="120" t="s">
        <v>348</v>
      </c>
      <c r="E120" s="15" t="s">
        <v>328</v>
      </c>
      <c r="F120" s="17" t="s">
        <v>165</v>
      </c>
      <c r="G120" s="120" t="n">
        <v>11.57</v>
      </c>
      <c r="H120" s="13" t="n">
        <v>18.9</v>
      </c>
      <c r="I120" s="13" t="n">
        <v>50</v>
      </c>
      <c r="J120" s="120" t="n">
        <v>156</v>
      </c>
      <c r="K120" s="120" t="n">
        <v>47</v>
      </c>
      <c r="L120" s="16" t="n">
        <v>206</v>
      </c>
      <c r="M120" s="28"/>
      <c r="N120" s="121"/>
      <c r="P120" s="5"/>
    </row>
    <row r="121" s="3" customFormat="true" ht="15" hidden="false" customHeight="true" outlineLevel="0" collapsed="false">
      <c r="A121" s="28" t="n">
        <v>25</v>
      </c>
      <c r="B121" s="120" t="n">
        <v>149241</v>
      </c>
      <c r="C121" s="15" t="s">
        <v>349</v>
      </c>
      <c r="D121" s="120" t="s">
        <v>329</v>
      </c>
      <c r="E121" s="15" t="s">
        <v>350</v>
      </c>
      <c r="F121" s="17" t="s">
        <v>37</v>
      </c>
      <c r="G121" s="120" t="n">
        <v>8.7</v>
      </c>
      <c r="H121" s="13" t="n">
        <v>19.5</v>
      </c>
      <c r="I121" s="13" t="n">
        <v>0</v>
      </c>
      <c r="J121" s="120" t="n">
        <v>135</v>
      </c>
      <c r="K121" s="120" t="n">
        <v>56</v>
      </c>
      <c r="L121" s="16" t="n">
        <v>135</v>
      </c>
      <c r="M121" s="28"/>
      <c r="N121" s="121"/>
      <c r="P121" s="5"/>
    </row>
    <row r="122" s="3" customFormat="true" ht="15" hidden="false" customHeight="true" outlineLevel="0" collapsed="false">
      <c r="A122" s="28" t="n">
        <v>26</v>
      </c>
      <c r="B122" s="120" t="n">
        <v>88132</v>
      </c>
      <c r="C122" s="15" t="s">
        <v>351</v>
      </c>
      <c r="D122" s="120" t="s">
        <v>352</v>
      </c>
      <c r="E122" s="49" t="s">
        <v>353</v>
      </c>
      <c r="F122" s="17" t="s">
        <v>37</v>
      </c>
      <c r="G122" s="120" t="n">
        <v>11.5</v>
      </c>
      <c r="H122" s="13" t="n">
        <v>19.8</v>
      </c>
      <c r="I122" s="13" t="n">
        <v>0</v>
      </c>
      <c r="J122" s="120" t="n">
        <v>180</v>
      </c>
      <c r="K122" s="120" t="n">
        <v>42</v>
      </c>
      <c r="L122" s="16" t="n">
        <v>180</v>
      </c>
      <c r="M122" s="28"/>
      <c r="N122" s="121"/>
      <c r="P122" s="5"/>
    </row>
    <row r="123" s="3" customFormat="true" ht="15" hidden="false" customHeight="true" outlineLevel="0" collapsed="false">
      <c r="A123" s="28" t="n">
        <v>27</v>
      </c>
      <c r="B123" s="120" t="n">
        <v>162891</v>
      </c>
      <c r="C123" s="15" t="s">
        <v>354</v>
      </c>
      <c r="D123" s="120" t="s">
        <v>355</v>
      </c>
      <c r="E123" s="15" t="s">
        <v>344</v>
      </c>
      <c r="F123" s="17" t="s">
        <v>260</v>
      </c>
      <c r="G123" s="120" t="n">
        <v>10</v>
      </c>
      <c r="H123" s="13" t="n">
        <v>20</v>
      </c>
      <c r="I123" s="13" t="n">
        <v>1</v>
      </c>
      <c r="J123" s="120" t="n">
        <v>169</v>
      </c>
      <c r="K123" s="120" t="n">
        <v>79</v>
      </c>
      <c r="L123" s="16" t="n">
        <v>170</v>
      </c>
      <c r="M123" s="28"/>
      <c r="N123" s="121"/>
      <c r="P123" s="5"/>
    </row>
    <row r="124" s="3" customFormat="true" ht="15" hidden="false" customHeight="true" outlineLevel="0" collapsed="false">
      <c r="A124" s="28" t="n">
        <v>28</v>
      </c>
      <c r="B124" s="120" t="n">
        <v>56487</v>
      </c>
      <c r="C124" s="15" t="s">
        <v>356</v>
      </c>
      <c r="D124" s="120" t="s">
        <v>357</v>
      </c>
      <c r="E124" s="15" t="s">
        <v>337</v>
      </c>
      <c r="F124" s="17" t="s">
        <v>37</v>
      </c>
      <c r="G124" s="120" t="n">
        <v>14.35</v>
      </c>
      <c r="H124" s="13" t="n">
        <v>17.5</v>
      </c>
      <c r="I124" s="13" t="n">
        <v>14</v>
      </c>
      <c r="J124" s="120" t="n">
        <v>103</v>
      </c>
      <c r="K124" s="120" t="n">
        <v>34</v>
      </c>
      <c r="L124" s="16" t="n">
        <v>117</v>
      </c>
      <c r="M124" s="28"/>
      <c r="N124" s="121" t="s">
        <v>358</v>
      </c>
      <c r="P124" s="5"/>
    </row>
    <row r="125" s="3" customFormat="true" ht="15" hidden="false" customHeight="true" outlineLevel="0" collapsed="false">
      <c r="A125" s="28" t="n">
        <v>29</v>
      </c>
      <c r="B125" s="120" t="n">
        <v>162890</v>
      </c>
      <c r="C125" s="15" t="s">
        <v>359</v>
      </c>
      <c r="D125" s="120" t="s">
        <v>360</v>
      </c>
      <c r="E125" s="15" t="s">
        <v>361</v>
      </c>
      <c r="F125" s="17" t="s">
        <v>37</v>
      </c>
      <c r="G125" s="120" t="n">
        <v>14</v>
      </c>
      <c r="H125" s="13" t="n">
        <v>28</v>
      </c>
      <c r="I125" s="13" t="n">
        <v>5</v>
      </c>
      <c r="J125" s="120" t="n">
        <v>205</v>
      </c>
      <c r="K125" s="120" t="n">
        <v>78</v>
      </c>
      <c r="L125" s="16" t="n">
        <v>210</v>
      </c>
      <c r="M125" s="28"/>
      <c r="N125" s="121"/>
      <c r="P125" s="5"/>
    </row>
    <row r="126" s="3" customFormat="true" ht="15" hidden="false" customHeight="true" outlineLevel="0" collapsed="false">
      <c r="A126" s="28" t="n">
        <v>30</v>
      </c>
      <c r="B126" s="120" t="n">
        <v>162888</v>
      </c>
      <c r="C126" s="15" t="s">
        <v>362</v>
      </c>
      <c r="D126" s="120" t="s">
        <v>363</v>
      </c>
      <c r="E126" s="15" t="s">
        <v>344</v>
      </c>
      <c r="F126" s="17" t="s">
        <v>37</v>
      </c>
      <c r="G126" s="120" t="n">
        <v>14</v>
      </c>
      <c r="H126" s="13" t="n">
        <v>28</v>
      </c>
      <c r="I126" s="13" t="n">
        <v>127</v>
      </c>
      <c r="J126" s="120" t="n">
        <v>146</v>
      </c>
      <c r="K126" s="120" t="n">
        <v>65</v>
      </c>
      <c r="L126" s="16" t="n">
        <v>273</v>
      </c>
      <c r="M126" s="28"/>
      <c r="N126" s="121"/>
      <c r="P126" s="5"/>
    </row>
    <row r="127" s="3" customFormat="true" ht="15" hidden="false" customHeight="true" outlineLevel="0" collapsed="false">
      <c r="A127" s="28" t="n">
        <v>31</v>
      </c>
      <c r="B127" s="120" t="n">
        <v>165155</v>
      </c>
      <c r="C127" s="15" t="s">
        <v>364</v>
      </c>
      <c r="D127" s="120" t="s">
        <v>180</v>
      </c>
      <c r="E127" s="15" t="s">
        <v>365</v>
      </c>
      <c r="F127" s="17" t="s">
        <v>366</v>
      </c>
      <c r="G127" s="120" t="n">
        <v>11.4</v>
      </c>
      <c r="H127" s="13" t="n">
        <v>28.5</v>
      </c>
      <c r="I127" s="13" t="n">
        <v>0</v>
      </c>
      <c r="J127" s="120" t="n">
        <v>45</v>
      </c>
      <c r="K127" s="120" t="n">
        <v>23</v>
      </c>
      <c r="L127" s="16" t="n">
        <v>45</v>
      </c>
      <c r="M127" s="28"/>
      <c r="N127" s="121"/>
      <c r="P127" s="5"/>
    </row>
    <row r="128" s="3" customFormat="true" ht="15" hidden="false" customHeight="true" outlineLevel="0" collapsed="false">
      <c r="A128" s="28" t="n">
        <v>32</v>
      </c>
      <c r="B128" s="120" t="n">
        <v>152198</v>
      </c>
      <c r="C128" s="15" t="s">
        <v>367</v>
      </c>
      <c r="D128" s="120" t="s">
        <v>368</v>
      </c>
      <c r="E128" s="15" t="s">
        <v>341</v>
      </c>
      <c r="F128" s="17" t="s">
        <v>19</v>
      </c>
      <c r="G128" s="120" t="n">
        <v>17.5</v>
      </c>
      <c r="H128" s="13" t="n">
        <v>35</v>
      </c>
      <c r="I128" s="13" t="n">
        <v>72</v>
      </c>
      <c r="J128" s="120" t="n">
        <v>264</v>
      </c>
      <c r="K128" s="120" t="n">
        <v>77</v>
      </c>
      <c r="L128" s="16" t="n">
        <v>336</v>
      </c>
      <c r="M128" s="28"/>
      <c r="N128" s="121"/>
      <c r="P128" s="5"/>
    </row>
    <row r="129" s="3" customFormat="true" ht="15" hidden="false" customHeight="true" outlineLevel="0" collapsed="false">
      <c r="A129" s="28" t="n">
        <v>33</v>
      </c>
      <c r="B129" s="120" t="n">
        <v>152186</v>
      </c>
      <c r="C129" s="15" t="s">
        <v>339</v>
      </c>
      <c r="D129" s="120" t="s">
        <v>368</v>
      </c>
      <c r="E129" s="15" t="s">
        <v>341</v>
      </c>
      <c r="F129" s="17" t="s">
        <v>19</v>
      </c>
      <c r="G129" s="120" t="n">
        <v>17.5</v>
      </c>
      <c r="H129" s="13" t="n">
        <v>35</v>
      </c>
      <c r="I129" s="13" t="n">
        <v>79</v>
      </c>
      <c r="J129" s="120" t="n">
        <v>230</v>
      </c>
      <c r="K129" s="120" t="n">
        <v>77</v>
      </c>
      <c r="L129" s="16" t="n">
        <v>309</v>
      </c>
      <c r="M129" s="28"/>
      <c r="N129" s="121"/>
      <c r="P129" s="5"/>
    </row>
  </sheetData>
  <autoFilter ref="A3:P129"/>
  <mergeCells count="38">
    <mergeCell ref="A1:N1"/>
    <mergeCell ref="A2:N2"/>
    <mergeCell ref="A7:A8"/>
    <mergeCell ref="N7:N8"/>
    <mergeCell ref="A10:A11"/>
    <mergeCell ref="N10:N11"/>
    <mergeCell ref="A18:N18"/>
    <mergeCell ref="A23:A26"/>
    <mergeCell ref="N23:N26"/>
    <mergeCell ref="P23:P26"/>
    <mergeCell ref="A29:A31"/>
    <mergeCell ref="N29:N31"/>
    <mergeCell ref="A32:A33"/>
    <mergeCell ref="A36:A37"/>
    <mergeCell ref="A42:N42"/>
    <mergeCell ref="A43:A46"/>
    <mergeCell ref="N43:N46"/>
    <mergeCell ref="A48:A50"/>
    <mergeCell ref="A51:A53"/>
    <mergeCell ref="O51:O52"/>
    <mergeCell ref="A54:A57"/>
    <mergeCell ref="N54:N57"/>
    <mergeCell ref="A58:A59"/>
    <mergeCell ref="N58:N59"/>
    <mergeCell ref="A60:A61"/>
    <mergeCell ref="A63:N63"/>
    <mergeCell ref="A64:A65"/>
    <mergeCell ref="A70:A71"/>
    <mergeCell ref="N70:N71"/>
    <mergeCell ref="A82:A83"/>
    <mergeCell ref="A84:A87"/>
    <mergeCell ref="N84:N85"/>
    <mergeCell ref="N86:N87"/>
    <mergeCell ref="A95:O95"/>
    <mergeCell ref="N97:N104"/>
    <mergeCell ref="N105:N111"/>
    <mergeCell ref="N112:N123"/>
    <mergeCell ref="N124:N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9-22T08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