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true" localSheetId="1" name="_xlnm._FilterDatabase" vbProcedure="false">Sheet3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9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8.26-9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四川太极红星店</t>
  </si>
  <si>
    <t xml:space="preserve">45.92%</t>
  </si>
  <si>
    <t xml:space="preserve">36.24%</t>
  </si>
  <si>
    <t xml:space="preserve">四川太极浆洗街药店</t>
  </si>
  <si>
    <t xml:space="preserve">26.49%</t>
  </si>
  <si>
    <t xml:space="preserve">12.94%</t>
  </si>
  <si>
    <t xml:space="preserve">四川太极人民中路店</t>
  </si>
  <si>
    <t xml:space="preserve">40.49%</t>
  </si>
  <si>
    <t xml:space="preserve">21.98%</t>
  </si>
  <si>
    <t xml:space="preserve">四川太极双林路药店</t>
  </si>
  <si>
    <t xml:space="preserve">47.43%</t>
  </si>
  <si>
    <t xml:space="preserve">24.54%</t>
  </si>
  <si>
    <t xml:space="preserve">四川太极通盈街药店</t>
  </si>
  <si>
    <t xml:space="preserve">66.32%</t>
  </si>
  <si>
    <t xml:space="preserve">50.64%</t>
  </si>
  <si>
    <t xml:space="preserve">四川太极金丝街药店</t>
  </si>
  <si>
    <t xml:space="preserve">22.61%</t>
  </si>
  <si>
    <t xml:space="preserve">17.9%</t>
  </si>
  <si>
    <t xml:space="preserve">四川太极成华杉板桥南一路店</t>
  </si>
  <si>
    <t xml:space="preserve">47.02%</t>
  </si>
  <si>
    <t xml:space="preserve">27.44%</t>
  </si>
  <si>
    <t xml:space="preserve">四川太极成华区崔家店路药店</t>
  </si>
  <si>
    <t xml:space="preserve">76.68%</t>
  </si>
  <si>
    <t xml:space="preserve">50.91%</t>
  </si>
  <si>
    <t xml:space="preserve">四川太极青羊区北东街店</t>
  </si>
  <si>
    <t xml:space="preserve">9.22%</t>
  </si>
  <si>
    <t xml:space="preserve">10.85%</t>
  </si>
  <si>
    <t xml:space="preserve">四川太极郫县郫筒镇东大街药店</t>
  </si>
  <si>
    <t xml:space="preserve">60.04%</t>
  </si>
  <si>
    <t xml:space="preserve">31.93%</t>
  </si>
  <si>
    <t xml:space="preserve">四川太极成华区华油路药店</t>
  </si>
  <si>
    <t xml:space="preserve">50.27%</t>
  </si>
  <si>
    <t xml:space="preserve">29.71%</t>
  </si>
  <si>
    <t xml:space="preserve">四川太极龙泉驿区龙泉街道驿生路药店</t>
  </si>
  <si>
    <t xml:space="preserve">72.48%</t>
  </si>
  <si>
    <t xml:space="preserve">四川太极锦江区柳翠路药店</t>
  </si>
  <si>
    <t xml:space="preserve">65.39%</t>
  </si>
  <si>
    <t xml:space="preserve">46.5%</t>
  </si>
  <si>
    <t xml:space="preserve">四川太极锦江区庆云南街药店</t>
  </si>
  <si>
    <t xml:space="preserve">24%</t>
  </si>
  <si>
    <t xml:space="preserve">7.47%</t>
  </si>
  <si>
    <t xml:space="preserve">四川太极武侯区科华街药店</t>
  </si>
  <si>
    <t xml:space="preserve">48.78%</t>
  </si>
  <si>
    <t xml:space="preserve">四川太极郫县郫筒镇一环路东南段药店</t>
  </si>
  <si>
    <t xml:space="preserve">55.58%</t>
  </si>
  <si>
    <r>
      <rPr>
        <sz val="12"/>
        <rFont val="宋体"/>
        <family val="0"/>
        <charset val="134"/>
      </rPr>
      <t xml:space="preserve">2017.8.26-9.19</t>
    </r>
    <r>
      <rPr>
        <sz val="12"/>
        <rFont val="Noto Sans"/>
        <family val="2"/>
      </rPr>
      <t xml:space="preserve">，片区共计销售</t>
    </r>
    <r>
      <rPr>
        <sz val="12"/>
        <rFont val="宋体"/>
        <family val="0"/>
        <charset val="134"/>
      </rPr>
      <t xml:space="preserve">271.41</t>
    </r>
    <r>
      <rPr>
        <sz val="12"/>
        <rFont val="Noto Sans"/>
        <family val="2"/>
      </rPr>
      <t xml:space="preserve">万，对比去年同期，销售增长</t>
    </r>
    <r>
      <rPr>
        <sz val="12"/>
        <rFont val="宋体"/>
        <family val="0"/>
        <charset val="134"/>
      </rPr>
      <t xml:space="preserve">33%</t>
    </r>
    <r>
      <rPr>
        <sz val="12"/>
        <rFont val="Noto Sans"/>
        <family val="2"/>
      </rPr>
      <t xml:space="preserve">（不含新开门店</t>
    </r>
    <r>
      <rPr>
        <sz val="12"/>
        <rFont val="宋体"/>
        <family val="0"/>
        <charset val="134"/>
      </rPr>
      <t xml:space="preserve">31%</t>
    </r>
    <r>
      <rPr>
        <sz val="12"/>
        <rFont val="Noto Sans"/>
        <family val="2"/>
      </rPr>
      <t xml:space="preserve">），毛利增长</t>
    </r>
    <r>
      <rPr>
        <sz val="12"/>
        <rFont val="宋体"/>
        <family val="0"/>
        <charset val="134"/>
      </rPr>
      <t xml:space="preserve">44%</t>
    </r>
    <r>
      <rPr>
        <sz val="12"/>
        <rFont val="Noto Sans"/>
        <family val="2"/>
      </rPr>
      <t xml:space="preserve">（不含新开店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）！交易笔数对比去年同期增长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！
分享门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杉板桥店：杉板桥店对比去年同期，销售增长</t>
    </r>
    <r>
      <rPr>
        <sz val="12"/>
        <rFont val="宋体"/>
        <family val="0"/>
        <charset val="134"/>
      </rPr>
      <t xml:space="preserve">24.4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32%</t>
    </r>
    <r>
      <rPr>
        <sz val="12"/>
        <rFont val="Noto Sans"/>
        <family val="2"/>
      </rPr>
      <t xml:space="preserve">，来客数增长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会员销售占比对比去年同期，增长</t>
    </r>
    <r>
      <rPr>
        <sz val="12"/>
        <rFont val="宋体"/>
        <family val="0"/>
        <charset val="134"/>
      </rPr>
      <t xml:space="preserve">71%</t>
    </r>
    <r>
      <rPr>
        <sz val="12"/>
        <rFont val="Noto Sans"/>
        <family val="2"/>
      </rPr>
      <t xml:space="preserve">。门店做得较好的方面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是社区门店，下午店外休息的顾客较多。门店员工不忙时就会和顾客聊天拉家常。根据顾客情况，收集顾客微信，建立顾客微信群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立微信群后，节假日给顾客发放节日问候短信，有活动会第一时间通知会员顾客，对门店老会员，记住他需要的品种及他的名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空多调查周边药价，及时将周边价格调查会门店，根据情况，及时调整价格！周边药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没有我们不认识的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常到片区其他门店，为顾客调拨货品，并送货上门，满足顾客需要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专业知识天天学习，以好的服务态度及专业知识，使顾客成为门店的忠实会员！
</t>
    </r>
  </si>
  <si>
    <t xml:space="preserve">二、针对上月增量措施的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销售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红星店外来医生已经拜访了两次，</t>
    </r>
    <r>
      <rPr>
        <sz val="12"/>
        <rFont val="宋体"/>
        <family val="0"/>
        <charset val="134"/>
      </rPr>
      <t xml:space="preserve">8.26-9.19</t>
    </r>
    <r>
      <rPr>
        <sz val="12"/>
        <rFont val="Noto Sans"/>
        <family val="2"/>
      </rPr>
      <t xml:space="preserve">日，门店中药环比上月同期，增加</t>
    </r>
    <r>
      <rPr>
        <sz val="12"/>
        <rFont val="宋体"/>
        <family val="0"/>
        <charset val="134"/>
      </rPr>
      <t xml:space="preserve">33.7%</t>
    </r>
    <r>
      <rPr>
        <sz val="12"/>
        <rFont val="Noto Sans"/>
        <family val="2"/>
      </rPr>
      <t xml:space="preserve">！现门店正在接触双林店谢医生，准备说动谢老师周日上午到红星店坐诊！保证门店中药销售提升！门店每日交接班安排进行培训，第二日抽查头天掌握情况，并将保健品任务分配到人头，每人每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保健品任务，考核到人头！对未完成人员进行处罚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门店每天培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中药品种的功效主治，特别是实习生，巡店正在抽查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上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门店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泉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龙泉店省卡已经开通，门店的店外宣传（</t>
    </r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、横幅）已经完成！门店继续在采集海王星辰及人人康药品价格，本月超低特价已经申请到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个，对于顾客反映的价格问题，核实后，立即登记，做入系统！因门店近期人员变动较大，试用期员工销售及货品熟悉度较差，要求门店严格要求，也已经在练习单独当班，希望尽快上手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柳翠路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已经安排店长抽下班时间，到北东街店进行学习，主要学习北东街店的销售方法及积极性！周边竞争药房超低价格已经收集回店，本月超低特价新增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亏损门店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郫县二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郫县二店食品药品检查已经完成，本月的大型活动已经申请！店员保健品培训每日进行，现场参与了并进行了抽考！门店员工学习劲头还是较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科华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科华店因比对着隔壁竞争药房，药品毛利较低，店员的关联搭配能力较差，抽查了门店实习生及老员工的专业知识能力，掌握太差！制定了员工瑞商学习计划及分数要求！</t>
    </r>
  </si>
  <si>
    <t xml:space="preserve">四、巡店过程出现的问题，如何解决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检查的问题（如货品陈列、货品价签问题），门店反复出现！     解决办法：对门店反复出现的问题，片区群内通报，并进行处罚！第二次违反，翻倍处罚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习生学习自觉性太差，布置的学习任务不能及时完成！   解决办法：第一次警告，第二次将进行处罚！并要求实习生将每日的学习截屏发到微信群，方便督促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员工货品动销较差，动销文件下发后，未及时进行任务分解！门店现有效期品种库存较大！    解决办法：将效期任务按金额分配到人头，每月分配黄金单品时，进行销售金额扣除，待月底效期品种销售完毕后，根据员工销售完成金额进行返回或扣除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顾客对办理会员卡不是很感兴趣，特别是医院门店      解决办法：会员任务考核到个人，每日报送销售时，上报个人当天会员新增及使用情况。门店根据情况，会员办理时赠送小礼品。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双林店招牌被施工队拆除后，广告公司还未恢复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龙泉人员问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崔家店需要申请橱窗腰线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浆洗街店申请贵细保险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99"/>
    <col collapsed="false" customWidth="true" hidden="false" outlineLevel="0" max="3" min="3" style="1" width="8.87"/>
    <col collapsed="false" customWidth="true" hidden="false" outlineLevel="0" max="5" min="4" style="1" width="8.24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1" width="8.24"/>
    <col collapsed="false" customWidth="true" hidden="false" outlineLevel="0" max="9" min="9" style="1" width="8.74"/>
    <col collapsed="false" customWidth="true" hidden="false" outlineLevel="0" max="10" min="10" style="1" width="8.62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22" t="n">
        <v>308</v>
      </c>
      <c r="B5" s="23" t="s">
        <v>35</v>
      </c>
      <c r="C5" s="22" t="n">
        <v>17.21</v>
      </c>
      <c r="D5" s="22" t="n">
        <v>16.88</v>
      </c>
      <c r="E5" s="24" t="n">
        <f aca="false">(D5-C5)/D5</f>
        <v>-0.0195497630331755</v>
      </c>
      <c r="F5" s="22" t="n">
        <v>6.25</v>
      </c>
      <c r="G5" s="22" t="n">
        <v>5.78</v>
      </c>
      <c r="H5" s="24" t="n">
        <f aca="false">(G5-F5)/F5</f>
        <v>-0.0752</v>
      </c>
      <c r="I5" s="22" t="n">
        <v>2343</v>
      </c>
      <c r="J5" s="22" t="n">
        <v>2237</v>
      </c>
      <c r="K5" s="24" t="n">
        <f aca="false">(I5-J5)/J5</f>
        <v>0.0473848904783192</v>
      </c>
      <c r="L5" s="22" t="s">
        <v>36</v>
      </c>
      <c r="M5" s="22" t="s">
        <v>37</v>
      </c>
      <c r="N5" s="24" t="n">
        <f aca="false">(L5-M5)/M5</f>
        <v>0.267108167770419</v>
      </c>
      <c r="IV5" s="0"/>
    </row>
    <row r="6" s="1" customFormat="true" ht="21" hidden="false" customHeight="true" outlineLevel="0" collapsed="false">
      <c r="A6" s="22" t="n">
        <v>337</v>
      </c>
      <c r="B6" s="23" t="s">
        <v>38</v>
      </c>
      <c r="C6" s="22" t="n">
        <v>42.43</v>
      </c>
      <c r="D6" s="22" t="n">
        <v>48.84</v>
      </c>
      <c r="E6" s="24" t="n">
        <f aca="false">(D6-C6)/D6</f>
        <v>0.131244881244881</v>
      </c>
      <c r="F6" s="22" t="n">
        <v>12.27</v>
      </c>
      <c r="G6" s="22" t="n">
        <v>14.03</v>
      </c>
      <c r="H6" s="24" t="n">
        <f aca="false">(G6-F6)/F6</f>
        <v>0.143439282803586</v>
      </c>
      <c r="I6" s="22" t="n">
        <v>5027</v>
      </c>
      <c r="J6" s="22" t="n">
        <v>4765</v>
      </c>
      <c r="K6" s="24" t="n">
        <f aca="false">(I6-J6)/J6</f>
        <v>0.05498426023085</v>
      </c>
      <c r="L6" s="22" t="s">
        <v>39</v>
      </c>
      <c r="M6" s="22" t="s">
        <v>40</v>
      </c>
      <c r="N6" s="24" t="n">
        <f aca="false">(L6-M6)/M6</f>
        <v>1.04714064914992</v>
      </c>
      <c r="IV6" s="0"/>
    </row>
    <row r="7" s="1" customFormat="true" ht="21" hidden="false" customHeight="true" outlineLevel="0" collapsed="false">
      <c r="A7" s="22" t="n">
        <v>349</v>
      </c>
      <c r="B7" s="23" t="s">
        <v>41</v>
      </c>
      <c r="C7" s="22" t="n">
        <v>9.99</v>
      </c>
      <c r="D7" s="22" t="n">
        <v>13.98</v>
      </c>
      <c r="E7" s="24" t="n">
        <f aca="false">(D7-C7)/D7</f>
        <v>0.285407725321888</v>
      </c>
      <c r="F7" s="22" t="n">
        <v>3.43</v>
      </c>
      <c r="G7" s="22" t="n">
        <v>4.66</v>
      </c>
      <c r="H7" s="24" t="n">
        <f aca="false">(G7-F7)/F7</f>
        <v>0.358600583090379</v>
      </c>
      <c r="I7" s="22" t="n">
        <v>2384</v>
      </c>
      <c r="J7" s="22" t="n">
        <v>1784</v>
      </c>
      <c r="K7" s="24" t="n">
        <f aca="false">(I7-J7)/J7</f>
        <v>0.336322869955157</v>
      </c>
      <c r="L7" s="22" t="s">
        <v>42</v>
      </c>
      <c r="M7" s="22" t="s">
        <v>43</v>
      </c>
      <c r="N7" s="24" t="n">
        <f aca="false">(L7-M7)/M7</f>
        <v>0.842129208371247</v>
      </c>
      <c r="IV7" s="0"/>
    </row>
    <row r="8" s="1" customFormat="true" ht="21" hidden="false" customHeight="true" outlineLevel="0" collapsed="false">
      <c r="A8" s="22" t="n">
        <v>355</v>
      </c>
      <c r="B8" s="23" t="s">
        <v>44</v>
      </c>
      <c r="C8" s="22" t="n">
        <v>16.54</v>
      </c>
      <c r="D8" s="22" t="n">
        <v>16.85</v>
      </c>
      <c r="E8" s="24" t="n">
        <f aca="false">(D8-C8)/D8</f>
        <v>0.0183976261127598</v>
      </c>
      <c r="F8" s="22" t="n">
        <v>5.59</v>
      </c>
      <c r="G8" s="22" t="n">
        <v>5.49</v>
      </c>
      <c r="H8" s="24" t="n">
        <f aca="false">(G8-F8)/F8</f>
        <v>-0.0178890876565295</v>
      </c>
      <c r="I8" s="22" t="n">
        <v>2207</v>
      </c>
      <c r="J8" s="22" t="n">
        <v>2145</v>
      </c>
      <c r="K8" s="24" t="n">
        <f aca="false">(I8-J8)/J8</f>
        <v>0.0289044289044289</v>
      </c>
      <c r="L8" s="22" t="s">
        <v>45</v>
      </c>
      <c r="M8" s="22" t="s">
        <v>46</v>
      </c>
      <c r="N8" s="24" t="n">
        <f aca="false">(L8-M8)/M8</f>
        <v>0.932762836185819</v>
      </c>
      <c r="IV8" s="0"/>
    </row>
    <row r="9" s="1" customFormat="true" ht="21" hidden="false" customHeight="true" outlineLevel="0" collapsed="false">
      <c r="A9" s="22" t="n">
        <v>373</v>
      </c>
      <c r="B9" s="23" t="s">
        <v>47</v>
      </c>
      <c r="C9" s="22" t="n">
        <v>11.62</v>
      </c>
      <c r="D9" s="22" t="n">
        <v>16.69</v>
      </c>
      <c r="E9" s="24" t="n">
        <f aca="false">(D9-C9)/D9</f>
        <v>0.303774715398442</v>
      </c>
      <c r="F9" s="22" t="n">
        <v>3.88</v>
      </c>
      <c r="G9" s="22" t="n">
        <v>5.89</v>
      </c>
      <c r="H9" s="24" t="n">
        <f aca="false">(G9-F9)/F9</f>
        <v>0.518041237113402</v>
      </c>
      <c r="I9" s="22" t="n">
        <v>2693</v>
      </c>
      <c r="J9" s="22" t="n">
        <v>1536</v>
      </c>
      <c r="K9" s="24" t="n">
        <f aca="false">(I9-J9)/J9</f>
        <v>0.753255208333333</v>
      </c>
      <c r="L9" s="22" t="s">
        <v>48</v>
      </c>
      <c r="M9" s="22" t="s">
        <v>49</v>
      </c>
      <c r="N9" s="24" t="n">
        <f aca="false">(L9-M9)/M9</f>
        <v>0.309636650868878</v>
      </c>
      <c r="IV9" s="0"/>
    </row>
    <row r="10" s="1" customFormat="true" ht="21" hidden="false" customHeight="true" outlineLevel="0" collapsed="false">
      <c r="A10" s="22" t="n">
        <v>391</v>
      </c>
      <c r="B10" s="23" t="s">
        <v>50</v>
      </c>
      <c r="C10" s="22" t="n">
        <v>11.63</v>
      </c>
      <c r="D10" s="22" t="n">
        <v>11.87</v>
      </c>
      <c r="E10" s="24" t="n">
        <f aca="false">(D10-C10)/D10</f>
        <v>0.0202190395956191</v>
      </c>
      <c r="F10" s="22" t="n">
        <v>3.99</v>
      </c>
      <c r="G10" s="22" t="n">
        <v>4.18</v>
      </c>
      <c r="H10" s="24" t="n">
        <f aca="false">(G10-F10)/F10</f>
        <v>0.0476190476190475</v>
      </c>
      <c r="I10" s="22" t="n">
        <v>1848</v>
      </c>
      <c r="J10" s="22" t="n">
        <v>1854</v>
      </c>
      <c r="K10" s="24" t="n">
        <f aca="false">(I10-J10)/J10</f>
        <v>-0.00323624595469256</v>
      </c>
      <c r="L10" s="22" t="s">
        <v>51</v>
      </c>
      <c r="M10" s="22" t="s">
        <v>52</v>
      </c>
      <c r="N10" s="24" t="n">
        <f aca="false">(L10-M10)/M10</f>
        <v>0.263128491620112</v>
      </c>
      <c r="IV10" s="0"/>
    </row>
    <row r="11" s="1" customFormat="true" ht="21" hidden="false" customHeight="true" outlineLevel="0" collapsed="false">
      <c r="A11" s="22" t="n">
        <v>511</v>
      </c>
      <c r="B11" s="23" t="s">
        <v>53</v>
      </c>
      <c r="C11" s="22" t="n">
        <v>8.35</v>
      </c>
      <c r="D11" s="22" t="n">
        <v>11.05</v>
      </c>
      <c r="E11" s="24" t="n">
        <f aca="false">(D11-C11)/D11</f>
        <v>0.244343891402715</v>
      </c>
      <c r="F11" s="22" t="n">
        <v>2.61</v>
      </c>
      <c r="G11" s="22" t="n">
        <v>3.47</v>
      </c>
      <c r="H11" s="24" t="n">
        <f aca="false">(G11-F11)/F11</f>
        <v>0.329501915708812</v>
      </c>
      <c r="I11" s="22" t="n">
        <v>1816</v>
      </c>
      <c r="J11" s="22" t="n">
        <v>1296</v>
      </c>
      <c r="K11" s="24" t="n">
        <f aca="false">(I11-J11)/J11</f>
        <v>0.401234567901235</v>
      </c>
      <c r="L11" s="22" t="s">
        <v>54</v>
      </c>
      <c r="M11" s="22" t="s">
        <v>55</v>
      </c>
      <c r="N11" s="24" t="n">
        <f aca="false">(L11-M11)/M11</f>
        <v>0.713556851311953</v>
      </c>
      <c r="IV11" s="0"/>
    </row>
    <row r="12" s="1" customFormat="true" ht="21" hidden="false" customHeight="true" outlineLevel="0" collapsed="false">
      <c r="A12" s="22" t="n">
        <v>515</v>
      </c>
      <c r="B12" s="23" t="s">
        <v>56</v>
      </c>
      <c r="C12" s="22" t="n">
        <v>9.84</v>
      </c>
      <c r="D12" s="22" t="n">
        <v>14.67</v>
      </c>
      <c r="E12" s="24" t="n">
        <f aca="false">(D12-C12)/D12</f>
        <v>0.329243353783231</v>
      </c>
      <c r="F12" s="22" t="n">
        <v>3.04</v>
      </c>
      <c r="G12" s="22" t="n">
        <v>4.9</v>
      </c>
      <c r="H12" s="24" t="n">
        <f aca="false">(G12-F12)/F12</f>
        <v>0.611842105263158</v>
      </c>
      <c r="I12" s="22" t="n">
        <v>2693</v>
      </c>
      <c r="J12" s="22" t="n">
        <v>1782</v>
      </c>
      <c r="K12" s="24" t="n">
        <f aca="false">(I12-J12)/J12</f>
        <v>0.511223344556678</v>
      </c>
      <c r="L12" s="22" t="s">
        <v>57</v>
      </c>
      <c r="M12" s="22" t="s">
        <v>58</v>
      </c>
      <c r="N12" s="24" t="n">
        <f aca="false">(L12-M12)/M12</f>
        <v>0.506187389510902</v>
      </c>
      <c r="IV12" s="0"/>
    </row>
    <row r="13" s="1" customFormat="true" ht="21" hidden="false" customHeight="true" outlineLevel="0" collapsed="false">
      <c r="A13" s="22" t="n">
        <v>517</v>
      </c>
      <c r="B13" s="23" t="s">
        <v>59</v>
      </c>
      <c r="C13" s="22" t="n">
        <v>16.02</v>
      </c>
      <c r="D13" s="22" t="n">
        <v>37.88</v>
      </c>
      <c r="E13" s="24" t="n">
        <f aca="false">(D13-C13)/D13</f>
        <v>0.577085533262936</v>
      </c>
      <c r="F13" s="22" t="n">
        <v>5.28</v>
      </c>
      <c r="G13" s="22" t="n">
        <v>10.4</v>
      </c>
      <c r="H13" s="24" t="n">
        <f aca="false">(G13-F13)/F13</f>
        <v>0.96969696969697</v>
      </c>
      <c r="I13" s="22" t="n">
        <v>4851</v>
      </c>
      <c r="J13" s="22" t="n">
        <v>2753</v>
      </c>
      <c r="K13" s="24" t="n">
        <f aca="false">(I13-J13)/J13</f>
        <v>0.762077733381765</v>
      </c>
      <c r="L13" s="22" t="s">
        <v>60</v>
      </c>
      <c r="M13" s="22" t="s">
        <v>61</v>
      </c>
      <c r="N13" s="24" t="n">
        <f aca="false">(L13-M13)/M13</f>
        <v>-0.150230414746544</v>
      </c>
      <c r="IV13" s="0"/>
    </row>
    <row r="14" s="1" customFormat="true" ht="21" hidden="false" customHeight="true" outlineLevel="0" collapsed="false">
      <c r="A14" s="22" t="n">
        <v>572</v>
      </c>
      <c r="B14" s="23" t="s">
        <v>62</v>
      </c>
      <c r="C14" s="22" t="n">
        <v>4.5</v>
      </c>
      <c r="D14" s="22" t="n">
        <v>11.6</v>
      </c>
      <c r="E14" s="24" t="n">
        <f aca="false">(D14-C14)/D14</f>
        <v>0.612068965517241</v>
      </c>
      <c r="F14" s="22" t="n">
        <v>1.37</v>
      </c>
      <c r="G14" s="22" t="n">
        <v>3.62</v>
      </c>
      <c r="H14" s="24" t="n">
        <f aca="false">(G14-F14)/F14</f>
        <v>1.64233576642336</v>
      </c>
      <c r="I14" s="22" t="n">
        <v>1446</v>
      </c>
      <c r="J14" s="22" t="n">
        <v>763</v>
      </c>
      <c r="K14" s="24" t="n">
        <f aca="false">(I14-J14)/J14</f>
        <v>0.895150720838794</v>
      </c>
      <c r="L14" s="22" t="s">
        <v>63</v>
      </c>
      <c r="M14" s="22" t="s">
        <v>64</v>
      </c>
      <c r="N14" s="24" t="n">
        <f aca="false">(L14-M14)/M14</f>
        <v>0.880363294707172</v>
      </c>
      <c r="IV14" s="0"/>
    </row>
    <row r="15" s="1" customFormat="true" ht="21" hidden="false" customHeight="true" outlineLevel="0" collapsed="false">
      <c r="A15" s="22" t="n">
        <v>578</v>
      </c>
      <c r="B15" s="23" t="s">
        <v>65</v>
      </c>
      <c r="C15" s="22" t="n">
        <v>11.29</v>
      </c>
      <c r="D15" s="22" t="n">
        <v>14.34</v>
      </c>
      <c r="E15" s="24" t="n">
        <f aca="false">(D15-C15)/D15</f>
        <v>0.212691771269177</v>
      </c>
      <c r="F15" s="22" t="n">
        <v>3.93</v>
      </c>
      <c r="G15" s="22" t="n">
        <v>4.7</v>
      </c>
      <c r="H15" s="24" t="n">
        <f aca="false">(G15-F15)/F15</f>
        <v>0.195928753180662</v>
      </c>
      <c r="I15" s="22" t="n">
        <v>2561</v>
      </c>
      <c r="J15" s="22" t="n">
        <v>2250</v>
      </c>
      <c r="K15" s="24" t="n">
        <f aca="false">(I15-J15)/J15</f>
        <v>0.138222222222222</v>
      </c>
      <c r="L15" s="22" t="s">
        <v>66</v>
      </c>
      <c r="M15" s="22" t="s">
        <v>67</v>
      </c>
      <c r="N15" s="24" t="n">
        <f aca="false">(L15-M15)/M15</f>
        <v>0.692022887916526</v>
      </c>
      <c r="IV15" s="0"/>
    </row>
    <row r="16" s="1" customFormat="true" ht="21" hidden="false" customHeight="true" outlineLevel="0" collapsed="false">
      <c r="A16" s="22" t="n">
        <v>718</v>
      </c>
      <c r="B16" s="23" t="s">
        <v>68</v>
      </c>
      <c r="C16" s="22" t="n">
        <v>0</v>
      </c>
      <c r="D16" s="22" t="n">
        <v>7.7</v>
      </c>
      <c r="E16" s="24" t="n">
        <f aca="false">(D16-C16)/D16</f>
        <v>1</v>
      </c>
      <c r="F16" s="22" t="n">
        <v>0</v>
      </c>
      <c r="G16" s="22" t="n">
        <v>2.02</v>
      </c>
      <c r="H16" s="24" t="n">
        <v>0</v>
      </c>
      <c r="I16" s="22" t="n">
        <v>853</v>
      </c>
      <c r="J16" s="22" t="n">
        <v>0</v>
      </c>
      <c r="K16" s="24" t="n">
        <v>0</v>
      </c>
      <c r="L16" s="22" t="s">
        <v>69</v>
      </c>
      <c r="M16" s="22" t="n">
        <v>0</v>
      </c>
      <c r="N16" s="24" t="n">
        <v>0</v>
      </c>
      <c r="IV16" s="0"/>
    </row>
    <row r="17" s="1" customFormat="true" ht="21" hidden="false" customHeight="true" outlineLevel="0" collapsed="false">
      <c r="A17" s="22" t="n">
        <v>723</v>
      </c>
      <c r="B17" s="23" t="s">
        <v>70</v>
      </c>
      <c r="C17" s="22" t="n">
        <v>6.37</v>
      </c>
      <c r="D17" s="22" t="n">
        <v>6.42</v>
      </c>
      <c r="E17" s="24" t="n">
        <f aca="false">(D17-C17)/D17</f>
        <v>0.00778816199376944</v>
      </c>
      <c r="F17" s="22" t="n">
        <v>2.04</v>
      </c>
      <c r="G17" s="22" t="n">
        <v>1.97</v>
      </c>
      <c r="H17" s="24" t="n">
        <f aca="false">(G17-F17)/F17</f>
        <v>-0.0343137254901961</v>
      </c>
      <c r="I17" s="22" t="n">
        <v>1045</v>
      </c>
      <c r="J17" s="22" t="n">
        <v>1033</v>
      </c>
      <c r="K17" s="24" t="n">
        <f aca="false">(I17-J17)/J17</f>
        <v>0.0116166505324298</v>
      </c>
      <c r="L17" s="22" t="s">
        <v>71</v>
      </c>
      <c r="M17" s="22" t="s">
        <v>72</v>
      </c>
      <c r="N17" s="24" t="n">
        <f aca="false">(L17-M17)/M17</f>
        <v>0.406236559139785</v>
      </c>
      <c r="IV17" s="0"/>
    </row>
    <row r="18" s="1" customFormat="true" ht="21" hidden="false" customHeight="true" outlineLevel="0" collapsed="false">
      <c r="A18" s="22" t="n">
        <v>742</v>
      </c>
      <c r="B18" s="23" t="s">
        <v>73</v>
      </c>
      <c r="C18" s="22" t="n">
        <v>15.37</v>
      </c>
      <c r="D18" s="22" t="n">
        <v>19.4</v>
      </c>
      <c r="E18" s="24" t="n">
        <f aca="false">(D18-C18)/D18</f>
        <v>0.207731958762887</v>
      </c>
      <c r="F18" s="22" t="n">
        <v>4.35</v>
      </c>
      <c r="G18" s="22" t="n">
        <v>5.74</v>
      </c>
      <c r="H18" s="24" t="n">
        <f aca="false">(G18-F18)/F18</f>
        <v>0.319540229885058</v>
      </c>
      <c r="I18" s="22" t="n">
        <v>2314</v>
      </c>
      <c r="J18" s="22" t="n">
        <v>1563</v>
      </c>
      <c r="K18" s="24" t="n">
        <f aca="false">(I18-J18)/J18</f>
        <v>0.480486244401791</v>
      </c>
      <c r="L18" s="22" t="s">
        <v>74</v>
      </c>
      <c r="M18" s="22" t="s">
        <v>75</v>
      </c>
      <c r="N18" s="24" t="n">
        <f aca="false">(L18-M18)/M18</f>
        <v>2.21285140562249</v>
      </c>
      <c r="IV18" s="0"/>
    </row>
    <row r="19" s="1" customFormat="true" ht="21" hidden="false" customHeight="true" outlineLevel="0" collapsed="false">
      <c r="A19" s="22" t="n">
        <v>744</v>
      </c>
      <c r="B19" s="23" t="s">
        <v>76</v>
      </c>
      <c r="C19" s="22" t="n">
        <v>0</v>
      </c>
      <c r="D19" s="22" t="n">
        <v>13.28</v>
      </c>
      <c r="E19" s="24" t="n">
        <f aca="false">(D19-C19)/D19</f>
        <v>1</v>
      </c>
      <c r="F19" s="22" t="n">
        <v>0</v>
      </c>
      <c r="G19" s="22" t="n">
        <v>3.69</v>
      </c>
      <c r="H19" s="24" t="n">
        <v>0</v>
      </c>
      <c r="I19" s="22" t="n">
        <v>1949</v>
      </c>
      <c r="J19" s="22" t="n">
        <v>0</v>
      </c>
      <c r="K19" s="24" t="e">
        <f aca="false">(I19-J19)/J19</f>
        <v>#DIV/0!</v>
      </c>
      <c r="L19" s="22" t="s">
        <v>77</v>
      </c>
      <c r="M19" s="6" t="n">
        <v>0</v>
      </c>
      <c r="N19" s="24" t="n">
        <v>0</v>
      </c>
      <c r="IV19" s="0"/>
    </row>
    <row r="20" s="1" customFormat="true" ht="21" hidden="false" customHeight="true" outlineLevel="0" collapsed="false">
      <c r="A20" s="22" t="n">
        <v>747</v>
      </c>
      <c r="B20" s="23" t="s">
        <v>78</v>
      </c>
      <c r="C20" s="22" t="n">
        <v>0</v>
      </c>
      <c r="D20" s="22" t="n">
        <v>9.96</v>
      </c>
      <c r="E20" s="24" t="n">
        <f aca="false">(D20-C20)/D20</f>
        <v>1</v>
      </c>
      <c r="F20" s="22" t="n">
        <v>0</v>
      </c>
      <c r="G20" s="22" t="n">
        <v>3.13</v>
      </c>
      <c r="H20" s="24" t="n">
        <v>0</v>
      </c>
      <c r="I20" s="22" t="n">
        <v>1334</v>
      </c>
      <c r="J20" s="22" t="n">
        <v>0</v>
      </c>
      <c r="K20" s="24" t="e">
        <f aca="false">(I20-J20)/J20</f>
        <v>#DIV/0!</v>
      </c>
      <c r="L20" s="22" t="s">
        <v>79</v>
      </c>
      <c r="M20" s="6" t="n">
        <v>0</v>
      </c>
      <c r="N20" s="24" t="n">
        <v>0</v>
      </c>
      <c r="IV20" s="0"/>
    </row>
    <row r="21" s="1" customFormat="true" ht="21" hidden="false" customHeight="true" outlineLevel="0" collapsed="false">
      <c r="A21" s="6"/>
      <c r="B21" s="6"/>
      <c r="C21" s="6" t="n">
        <f aca="false">SUM(C5:C20)</f>
        <v>181.16</v>
      </c>
      <c r="D21" s="6" t="n">
        <f aca="false">SUM(D5:D20)</f>
        <v>271.41</v>
      </c>
      <c r="E21" s="24" t="n">
        <f aca="false">(D21-C21)/D21</f>
        <v>0.332522751556686</v>
      </c>
      <c r="F21" s="6" t="n">
        <f aca="false">SUM(F5:F20)</f>
        <v>58.03</v>
      </c>
      <c r="G21" s="6" t="n">
        <f aca="false">SUM(G5:G20)</f>
        <v>83.67</v>
      </c>
      <c r="H21" s="24" t="n">
        <f aca="false">(G21-F21)/F21</f>
        <v>0.441840427365156</v>
      </c>
      <c r="I21" s="6" t="n">
        <f aca="false">SUM(I5:I20)</f>
        <v>37364</v>
      </c>
      <c r="J21" s="22" t="n">
        <f aca="false">SUM(J5:J20)</f>
        <v>25761</v>
      </c>
      <c r="K21" s="24" t="n">
        <f aca="false">(I21-J21)/J21</f>
        <v>0.45040953379139</v>
      </c>
      <c r="L21" s="24" t="n">
        <v>0.3989</v>
      </c>
      <c r="M21" s="24" t="n">
        <v>0.2417</v>
      </c>
      <c r="N21" s="6"/>
      <c r="IV21" s="0"/>
    </row>
    <row r="22" s="1" customFormat="tru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IV22" s="0"/>
    </row>
    <row r="23" s="1" customFormat="true" ht="27" hidden="false" customHeight="true" outlineLevel="0" collapsed="false">
      <c r="A23" s="7" t="s">
        <v>15</v>
      </c>
      <c r="B23" s="7"/>
      <c r="C23" s="7"/>
      <c r="D23" s="7"/>
      <c r="E23" s="7"/>
      <c r="F23" s="7"/>
      <c r="G23" s="7"/>
      <c r="H23" s="7"/>
      <c r="I23" s="7"/>
      <c r="J23" s="7"/>
      <c r="K23" s="7"/>
      <c r="M23" s="6"/>
      <c r="IV23" s="0"/>
    </row>
    <row r="24" s="1" customFormat="true" ht="27" hidden="false" customHeight="true" outlineLevel="0" collapsed="false">
      <c r="A24" s="25" t="s">
        <v>8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IV24" s="0"/>
    </row>
    <row r="25" s="1" customFormat="true" ht="27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IV25" s="0"/>
    </row>
    <row r="26" s="1" customFormat="true" ht="27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IV26" s="0"/>
    </row>
    <row r="27" s="1" customFormat="true" ht="27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IV27" s="0"/>
    </row>
    <row r="28" s="1" customFormat="true" ht="27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IV28" s="0"/>
    </row>
    <row r="29" s="1" customFormat="true" ht="7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IV29" s="0"/>
    </row>
    <row r="30" s="1" customFormat="true" ht="27" hidden="false" customHeight="true" outlineLevel="0" collapsed="false">
      <c r="A30" s="17" t="s">
        <v>8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IV30" s="0"/>
    </row>
    <row r="31" s="1" customFormat="true" ht="49" hidden="false" customHeight="true" outlineLevel="0" collapsed="false">
      <c r="A31" s="26" t="s">
        <v>8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IV31" s="0"/>
    </row>
    <row r="32" s="1" customFormat="true" ht="25" hidden="false" customHeight="true" outlineLevel="0" collapsed="false">
      <c r="A32" s="25" t="s">
        <v>8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IH32" s="0"/>
    </row>
    <row r="33" s="1" customFormat="true" ht="47" hidden="false" customHeight="true" outlineLevel="0" collapsed="false">
      <c r="A33" s="25" t="s">
        <v>8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IH33" s="0"/>
    </row>
    <row r="34" s="1" customFormat="true" ht="36" hidden="false" customHeight="true" outlineLevel="0" collapsed="false">
      <c r="A34" s="25" t="s">
        <v>8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IH34" s="0"/>
    </row>
    <row r="35" s="1" customFormat="true" ht="36" hidden="false" customHeight="true" outlineLevel="0" collapsed="false">
      <c r="A35" s="25" t="s">
        <v>8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IH35" s="0"/>
    </row>
    <row r="36" s="1" customFormat="true" ht="36" hidden="false" customHeight="true" outlineLevel="0" collapsed="false">
      <c r="A36" s="26" t="s">
        <v>8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IH36" s="0"/>
    </row>
    <row r="37" s="1" customFormat="true" ht="21" hidden="false" customHeight="true" outlineLevel="0" collapsed="false">
      <c r="A37" s="3" t="s">
        <v>88</v>
      </c>
      <c r="B37" s="3"/>
      <c r="C37" s="3"/>
      <c r="D37" s="3"/>
      <c r="E37" s="3"/>
      <c r="F37" s="3"/>
      <c r="G37" s="3"/>
      <c r="H37" s="3"/>
      <c r="I37" s="3"/>
      <c r="J37" s="3"/>
      <c r="K37" s="3"/>
      <c r="IV37" s="0"/>
    </row>
    <row r="38" s="1" customFormat="true" ht="34" hidden="false" customHeight="true" outlineLevel="0" collapsed="false">
      <c r="A38" s="27" t="s">
        <v>8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19"/>
      <c r="N38" s="19"/>
      <c r="IV38" s="0"/>
    </row>
    <row r="39" s="1" customFormat="true" ht="38" hidden="false" customHeight="true" outlineLevel="0" collapsed="false">
      <c r="A39" s="28" t="s">
        <v>9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19"/>
      <c r="N39" s="19"/>
      <c r="IV39" s="0"/>
    </row>
    <row r="40" s="1" customFormat="true" ht="36" hidden="false" customHeight="true" outlineLevel="0" collapsed="false">
      <c r="A40" s="25" t="s">
        <v>9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19"/>
      <c r="M40" s="19"/>
      <c r="N40" s="19"/>
      <c r="IV40" s="0"/>
    </row>
    <row r="41" s="1" customFormat="true" ht="36" hidden="false" customHeight="true" outlineLevel="0" collapsed="false">
      <c r="A41" s="25" t="s">
        <v>9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19"/>
      <c r="M41" s="19"/>
      <c r="N41" s="19"/>
      <c r="IV41" s="0"/>
    </row>
    <row r="42" s="1" customFormat="true" ht="21" hidden="false" customHeight="true" outlineLevel="0" collapsed="false">
      <c r="A42" s="3" t="s">
        <v>9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19"/>
      <c r="M42" s="19"/>
      <c r="N42" s="19"/>
      <c r="IV42" s="0"/>
    </row>
    <row r="43" s="1" customFormat="true" ht="21" hidden="false" customHeight="true" outlineLevel="0" collapsed="false">
      <c r="A43" s="15" t="s">
        <v>9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9"/>
      <c r="M43" s="19"/>
      <c r="N43" s="19"/>
      <c r="IV43" s="0"/>
    </row>
    <row r="44" s="1" customFormat="true" ht="24" hidden="false" customHeight="true" outlineLevel="0" collapsed="false">
      <c r="A44" s="15" t="s">
        <v>9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9"/>
      <c r="M44" s="19"/>
      <c r="N44" s="19"/>
      <c r="IV44" s="0"/>
    </row>
    <row r="45" customFormat="false" ht="27" hidden="false" customHeight="true" outlineLevel="0" collapsed="false">
      <c r="M45" s="19"/>
    </row>
  </sheetData>
  <autoFilter ref="A1:N21"/>
  <mergeCells count="21">
    <mergeCell ref="A1:K1"/>
    <mergeCell ref="A2:K2"/>
    <mergeCell ref="A3:K3"/>
    <mergeCell ref="L3:N3"/>
    <mergeCell ref="A23:K23"/>
    <mergeCell ref="A24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390277777777778" right="0.309722222222222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lenovo</cp:lastModifiedBy>
  <dcterms:modified xsi:type="dcterms:W3CDTF">2017-09-21T01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