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9.2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8.26-9.19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19.49%</t>
  </si>
  <si>
    <t xml:space="preserve">40.27%</t>
  </si>
  <si>
    <t xml:space="preserve">沙河源店</t>
  </si>
  <si>
    <t xml:space="preserve">27.39%</t>
  </si>
  <si>
    <t xml:space="preserve">54.99%</t>
  </si>
  <si>
    <t xml:space="preserve">光华店</t>
  </si>
  <si>
    <t xml:space="preserve">39.5%</t>
  </si>
  <si>
    <t xml:space="preserve">63.83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33.57%</t>
  </si>
  <si>
    <t xml:space="preserve">清江东路店</t>
  </si>
  <si>
    <t xml:space="preserve">37.06%</t>
  </si>
  <si>
    <t xml:space="preserve">52.08%</t>
  </si>
  <si>
    <t xml:space="preserve">枣子巷店</t>
  </si>
  <si>
    <t xml:space="preserve">19.96%</t>
  </si>
  <si>
    <t xml:space="preserve">35.56%</t>
  </si>
  <si>
    <t xml:space="preserve">光华村街店</t>
  </si>
  <si>
    <t xml:space="preserve">33.06%</t>
  </si>
  <si>
    <t xml:space="preserve">37.23%</t>
  </si>
  <si>
    <t xml:space="preserve">土龙路店</t>
  </si>
  <si>
    <t xml:space="preserve">28.34%</t>
  </si>
  <si>
    <t xml:space="preserve">47.41%</t>
  </si>
  <si>
    <t xml:space="preserve">顺和街店</t>
  </si>
  <si>
    <t xml:space="preserve">42.98%</t>
  </si>
  <si>
    <t xml:space="preserve">54.1%</t>
  </si>
  <si>
    <t xml:space="preserve">浣花滨河店</t>
  </si>
  <si>
    <t xml:space="preserve">25.41%</t>
  </si>
  <si>
    <t xml:space="preserve">50.11%</t>
  </si>
  <si>
    <t xml:space="preserve">汇融名城</t>
  </si>
  <si>
    <t xml:space="preserve">47.58%</t>
  </si>
  <si>
    <t xml:space="preserve">46.98%</t>
  </si>
  <si>
    <t xml:space="preserve">十二桥店</t>
  </si>
  <si>
    <t xml:space="preserve">6.31%</t>
  </si>
  <si>
    <t xml:space="preserve">11.87%</t>
  </si>
  <si>
    <t xml:space="preserve">羊子山西店</t>
  </si>
  <si>
    <t xml:space="preserve">26.48%</t>
  </si>
  <si>
    <t xml:space="preserve">39.03%</t>
  </si>
  <si>
    <t xml:space="preserve">马超东路店</t>
  </si>
  <si>
    <t xml:space="preserve">62.18%</t>
  </si>
  <si>
    <t xml:space="preserve">55.32%</t>
  </si>
  <si>
    <t xml:space="preserve">交大三店</t>
  </si>
  <si>
    <t xml:space="preserve">24.69%</t>
  </si>
  <si>
    <t xml:space="preserve">46.08%</t>
  </si>
  <si>
    <t xml:space="preserve">黄苑东街店</t>
  </si>
  <si>
    <t xml:space="preserve">40.41%</t>
  </si>
  <si>
    <t xml:space="preserve">48.32%</t>
  </si>
  <si>
    <t xml:space="preserve">新繁店</t>
  </si>
  <si>
    <t xml:space="preserve">30.86%</t>
  </si>
  <si>
    <t xml:space="preserve">44.61%</t>
  </si>
  <si>
    <t xml:space="preserve">新怡路店</t>
  </si>
  <si>
    <t xml:space="preserve">27.12%</t>
  </si>
  <si>
    <t xml:space="preserve">48.65%</t>
  </si>
  <si>
    <t xml:space="preserve">金沙路店</t>
  </si>
  <si>
    <t xml:space="preserve">51.29%</t>
  </si>
  <si>
    <t xml:space="preserve">合计</t>
  </si>
  <si>
    <t xml:space="preserve">30.55%</t>
  </si>
  <si>
    <t xml:space="preserve">44.12%</t>
  </si>
  <si>
    <r>
      <rPr>
        <sz val="10"/>
        <rFont val="Noto Sans"/>
        <family val="2"/>
      </rPr>
      <t xml:space="preserve">除开新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</t>
    </r>
  </si>
  <si>
    <r>
      <rPr>
        <sz val="12"/>
        <color rgb="FF000000"/>
        <rFont val="Noto Sans"/>
        <family val="2"/>
      </rPr>
      <t xml:space="preserve">数据分析（对毛利额、毛利率、销售额、会员消费笔数占比增长最好的门店分享经验）：汇融名城店经验分享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今年销售</t>
    </r>
    <r>
      <rPr>
        <sz val="12"/>
        <color rgb="FF000000"/>
        <rFont val="宋体"/>
        <family val="0"/>
        <charset val="134"/>
      </rPr>
      <t xml:space="preserve">23.39</t>
    </r>
    <r>
      <rPr>
        <sz val="12"/>
        <color rgb="FF000000"/>
        <rFont val="Noto Sans"/>
        <family val="2"/>
      </rPr>
      <t xml:space="preserve">万，去</t>
    </r>
  </si>
  <si>
    <r>
      <rPr>
        <sz val="12"/>
        <color rgb="FF000000"/>
        <rFont val="Noto Sans"/>
        <family val="2"/>
      </rPr>
      <t xml:space="preserve">年同期销售</t>
    </r>
    <r>
      <rPr>
        <sz val="12"/>
        <color rgb="FF000000"/>
        <rFont val="宋体"/>
        <family val="0"/>
        <charset val="134"/>
      </rPr>
      <t xml:space="preserve">12.79</t>
    </r>
    <r>
      <rPr>
        <sz val="12"/>
        <color rgb="FF000000"/>
        <rFont val="Noto Sans"/>
        <family val="2"/>
      </rPr>
      <t xml:space="preserve">万，销售增长</t>
    </r>
    <r>
      <rPr>
        <sz val="12"/>
        <color rgb="FF000000"/>
        <rFont val="宋体"/>
        <family val="0"/>
        <charset val="134"/>
      </rPr>
      <t xml:space="preserve">82.93%</t>
    </r>
    <r>
      <rPr>
        <sz val="12"/>
        <color rgb="FF000000"/>
        <rFont val="Noto Sans"/>
        <family val="2"/>
      </rPr>
      <t xml:space="preserve">。（开业活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销售</t>
    </r>
    <r>
      <rPr>
        <sz val="12"/>
        <color rgb="FF000000"/>
        <rFont val="宋体"/>
        <family val="0"/>
        <charset val="134"/>
      </rPr>
      <t xml:space="preserve">7.47</t>
    </r>
    <r>
      <rPr>
        <sz val="12"/>
        <color rgb="FF000000"/>
        <rFont val="Noto Sans"/>
        <family val="2"/>
      </rPr>
      <t xml:space="preserve">万、毛利率</t>
    </r>
    <r>
      <rPr>
        <sz val="12"/>
        <color rgb="FF000000"/>
        <rFont val="宋体"/>
        <family val="0"/>
        <charset val="134"/>
      </rPr>
      <t xml:space="preserve">28.3%</t>
    </r>
    <r>
      <rPr>
        <sz val="12"/>
        <color rgb="FF000000"/>
        <rFont val="Noto Sans"/>
        <family val="2"/>
      </rPr>
      <t xml:space="preserve">）今年毛利额</t>
    </r>
    <r>
      <rPr>
        <sz val="12"/>
        <color rgb="FF000000"/>
        <rFont val="宋体"/>
        <family val="0"/>
        <charset val="134"/>
      </rPr>
      <t xml:space="preserve">7.59</t>
    </r>
    <r>
      <rPr>
        <sz val="12"/>
        <color rgb="FF000000"/>
        <rFont val="Noto Sans"/>
        <family val="2"/>
      </rPr>
      <t xml:space="preserve">万元，去年同期毛利额</t>
    </r>
    <r>
      <rPr>
        <sz val="12"/>
        <color rgb="FF000000"/>
        <rFont val="宋体"/>
        <family val="0"/>
        <charset val="134"/>
      </rPr>
      <t xml:space="preserve">3.98</t>
    </r>
    <r>
      <rPr>
        <sz val="12"/>
        <color rgb="FF000000"/>
        <rFont val="Noto Sans"/>
        <family val="2"/>
      </rPr>
      <t xml:space="preserve">万，毛利额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90.82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门店经营品种的增加：装修后药品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个、中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个、保健品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个（同比销售规模一样的枣子巷店保健品经营品种数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已要求门店对目录进行匹配申请补货）、医疗器械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执行到位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发放</t>
    </r>
    <r>
      <rPr>
        <sz val="12"/>
        <rFont val="宋体"/>
        <family val="0"/>
        <charset val="134"/>
      </rPr>
      <t xml:space="preserve">80%DM</t>
    </r>
    <r>
      <rPr>
        <sz val="12"/>
        <rFont val="Noto Sans"/>
        <family val="2"/>
      </rPr>
      <t xml:space="preserve">单，到小区扫楼，对进店的</t>
    </r>
  </si>
  <si>
    <r>
      <rPr>
        <sz val="12"/>
        <rFont val="Noto Sans"/>
        <family val="2"/>
      </rPr>
      <t xml:space="preserve">顾客宣传活动内容，使销售最大化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科达琳活动新颖（儿童上午画沙画后展示到活动现场，下午家长带小孩到现场颁奖）吸客。</t>
    </r>
  </si>
  <si>
    <r>
      <rPr>
        <sz val="12"/>
        <rFont val="Noto Sans"/>
        <family val="2"/>
      </rPr>
      <t xml:space="preserve">片区会员笔数占比做得最好的门店是金沙店：运用好销售和收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部曲，主动询问顾客有无会员卡，对于无会员卡的顾客立马办理会员</t>
    </r>
  </si>
  <si>
    <r>
      <rPr>
        <sz val="12"/>
        <rFont val="Noto Sans"/>
        <family val="2"/>
      </rPr>
      <t xml:space="preserve">卡后消费并报出原价和会员价，让顾客真正得到实惠，乐意接受会员卡，新开门店会员笔数占比达到</t>
    </r>
    <r>
      <rPr>
        <sz val="12"/>
        <rFont val="宋体"/>
        <family val="0"/>
        <charset val="134"/>
      </rPr>
      <t xml:space="preserve">51.29%</t>
    </r>
    <r>
      <rPr>
        <sz val="12"/>
        <rFont val="Noto Sans"/>
        <family val="2"/>
      </rPr>
      <t xml:space="preserve">，得到顾客的信任。</t>
    </r>
  </si>
  <si>
    <t xml:space="preserve">二、针对上月增量措施的总结</t>
  </si>
  <si>
    <r>
      <rPr>
        <sz val="12"/>
        <color rgb="FF000000"/>
        <rFont val="Noto Sans"/>
        <family val="2"/>
      </rPr>
      <t xml:space="preserve">片区中药的增量：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利用药师团队对经营的中药品种进行解析（有效成分、药理作用、功能主治、联合用药及禁忌），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开始学</t>
    </r>
  </si>
  <si>
    <r>
      <rPr>
        <sz val="12"/>
        <color rgb="FF000000"/>
        <rFont val="Noto Sans"/>
        <family val="2"/>
      </rPr>
      <t xml:space="preserve">习，每天一个品种，门店交接班培训，片区巡店抽查，近一个月的抽查员工对产品有新的认识。去年上半年片区中药销售</t>
    </r>
    <r>
      <rPr>
        <sz val="12"/>
        <color rgb="FF000000"/>
        <rFont val="宋体"/>
        <family val="0"/>
        <charset val="134"/>
      </rPr>
      <t xml:space="preserve">158.12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Noto Sans"/>
        <family val="2"/>
      </rPr>
      <t xml:space="preserve">毛利率</t>
    </r>
    <r>
      <rPr>
        <sz val="12"/>
        <color rgb="FF000000"/>
        <rFont val="宋体"/>
        <family val="0"/>
        <charset val="134"/>
      </rPr>
      <t xml:space="preserve">48.56%</t>
    </r>
    <r>
      <rPr>
        <sz val="12"/>
        <color rgb="FF000000"/>
        <rFont val="Noto Sans"/>
        <family val="2"/>
      </rPr>
      <t xml:space="preserve">，今年同期中药销售：</t>
    </r>
    <r>
      <rPr>
        <sz val="12"/>
        <color rgb="FF000000"/>
        <rFont val="宋体"/>
        <family val="0"/>
        <charset val="134"/>
      </rPr>
      <t xml:space="preserve">167.35</t>
    </r>
    <r>
      <rPr>
        <sz val="12"/>
        <color rgb="FF000000"/>
        <rFont val="Noto Sans"/>
        <family val="2"/>
      </rPr>
      <t xml:space="preserve">万元，毛利率</t>
    </r>
    <r>
      <rPr>
        <sz val="12"/>
        <color rgb="FF000000"/>
        <rFont val="宋体"/>
        <family val="0"/>
        <charset val="134"/>
      </rPr>
      <t xml:space="preserve">43.57%</t>
    </r>
    <r>
      <rPr>
        <sz val="12"/>
        <color rgb="FF000000"/>
        <rFont val="Noto Sans"/>
        <family val="2"/>
      </rPr>
      <t xml:space="preserve">，销售同期增长</t>
    </r>
    <r>
      <rPr>
        <sz val="12"/>
        <color rgb="FF000000"/>
        <rFont val="宋体"/>
        <family val="0"/>
        <charset val="134"/>
      </rPr>
      <t xml:space="preserve">9.23</t>
    </r>
    <r>
      <rPr>
        <sz val="12"/>
        <color rgb="FF000000"/>
        <rFont val="Noto Sans"/>
        <family val="2"/>
      </rPr>
      <t xml:space="preserve">万，销售增长</t>
    </r>
    <r>
      <rPr>
        <sz val="12"/>
        <color rgb="FF000000"/>
        <rFont val="宋体"/>
        <family val="0"/>
        <charset val="134"/>
      </rPr>
      <t xml:space="preserve">5.8%</t>
    </r>
    <r>
      <rPr>
        <sz val="12"/>
        <color rgb="FF000000"/>
        <rFont val="Noto Sans"/>
        <family val="2"/>
      </rPr>
      <t xml:space="preserve">。增长不明显，片区中心门店（光</t>
    </r>
  </si>
  <si>
    <r>
      <rPr>
        <sz val="12"/>
        <color rgb="FF000000"/>
        <rFont val="Noto Sans"/>
        <family val="2"/>
      </rPr>
      <t xml:space="preserve">华店）</t>
    </r>
    <r>
      <rPr>
        <sz val="12"/>
        <color rgb="FF000000"/>
        <rFont val="宋体"/>
        <family val="0"/>
        <charset val="134"/>
      </rPr>
      <t xml:space="preserve">8.26-9.19</t>
    </r>
    <r>
      <rPr>
        <sz val="12"/>
        <color rgb="FF000000"/>
        <rFont val="Noto Sans"/>
        <family val="2"/>
      </rPr>
      <t xml:space="preserve">中药销售</t>
    </r>
    <r>
      <rPr>
        <sz val="12"/>
        <color rgb="FF000000"/>
        <rFont val="宋体"/>
        <family val="0"/>
        <charset val="134"/>
      </rPr>
      <t xml:space="preserve">10.83</t>
    </r>
    <r>
      <rPr>
        <sz val="12"/>
        <color rgb="FF000000"/>
        <rFont val="Noto Sans"/>
        <family val="2"/>
      </rPr>
      <t xml:space="preserve">万（其中袋装、罐装中药销售</t>
    </r>
    <r>
      <rPr>
        <sz val="12"/>
        <color rgb="FF000000"/>
        <rFont val="宋体"/>
        <family val="0"/>
        <charset val="134"/>
      </rPr>
      <t xml:space="preserve">7.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6.3</t>
    </r>
    <r>
      <rPr>
        <sz val="12"/>
        <color rgb="FF000000"/>
        <rFont val="Noto Sans"/>
        <family val="2"/>
      </rPr>
      <t xml:space="preserve">万增长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万，中药饮片</t>
    </r>
    <r>
      <rPr>
        <sz val="12"/>
        <color rgb="FF000000"/>
        <rFont val="宋体"/>
        <family val="0"/>
        <charset val="134"/>
      </rPr>
      <t xml:space="preserve">2.9-3.15</t>
    </r>
    <r>
      <rPr>
        <sz val="12"/>
        <color rgb="FF000000"/>
        <rFont val="Noto Sans"/>
        <family val="2"/>
      </rPr>
      <t xml:space="preserve">下滑</t>
    </r>
    <r>
      <rPr>
        <sz val="12"/>
        <color rgb="FF000000"/>
        <rFont val="宋体"/>
        <family val="0"/>
        <charset val="134"/>
      </rPr>
      <t xml:space="preserve">0.25</t>
    </r>
    <r>
      <rPr>
        <sz val="12"/>
        <color rgb="FF000000"/>
        <rFont val="Noto Sans"/>
        <family val="2"/>
      </rPr>
      <t xml:space="preserve">万。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品种的补充：原</t>
    </r>
  </si>
  <si>
    <r>
      <rPr>
        <sz val="12"/>
        <color rgb="FF000000"/>
        <rFont val="Noto Sans"/>
        <family val="2"/>
      </rPr>
      <t xml:space="preserve"> 计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初下发目录，询问业务部王晓燕后中药也做了必备目录保销售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活动的开展及抽查：会员日当天，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折后满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元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代金</t>
    </r>
  </si>
  <si>
    <r>
      <rPr>
        <sz val="12"/>
        <color rgb="FF000000"/>
        <rFont val="Noto Sans"/>
        <family val="2"/>
      </rPr>
      <t xml:space="preserve">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，非会员日满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元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。门店增值服务抽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（浣花滨河店和新怡店，测血压每天人数达标但只有少数记录血压值，已强调门店</t>
    </r>
  </si>
  <si>
    <r>
      <rPr>
        <sz val="12"/>
        <color rgb="FF000000"/>
        <rFont val="Noto Sans"/>
        <family val="2"/>
      </rPr>
      <t xml:space="preserve">坚持执行）。做好以上亏损门店员工人人掌握推荐吸客增销售。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品种的学习：清江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客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元，黄苑东街店客单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元，每天坚</t>
    </r>
  </si>
  <si>
    <r>
      <rPr>
        <sz val="12"/>
        <color rgb="FF000000"/>
        <rFont val="Noto Sans"/>
        <family val="2"/>
      </rPr>
      <t xml:space="preserve">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品种（滞销和效期）学习，巡店加强双手行动的执行情况，员工熟记品种的疗程用药盒数，提升门店客单价。</t>
    </r>
  </si>
  <si>
    <t xml:space="preserve">三、巡店过程出现的问题，如何解决。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万店掌的现场巡店问题已汇总发工作圈，主要的问题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巡店要一次性完成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场巡店勾选完毕无法提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现场巡店后</t>
    </r>
  </si>
  <si>
    <r>
      <rPr>
        <sz val="12"/>
        <rFont val="Noto Sans"/>
        <family val="2"/>
      </rPr>
      <t xml:space="preserve">片区查看不到巡店记录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由于网络中断会闪退，申请公司解决。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试运行的签到和纷享销客签到的地址差异大。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门店细节工作需完善（主要是每天表格没有按时填写），已作罚款并强调门店销售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抓，店长提升自己的管理能力和门店形象。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门店暂时性缺货的总结及分析（光华店的蒲地蓝口服液），报公司解决节前的货源，保门店销售。</t>
    </r>
  </si>
  <si>
    <t xml:space="preserve">四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都马超东路店</t>
    </r>
    <r>
      <rPr>
        <sz val="12"/>
        <rFont val="宋体"/>
        <family val="0"/>
        <charset val="134"/>
      </rPr>
      <t xml:space="preserve">8.26-9.18</t>
    </r>
    <r>
      <rPr>
        <sz val="12"/>
        <rFont val="Noto Sans"/>
        <family val="2"/>
      </rPr>
      <t xml:space="preserve">日均销售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元，目前每周一次来货满足不了销售需求，申请每周增加一次送货，和新都新繁店一条配送路</t>
    </r>
  </si>
  <si>
    <r>
      <rPr>
        <sz val="12"/>
        <rFont val="Noto Sans"/>
        <family val="2"/>
      </rPr>
      <t xml:space="preserve">线，新繁店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配送，希望公司领导协调后尽快解决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希望通过公司统一能找厂家赞助点小礼品，比如洗衣液，洗洁精类似的。门店的折扣权限有限偶尔遇大单又没有礼品，毕竟顾客不</t>
    </r>
  </si>
  <si>
    <t xml:space="preserve">是门店天天做活动的时候才来，错过了有可能就再没有了。部分门店上已经没有赠品送太极水很多顾客不方便拿，希望公司可以帮门店找</t>
  </si>
  <si>
    <t xml:space="preserve">厂家争取更多比较吸引顾客的小礼品，这样门店能灵活机动处理一下，尽量不流失大单顾客保销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46" activeCellId="0" sqref="A46:O4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4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2" width="7.58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8.87"/>
    <col collapsed="false" customWidth="true" hidden="false" outlineLevel="0" max="11" min="11" style="2" width="7.24"/>
    <col collapsed="false" customWidth="true" hidden="false" outlineLevel="0" max="12" min="12" style="2" width="6.88"/>
    <col collapsed="false" customWidth="true" hidden="false" outlineLevel="0" max="13" min="13" style="2" width="7.12"/>
    <col collapsed="false" customWidth="true" hidden="false" outlineLevel="0" max="14" min="14" style="2" width="7.15"/>
    <col collapsed="false" customWidth="true" hidden="false" outlineLevel="0" max="15" min="15" style="3" width="10.53"/>
    <col collapsed="false" customWidth="true" hidden="false" outlineLevel="0" max="241" min="16" style="1" width="7.12"/>
    <col collapsed="false" customWidth="false" hidden="false" outlineLevel="0" max="257" min="24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6</v>
      </c>
      <c r="L3" s="6" t="s">
        <v>11</v>
      </c>
      <c r="M3" s="6" t="s">
        <v>12</v>
      </c>
      <c r="N3" s="6" t="s">
        <v>13</v>
      </c>
      <c r="O3" s="6" t="s">
        <v>14</v>
      </c>
    </row>
    <row r="4" s="7" customFormat="true" ht="21.95" hidden="false" customHeight="true" outlineLevel="0" collapsed="false">
      <c r="A4" s="8" t="n">
        <v>311</v>
      </c>
      <c r="B4" s="9" t="s">
        <v>15</v>
      </c>
      <c r="C4" s="10" t="n">
        <v>17.172416</v>
      </c>
      <c r="D4" s="11" t="n">
        <v>15.470149</v>
      </c>
      <c r="E4" s="12" t="n">
        <v>-0.0991279852526285</v>
      </c>
      <c r="F4" s="13" t="n">
        <v>4.274782</v>
      </c>
      <c r="G4" s="14" t="n">
        <v>3.846045</v>
      </c>
      <c r="H4" s="12" t="n">
        <v>-0.100294471156658</v>
      </c>
      <c r="I4" s="8" t="n">
        <v>985</v>
      </c>
      <c r="J4" s="8" t="n">
        <v>822</v>
      </c>
      <c r="K4" s="12" t="n">
        <v>-0.165482233502538</v>
      </c>
      <c r="L4" s="15" t="s">
        <v>16</v>
      </c>
      <c r="M4" s="8" t="s">
        <v>17</v>
      </c>
      <c r="N4" s="16" t="n">
        <v>1.06618778860954</v>
      </c>
      <c r="O4" s="15" t="n">
        <v>14.25</v>
      </c>
    </row>
    <row r="5" s="7" customFormat="true" ht="21.95" hidden="false" customHeight="true" outlineLevel="0" collapsed="false">
      <c r="A5" s="8" t="n">
        <v>339</v>
      </c>
      <c r="B5" s="9" t="s">
        <v>18</v>
      </c>
      <c r="C5" s="10" t="n">
        <v>8.587593</v>
      </c>
      <c r="D5" s="11" t="n">
        <v>11.44457</v>
      </c>
      <c r="E5" s="16" t="n">
        <v>0.332686586334495</v>
      </c>
      <c r="F5" s="13" t="n">
        <v>2.594833</v>
      </c>
      <c r="G5" s="14" t="n">
        <v>3.428696</v>
      </c>
      <c r="H5" s="16" t="n">
        <v>0.321355170062967</v>
      </c>
      <c r="I5" s="8" t="n">
        <v>1139</v>
      </c>
      <c r="J5" s="8" t="n">
        <v>1444</v>
      </c>
      <c r="K5" s="16" t="n">
        <v>0.267778753292362</v>
      </c>
      <c r="L5" s="15" t="s">
        <v>19</v>
      </c>
      <c r="M5" s="8" t="s">
        <v>20</v>
      </c>
      <c r="N5" s="16" t="n">
        <v>1.00766703176342</v>
      </c>
      <c r="O5" s="15" t="n">
        <v>15.91</v>
      </c>
    </row>
    <row r="6" s="7" customFormat="true" ht="21.95" hidden="false" customHeight="true" outlineLevel="0" collapsed="false">
      <c r="A6" s="8" t="n">
        <v>343</v>
      </c>
      <c r="B6" s="9" t="s">
        <v>21</v>
      </c>
      <c r="C6" s="10" t="n">
        <v>36.669654</v>
      </c>
      <c r="D6" s="11" t="n">
        <v>46.18515</v>
      </c>
      <c r="E6" s="16" t="n">
        <v>0.259492385720356</v>
      </c>
      <c r="F6" s="13" t="n">
        <v>11.371368</v>
      </c>
      <c r="G6" s="14" t="n">
        <v>12.687177</v>
      </c>
      <c r="H6" s="16" t="n">
        <v>0.115712463091512</v>
      </c>
      <c r="I6" s="8" t="n">
        <v>3962</v>
      </c>
      <c r="J6" s="8" t="n">
        <v>3918</v>
      </c>
      <c r="K6" s="12" t="n">
        <v>-0.01110550227158</v>
      </c>
      <c r="L6" s="15" t="s">
        <v>22</v>
      </c>
      <c r="M6" s="8" t="s">
        <v>23</v>
      </c>
      <c r="N6" s="16" t="n">
        <v>0.615949367088608</v>
      </c>
      <c r="O6" s="15" t="n">
        <v>45.7</v>
      </c>
    </row>
    <row r="7" s="7" customFormat="true" ht="21.95" hidden="false" customHeight="true" outlineLevel="0" collapsed="false">
      <c r="A7" s="8" t="n">
        <v>347</v>
      </c>
      <c r="B7" s="9" t="s">
        <v>24</v>
      </c>
      <c r="C7" s="15" t="s">
        <v>25</v>
      </c>
      <c r="D7" s="11" t="n">
        <v>11.361888</v>
      </c>
      <c r="E7" s="16" t="s">
        <v>25</v>
      </c>
      <c r="F7" s="13" t="s">
        <v>25</v>
      </c>
      <c r="G7" s="14" t="n">
        <v>3.415225</v>
      </c>
      <c r="H7" s="16" t="s">
        <v>25</v>
      </c>
      <c r="I7" s="8" t="s">
        <v>25</v>
      </c>
      <c r="J7" s="8" t="n">
        <v>1817</v>
      </c>
      <c r="K7" s="16" t="s">
        <v>25</v>
      </c>
      <c r="L7" s="15" t="s">
        <v>25</v>
      </c>
      <c r="M7" s="8" t="s">
        <v>26</v>
      </c>
      <c r="N7" s="16" t="s">
        <v>25</v>
      </c>
      <c r="O7" s="15" t="n">
        <v>12.5</v>
      </c>
    </row>
    <row r="8" s="7" customFormat="true" ht="21.95" hidden="false" customHeight="true" outlineLevel="0" collapsed="false">
      <c r="A8" s="8" t="n">
        <v>357</v>
      </c>
      <c r="B8" s="9" t="s">
        <v>27</v>
      </c>
      <c r="C8" s="11" t="n">
        <v>7.142451</v>
      </c>
      <c r="D8" s="11" t="n">
        <v>11.832711</v>
      </c>
      <c r="E8" s="16" t="n">
        <v>0.656673738468769</v>
      </c>
      <c r="F8" s="13" t="n">
        <v>1.871007</v>
      </c>
      <c r="G8" s="14" t="n">
        <v>2.717877</v>
      </c>
      <c r="H8" s="16" t="n">
        <v>0.452627916410789</v>
      </c>
      <c r="I8" s="8" t="n">
        <v>1144</v>
      </c>
      <c r="J8" s="8" t="n">
        <v>1924</v>
      </c>
      <c r="K8" s="16" t="n">
        <v>0.681818181818182</v>
      </c>
      <c r="L8" s="15" t="s">
        <v>28</v>
      </c>
      <c r="M8" s="8" t="s">
        <v>29</v>
      </c>
      <c r="N8" s="16" t="n">
        <v>0.405288720992984</v>
      </c>
      <c r="O8" s="15" t="n">
        <v>11.6</v>
      </c>
    </row>
    <row r="9" s="7" customFormat="true" ht="21.95" hidden="false" customHeight="true" outlineLevel="0" collapsed="false">
      <c r="A9" s="8" t="n">
        <v>359</v>
      </c>
      <c r="B9" s="9" t="s">
        <v>30</v>
      </c>
      <c r="C9" s="11" t="n">
        <v>11.687135</v>
      </c>
      <c r="D9" s="11" t="n">
        <v>17.054455</v>
      </c>
      <c r="E9" s="16" t="n">
        <v>0.459250278190506</v>
      </c>
      <c r="F9" s="13" t="n">
        <v>4.104789</v>
      </c>
      <c r="G9" s="14" t="n">
        <v>5.82384</v>
      </c>
      <c r="H9" s="16" t="n">
        <v>0.418791562733188</v>
      </c>
      <c r="I9" s="8" t="n">
        <v>2335</v>
      </c>
      <c r="J9" s="8" t="n">
        <v>3251</v>
      </c>
      <c r="K9" s="16" t="n">
        <v>0.392291220556745</v>
      </c>
      <c r="L9" s="15" t="s">
        <v>31</v>
      </c>
      <c r="M9" s="8" t="s">
        <v>32</v>
      </c>
      <c r="N9" s="16" t="n">
        <v>0.781563126252505</v>
      </c>
      <c r="O9" s="15" t="n">
        <v>12.3</v>
      </c>
    </row>
    <row r="10" s="7" customFormat="true" ht="21.95" hidden="false" customHeight="true" outlineLevel="0" collapsed="false">
      <c r="A10" s="8" t="n">
        <v>365</v>
      </c>
      <c r="B10" s="9" t="s">
        <v>33</v>
      </c>
      <c r="C10" s="11" t="n">
        <v>17.013285</v>
      </c>
      <c r="D10" s="11" t="n">
        <v>20.165294</v>
      </c>
      <c r="E10" s="16" t="n">
        <v>0.185267513005278</v>
      </c>
      <c r="F10" s="13" t="n">
        <v>5.795338</v>
      </c>
      <c r="G10" s="14" t="n">
        <v>6.251907</v>
      </c>
      <c r="H10" s="16" t="n">
        <v>0.0787821176262713</v>
      </c>
      <c r="I10" s="8" t="n">
        <v>2223</v>
      </c>
      <c r="J10" s="8" t="n">
        <v>2815</v>
      </c>
      <c r="K10" s="16" t="n">
        <v>0.266306792622582</v>
      </c>
      <c r="L10" s="15" t="s">
        <v>34</v>
      </c>
      <c r="M10" s="8" t="s">
        <v>35</v>
      </c>
      <c r="N10" s="16" t="n">
        <v>0.126134301270417</v>
      </c>
      <c r="O10" s="15" t="n">
        <v>21</v>
      </c>
    </row>
    <row r="11" s="7" customFormat="true" ht="21.95" hidden="false" customHeight="true" outlineLevel="0" collapsed="false">
      <c r="A11" s="8" t="n">
        <v>379</v>
      </c>
      <c r="B11" s="9" t="s">
        <v>36</v>
      </c>
      <c r="C11" s="10" t="n">
        <v>9.495277</v>
      </c>
      <c r="D11" s="11" t="n">
        <v>13.478784</v>
      </c>
      <c r="E11" s="16" t="n">
        <v>0.419525096529569</v>
      </c>
      <c r="F11" s="13" t="n">
        <v>3.307998</v>
      </c>
      <c r="G11" s="14" t="n">
        <v>4.151745</v>
      </c>
      <c r="H11" s="16" t="n">
        <v>0.255062729783996</v>
      </c>
      <c r="I11" s="8" t="n">
        <v>1577</v>
      </c>
      <c r="J11" s="8" t="n">
        <v>1911</v>
      </c>
      <c r="K11" s="16" t="n">
        <v>0.211794546607483</v>
      </c>
      <c r="L11" s="15" t="s">
        <v>37</v>
      </c>
      <c r="M11" s="8" t="s">
        <v>38</v>
      </c>
      <c r="N11" s="16" t="n">
        <v>0.672900494001411</v>
      </c>
      <c r="O11" s="15" t="n">
        <v>9.2</v>
      </c>
    </row>
    <row r="12" s="7" customFormat="true" ht="21.95" hidden="false" customHeight="true" outlineLevel="0" collapsed="false">
      <c r="A12" s="8" t="n">
        <v>513</v>
      </c>
      <c r="B12" s="9" t="s">
        <v>39</v>
      </c>
      <c r="C12" s="10" t="n">
        <v>11.196049</v>
      </c>
      <c r="D12" s="11" t="n">
        <v>16.246727</v>
      </c>
      <c r="E12" s="16" t="n">
        <v>0.451112530857984</v>
      </c>
      <c r="F12" s="13" t="n">
        <v>3.906387</v>
      </c>
      <c r="G12" s="14" t="n">
        <v>5.078191</v>
      </c>
      <c r="H12" s="16" t="n">
        <v>0.299971303406447</v>
      </c>
      <c r="I12" s="8" t="n">
        <v>1752</v>
      </c>
      <c r="J12" s="8" t="n">
        <v>2488</v>
      </c>
      <c r="K12" s="16" t="n">
        <v>0.420091324200913</v>
      </c>
      <c r="L12" s="15" t="s">
        <v>40</v>
      </c>
      <c r="M12" s="8" t="s">
        <v>41</v>
      </c>
      <c r="N12" s="16" t="n">
        <v>0.258724988366682</v>
      </c>
      <c r="O12" s="15" t="n">
        <v>10.5</v>
      </c>
    </row>
    <row r="13" s="7" customFormat="true" ht="21.95" hidden="false" customHeight="true" outlineLevel="0" collapsed="false">
      <c r="A13" s="8" t="n">
        <v>570</v>
      </c>
      <c r="B13" s="9" t="s">
        <v>42</v>
      </c>
      <c r="C13" s="10" t="n">
        <v>10.178539</v>
      </c>
      <c r="D13" s="11" t="n">
        <v>9.431517</v>
      </c>
      <c r="E13" s="12" t="n">
        <v>-0.0733918689116386</v>
      </c>
      <c r="F13" s="13" t="n">
        <v>3.464349</v>
      </c>
      <c r="G13" s="14" t="n">
        <v>2.887178</v>
      </c>
      <c r="H13" s="12" t="n">
        <v>-0.166603018344861</v>
      </c>
      <c r="I13" s="8" t="n">
        <v>1515</v>
      </c>
      <c r="J13" s="8" t="n">
        <v>1764</v>
      </c>
      <c r="K13" s="16" t="n">
        <v>0.164356435643564</v>
      </c>
      <c r="L13" s="15" t="s">
        <v>43</v>
      </c>
      <c r="M13" s="8" t="s">
        <v>44</v>
      </c>
      <c r="N13" s="16" t="n">
        <v>0.972058244785518</v>
      </c>
      <c r="O13" s="15" t="n">
        <v>10.9</v>
      </c>
    </row>
    <row r="14" s="7" customFormat="true" ht="21.95" hidden="false" customHeight="true" outlineLevel="0" collapsed="false">
      <c r="A14" s="8" t="n">
        <v>581</v>
      </c>
      <c r="B14" s="9" t="s">
        <v>45</v>
      </c>
      <c r="C14" s="10" t="n">
        <v>12.786672</v>
      </c>
      <c r="D14" s="11" t="n">
        <v>23.390493</v>
      </c>
      <c r="E14" s="16" t="n">
        <v>0.829287010724917</v>
      </c>
      <c r="F14" s="13" t="n">
        <v>3.979971</v>
      </c>
      <c r="G14" s="14" t="n">
        <v>7.594465</v>
      </c>
      <c r="H14" s="16" t="n">
        <v>0.908170938933977</v>
      </c>
      <c r="I14" s="8" t="n">
        <v>2642</v>
      </c>
      <c r="J14" s="8" t="n">
        <v>3910</v>
      </c>
      <c r="K14" s="16" t="n">
        <v>0.479939439818319</v>
      </c>
      <c r="L14" s="15" t="s">
        <v>46</v>
      </c>
      <c r="M14" s="8" t="s">
        <v>47</v>
      </c>
      <c r="N14" s="12" t="n">
        <v>-0.0126103404791929</v>
      </c>
      <c r="O14" s="15" t="n">
        <v>15.01</v>
      </c>
    </row>
    <row r="15" s="7" customFormat="true" ht="21.95" hidden="false" customHeight="true" outlineLevel="0" collapsed="false">
      <c r="A15" s="8" t="n">
        <v>582</v>
      </c>
      <c r="B15" s="9" t="s">
        <v>48</v>
      </c>
      <c r="C15" s="10" t="n">
        <v>32.270511</v>
      </c>
      <c r="D15" s="11" t="n">
        <v>46.926434</v>
      </c>
      <c r="E15" s="16" t="n">
        <v>0.454158380076473</v>
      </c>
      <c r="F15" s="13" t="n">
        <v>8.363416</v>
      </c>
      <c r="G15" s="14" t="n">
        <v>13.603992</v>
      </c>
      <c r="H15" s="16" t="n">
        <v>0.626607118431033</v>
      </c>
      <c r="I15" s="8" t="n">
        <v>3439</v>
      </c>
      <c r="J15" s="8" t="n">
        <v>3994</v>
      </c>
      <c r="K15" s="16" t="n">
        <v>0.161384123291655</v>
      </c>
      <c r="L15" s="15" t="s">
        <v>49</v>
      </c>
      <c r="M15" s="8" t="s">
        <v>50</v>
      </c>
      <c r="N15" s="16" t="n">
        <v>0.881141045958796</v>
      </c>
      <c r="O15" s="15" t="n">
        <v>42.1</v>
      </c>
    </row>
    <row r="16" s="7" customFormat="true" ht="21.95" hidden="false" customHeight="true" outlineLevel="0" collapsed="false">
      <c r="A16" s="8" t="n">
        <v>585</v>
      </c>
      <c r="B16" s="9" t="s">
        <v>51</v>
      </c>
      <c r="C16" s="10" t="n">
        <v>18.156478</v>
      </c>
      <c r="D16" s="11" t="n">
        <v>22.352328</v>
      </c>
      <c r="E16" s="16" t="n">
        <v>0.231093827778713</v>
      </c>
      <c r="F16" s="13" t="n">
        <v>5.792812</v>
      </c>
      <c r="G16" s="14" t="n">
        <v>7.269605</v>
      </c>
      <c r="H16" s="16" t="n">
        <v>0.254935426870404</v>
      </c>
      <c r="I16" s="8" t="n">
        <v>2949</v>
      </c>
      <c r="J16" s="8" t="n">
        <v>3213</v>
      </c>
      <c r="K16" s="16" t="n">
        <v>0.0895218718209563</v>
      </c>
      <c r="L16" s="15" t="s">
        <v>52</v>
      </c>
      <c r="M16" s="8" t="s">
        <v>53</v>
      </c>
      <c r="N16" s="16" t="n">
        <v>0.473942598187311</v>
      </c>
      <c r="O16" s="15" t="n">
        <v>14.02</v>
      </c>
    </row>
    <row r="17" s="7" customFormat="true" ht="21.95" hidden="false" customHeight="true" outlineLevel="0" collapsed="false">
      <c r="A17" s="8" t="n">
        <v>709</v>
      </c>
      <c r="B17" s="9" t="s">
        <v>54</v>
      </c>
      <c r="C17" s="10" t="n">
        <v>8.675292</v>
      </c>
      <c r="D17" s="11" t="n">
        <v>14.065712</v>
      </c>
      <c r="E17" s="16" t="n">
        <v>0.621353148689404</v>
      </c>
      <c r="F17" s="13" t="n">
        <v>2.592575</v>
      </c>
      <c r="G17" s="14" t="n">
        <v>4.812305</v>
      </c>
      <c r="H17" s="16" t="n">
        <v>0.856187381271516</v>
      </c>
      <c r="I17" s="8" t="n">
        <v>1240</v>
      </c>
      <c r="J17" s="8" t="n">
        <v>1956</v>
      </c>
      <c r="K17" s="16" t="n">
        <v>0.57741935483871</v>
      </c>
      <c r="L17" s="15" t="s">
        <v>55</v>
      </c>
      <c r="M17" s="8" t="s">
        <v>56</v>
      </c>
      <c r="N17" s="12" t="n">
        <v>-0.110324863300096</v>
      </c>
      <c r="O17" s="15" t="n">
        <v>8.83</v>
      </c>
    </row>
    <row r="18" s="7" customFormat="true" ht="21.95" hidden="false" customHeight="true" outlineLevel="0" collapsed="false">
      <c r="A18" s="8" t="n">
        <v>726</v>
      </c>
      <c r="B18" s="9" t="s">
        <v>57</v>
      </c>
      <c r="C18" s="10" t="n">
        <v>15.84266</v>
      </c>
      <c r="D18" s="11" t="n">
        <v>17.584133</v>
      </c>
      <c r="E18" s="16" t="n">
        <v>0.109923017978041</v>
      </c>
      <c r="F18" s="13" t="n">
        <v>5.8839</v>
      </c>
      <c r="G18" s="14" t="n">
        <v>5.780902</v>
      </c>
      <c r="H18" s="12" t="n">
        <v>-0.0175050561702273</v>
      </c>
      <c r="I18" s="8" t="n">
        <v>2544</v>
      </c>
      <c r="J18" s="8" t="n">
        <v>2654</v>
      </c>
      <c r="K18" s="16" t="n">
        <v>0.0432389937106918</v>
      </c>
      <c r="L18" s="15" t="s">
        <v>58</v>
      </c>
      <c r="M18" s="8" t="s">
        <v>59</v>
      </c>
      <c r="N18" s="16" t="n">
        <v>0.866342648845686</v>
      </c>
      <c r="O18" s="15" t="n">
        <v>16.96</v>
      </c>
    </row>
    <row r="19" s="7" customFormat="true" ht="21.95" hidden="false" customHeight="true" outlineLevel="0" collapsed="false">
      <c r="A19" s="8" t="n">
        <v>727</v>
      </c>
      <c r="B19" s="9" t="s">
        <v>60</v>
      </c>
      <c r="C19" s="10" t="n">
        <v>4.93739</v>
      </c>
      <c r="D19" s="11" t="n">
        <v>8.61003</v>
      </c>
      <c r="E19" s="16" t="n">
        <v>0.743842394463472</v>
      </c>
      <c r="F19" s="13" t="n">
        <v>1.642849</v>
      </c>
      <c r="G19" s="14" t="n">
        <v>2.8332</v>
      </c>
      <c r="H19" s="16" t="n">
        <v>0.724565069583388</v>
      </c>
      <c r="I19" s="8" t="n">
        <v>839</v>
      </c>
      <c r="J19" s="8" t="n">
        <v>1579</v>
      </c>
      <c r="K19" s="16" t="n">
        <v>0.882002383790226</v>
      </c>
      <c r="L19" s="15" t="s">
        <v>61</v>
      </c>
      <c r="M19" s="8" t="s">
        <v>62</v>
      </c>
      <c r="N19" s="16" t="n">
        <v>0.195743627814897</v>
      </c>
      <c r="O19" s="15" t="n">
        <v>8.5</v>
      </c>
    </row>
    <row r="20" s="7" customFormat="true" ht="21.95" hidden="false" customHeight="true" outlineLevel="0" collapsed="false">
      <c r="A20" s="8" t="n">
        <v>730</v>
      </c>
      <c r="B20" s="9" t="s">
        <v>63</v>
      </c>
      <c r="C20" s="10" t="n">
        <v>14.330743</v>
      </c>
      <c r="D20" s="11" t="n">
        <v>18.290193</v>
      </c>
      <c r="E20" s="16" t="n">
        <v>0.276290629173937</v>
      </c>
      <c r="F20" s="13" t="n">
        <v>4.432893</v>
      </c>
      <c r="G20" s="14" t="n">
        <v>5.652025</v>
      </c>
      <c r="H20" s="16" t="n">
        <v>0.275019496297339</v>
      </c>
      <c r="I20" s="8" t="n">
        <v>1795</v>
      </c>
      <c r="J20" s="8" t="n">
        <v>2374</v>
      </c>
      <c r="K20" s="16" t="n">
        <v>0.322562674094708</v>
      </c>
      <c r="L20" s="15" t="s">
        <v>64</v>
      </c>
      <c r="M20" s="8" t="s">
        <v>65</v>
      </c>
      <c r="N20" s="16" t="n">
        <v>0.445560596241089</v>
      </c>
      <c r="O20" s="15" t="n">
        <v>12.7</v>
      </c>
    </row>
    <row r="21" s="7" customFormat="true" ht="21.95" hidden="false" customHeight="true" outlineLevel="0" collapsed="false">
      <c r="A21" s="8" t="n">
        <v>741</v>
      </c>
      <c r="B21" s="9" t="s">
        <v>66</v>
      </c>
      <c r="C21" s="10" t="n">
        <v>6.094313</v>
      </c>
      <c r="D21" s="11" t="n">
        <v>6.348982</v>
      </c>
      <c r="E21" s="16" t="n">
        <v>0.0417879751171298</v>
      </c>
      <c r="F21" s="13" t="n">
        <v>1.964487</v>
      </c>
      <c r="G21" s="14" t="n">
        <v>1.80745</v>
      </c>
      <c r="H21" s="12" t="n">
        <v>-0.0799379176344765</v>
      </c>
      <c r="I21" s="8" t="n">
        <v>730</v>
      </c>
      <c r="J21" s="8" t="n">
        <v>1077</v>
      </c>
      <c r="K21" s="16" t="n">
        <v>0.475342465753425</v>
      </c>
      <c r="L21" s="15" t="s">
        <v>67</v>
      </c>
      <c r="M21" s="8" t="s">
        <v>68</v>
      </c>
      <c r="N21" s="16" t="n">
        <v>0.793879056047198</v>
      </c>
      <c r="O21" s="15" t="n">
        <v>11.84</v>
      </c>
    </row>
    <row r="22" s="7" customFormat="true" ht="21.95" hidden="false" customHeight="true" outlineLevel="0" collapsed="false">
      <c r="A22" s="8" t="n">
        <v>745</v>
      </c>
      <c r="B22" s="9" t="s">
        <v>69</v>
      </c>
      <c r="C22" s="15" t="s">
        <v>25</v>
      </c>
      <c r="D22" s="11" t="n">
        <v>12.669914</v>
      </c>
      <c r="E22" s="16" t="s">
        <v>25</v>
      </c>
      <c r="F22" s="15" t="s">
        <v>25</v>
      </c>
      <c r="G22" s="14" t="n">
        <v>3.900073</v>
      </c>
      <c r="H22" s="16" t="s">
        <v>25</v>
      </c>
      <c r="I22" s="15" t="s">
        <v>25</v>
      </c>
      <c r="J22" s="8" t="n">
        <v>1901</v>
      </c>
      <c r="K22" s="16" t="s">
        <v>25</v>
      </c>
      <c r="L22" s="15" t="s">
        <v>25</v>
      </c>
      <c r="M22" s="8" t="s">
        <v>70</v>
      </c>
      <c r="N22" s="16" t="s">
        <v>25</v>
      </c>
      <c r="O22" s="15" t="s">
        <v>25</v>
      </c>
    </row>
    <row r="23" s="7" customFormat="true" ht="21.95" hidden="false" customHeight="true" outlineLevel="0" collapsed="false">
      <c r="A23" s="6" t="s">
        <v>71</v>
      </c>
      <c r="B23" s="6"/>
      <c r="C23" s="15" t="n">
        <v>242.4</v>
      </c>
      <c r="D23" s="10" t="n">
        <v>342.909464</v>
      </c>
      <c r="E23" s="16" t="n">
        <v>0.415598076487727</v>
      </c>
      <c r="F23" s="13" t="n">
        <v>75.343752</v>
      </c>
      <c r="G23" s="14" t="n">
        <v>103.5419</v>
      </c>
      <c r="H23" s="16" t="n">
        <v>0.374259938634328</v>
      </c>
      <c r="I23" s="17" t="n">
        <v>32810</v>
      </c>
      <c r="J23" s="17" t="n">
        <v>44812</v>
      </c>
      <c r="K23" s="16" t="n">
        <v>0.36580310880829</v>
      </c>
      <c r="L23" s="15" t="s">
        <v>72</v>
      </c>
      <c r="M23" s="17" t="s">
        <v>73</v>
      </c>
      <c r="N23" s="16" t="n">
        <v>0.444189852700491</v>
      </c>
      <c r="O23" s="15" t="n">
        <v>280.53</v>
      </c>
    </row>
    <row r="24" s="7" customFormat="true" ht="21.95" hidden="false" customHeight="true" outlineLevel="0" collapsed="false">
      <c r="A24" s="6" t="s">
        <v>74</v>
      </c>
      <c r="B24" s="6"/>
      <c r="C24" s="18" t="n">
        <v>242.4</v>
      </c>
      <c r="D24" s="18" t="n">
        <v>318.9</v>
      </c>
      <c r="E24" s="16" t="n">
        <f aca="false">(D24-C24)/C24</f>
        <v>0.315594059405941</v>
      </c>
      <c r="F24" s="18" t="n">
        <v>75.34</v>
      </c>
      <c r="G24" s="18" t="n">
        <v>96.3</v>
      </c>
      <c r="H24" s="19" t="n">
        <v>0.278</v>
      </c>
      <c r="I24" s="18" t="n">
        <v>32810</v>
      </c>
      <c r="J24" s="18" t="n">
        <f aca="false">J23-J22-J7</f>
        <v>41094</v>
      </c>
      <c r="K24" s="19" t="n">
        <v>0.253</v>
      </c>
      <c r="L24" s="19"/>
      <c r="M24" s="18"/>
      <c r="N24" s="18"/>
      <c r="O24" s="18"/>
    </row>
    <row r="25" s="1" customFormat="true" ht="23.1" hidden="false" customHeight="true" outlineLevel="0" collapsed="false">
      <c r="A25" s="20" t="s">
        <v>7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1" customFormat="true" ht="23.1" hidden="false" customHeight="true" outlineLevel="0" collapsed="false">
      <c r="A26" s="21" t="s">
        <v>7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" customFormat="true" ht="23.1" hidden="false" customHeight="true" outlineLevel="0" collapsed="false">
      <c r="A27" s="21" t="s">
        <v>7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23" customFormat="true" ht="27" hidden="false" customHeight="true" outlineLevel="0" collapsed="false">
      <c r="A28" s="22" t="s">
        <v>7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IU28" s="24"/>
    </row>
    <row r="29" s="23" customFormat="true" ht="25" hidden="false" customHeight="true" outlineLevel="0" collapsed="false">
      <c r="A29" s="25" t="s">
        <v>7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IU29" s="24"/>
    </row>
    <row r="30" s="23" customFormat="true" ht="25" hidden="false" customHeight="true" outlineLevel="0" collapsed="false">
      <c r="A30" s="25" t="s">
        <v>8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IU30" s="24"/>
    </row>
    <row r="31" s="23" customFormat="true" ht="25" hidden="false" customHeight="true" outlineLevel="0" collapsed="false">
      <c r="A31" s="25" t="s">
        <v>8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IU31" s="24"/>
    </row>
    <row r="32" s="2" customFormat="true" ht="25" hidden="false" customHeight="true" outlineLevel="0" collapsed="false">
      <c r="A32" s="26" t="s">
        <v>8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IU32" s="27"/>
    </row>
    <row r="33" s="2" customFormat="true" ht="1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IU33" s="27"/>
    </row>
    <row r="34" s="2" customFormat="true" ht="25" hidden="false" customHeight="true" outlineLevel="0" collapsed="false">
      <c r="A34" s="21" t="s">
        <v>8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IG34" s="27"/>
    </row>
    <row r="35" s="2" customFormat="true" ht="26" hidden="false" customHeight="true" outlineLevel="0" collapsed="false">
      <c r="A35" s="21" t="s">
        <v>8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IG35" s="27"/>
    </row>
    <row r="36" s="28" customFormat="true" ht="26" hidden="false" customHeight="true" outlineLevel="0" collapsed="false">
      <c r="A36" s="21" t="s">
        <v>8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IG36" s="27"/>
    </row>
    <row r="37" s="28" customFormat="true" ht="26" hidden="false" customHeight="true" outlineLevel="0" collapsed="false">
      <c r="A37" s="21" t="s">
        <v>8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IG37" s="27"/>
    </row>
    <row r="38" s="28" customFormat="true" ht="22" hidden="false" customHeight="true" outlineLevel="0" collapsed="false">
      <c r="A38" s="21" t="s">
        <v>8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IG38" s="27"/>
    </row>
    <row r="39" s="28" customFormat="true" ht="22" hidden="false" customHeight="true" outlineLevel="0" collapsed="false">
      <c r="A39" s="21" t="s">
        <v>8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IG39" s="27"/>
    </row>
    <row r="40" s="28" customFormat="true" ht="22" hidden="false" customHeight="true" outlineLevel="0" collapsed="false">
      <c r="A40" s="21" t="s">
        <v>8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IG40" s="27"/>
    </row>
    <row r="41" s="28" customFormat="true" ht="22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IG41" s="27"/>
    </row>
    <row r="42" s="23" customFormat="true" ht="22" hidden="false" customHeight="true" outlineLevel="0" collapsed="false">
      <c r="A42" s="25" t="s">
        <v>9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IG42" s="29"/>
    </row>
    <row r="43" s="1" customFormat="true" ht="13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IU43" s="30"/>
    </row>
    <row r="44" s="1" customFormat="true" ht="25" hidden="false" customHeight="true" outlineLevel="0" collapsed="false">
      <c r="A44" s="31" t="s">
        <v>9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IU44" s="32"/>
    </row>
    <row r="45" s="1" customFormat="true" ht="25" hidden="false" customHeight="true" outlineLevel="0" collapsed="false">
      <c r="A45" s="25" t="s">
        <v>9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IU45" s="32"/>
    </row>
    <row r="46" s="1" customFormat="true" ht="25" hidden="false" customHeight="true" outlineLevel="0" collapsed="false">
      <c r="A46" s="22" t="s">
        <v>9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IU46" s="32"/>
    </row>
    <row r="47" s="1" customFormat="true" ht="25" hidden="false" customHeight="true" outlineLevel="0" collapsed="false">
      <c r="A47" s="22" t="s">
        <v>95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IU47" s="32"/>
    </row>
    <row r="48" s="1" customFormat="true" ht="21" hidden="false" customHeight="true" outlineLevel="0" collapsed="false">
      <c r="A48" s="33" t="s">
        <v>9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IU48" s="32"/>
    </row>
    <row r="49" s="1" customFormat="true" ht="2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IU49" s="32"/>
    </row>
    <row r="50" customFormat="false" ht="27" hidden="false" customHeight="true" outlineLevel="0" collapsed="false">
      <c r="A50" s="34" t="s">
        <v>9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27" hidden="false" customHeight="true" outlineLevel="0" collapsed="false">
      <c r="A51" s="25" t="s">
        <v>9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27" hidden="false" customHeight="true" outlineLevel="0" collapsed="false">
      <c r="A52" s="34" t="s">
        <v>9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7" hidden="false" customHeight="true" outlineLevel="0" collapsed="false">
      <c r="A53" s="35" t="s">
        <v>10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7" hidden="false" customHeight="true" outlineLevel="0" collapsed="false">
      <c r="A54" s="25" t="s">
        <v>10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</sheetData>
  <mergeCells count="31">
    <mergeCell ref="A1:O1"/>
    <mergeCell ref="A2:O2"/>
    <mergeCell ref="A23:B23"/>
    <mergeCell ref="A24:B24"/>
    <mergeCell ref="A25:O25"/>
    <mergeCell ref="A26:O26"/>
    <mergeCell ref="A27:O27"/>
    <mergeCell ref="A28:O28"/>
    <mergeCell ref="A29:O29"/>
    <mergeCell ref="A30:O30"/>
    <mergeCell ref="A31:O31"/>
    <mergeCell ref="A32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3"/>
    <mergeCell ref="A44:O44"/>
    <mergeCell ref="A45:O45"/>
    <mergeCell ref="A46:O46"/>
    <mergeCell ref="A47:O47"/>
    <mergeCell ref="A48:O49"/>
    <mergeCell ref="A50:O50"/>
    <mergeCell ref="A51:O51"/>
    <mergeCell ref="A52:O52"/>
    <mergeCell ref="A53:O53"/>
    <mergeCell ref="A54:O54"/>
  </mergeCells>
  <printOptions headings="false" gridLines="false" gridLinesSet="true" horizontalCentered="false" verticalCentered="false"/>
  <pageMargins left="0.2" right="0.5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09-20T14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