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7" sheetId="2" state="visible" r:id="rId3"/>
    <sheet name="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r>
      <rPr>
        <b val="true"/>
        <sz val="12"/>
        <rFont val="Noto Sans"/>
        <family val="2"/>
      </rPr>
      <t xml:space="preserve">城郊一片片区</t>
    </r>
    <r>
      <rPr>
        <b val="true"/>
        <sz val="12"/>
        <rFont val="宋体"/>
        <family val="0"/>
        <charset val="134"/>
      </rPr>
      <t xml:space="preserve">9.21</t>
    </r>
    <r>
      <rPr>
        <b val="true"/>
        <sz val="12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8.26-9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增长情况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44.26%</t>
  </si>
  <si>
    <t xml:space="preserve">34.45%</t>
  </si>
  <si>
    <t xml:space="preserve">新津兴义店</t>
  </si>
  <si>
    <t xml:space="preserve">47.78%</t>
  </si>
  <si>
    <t xml:space="preserve">35.05%</t>
  </si>
  <si>
    <t xml:space="preserve">五津西路店</t>
  </si>
  <si>
    <t xml:space="preserve">37.63%</t>
  </si>
  <si>
    <t xml:space="preserve">25.64%</t>
  </si>
  <si>
    <t xml:space="preserve">新津邓双店</t>
  </si>
  <si>
    <t xml:space="preserve">69.8%</t>
  </si>
  <si>
    <t xml:space="preserve">33.8%</t>
  </si>
  <si>
    <t xml:space="preserve">大邑子龙店</t>
  </si>
  <si>
    <t xml:space="preserve">63.03%</t>
  </si>
  <si>
    <t xml:space="preserve">50%</t>
  </si>
  <si>
    <t xml:space="preserve">大邑东壕店</t>
  </si>
  <si>
    <t xml:space="preserve">63.34%</t>
  </si>
  <si>
    <t xml:space="preserve">53.39%</t>
  </si>
  <si>
    <t xml:space="preserve">邛崃长安店</t>
  </si>
  <si>
    <t xml:space="preserve">52.09%</t>
  </si>
  <si>
    <t xml:space="preserve">21.19%</t>
  </si>
  <si>
    <t xml:space="preserve">大邑安仁店</t>
  </si>
  <si>
    <t xml:space="preserve">62.24%</t>
  </si>
  <si>
    <t xml:space="preserve">47.36%</t>
  </si>
  <si>
    <t xml:space="preserve">大邑沙渠店</t>
  </si>
  <si>
    <t xml:space="preserve">73.11%</t>
  </si>
  <si>
    <t xml:space="preserve">50.98%</t>
  </si>
  <si>
    <t xml:space="preserve">大邑通达店</t>
  </si>
  <si>
    <t xml:space="preserve">62.13%</t>
  </si>
  <si>
    <t xml:space="preserve">38.62%</t>
  </si>
  <si>
    <t xml:space="preserve">大邑新场店</t>
  </si>
  <si>
    <t xml:space="preserve">64.08%</t>
  </si>
  <si>
    <t xml:space="preserve">46.53%</t>
  </si>
  <si>
    <t xml:space="preserve">邛崃洪川店</t>
  </si>
  <si>
    <t xml:space="preserve">67.8%</t>
  </si>
  <si>
    <t xml:space="preserve">55.37%</t>
  </si>
  <si>
    <t xml:space="preserve">邛崃羊安店</t>
  </si>
  <si>
    <t xml:space="preserve">58.29%</t>
  </si>
  <si>
    <t xml:space="preserve">36.43%</t>
  </si>
  <si>
    <t xml:space="preserve">大邑桃源店</t>
  </si>
  <si>
    <t xml:space="preserve">60.96%</t>
  </si>
  <si>
    <t xml:space="preserve">大邑东街店</t>
  </si>
  <si>
    <t xml:space="preserve">49.27%</t>
  </si>
  <si>
    <t xml:space="preserve">片区合计</t>
  </si>
  <si>
    <t xml:space="preserve">数据分析（对毛利额、毛利率、销售额、会员消费笔数占比增长最好的门店分享经验）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销售增长</t>
    </r>
    <r>
      <rPr>
        <sz val="10"/>
        <rFont val="宋体"/>
        <family val="0"/>
        <charset val="134"/>
      </rPr>
      <t xml:space="preserve">30.78%</t>
    </r>
    <r>
      <rPr>
        <sz val="10"/>
        <rFont val="Noto Sans"/>
        <family val="2"/>
      </rPr>
      <t xml:space="preserve">，其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店全部增长，增长最多的门店：羊安店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45.31%</t>
    </r>
    <r>
      <rPr>
        <sz val="10"/>
        <rFont val="Noto Sans"/>
        <family val="2"/>
      </rPr>
      <t xml:space="preserve">；洪川店</t>
    </r>
    <r>
      <rPr>
        <sz val="10"/>
        <rFont val="宋体"/>
        <family val="0"/>
        <charset val="134"/>
      </rPr>
      <t xml:space="preserve">44.25%</t>
    </r>
    <r>
      <rPr>
        <sz val="10"/>
        <rFont val="Noto Sans"/>
        <family val="2"/>
      </rPr>
      <t xml:space="preserve">。增长率最低的门店，长安店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片区毛利增长</t>
    </r>
    <r>
      <rPr>
        <sz val="10"/>
        <rFont val="宋体"/>
        <family val="0"/>
        <charset val="134"/>
      </rPr>
      <t xml:space="preserve">19.83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家店增长，长安店毛利下降</t>
    </r>
    <r>
      <rPr>
        <sz val="10"/>
        <rFont val="宋体"/>
        <family val="0"/>
        <charset val="134"/>
      </rPr>
      <t xml:space="preserve">3.46%</t>
    </r>
    <r>
      <rPr>
        <sz val="10"/>
        <rFont val="Noto Sans"/>
        <family val="2"/>
      </rPr>
      <t xml:space="preserve">；毛利增长前三位：羊安店</t>
    </r>
    <r>
      <rPr>
        <sz val="10"/>
        <rFont val="宋体"/>
        <family val="0"/>
        <charset val="134"/>
      </rPr>
      <t xml:space="preserve">51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39.08%</t>
    </r>
    <r>
      <rPr>
        <sz val="10"/>
        <rFont val="Noto Sans"/>
        <family val="2"/>
      </rPr>
      <t xml:space="preserve">；新场店，</t>
    </r>
    <r>
      <rPr>
        <sz val="10"/>
        <rFont val="宋体"/>
        <family val="0"/>
        <charset val="134"/>
      </rPr>
      <t xml:space="preserve">36.08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笔数片区增长</t>
    </r>
    <r>
      <rPr>
        <sz val="10"/>
        <rFont val="宋体"/>
        <family val="0"/>
        <charset val="134"/>
      </rPr>
      <t xml:space="preserve">6545</t>
    </r>
    <r>
      <rPr>
        <sz val="10"/>
        <rFont val="Noto Sans"/>
        <family val="2"/>
      </rPr>
      <t xml:space="preserve">笔，五金西路店下降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笔，下降的原因：竞争对手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，修路打围。笔数增长前三位：邓双店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笔。洪川店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笔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会员笔数占比片区增长</t>
    </r>
    <r>
      <rPr>
        <sz val="10"/>
        <rFont val="宋体"/>
        <family val="0"/>
        <charset val="134"/>
      </rPr>
      <t xml:space="preserve">18.76%</t>
    </r>
    <r>
      <rPr>
        <sz val="10"/>
        <rFont val="Noto Sans"/>
        <family val="2"/>
      </rPr>
      <t xml:space="preserve">，会员笔数占比前三位：邓双店</t>
    </r>
    <r>
      <rPr>
        <sz val="10"/>
        <rFont val="宋体"/>
        <family val="0"/>
        <charset val="134"/>
      </rPr>
      <t xml:space="preserve">69.8%</t>
    </r>
    <r>
      <rPr>
        <sz val="10"/>
        <rFont val="Noto Sans"/>
        <family val="2"/>
      </rPr>
      <t xml:space="preserve">，东壕沟店</t>
    </r>
    <r>
      <rPr>
        <sz val="10"/>
        <rFont val="宋体"/>
        <family val="0"/>
        <charset val="134"/>
      </rPr>
      <t xml:space="preserve">63.34%</t>
    </r>
    <r>
      <rPr>
        <sz val="10"/>
        <rFont val="Noto Sans"/>
        <family val="2"/>
      </rPr>
      <t xml:space="preserve">，子龙店</t>
    </r>
    <r>
      <rPr>
        <sz val="10"/>
        <rFont val="宋体"/>
        <family val="0"/>
        <charset val="134"/>
      </rPr>
      <t xml:space="preserve">63.03%</t>
    </r>
    <r>
      <rPr>
        <sz val="10"/>
        <rFont val="Noto Sans"/>
        <family val="2"/>
      </rPr>
      <t xml:space="preserve">。增长前三位：邓双店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长安店</t>
    </r>
    <r>
      <rPr>
        <sz val="10"/>
        <rFont val="宋体"/>
        <family val="0"/>
        <charset val="134"/>
      </rPr>
      <t xml:space="preserve">30.9%</t>
    </r>
    <r>
      <rPr>
        <sz val="10"/>
        <rFont val="Noto Sans"/>
        <family val="2"/>
      </rPr>
      <t xml:space="preserve">，通达店</t>
    </r>
    <r>
      <rPr>
        <sz val="10"/>
        <rFont val="宋体"/>
        <family val="0"/>
        <charset val="134"/>
      </rPr>
      <t xml:space="preserve">23.51%</t>
    </r>
    <r>
      <rPr>
        <sz val="10"/>
        <rFont val="Noto Sans"/>
        <family val="2"/>
      </rPr>
      <t xml:space="preserve">。</t>
    </r>
  </si>
  <si>
    <t xml:space="preserve">各项指标较好的门店分享：</t>
  </si>
  <si>
    <r>
      <rPr>
        <sz val="10"/>
        <rFont val="Noto Sans"/>
        <family val="2"/>
      </rPr>
      <t xml:space="preserve">邓双店销售增长</t>
    </r>
    <r>
      <rPr>
        <sz val="10"/>
        <rFont val="宋体"/>
        <family val="0"/>
        <charset val="134"/>
      </rPr>
      <t xml:space="preserve">45.31%</t>
    </r>
    <r>
      <rPr>
        <sz val="10"/>
        <rFont val="Noto Sans"/>
        <family val="2"/>
      </rPr>
      <t xml:space="preserve">，毛利增长</t>
    </r>
    <r>
      <rPr>
        <sz val="10"/>
        <rFont val="宋体"/>
        <family val="0"/>
        <charset val="134"/>
      </rPr>
      <t xml:space="preserve">39.08%</t>
    </r>
    <r>
      <rPr>
        <sz val="10"/>
        <rFont val="Noto Sans"/>
        <family val="2"/>
      </rPr>
      <t xml:space="preserve">，客流增长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笔，会员笔数增长</t>
    </r>
    <r>
      <rPr>
        <sz val="10"/>
        <rFont val="宋体"/>
        <family val="0"/>
        <charset val="134"/>
      </rPr>
      <t xml:space="preserve">36%</t>
    </r>
    <r>
      <rPr>
        <sz val="10"/>
        <rFont val="Noto Sans"/>
        <family val="2"/>
      </rPr>
      <t xml:space="preserve">：人员及时补充；装修升级后形象更好增客流；增加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品种增销售。</t>
    </r>
  </si>
  <si>
    <t xml:space="preserve">二、针对上月增量措施的总结</t>
  </si>
  <si>
    <t xml:space="preserve">序号</t>
  </si>
  <si>
    <t xml:space="preserve">上次增量措施的内容</t>
  </si>
  <si>
    <t xml:space="preserve">完成情况</t>
  </si>
  <si>
    <t xml:space="preserve">关于中药销售增量措施</t>
  </si>
  <si>
    <r>
      <rPr>
        <sz val="10"/>
        <rFont val="Noto Sans"/>
        <family val="2"/>
      </rPr>
      <t xml:space="preserve">片区培训已完成，并制定了销售方案，挑选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秋冬季节的常用中药养生组方，包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常用中药，要求门店学习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中药组方知识，进行重点陈列，销售任务分解到每天每人</t>
    </r>
  </si>
  <si>
    <r>
      <rPr>
        <sz val="10"/>
        <rFont val="Noto Sans"/>
        <family val="2"/>
      </rPr>
      <t xml:space="preserve"> 以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门店中，人员变动较大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巡店进行当面沟通，解决老员工思想问题，同时巡店参与新同事的带教，每位新同事每月店长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片长考核带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片区培训时，召开了片区会议，对工作进行了详细要求以及进行思想沟通，同时本月对高亚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王茹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左敏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同时进行了带教。</t>
    </r>
  </si>
  <si>
    <r>
      <rPr>
        <sz val="10"/>
        <rFont val="Noto Sans"/>
        <family val="2"/>
      </rPr>
      <t xml:space="preserve"> 片区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店处于乡镇上，价格形象偏高，导致顾客流失。要求门店做好价格调查，每周至少开展一次市调，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每家至少</t>
    </r>
  </si>
  <si>
    <t xml:space="preserve">门店正在开展，每周至少进行一次市调。</t>
  </si>
  <si>
    <r>
      <rPr>
        <sz val="10"/>
        <rFont val="Noto Sans"/>
        <family val="2"/>
      </rPr>
      <t xml:space="preserve"> 以上门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少开展两次单店活动，每次单店活动销售至少增幅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-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已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片区亏损门店两家：桃源店和安仁店。</t>
  </si>
  <si>
    <r>
      <rPr>
        <sz val="10"/>
        <rFont val="Noto Sans"/>
        <family val="2"/>
      </rPr>
      <t xml:space="preserve">安仁店和桃源店</t>
    </r>
    <r>
      <rPr>
        <sz val="10"/>
        <rFont val="宋体"/>
        <family val="0"/>
        <charset val="134"/>
      </rPr>
      <t xml:space="preserve">9.6-9.10</t>
    </r>
    <r>
      <rPr>
        <sz val="10"/>
        <rFont val="Noto Sans"/>
        <family val="2"/>
      </rPr>
      <t xml:space="preserve">开展了教师节活动，</t>
    </r>
    <r>
      <rPr>
        <sz val="10"/>
        <rFont val="宋体"/>
        <family val="0"/>
        <charset val="134"/>
      </rPr>
      <t xml:space="preserve">9.16-9.17</t>
    </r>
    <r>
      <rPr>
        <sz val="10"/>
        <rFont val="Noto Sans"/>
        <family val="2"/>
      </rPr>
      <t xml:space="preserve">开展了单店活动，截止目前为止，安仁店销售增长</t>
    </r>
    <r>
      <rPr>
        <sz val="10"/>
        <rFont val="宋体"/>
        <family val="0"/>
        <charset val="134"/>
      </rPr>
      <t xml:space="preserve">25.76%</t>
    </r>
    <r>
      <rPr>
        <sz val="10"/>
        <rFont val="Noto Sans"/>
        <family val="2"/>
      </rPr>
      <t xml:space="preserve">，毛利增长</t>
    </r>
    <r>
      <rPr>
        <sz val="10"/>
        <rFont val="宋体"/>
        <family val="0"/>
        <charset val="134"/>
      </rPr>
      <t xml:space="preserve">4.32%</t>
    </r>
    <r>
      <rPr>
        <sz val="10"/>
        <rFont val="Noto Sans"/>
        <family val="2"/>
      </rPr>
      <t xml:space="preserve">，笔数增长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笔（桃源店去年数据无法查询）。</t>
    </r>
  </si>
  <si>
    <t xml:space="preserve">安仁店和桃源店毛利下滑，保健品销售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片区培训时已请高燕为大家进行保健品知识培训，本次桃源店双节活动也为桃源店联系了康麦斯厂家进行活动帮扶</t>
    </r>
  </si>
  <si>
    <t xml:space="preserve">四、巡店过程出现的问题，如何解决。</t>
  </si>
  <si>
    <t xml:space="preserve">巡店中遇到的问题</t>
  </si>
  <si>
    <t xml:space="preserve">解决办法</t>
  </si>
  <si>
    <t xml:space="preserve">各门店金牌品种销售差，员工对金牌品种知识不熟悉</t>
  </si>
  <si>
    <r>
      <rPr>
        <sz val="10"/>
        <rFont val="Noto Sans"/>
        <family val="2"/>
      </rPr>
      <t xml:space="preserve">要求每人打印一份金牌品种目录，每天学习，巡店抽查，同时销售任务分解到每天，要求每人每天至少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金牌品种，店长每天和每周通报金牌品种进度，记录在交接班本子上。</t>
    </r>
  </si>
  <si>
    <t xml:space="preserve">员工不认真阅读邮件，对重要邮件内容不清楚</t>
  </si>
  <si>
    <t xml:space="preserve">重要邮件要求店长培训后大家签字确认，拍照片到片区群检核，巡店进行抽查或电话抽查，回答不合格的罚款处理。如果遇到较重要同时也难理解的邮件，片区利用片区会议统一强调讲解。</t>
  </si>
  <si>
    <t xml:space="preserve">五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新津三家店还没有办理三证合一，邓双药监局催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邓双政府催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近门店常用品种缺货严重，即使调整了上下限，很多常用品种没有生成或生成很少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54.96%</t>
  </si>
  <si>
    <t xml:space="preserve">54.3%</t>
  </si>
  <si>
    <t xml:space="preserve">64.9%</t>
  </si>
  <si>
    <t xml:space="preserve">64.17%</t>
  </si>
  <si>
    <t xml:space="preserve">59.88%</t>
  </si>
  <si>
    <t xml:space="preserve">57.82%</t>
  </si>
  <si>
    <t xml:space="preserve">85.47%</t>
  </si>
  <si>
    <t xml:space="preserve">89.37%</t>
  </si>
  <si>
    <t xml:space="preserve">79.01%</t>
  </si>
  <si>
    <t xml:space="preserve">76.18%</t>
  </si>
  <si>
    <t xml:space="preserve">76.84%</t>
  </si>
  <si>
    <t xml:space="preserve">79.19%</t>
  </si>
  <si>
    <t xml:space="preserve">68.69%</t>
  </si>
  <si>
    <t xml:space="preserve">62.29%</t>
  </si>
  <si>
    <t xml:space="preserve">78.24%</t>
  </si>
  <si>
    <t xml:space="preserve">79.83%</t>
  </si>
  <si>
    <t xml:space="preserve">81.95%</t>
  </si>
  <si>
    <t xml:space="preserve">82.07%</t>
  </si>
  <si>
    <t xml:space="preserve">72.97%</t>
  </si>
  <si>
    <t xml:space="preserve">73.04%</t>
  </si>
  <si>
    <t xml:space="preserve">78.87%</t>
  </si>
  <si>
    <t xml:space="preserve">80.12%</t>
  </si>
  <si>
    <t xml:space="preserve">81.43%</t>
  </si>
  <si>
    <t xml:space="preserve">78.6%</t>
  </si>
  <si>
    <t xml:space="preserve">68.29%</t>
  </si>
  <si>
    <t xml:space="preserve">67.18%</t>
  </si>
  <si>
    <t xml:space="preserve">77.83%</t>
  </si>
  <si>
    <t xml:space="preserve">76.56%</t>
  </si>
  <si>
    <t xml:space="preserve">71.58%</t>
  </si>
  <si>
    <t xml:space="preserve">75.12%</t>
  </si>
  <si>
    <t xml:space="preserve">56.06%</t>
  </si>
  <si>
    <t xml:space="preserve">69.38%</t>
  </si>
  <si>
    <t xml:space="preserve">69.24%</t>
  </si>
  <si>
    <t xml:space="preserve">39.89%</t>
  </si>
  <si>
    <t xml:space="preserve">34.49%</t>
  </si>
  <si>
    <t xml:space="preserve">38.71%</t>
  </si>
  <si>
    <t xml:space="preserve">33.93%</t>
  </si>
  <si>
    <t xml:space="preserve">33.88%</t>
  </si>
  <si>
    <t xml:space="preserve">32.86%</t>
  </si>
  <si>
    <t xml:space="preserve">38.39%</t>
  </si>
  <si>
    <t xml:space="preserve">35.82%</t>
  </si>
  <si>
    <t xml:space="preserve">52.55%</t>
  </si>
  <si>
    <t xml:space="preserve">47.46%</t>
  </si>
  <si>
    <t xml:space="preserve">49.86%</t>
  </si>
  <si>
    <t xml:space="preserve">26.75%</t>
  </si>
  <si>
    <t xml:space="preserve">21.22%</t>
  </si>
  <si>
    <t xml:space="preserve">49.1%</t>
  </si>
  <si>
    <t xml:space="preserve">47.93%</t>
  </si>
  <si>
    <t xml:space="preserve">51.73%</t>
  </si>
  <si>
    <t xml:space="preserve">49.31%</t>
  </si>
  <si>
    <t xml:space="preserve">40.02%</t>
  </si>
  <si>
    <t xml:space="preserve">36.37%</t>
  </si>
  <si>
    <t xml:space="preserve">46.7%</t>
  </si>
  <si>
    <t xml:space="preserve">41.5%</t>
  </si>
  <si>
    <t xml:space="preserve">58.28%</t>
  </si>
  <si>
    <t xml:space="preserve">54.99%</t>
  </si>
  <si>
    <t xml:space="preserve">40.53%</t>
  </si>
  <si>
    <t xml:space="preserve">33.63%</t>
  </si>
  <si>
    <t xml:space="preserve">37.30%</t>
  </si>
  <si>
    <t xml:space="preserve">41.31%</t>
  </si>
  <si>
    <t xml:space="preserve">37.5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13" min="12" style="1" width="7.12"/>
    <col collapsed="false" customWidth="true" hidden="false" outlineLevel="0" max="14" min="14" style="1" width="17.5"/>
    <col collapsed="false" customWidth="true" hidden="false" outlineLevel="0" max="224" min="15" style="1" width="7.12"/>
    <col collapsed="false" customWidth="true" hidden="false" outlineLevel="0" max="237" min="225" style="1" width="8.99"/>
  </cols>
  <sheetData>
    <row r="1" s="1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ID1" s="0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D2" s="0"/>
    </row>
    <row r="3" s="1" customFormat="tru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D3" s="0"/>
    </row>
    <row r="4" s="1" customFormat="tru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7</v>
      </c>
      <c r="I4" s="7" t="s">
        <v>10</v>
      </c>
      <c r="J4" s="6" t="s">
        <v>11</v>
      </c>
      <c r="K4" s="8" t="s">
        <v>12</v>
      </c>
      <c r="L4" s="6" t="s">
        <v>13</v>
      </c>
      <c r="M4" s="6" t="s">
        <v>14</v>
      </c>
      <c r="N4" s="6" t="s">
        <v>15</v>
      </c>
      <c r="ID4" s="0"/>
    </row>
    <row r="5" s="1" customFormat="true" ht="15" hidden="false" customHeight="true" outlineLevel="0" collapsed="false">
      <c r="A5" s="9" t="n">
        <v>341</v>
      </c>
      <c r="B5" s="10" t="s">
        <v>16</v>
      </c>
      <c r="C5" s="11" t="n">
        <v>323958.05</v>
      </c>
      <c r="D5" s="11" t="n">
        <v>443124.81</v>
      </c>
      <c r="E5" s="12" t="n">
        <v>0.3678</v>
      </c>
      <c r="F5" s="11" t="n">
        <v>104156.04</v>
      </c>
      <c r="G5" s="11" t="n">
        <v>133098.98</v>
      </c>
      <c r="H5" s="12" t="n">
        <v>0.2779</v>
      </c>
      <c r="I5" s="9" t="n">
        <v>4808</v>
      </c>
      <c r="J5" s="9" t="n">
        <v>4441</v>
      </c>
      <c r="K5" s="13" t="n">
        <f aca="false">I5-J5</f>
        <v>367</v>
      </c>
      <c r="L5" s="9" t="s">
        <v>17</v>
      </c>
      <c r="M5" s="9" t="s">
        <v>18</v>
      </c>
      <c r="N5" s="12" t="n">
        <f aca="false">L5-M5</f>
        <v>0.0981</v>
      </c>
      <c r="ID5" s="0"/>
    </row>
    <row r="6" s="1" customFormat="true" ht="12.95" hidden="false" customHeight="true" outlineLevel="0" collapsed="false">
      <c r="A6" s="9" t="n">
        <v>371</v>
      </c>
      <c r="B6" s="14" t="s">
        <v>19</v>
      </c>
      <c r="C6" s="11" t="n">
        <v>52643.63</v>
      </c>
      <c r="D6" s="11" t="n">
        <v>65210.75</v>
      </c>
      <c r="E6" s="12" t="n">
        <v>0.2387</v>
      </c>
      <c r="F6" s="11" t="n">
        <v>18673.75</v>
      </c>
      <c r="G6" s="11" t="n">
        <v>21412.37</v>
      </c>
      <c r="H6" s="12" t="n">
        <v>0.1467</v>
      </c>
      <c r="I6" s="9" t="n">
        <v>1193</v>
      </c>
      <c r="J6" s="9" t="n">
        <v>913</v>
      </c>
      <c r="K6" s="13" t="n">
        <f aca="false">I6-J6</f>
        <v>280</v>
      </c>
      <c r="L6" s="9" t="s">
        <v>20</v>
      </c>
      <c r="M6" s="9" t="s">
        <v>21</v>
      </c>
      <c r="N6" s="12" t="n">
        <f aca="false">L6-M6</f>
        <v>0.1273</v>
      </c>
      <c r="ID6" s="0"/>
    </row>
    <row r="7" s="1" customFormat="true" ht="14.25" hidden="false" customHeight="true" outlineLevel="0" collapsed="false">
      <c r="A7" s="9" t="n">
        <v>385</v>
      </c>
      <c r="B7" s="14" t="s">
        <v>22</v>
      </c>
      <c r="C7" s="11" t="n">
        <v>196876.25</v>
      </c>
      <c r="D7" s="11" t="n">
        <v>242866.56</v>
      </c>
      <c r="E7" s="12" t="n">
        <v>0.2336</v>
      </c>
      <c r="F7" s="11" t="n">
        <v>61263.18</v>
      </c>
      <c r="G7" s="11" t="n">
        <v>67813.87</v>
      </c>
      <c r="H7" s="12" t="n">
        <v>0.1069</v>
      </c>
      <c r="I7" s="9" t="n">
        <v>2352</v>
      </c>
      <c r="J7" s="9" t="n">
        <v>2574</v>
      </c>
      <c r="K7" s="15" t="n">
        <f aca="false">I7-J7</f>
        <v>-222</v>
      </c>
      <c r="L7" s="9" t="s">
        <v>23</v>
      </c>
      <c r="M7" s="9" t="s">
        <v>24</v>
      </c>
      <c r="N7" s="12" t="n">
        <f aca="false">L7-M7</f>
        <v>0.1199</v>
      </c>
      <c r="ID7" s="0"/>
    </row>
    <row r="8" s="1" customFormat="true" ht="15" hidden="false" customHeight="true" outlineLevel="0" collapsed="false">
      <c r="A8" s="9" t="n">
        <v>514</v>
      </c>
      <c r="B8" s="14" t="s">
        <v>25</v>
      </c>
      <c r="C8" s="11" t="n">
        <v>123796.58</v>
      </c>
      <c r="D8" s="11" t="n">
        <v>179888.95</v>
      </c>
      <c r="E8" s="12" t="n">
        <v>0.4531</v>
      </c>
      <c r="F8" s="11" t="n">
        <v>43426.67</v>
      </c>
      <c r="G8" s="11" t="n">
        <v>60397.01</v>
      </c>
      <c r="H8" s="12" t="n">
        <v>0.3908</v>
      </c>
      <c r="I8" s="9" t="n">
        <v>2613</v>
      </c>
      <c r="J8" s="9" t="n">
        <v>1805</v>
      </c>
      <c r="K8" s="13" t="n">
        <f aca="false">I8-J8</f>
        <v>808</v>
      </c>
      <c r="L8" s="9" t="s">
        <v>26</v>
      </c>
      <c r="M8" s="9" t="s">
        <v>27</v>
      </c>
      <c r="N8" s="12" t="n">
        <f aca="false">L8-M8</f>
        <v>0.36</v>
      </c>
      <c r="ID8" s="0"/>
    </row>
    <row r="9" s="1" customFormat="true" ht="12.95" hidden="false" customHeight="true" outlineLevel="0" collapsed="false">
      <c r="A9" s="9" t="n">
        <v>539</v>
      </c>
      <c r="B9" s="14" t="s">
        <v>28</v>
      </c>
      <c r="C9" s="11" t="n">
        <v>62372.13</v>
      </c>
      <c r="D9" s="11" t="n">
        <v>88271.81</v>
      </c>
      <c r="E9" s="12" t="n">
        <v>0.4152</v>
      </c>
      <c r="F9" s="11" t="n">
        <v>20574.53</v>
      </c>
      <c r="G9" s="11" t="n">
        <v>26718.27</v>
      </c>
      <c r="H9" s="12" t="n">
        <v>0.2986</v>
      </c>
      <c r="I9" s="9" t="n">
        <v>1101</v>
      </c>
      <c r="J9" s="9" t="n">
        <v>910</v>
      </c>
      <c r="K9" s="13" t="n">
        <f aca="false">I9-J9</f>
        <v>191</v>
      </c>
      <c r="L9" s="9" t="s">
        <v>29</v>
      </c>
      <c r="M9" s="9" t="s">
        <v>30</v>
      </c>
      <c r="N9" s="12" t="n">
        <f aca="false">L9-M9</f>
        <v>0.1303</v>
      </c>
      <c r="ID9" s="0"/>
    </row>
    <row r="10" s="1" customFormat="true" ht="12" hidden="false" customHeight="true" outlineLevel="0" collapsed="false">
      <c r="A10" s="9" t="n">
        <v>549</v>
      </c>
      <c r="B10" s="14" t="s">
        <v>31</v>
      </c>
      <c r="C10" s="11" t="n">
        <v>60078.78</v>
      </c>
      <c r="D10" s="11" t="n">
        <v>76408.32</v>
      </c>
      <c r="E10" s="12" t="n">
        <v>0.2718</v>
      </c>
      <c r="F10" s="11" t="n">
        <v>18269.17</v>
      </c>
      <c r="G10" s="11" t="n">
        <v>21870.69</v>
      </c>
      <c r="H10" s="12" t="n">
        <v>0.1971</v>
      </c>
      <c r="I10" s="9" t="n">
        <v>993</v>
      </c>
      <c r="J10" s="9" t="n">
        <v>738</v>
      </c>
      <c r="K10" s="13" t="n">
        <f aca="false">I10-J10</f>
        <v>255</v>
      </c>
      <c r="L10" s="9" t="s">
        <v>32</v>
      </c>
      <c r="M10" s="9" t="s">
        <v>33</v>
      </c>
      <c r="N10" s="12" t="n">
        <f aca="false">L10-M10</f>
        <v>0.0995</v>
      </c>
      <c r="HP10" s="0"/>
    </row>
    <row r="11" s="1" customFormat="true" ht="12.95" hidden="false" customHeight="true" outlineLevel="0" collapsed="false">
      <c r="A11" s="9" t="n">
        <v>591</v>
      </c>
      <c r="B11" s="14" t="s">
        <v>34</v>
      </c>
      <c r="C11" s="11" t="n">
        <v>88927.58</v>
      </c>
      <c r="D11" s="11" t="n">
        <v>93592.81</v>
      </c>
      <c r="E11" s="12" t="n">
        <v>0.0525</v>
      </c>
      <c r="F11" s="11" t="n">
        <v>30665.76</v>
      </c>
      <c r="G11" s="11" t="n">
        <v>29604.36</v>
      </c>
      <c r="H11" s="16" t="n">
        <v>-0.0346</v>
      </c>
      <c r="I11" s="9" t="n">
        <v>1390</v>
      </c>
      <c r="J11" s="9" t="n">
        <v>1274</v>
      </c>
      <c r="K11" s="13" t="n">
        <f aca="false">I11-J11</f>
        <v>116</v>
      </c>
      <c r="L11" s="9" t="s">
        <v>35</v>
      </c>
      <c r="M11" s="9" t="s">
        <v>36</v>
      </c>
      <c r="N11" s="12" t="n">
        <f aca="false">L11-M11</f>
        <v>0.309</v>
      </c>
      <c r="HP11" s="0"/>
    </row>
    <row r="12" s="1" customFormat="true" ht="15" hidden="false" customHeight="true" outlineLevel="0" collapsed="false">
      <c r="A12" s="9" t="n">
        <v>594</v>
      </c>
      <c r="B12" s="14" t="s">
        <v>37</v>
      </c>
      <c r="C12" s="11" t="n">
        <v>54667.13</v>
      </c>
      <c r="D12" s="11" t="n">
        <v>68759.05</v>
      </c>
      <c r="E12" s="12" t="n">
        <v>0.2575</v>
      </c>
      <c r="F12" s="11" t="n">
        <v>17863.48</v>
      </c>
      <c r="G12" s="11" t="n">
        <v>18634.31</v>
      </c>
      <c r="H12" s="12" t="n">
        <v>0.0432</v>
      </c>
      <c r="I12" s="9" t="n">
        <v>1136</v>
      </c>
      <c r="J12" s="9" t="n">
        <v>851</v>
      </c>
      <c r="K12" s="13" t="n">
        <f aca="false">I12-J12</f>
        <v>285</v>
      </c>
      <c r="L12" s="9" t="s">
        <v>38</v>
      </c>
      <c r="M12" s="9" t="s">
        <v>39</v>
      </c>
      <c r="N12" s="12" t="n">
        <f aca="false">L12-M12</f>
        <v>0.1488</v>
      </c>
      <c r="HP12" s="0"/>
    </row>
    <row r="13" s="1" customFormat="true" ht="15" hidden="false" customHeight="true" outlineLevel="0" collapsed="false">
      <c r="A13" s="9" t="n">
        <v>716</v>
      </c>
      <c r="B13" s="14" t="s">
        <v>40</v>
      </c>
      <c r="C13" s="11" t="n">
        <v>56035.21</v>
      </c>
      <c r="D13" s="11" t="n">
        <v>77120.57</v>
      </c>
      <c r="E13" s="12" t="n">
        <v>0.3763</v>
      </c>
      <c r="F13" s="11" t="n">
        <v>18825.47</v>
      </c>
      <c r="G13" s="11" t="n">
        <v>23344.27</v>
      </c>
      <c r="H13" s="12" t="n">
        <v>0.24</v>
      </c>
      <c r="I13" s="9" t="n">
        <v>1034</v>
      </c>
      <c r="J13" s="9" t="n">
        <v>765</v>
      </c>
      <c r="K13" s="13" t="n">
        <f aca="false">I13-J13</f>
        <v>269</v>
      </c>
      <c r="L13" s="9" t="s">
        <v>41</v>
      </c>
      <c r="M13" s="9" t="s">
        <v>42</v>
      </c>
      <c r="N13" s="12" t="n">
        <f aca="false">L13-M13</f>
        <v>0.2213</v>
      </c>
      <c r="HP13" s="0"/>
    </row>
    <row r="14" s="1" customFormat="true" ht="14.1" hidden="false" customHeight="true" outlineLevel="0" collapsed="false">
      <c r="A14" s="9" t="n">
        <v>717</v>
      </c>
      <c r="B14" s="14" t="s">
        <v>43</v>
      </c>
      <c r="C14" s="11" t="n">
        <v>82434.52</v>
      </c>
      <c r="D14" s="11" t="n">
        <v>102875.45</v>
      </c>
      <c r="E14" s="12" t="n">
        <v>0.248</v>
      </c>
      <c r="F14" s="11" t="n">
        <v>28079.49</v>
      </c>
      <c r="G14" s="11" t="n">
        <v>31731.32</v>
      </c>
      <c r="H14" s="12" t="n">
        <v>0.1301</v>
      </c>
      <c r="I14" s="9" t="n">
        <v>1579</v>
      </c>
      <c r="J14" s="9" t="n">
        <v>1186</v>
      </c>
      <c r="K14" s="13" t="n">
        <f aca="false">I14-J14</f>
        <v>393</v>
      </c>
      <c r="L14" s="9" t="s">
        <v>44</v>
      </c>
      <c r="M14" s="9" t="s">
        <v>45</v>
      </c>
      <c r="N14" s="12" t="n">
        <f aca="false">L14-M14</f>
        <v>0.2351</v>
      </c>
      <c r="ID14" s="0"/>
    </row>
    <row r="15" s="1" customFormat="true" ht="14.1" hidden="false" customHeight="true" outlineLevel="0" collapsed="false">
      <c r="A15" s="9" t="n">
        <v>720</v>
      </c>
      <c r="B15" s="14" t="s">
        <v>46</v>
      </c>
      <c r="C15" s="11" t="n">
        <v>53307.79</v>
      </c>
      <c r="D15" s="11" t="n">
        <v>62008.1</v>
      </c>
      <c r="E15" s="12" t="n">
        <v>0.1632</v>
      </c>
      <c r="F15" s="11" t="n">
        <v>15596.23</v>
      </c>
      <c r="G15" s="11" t="n">
        <v>21329.04</v>
      </c>
      <c r="H15" s="12" t="n">
        <v>0.3676</v>
      </c>
      <c r="I15" s="9" t="n">
        <v>980</v>
      </c>
      <c r="J15" s="9" t="n">
        <v>806</v>
      </c>
      <c r="K15" s="13" t="n">
        <f aca="false">I15-J15</f>
        <v>174</v>
      </c>
      <c r="L15" s="9" t="s">
        <v>47</v>
      </c>
      <c r="M15" s="9" t="s">
        <v>48</v>
      </c>
      <c r="N15" s="12" t="n">
        <f aca="false">L15-M15</f>
        <v>0.1755</v>
      </c>
      <c r="ID15" s="0"/>
    </row>
    <row r="16" s="1" customFormat="true" ht="15.95" hidden="false" customHeight="true" outlineLevel="0" collapsed="false">
      <c r="A16" s="9" t="n">
        <v>721</v>
      </c>
      <c r="B16" s="14" t="s">
        <v>49</v>
      </c>
      <c r="C16" s="11" t="n">
        <v>70842.32</v>
      </c>
      <c r="D16" s="11" t="n">
        <v>102192.79</v>
      </c>
      <c r="E16" s="12" t="n">
        <v>0.4425</v>
      </c>
      <c r="F16" s="11" t="n">
        <v>24720.69</v>
      </c>
      <c r="G16" s="11" t="n">
        <v>32129.33</v>
      </c>
      <c r="H16" s="12" t="n">
        <v>0.2997</v>
      </c>
      <c r="I16" s="9" t="n">
        <v>1587</v>
      </c>
      <c r="J16" s="9" t="n">
        <v>1136</v>
      </c>
      <c r="K16" s="13" t="n">
        <f aca="false">I16-J16</f>
        <v>451</v>
      </c>
      <c r="L16" s="9" t="s">
        <v>50</v>
      </c>
      <c r="M16" s="9" t="s">
        <v>51</v>
      </c>
      <c r="N16" s="12" t="n">
        <f aca="false">L16-M16</f>
        <v>0.1243</v>
      </c>
      <c r="ID16" s="0"/>
    </row>
    <row r="17" s="1" customFormat="true" ht="14.1" hidden="false" customHeight="true" outlineLevel="0" collapsed="false">
      <c r="A17" s="9" t="n">
        <v>732</v>
      </c>
      <c r="B17" s="14" t="s">
        <v>52</v>
      </c>
      <c r="C17" s="11" t="n">
        <v>40726.54</v>
      </c>
      <c r="D17" s="11" t="n">
        <v>60310.55</v>
      </c>
      <c r="E17" s="12" t="n">
        <v>0.4809</v>
      </c>
      <c r="F17" s="11" t="n">
        <v>12438.42</v>
      </c>
      <c r="G17" s="11" t="n">
        <v>18786.07</v>
      </c>
      <c r="H17" s="12" t="n">
        <v>0.5103</v>
      </c>
      <c r="I17" s="9" t="n">
        <v>856</v>
      </c>
      <c r="J17" s="9" t="n">
        <v>571</v>
      </c>
      <c r="K17" s="13" t="n">
        <f aca="false">I17-J17</f>
        <v>285</v>
      </c>
      <c r="L17" s="9" t="s">
        <v>53</v>
      </c>
      <c r="M17" s="9" t="s">
        <v>54</v>
      </c>
      <c r="N17" s="12" t="n">
        <f aca="false">L17-M17</f>
        <v>0.2186</v>
      </c>
      <c r="ID17" s="0"/>
    </row>
    <row r="18" s="1" customFormat="true" ht="15" hidden="false" customHeight="true" outlineLevel="0" collapsed="false">
      <c r="A18" s="9" t="n">
        <v>746</v>
      </c>
      <c r="B18" s="14" t="s">
        <v>55</v>
      </c>
      <c r="C18" s="17" t="n">
        <v>0</v>
      </c>
      <c r="D18" s="11" t="n">
        <v>106751.29</v>
      </c>
      <c r="E18" s="17" t="n">
        <v>0</v>
      </c>
      <c r="F18" s="17" t="n">
        <v>0</v>
      </c>
      <c r="G18" s="11" t="n">
        <v>33480.97</v>
      </c>
      <c r="H18" s="17" t="n">
        <v>0</v>
      </c>
      <c r="I18" s="9" t="n">
        <v>1862</v>
      </c>
      <c r="J18" s="7" t="n">
        <v>0</v>
      </c>
      <c r="K18" s="13" t="n">
        <f aca="false">I18-J18</f>
        <v>1862</v>
      </c>
      <c r="L18" s="9" t="s">
        <v>56</v>
      </c>
      <c r="M18" s="9" t="n">
        <v>0</v>
      </c>
      <c r="N18" s="12" t="n">
        <f aca="false">L18-M18</f>
        <v>0.6096</v>
      </c>
      <c r="ID18" s="0"/>
    </row>
    <row r="19" s="1" customFormat="true" ht="15" hidden="false" customHeight="true" outlineLevel="0" collapsed="false">
      <c r="A19" s="9" t="n">
        <v>748</v>
      </c>
      <c r="B19" s="14" t="s">
        <v>57</v>
      </c>
      <c r="C19" s="17" t="n">
        <v>0</v>
      </c>
      <c r="D19" s="11" t="n">
        <v>62543.77</v>
      </c>
      <c r="E19" s="17" t="n">
        <v>0</v>
      </c>
      <c r="F19" s="17" t="n">
        <v>0</v>
      </c>
      <c r="G19" s="11" t="n">
        <v>17858.05</v>
      </c>
      <c r="H19" s="17" t="n">
        <v>0</v>
      </c>
      <c r="I19" s="9" t="n">
        <v>1031</v>
      </c>
      <c r="J19" s="7" t="n">
        <v>0</v>
      </c>
      <c r="K19" s="13" t="n">
        <f aca="false">I19-J19</f>
        <v>1031</v>
      </c>
      <c r="L19" s="9" t="s">
        <v>58</v>
      </c>
      <c r="M19" s="9" t="n">
        <v>0</v>
      </c>
      <c r="N19" s="12" t="n">
        <f aca="false">L19-M19</f>
        <v>0.4927</v>
      </c>
      <c r="ID19" s="0"/>
    </row>
    <row r="20" s="1" customFormat="true" ht="21" hidden="false" customHeight="true" outlineLevel="0" collapsed="false">
      <c r="A20" s="6"/>
      <c r="B20" s="6" t="s">
        <v>59</v>
      </c>
      <c r="C20" s="7" t="n">
        <v>1266667</v>
      </c>
      <c r="D20" s="7" t="n">
        <v>1831926</v>
      </c>
      <c r="E20" s="18" t="n">
        <v>0.3078</v>
      </c>
      <c r="F20" s="7" t="n">
        <v>414553</v>
      </c>
      <c r="G20" s="7" t="n">
        <v>558209</v>
      </c>
      <c r="H20" s="12" t="n">
        <v>0.1983</v>
      </c>
      <c r="I20" s="7" t="n">
        <v>24515</v>
      </c>
      <c r="J20" s="7" t="n">
        <v>17970</v>
      </c>
      <c r="K20" s="13" t="n">
        <v>6545</v>
      </c>
      <c r="L20" s="18" t="n">
        <v>0.5606</v>
      </c>
      <c r="M20" s="12" t="n">
        <v>0.373</v>
      </c>
      <c r="N20" s="12" t="n">
        <f aca="false">L20-M20</f>
        <v>0.1876</v>
      </c>
      <c r="ID20" s="0"/>
    </row>
    <row r="21" s="1" customFormat="true" ht="21" hidden="false" customHeight="true" outlineLevel="0" collapsed="false">
      <c r="A21" s="4" t="s">
        <v>6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6"/>
      <c r="M21" s="6"/>
      <c r="N21" s="6"/>
      <c r="ID21" s="0"/>
    </row>
    <row r="22" customFormat="false" ht="27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27" hidden="false" customHeight="true" outlineLevel="0" collapsed="false">
      <c r="A23" s="19" t="s">
        <v>6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27" hidden="false" customHeight="true" outlineLevel="0" collapsed="false">
      <c r="A24" s="19" t="s">
        <v>6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7" hidden="false" customHeight="true" outlineLevel="0" collapsed="false">
      <c r="A25" s="19" t="s">
        <v>6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27" hidden="false" customHeight="true" outlineLevel="0" collapsed="false">
      <c r="A26" s="4" t="s">
        <v>6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27" hidden="false" customHeight="true" outlineLevel="0" collapsed="false">
      <c r="A27" s="4" t="s">
        <v>6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31.5" hidden="false" customHeight="true" outlineLevel="0" collapsed="false">
      <c r="A28" s="4" t="s">
        <v>6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27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7" hidden="false" customHeight="true" outlineLevel="0" collapsed="false">
      <c r="A30" s="21" t="s">
        <v>68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27" hidden="false" customHeight="true" outlineLevel="0" collapsed="false">
      <c r="A31" s="21" t="s">
        <v>69</v>
      </c>
      <c r="B31" s="3" t="s">
        <v>70</v>
      </c>
      <c r="C31" s="3"/>
      <c r="D31" s="3"/>
      <c r="E31" s="3"/>
      <c r="F31" s="3"/>
      <c r="G31" s="3"/>
      <c r="H31" s="3"/>
      <c r="I31" s="3"/>
      <c r="J31" s="22" t="s">
        <v>71</v>
      </c>
      <c r="K31" s="22"/>
      <c r="L31" s="22"/>
      <c r="M31" s="22"/>
      <c r="N31" s="22"/>
    </row>
    <row r="32" customFormat="false" ht="50.25" hidden="false" customHeight="true" outlineLevel="0" collapsed="false">
      <c r="A32" s="23" t="n">
        <v>1</v>
      </c>
      <c r="B32" s="4" t="s">
        <v>72</v>
      </c>
      <c r="C32" s="4"/>
      <c r="D32" s="4"/>
      <c r="E32" s="4"/>
      <c r="F32" s="4"/>
      <c r="G32" s="4"/>
      <c r="H32" s="4"/>
      <c r="I32" s="4"/>
      <c r="J32" s="4" t="s">
        <v>73</v>
      </c>
      <c r="K32" s="4"/>
      <c r="L32" s="4"/>
      <c r="M32" s="4"/>
      <c r="N32" s="4"/>
    </row>
    <row r="33" customFormat="false" ht="45" hidden="false" customHeight="true" outlineLevel="0" collapsed="false">
      <c r="A33" s="23" t="n">
        <v>2</v>
      </c>
      <c r="B33" s="6" t="s">
        <v>74</v>
      </c>
      <c r="C33" s="6"/>
      <c r="D33" s="6"/>
      <c r="E33" s="6"/>
      <c r="F33" s="6"/>
      <c r="G33" s="6"/>
      <c r="H33" s="6"/>
      <c r="I33" s="6"/>
      <c r="J33" s="19" t="s">
        <v>75</v>
      </c>
      <c r="K33" s="19"/>
      <c r="L33" s="19"/>
      <c r="M33" s="19"/>
      <c r="N33" s="19"/>
    </row>
    <row r="34" customFormat="false" ht="33" hidden="false" customHeight="true" outlineLevel="0" collapsed="false">
      <c r="A34" s="23" t="n">
        <v>3</v>
      </c>
      <c r="B34" s="24" t="s">
        <v>76</v>
      </c>
      <c r="C34" s="24"/>
      <c r="D34" s="24"/>
      <c r="E34" s="24"/>
      <c r="F34" s="24"/>
      <c r="G34" s="24"/>
      <c r="H34" s="24"/>
      <c r="I34" s="24"/>
      <c r="J34" s="4" t="s">
        <v>77</v>
      </c>
      <c r="K34" s="4"/>
      <c r="L34" s="4"/>
      <c r="M34" s="4"/>
      <c r="N34" s="4"/>
    </row>
    <row r="35" customFormat="false" ht="36" hidden="false" customHeight="true" outlineLevel="0" collapsed="false">
      <c r="A35" s="23" t="n">
        <v>4</v>
      </c>
      <c r="B35" s="4" t="s">
        <v>78</v>
      </c>
      <c r="C35" s="4"/>
      <c r="D35" s="4"/>
      <c r="E35" s="4"/>
      <c r="F35" s="4"/>
      <c r="G35" s="4"/>
      <c r="H35" s="4"/>
      <c r="I35" s="4"/>
      <c r="J35" s="19" t="s">
        <v>79</v>
      </c>
      <c r="K35" s="19"/>
      <c r="L35" s="19"/>
      <c r="M35" s="19"/>
      <c r="N35" s="19"/>
    </row>
    <row r="36" customFormat="false" ht="48.75" hidden="false" customHeight="true" outlineLevel="0" collapsed="false">
      <c r="A36" s="23" t="n">
        <v>5</v>
      </c>
      <c r="B36" s="4" t="s">
        <v>80</v>
      </c>
      <c r="C36" s="4"/>
      <c r="D36" s="4"/>
      <c r="E36" s="4"/>
      <c r="F36" s="4"/>
      <c r="G36" s="4"/>
      <c r="H36" s="4"/>
      <c r="I36" s="4"/>
      <c r="J36" s="4" t="s">
        <v>81</v>
      </c>
      <c r="K36" s="4"/>
      <c r="L36" s="4"/>
      <c r="M36" s="4"/>
      <c r="N36" s="4"/>
    </row>
    <row r="37" customFormat="false" ht="39.75" hidden="false" customHeight="true" outlineLevel="0" collapsed="false">
      <c r="A37" s="23" t="n">
        <v>6</v>
      </c>
      <c r="B37" s="4" t="s">
        <v>82</v>
      </c>
      <c r="C37" s="4"/>
      <c r="D37" s="4"/>
      <c r="E37" s="4"/>
      <c r="F37" s="4"/>
      <c r="G37" s="4"/>
      <c r="H37" s="4"/>
      <c r="I37" s="4"/>
      <c r="J37" s="19" t="s">
        <v>83</v>
      </c>
      <c r="K37" s="19"/>
      <c r="L37" s="19"/>
      <c r="M37" s="19"/>
      <c r="N37" s="19"/>
    </row>
    <row r="38" customFormat="false" ht="27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2"/>
      <c r="K38" s="22"/>
      <c r="L38" s="22"/>
      <c r="M38" s="22"/>
      <c r="N38" s="22"/>
    </row>
    <row r="39" customFormat="false" ht="27" hidden="false" customHeight="true" outlineLevel="0" collapsed="false">
      <c r="A39" s="21" t="s">
        <v>8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27" hidden="false" customHeight="true" outlineLevel="0" collapsed="false">
      <c r="A40" s="27" t="s">
        <v>69</v>
      </c>
      <c r="B40" s="28" t="s">
        <v>85</v>
      </c>
      <c r="C40" s="28"/>
      <c r="D40" s="28"/>
      <c r="E40" s="28"/>
      <c r="F40" s="28"/>
      <c r="G40" s="28"/>
      <c r="H40" s="28"/>
      <c r="I40" s="28"/>
      <c r="J40" s="28" t="s">
        <v>86</v>
      </c>
      <c r="K40" s="28"/>
      <c r="L40" s="28"/>
      <c r="M40" s="28"/>
      <c r="N40" s="28"/>
    </row>
    <row r="41" customFormat="false" ht="45.75" hidden="false" customHeight="true" outlineLevel="0" collapsed="false">
      <c r="A41" s="29" t="n">
        <v>1</v>
      </c>
      <c r="B41" s="30" t="s">
        <v>87</v>
      </c>
      <c r="C41" s="30"/>
      <c r="D41" s="30"/>
      <c r="E41" s="30"/>
      <c r="F41" s="30"/>
      <c r="G41" s="30"/>
      <c r="H41" s="30"/>
      <c r="I41" s="30"/>
      <c r="J41" s="31" t="s">
        <v>88</v>
      </c>
      <c r="K41" s="31"/>
      <c r="L41" s="31"/>
      <c r="M41" s="31"/>
      <c r="N41" s="31"/>
    </row>
    <row r="42" customFormat="false" ht="61.5" hidden="false" customHeight="true" outlineLevel="0" collapsed="false">
      <c r="A42" s="29" t="n">
        <v>2</v>
      </c>
      <c r="B42" s="30" t="s">
        <v>89</v>
      </c>
      <c r="C42" s="30"/>
      <c r="D42" s="30"/>
      <c r="E42" s="30"/>
      <c r="F42" s="30"/>
      <c r="G42" s="30"/>
      <c r="H42" s="30"/>
      <c r="I42" s="30"/>
      <c r="J42" s="31" t="s">
        <v>90</v>
      </c>
      <c r="K42" s="31"/>
      <c r="L42" s="31"/>
      <c r="M42" s="31"/>
      <c r="N42" s="31"/>
    </row>
    <row r="43" customFormat="false" ht="49.5" hidden="false" customHeight="true" outlineLevel="0" collapsed="false">
      <c r="A43" s="29" t="n">
        <v>3</v>
      </c>
      <c r="B43" s="32"/>
      <c r="C43" s="32"/>
      <c r="D43" s="32"/>
      <c r="E43" s="32"/>
      <c r="F43" s="32"/>
      <c r="G43" s="32"/>
      <c r="H43" s="32"/>
      <c r="I43" s="32"/>
      <c r="J43" s="33"/>
      <c r="K43" s="33"/>
      <c r="L43" s="33"/>
      <c r="M43" s="33"/>
      <c r="N43" s="33"/>
    </row>
    <row r="44" customFormat="false" ht="27" hidden="false" customHeight="true" outlineLevel="0" collapsed="false">
      <c r="A44" s="21" t="s">
        <v>9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6"/>
      <c r="M44" s="26"/>
      <c r="N44" s="26"/>
    </row>
    <row r="45" customFormat="false" ht="27" hidden="false" customHeight="true" outlineLevel="0" collapsed="false">
      <c r="A45" s="19" t="s">
        <v>9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27" hidden="false" customHeight="true" outlineLevel="0" collapsed="false">
      <c r="A46" s="19" t="s">
        <v>93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27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27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27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</sheetData>
  <mergeCells count="45">
    <mergeCell ref="A1:N1"/>
    <mergeCell ref="A2:N2"/>
    <mergeCell ref="A3:K3"/>
    <mergeCell ref="L3:N3"/>
    <mergeCell ref="A21:K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B31:I31"/>
    <mergeCell ref="J31:N31"/>
    <mergeCell ref="B32:I32"/>
    <mergeCell ref="J32:N32"/>
    <mergeCell ref="B33:I33"/>
    <mergeCell ref="J33:N33"/>
    <mergeCell ref="B34:I34"/>
    <mergeCell ref="J34:N34"/>
    <mergeCell ref="B35:I35"/>
    <mergeCell ref="J35:N35"/>
    <mergeCell ref="B36:I36"/>
    <mergeCell ref="J36:N36"/>
    <mergeCell ref="B37:I37"/>
    <mergeCell ref="J37:N37"/>
    <mergeCell ref="B38:I38"/>
    <mergeCell ref="J38:N38"/>
    <mergeCell ref="A39:N39"/>
    <mergeCell ref="B40:I40"/>
    <mergeCell ref="J40:N40"/>
    <mergeCell ref="B41:I41"/>
    <mergeCell ref="J41:N41"/>
    <mergeCell ref="B42:I42"/>
    <mergeCell ref="J42:N42"/>
    <mergeCell ref="B43:I43"/>
    <mergeCell ref="J43:N43"/>
    <mergeCell ref="A44:K44"/>
    <mergeCell ref="A45:N45"/>
    <mergeCell ref="A46:N46"/>
    <mergeCell ref="A47:N47"/>
    <mergeCell ref="A48:N48"/>
    <mergeCell ref="A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75"/>
    <col collapsed="false" customWidth="true" hidden="false" outlineLevel="0" max="7" min="6" style="0" width="9.24"/>
    <col collapsed="false" customWidth="true" hidden="false" outlineLevel="0" max="9" min="9" style="0" width="9.24"/>
    <col collapsed="false" customWidth="true" hidden="false" outlineLevel="0" max="11" min="11" style="0" width="10.99"/>
  </cols>
  <sheetData>
    <row r="1" s="36" customFormat="true" ht="12.75" hidden="false" customHeight="false" outlineLevel="0" collapsed="false">
      <c r="A1" s="35" t="s">
        <v>94</v>
      </c>
      <c r="B1" s="35" t="s">
        <v>4</v>
      </c>
      <c r="C1" s="35" t="s">
        <v>95</v>
      </c>
      <c r="D1" s="35" t="s">
        <v>96</v>
      </c>
      <c r="E1" s="35" t="s">
        <v>97</v>
      </c>
      <c r="F1" s="35" t="s">
        <v>98</v>
      </c>
      <c r="G1" s="35" t="s">
        <v>99</v>
      </c>
      <c r="H1" s="35" t="s">
        <v>100</v>
      </c>
      <c r="I1" s="35" t="s">
        <v>101</v>
      </c>
      <c r="J1" s="35" t="s">
        <v>102</v>
      </c>
      <c r="K1" s="35" t="s">
        <v>103</v>
      </c>
    </row>
    <row r="2" customFormat="false" ht="14.25" hidden="false" customHeight="false" outlineLevel="0" collapsed="false">
      <c r="A2" s="9" t="n">
        <v>341</v>
      </c>
      <c r="B2" s="10" t="s">
        <v>16</v>
      </c>
      <c r="C2" s="9" t="n">
        <v>4808</v>
      </c>
      <c r="D2" s="9" t="n">
        <v>2128</v>
      </c>
      <c r="E2" s="9" t="s">
        <v>17</v>
      </c>
      <c r="F2" s="9" t="n">
        <v>443124.81</v>
      </c>
      <c r="G2" s="9" t="n">
        <v>243525.08</v>
      </c>
      <c r="H2" s="9" t="s">
        <v>104</v>
      </c>
      <c r="I2" s="9" t="n">
        <v>133098.98</v>
      </c>
      <c r="J2" s="9" t="n">
        <v>72266.67</v>
      </c>
      <c r="K2" s="9" t="s">
        <v>105</v>
      </c>
    </row>
    <row r="3" customFormat="false" ht="14.25" hidden="false" customHeight="false" outlineLevel="0" collapsed="false">
      <c r="A3" s="9" t="n">
        <v>371</v>
      </c>
      <c r="B3" s="14" t="s">
        <v>19</v>
      </c>
      <c r="C3" s="9" t="n">
        <v>1193</v>
      </c>
      <c r="D3" s="9" t="n">
        <v>570</v>
      </c>
      <c r="E3" s="9" t="s">
        <v>20</v>
      </c>
      <c r="F3" s="9" t="n">
        <v>65210.75</v>
      </c>
      <c r="G3" s="9" t="n">
        <v>42320.78</v>
      </c>
      <c r="H3" s="9" t="s">
        <v>106</v>
      </c>
      <c r="I3" s="9" t="n">
        <v>21412.37</v>
      </c>
      <c r="J3" s="9" t="n">
        <v>13739.85</v>
      </c>
      <c r="K3" s="9" t="s">
        <v>107</v>
      </c>
    </row>
    <row r="4" customFormat="false" ht="14.25" hidden="false" customHeight="false" outlineLevel="0" collapsed="false">
      <c r="A4" s="9" t="n">
        <v>385</v>
      </c>
      <c r="B4" s="14" t="s">
        <v>22</v>
      </c>
      <c r="C4" s="9" t="n">
        <v>2352</v>
      </c>
      <c r="D4" s="9" t="n">
        <v>885</v>
      </c>
      <c r="E4" s="9" t="s">
        <v>23</v>
      </c>
      <c r="F4" s="9" t="n">
        <v>242866.56</v>
      </c>
      <c r="G4" s="9" t="n">
        <v>145422.37</v>
      </c>
      <c r="H4" s="9" t="s">
        <v>108</v>
      </c>
      <c r="I4" s="9" t="n">
        <v>67813.87</v>
      </c>
      <c r="J4" s="9" t="n">
        <v>39210.62</v>
      </c>
      <c r="K4" s="9" t="s">
        <v>109</v>
      </c>
    </row>
    <row r="5" customFormat="false" ht="14.25" hidden="false" customHeight="false" outlineLevel="0" collapsed="false">
      <c r="A5" s="9" t="n">
        <v>514</v>
      </c>
      <c r="B5" s="14" t="s">
        <v>25</v>
      </c>
      <c r="C5" s="9" t="n">
        <v>2613</v>
      </c>
      <c r="D5" s="9" t="n">
        <v>1824</v>
      </c>
      <c r="E5" s="9" t="s">
        <v>26</v>
      </c>
      <c r="F5" s="9" t="n">
        <v>179888.95</v>
      </c>
      <c r="G5" s="9" t="n">
        <v>153755.44</v>
      </c>
      <c r="H5" s="9" t="s">
        <v>110</v>
      </c>
      <c r="I5" s="9" t="n">
        <v>60397.01</v>
      </c>
      <c r="J5" s="9" t="n">
        <v>53974.72</v>
      </c>
      <c r="K5" s="9" t="s">
        <v>111</v>
      </c>
    </row>
    <row r="6" customFormat="false" ht="14.25" hidden="false" customHeight="false" outlineLevel="0" collapsed="false">
      <c r="A6" s="9" t="n">
        <v>539</v>
      </c>
      <c r="B6" s="14" t="s">
        <v>28</v>
      </c>
      <c r="C6" s="9" t="n">
        <v>1101</v>
      </c>
      <c r="D6" s="9" t="n">
        <v>694</v>
      </c>
      <c r="E6" s="9" t="s">
        <v>29</v>
      </c>
      <c r="F6" s="9" t="n">
        <v>88271.81</v>
      </c>
      <c r="G6" s="9" t="n">
        <v>69741.14</v>
      </c>
      <c r="H6" s="9" t="s">
        <v>112</v>
      </c>
      <c r="I6" s="9" t="n">
        <v>26718.27</v>
      </c>
      <c r="J6" s="9" t="n">
        <v>20352.71</v>
      </c>
      <c r="K6" s="9" t="s">
        <v>113</v>
      </c>
    </row>
    <row r="7" customFormat="false" ht="14.25" hidden="false" customHeight="false" outlineLevel="0" collapsed="false">
      <c r="A7" s="9" t="n">
        <v>549</v>
      </c>
      <c r="B7" s="14" t="s">
        <v>31</v>
      </c>
      <c r="C7" s="9" t="n">
        <v>993</v>
      </c>
      <c r="D7" s="9" t="n">
        <v>629</v>
      </c>
      <c r="E7" s="9" t="s">
        <v>32</v>
      </c>
      <c r="F7" s="9" t="n">
        <v>76408.32</v>
      </c>
      <c r="G7" s="9" t="n">
        <v>58713.42</v>
      </c>
      <c r="H7" s="9" t="s">
        <v>114</v>
      </c>
      <c r="I7" s="9" t="n">
        <v>21870.69</v>
      </c>
      <c r="J7" s="9" t="n">
        <v>17319.64</v>
      </c>
      <c r="K7" s="9" t="s">
        <v>115</v>
      </c>
    </row>
    <row r="8" customFormat="false" ht="14.25" hidden="false" customHeight="false" outlineLevel="0" collapsed="false">
      <c r="A8" s="9" t="n">
        <v>591</v>
      </c>
      <c r="B8" s="14" t="s">
        <v>34</v>
      </c>
      <c r="C8" s="9" t="n">
        <v>1390</v>
      </c>
      <c r="D8" s="9" t="n">
        <v>724</v>
      </c>
      <c r="E8" s="9" t="s">
        <v>35</v>
      </c>
      <c r="F8" s="9" t="n">
        <v>93592.81</v>
      </c>
      <c r="G8" s="9" t="n">
        <v>64289.47</v>
      </c>
      <c r="H8" s="9" t="s">
        <v>116</v>
      </c>
      <c r="I8" s="9" t="n">
        <v>29604.36</v>
      </c>
      <c r="J8" s="9" t="n">
        <v>18439.39</v>
      </c>
      <c r="K8" s="9" t="s">
        <v>117</v>
      </c>
    </row>
    <row r="9" customFormat="false" ht="14.25" hidden="false" customHeight="false" outlineLevel="0" collapsed="false">
      <c r="A9" s="9" t="n">
        <v>594</v>
      </c>
      <c r="B9" s="14" t="s">
        <v>37</v>
      </c>
      <c r="C9" s="9" t="n">
        <v>1136</v>
      </c>
      <c r="D9" s="9" t="n">
        <v>707</v>
      </c>
      <c r="E9" s="9" t="s">
        <v>38</v>
      </c>
      <c r="F9" s="9" t="n">
        <v>68759.05</v>
      </c>
      <c r="G9" s="9" t="n">
        <v>53797.67</v>
      </c>
      <c r="H9" s="9" t="s">
        <v>118</v>
      </c>
      <c r="I9" s="9" t="n">
        <v>18634.31</v>
      </c>
      <c r="J9" s="9" t="n">
        <v>14874.97</v>
      </c>
      <c r="K9" s="9" t="s">
        <v>119</v>
      </c>
    </row>
    <row r="10" customFormat="false" ht="14.25" hidden="false" customHeight="false" outlineLevel="0" collapsed="false">
      <c r="A10" s="9" t="n">
        <v>716</v>
      </c>
      <c r="B10" s="14" t="s">
        <v>40</v>
      </c>
      <c r="C10" s="9" t="n">
        <v>1034</v>
      </c>
      <c r="D10" s="9" t="n">
        <v>756</v>
      </c>
      <c r="E10" s="9" t="s">
        <v>41</v>
      </c>
      <c r="F10" s="9" t="n">
        <v>77120.57</v>
      </c>
      <c r="G10" s="9" t="n">
        <v>63203.48</v>
      </c>
      <c r="H10" s="9" t="s">
        <v>120</v>
      </c>
      <c r="I10" s="9" t="n">
        <v>23344.27</v>
      </c>
      <c r="J10" s="9" t="n">
        <v>19157.57</v>
      </c>
      <c r="K10" s="9" t="s">
        <v>121</v>
      </c>
    </row>
    <row r="11" customFormat="false" ht="14.25" hidden="false" customHeight="false" outlineLevel="0" collapsed="false">
      <c r="A11" s="9" t="n">
        <v>717</v>
      </c>
      <c r="B11" s="14" t="s">
        <v>43</v>
      </c>
      <c r="C11" s="9" t="n">
        <v>1579</v>
      </c>
      <c r="D11" s="9" t="n">
        <v>981</v>
      </c>
      <c r="E11" s="9" t="s">
        <v>44</v>
      </c>
      <c r="F11" s="9" t="n">
        <v>102875.45</v>
      </c>
      <c r="G11" s="9" t="n">
        <v>75071.21</v>
      </c>
      <c r="H11" s="9" t="s">
        <v>122</v>
      </c>
      <c r="I11" s="9" t="n">
        <v>31731.32</v>
      </c>
      <c r="J11" s="9" t="n">
        <v>23177.48</v>
      </c>
      <c r="K11" s="9" t="s">
        <v>123</v>
      </c>
    </row>
    <row r="12" customFormat="false" ht="14.25" hidden="false" customHeight="false" outlineLevel="0" collapsed="false">
      <c r="A12" s="9" t="n">
        <v>720</v>
      </c>
      <c r="B12" s="14" t="s">
        <v>46</v>
      </c>
      <c r="C12" s="9" t="n">
        <v>980</v>
      </c>
      <c r="D12" s="9" t="n">
        <v>628</v>
      </c>
      <c r="E12" s="9" t="s">
        <v>47</v>
      </c>
      <c r="F12" s="9" t="n">
        <v>62008.1</v>
      </c>
      <c r="G12" s="9" t="n">
        <v>48908.09</v>
      </c>
      <c r="H12" s="9" t="s">
        <v>124</v>
      </c>
      <c r="I12" s="9" t="n">
        <v>21329.04</v>
      </c>
      <c r="J12" s="9" t="n">
        <v>17089.46</v>
      </c>
      <c r="K12" s="9" t="s">
        <v>125</v>
      </c>
    </row>
    <row r="13" customFormat="false" ht="14.25" hidden="false" customHeight="false" outlineLevel="0" collapsed="false">
      <c r="A13" s="9" t="n">
        <v>721</v>
      </c>
      <c r="B13" s="14" t="s">
        <v>49</v>
      </c>
      <c r="C13" s="9" t="n">
        <v>1587</v>
      </c>
      <c r="D13" s="9" t="n">
        <v>1076</v>
      </c>
      <c r="E13" s="9" t="s">
        <v>50</v>
      </c>
      <c r="F13" s="9" t="n">
        <v>102192.79</v>
      </c>
      <c r="G13" s="9" t="n">
        <v>83212.64</v>
      </c>
      <c r="H13" s="9" t="s">
        <v>126</v>
      </c>
      <c r="I13" s="9" t="n">
        <v>32129.33</v>
      </c>
      <c r="J13" s="9" t="n">
        <v>25254.94</v>
      </c>
      <c r="K13" s="9" t="s">
        <v>127</v>
      </c>
    </row>
    <row r="14" customFormat="false" ht="14.25" hidden="false" customHeight="false" outlineLevel="0" collapsed="false">
      <c r="A14" s="9" t="n">
        <v>732</v>
      </c>
      <c r="B14" s="14" t="s">
        <v>52</v>
      </c>
      <c r="C14" s="9" t="n">
        <v>856</v>
      </c>
      <c r="D14" s="9" t="n">
        <v>499</v>
      </c>
      <c r="E14" s="9" t="s">
        <v>53</v>
      </c>
      <c r="F14" s="9" t="n">
        <v>60310.55</v>
      </c>
      <c r="G14" s="9" t="n">
        <v>41185.73</v>
      </c>
      <c r="H14" s="9" t="s">
        <v>128</v>
      </c>
      <c r="I14" s="9" t="n">
        <v>18786.07</v>
      </c>
      <c r="J14" s="9" t="n">
        <v>12621.31</v>
      </c>
      <c r="K14" s="9" t="s">
        <v>129</v>
      </c>
    </row>
    <row r="15" customFormat="false" ht="14.25" hidden="false" customHeight="false" outlineLevel="0" collapsed="false">
      <c r="A15" s="9" t="n">
        <v>746</v>
      </c>
      <c r="B15" s="14" t="s">
        <v>55</v>
      </c>
      <c r="C15" s="9" t="n">
        <v>1862</v>
      </c>
      <c r="D15" s="9" t="n">
        <v>1135</v>
      </c>
      <c r="E15" s="9" t="s">
        <v>56</v>
      </c>
      <c r="F15" s="9" t="n">
        <v>106751.29</v>
      </c>
      <c r="G15" s="9" t="n">
        <v>83089.81</v>
      </c>
      <c r="H15" s="9" t="s">
        <v>130</v>
      </c>
      <c r="I15" s="9" t="n">
        <v>33480.97</v>
      </c>
      <c r="J15" s="9" t="n">
        <v>25632.19</v>
      </c>
      <c r="K15" s="9" t="s">
        <v>131</v>
      </c>
    </row>
    <row r="16" customFormat="false" ht="14.25" hidden="false" customHeight="false" outlineLevel="0" collapsed="false">
      <c r="A16" s="9" t="n">
        <v>748</v>
      </c>
      <c r="B16" s="14" t="s">
        <v>57</v>
      </c>
      <c r="C16" s="9" t="n">
        <v>1031</v>
      </c>
      <c r="D16" s="9" t="n">
        <v>508</v>
      </c>
      <c r="E16" s="9" t="s">
        <v>58</v>
      </c>
      <c r="F16" s="9" t="n">
        <v>62543.77</v>
      </c>
      <c r="G16" s="9" t="n">
        <v>44767.7</v>
      </c>
      <c r="H16" s="9" t="s">
        <v>132</v>
      </c>
      <c r="I16" s="9" t="n">
        <v>17858.05</v>
      </c>
      <c r="J16" s="9" t="n">
        <v>13414.11</v>
      </c>
      <c r="K16" s="9" t="s">
        <v>133</v>
      </c>
    </row>
    <row r="17" customFormat="false" ht="14.25" hidden="false" customHeight="false" outlineLevel="0" collapsed="false">
      <c r="A17" s="35"/>
      <c r="B17" s="37"/>
      <c r="C17" s="9" t="n">
        <v>24515</v>
      </c>
      <c r="D17" s="9" t="n">
        <v>13744</v>
      </c>
      <c r="E17" s="37" t="s">
        <v>134</v>
      </c>
      <c r="F17" s="9" t="n">
        <v>1831925.58</v>
      </c>
      <c r="G17" s="35" t="n">
        <v>1271004.03</v>
      </c>
      <c r="H17" s="38" t="s">
        <v>135</v>
      </c>
      <c r="I17" s="35" t="n">
        <v>558208.91</v>
      </c>
      <c r="J17" s="35" t="n">
        <v>386525.65</v>
      </c>
      <c r="K17" s="38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10" min="9" style="0" width="10.37"/>
  </cols>
  <sheetData>
    <row r="1" customFormat="false" ht="14.25" hidden="false" customHeight="false" outlineLevel="0" collapsed="false">
      <c r="A1" s="35" t="s">
        <v>94</v>
      </c>
      <c r="B1" s="35" t="s">
        <v>4</v>
      </c>
      <c r="C1" s="35" t="s">
        <v>95</v>
      </c>
      <c r="D1" s="35" t="s">
        <v>96</v>
      </c>
      <c r="E1" s="35" t="s">
        <v>97</v>
      </c>
      <c r="F1" s="35" t="s">
        <v>98</v>
      </c>
      <c r="G1" s="35" t="s">
        <v>99</v>
      </c>
      <c r="H1" s="35" t="s">
        <v>100</v>
      </c>
      <c r="I1" s="35" t="s">
        <v>101</v>
      </c>
      <c r="J1" s="35" t="s">
        <v>102</v>
      </c>
      <c r="K1" s="35" t="s">
        <v>103</v>
      </c>
    </row>
    <row r="2" customFormat="false" ht="14.25" hidden="false" customHeight="false" outlineLevel="0" collapsed="false">
      <c r="A2" s="9" t="n">
        <v>341</v>
      </c>
      <c r="B2" s="10" t="s">
        <v>16</v>
      </c>
      <c r="C2" s="9" t="n">
        <v>4441</v>
      </c>
      <c r="D2" s="9" t="n">
        <v>1530</v>
      </c>
      <c r="E2" s="9" t="s">
        <v>18</v>
      </c>
      <c r="F2" s="9" t="n">
        <v>323958.05</v>
      </c>
      <c r="G2" s="9" t="n">
        <v>129240.31</v>
      </c>
      <c r="H2" s="9" t="s">
        <v>137</v>
      </c>
      <c r="I2" s="9" t="n">
        <v>104156.04</v>
      </c>
      <c r="J2" s="9" t="n">
        <v>35922.14</v>
      </c>
      <c r="K2" s="9" t="s">
        <v>138</v>
      </c>
    </row>
    <row r="3" customFormat="false" ht="14.25" hidden="false" customHeight="false" outlineLevel="0" collapsed="false">
      <c r="A3" s="9" t="n">
        <v>371</v>
      </c>
      <c r="B3" s="14" t="s">
        <v>19</v>
      </c>
      <c r="C3" s="9" t="n">
        <v>913</v>
      </c>
      <c r="D3" s="9" t="n">
        <v>320</v>
      </c>
      <c r="E3" s="9" t="s">
        <v>21</v>
      </c>
      <c r="F3" s="9" t="n">
        <v>52643.63</v>
      </c>
      <c r="G3" s="9" t="n">
        <v>20376.44</v>
      </c>
      <c r="H3" s="9" t="s">
        <v>139</v>
      </c>
      <c r="I3" s="9" t="n">
        <v>18673.75</v>
      </c>
      <c r="J3" s="9" t="n">
        <v>6335.38</v>
      </c>
      <c r="K3" s="9" t="s">
        <v>140</v>
      </c>
    </row>
    <row r="4" customFormat="false" ht="14.25" hidden="false" customHeight="false" outlineLevel="0" collapsed="false">
      <c r="A4" s="9" t="n">
        <v>385</v>
      </c>
      <c r="B4" s="14" t="s">
        <v>22</v>
      </c>
      <c r="C4" s="9" t="n">
        <v>2574</v>
      </c>
      <c r="D4" s="9" t="n">
        <v>660</v>
      </c>
      <c r="E4" s="9" t="s">
        <v>24</v>
      </c>
      <c r="F4" s="9" t="n">
        <v>196876.25</v>
      </c>
      <c r="G4" s="9" t="n">
        <v>66710.01</v>
      </c>
      <c r="H4" s="9" t="s">
        <v>141</v>
      </c>
      <c r="I4" s="9" t="n">
        <v>61263.18</v>
      </c>
      <c r="J4" s="9" t="n">
        <v>20133.95</v>
      </c>
      <c r="K4" s="9" t="s">
        <v>142</v>
      </c>
    </row>
    <row r="5" customFormat="false" ht="14.25" hidden="false" customHeight="false" outlineLevel="0" collapsed="false">
      <c r="A5" s="9" t="n">
        <v>514</v>
      </c>
      <c r="B5" s="14" t="s">
        <v>25</v>
      </c>
      <c r="C5" s="9" t="n">
        <v>1805</v>
      </c>
      <c r="D5" s="9" t="n">
        <v>610</v>
      </c>
      <c r="E5" s="9" t="s">
        <v>27</v>
      </c>
      <c r="F5" s="9" t="n">
        <v>123796.58</v>
      </c>
      <c r="G5" s="9" t="n">
        <v>47521.28</v>
      </c>
      <c r="H5" s="9" t="s">
        <v>143</v>
      </c>
      <c r="I5" s="9" t="n">
        <v>43426.67</v>
      </c>
      <c r="J5" s="9" t="n">
        <v>15557.31</v>
      </c>
      <c r="K5" s="9" t="s">
        <v>144</v>
      </c>
    </row>
    <row r="6" customFormat="false" ht="14.25" hidden="false" customHeight="false" outlineLevel="0" collapsed="false">
      <c r="A6" s="9" t="n">
        <v>539</v>
      </c>
      <c r="B6" s="14" t="s">
        <v>28</v>
      </c>
      <c r="C6" s="9" t="n">
        <v>910</v>
      </c>
      <c r="D6" s="9" t="n">
        <v>455</v>
      </c>
      <c r="E6" s="9" t="s">
        <v>30</v>
      </c>
      <c r="F6" s="9" t="n">
        <v>62372.13</v>
      </c>
      <c r="G6" s="9" t="n">
        <v>32777.62</v>
      </c>
      <c r="H6" s="9" t="s">
        <v>145</v>
      </c>
      <c r="I6" s="9" t="n">
        <v>20574.53</v>
      </c>
      <c r="J6" s="9" t="n">
        <v>9764.55</v>
      </c>
      <c r="K6" s="9" t="s">
        <v>146</v>
      </c>
    </row>
    <row r="7" customFormat="false" ht="14.25" hidden="false" customHeight="false" outlineLevel="0" collapsed="false">
      <c r="A7" s="9" t="n">
        <v>549</v>
      </c>
      <c r="B7" s="14" t="s">
        <v>31</v>
      </c>
      <c r="C7" s="9" t="n">
        <v>738</v>
      </c>
      <c r="D7" s="9" t="n">
        <v>394</v>
      </c>
      <c r="E7" s="9" t="s">
        <v>33</v>
      </c>
      <c r="F7" s="9" t="n">
        <v>60078.78</v>
      </c>
      <c r="G7" s="9" t="n">
        <v>31295.68</v>
      </c>
      <c r="H7" s="9" t="s">
        <v>35</v>
      </c>
      <c r="I7" s="9" t="n">
        <v>18269.17</v>
      </c>
      <c r="J7" s="9" t="n">
        <v>9109.85</v>
      </c>
      <c r="K7" s="9" t="s">
        <v>147</v>
      </c>
    </row>
    <row r="8" customFormat="false" ht="14.25" hidden="false" customHeight="false" outlineLevel="0" collapsed="false">
      <c r="A8" s="9" t="n">
        <v>591</v>
      </c>
      <c r="B8" s="14" t="s">
        <v>34</v>
      </c>
      <c r="C8" s="9" t="n">
        <v>1274</v>
      </c>
      <c r="D8" s="9" t="n">
        <v>270</v>
      </c>
      <c r="E8" s="9" t="s">
        <v>36</v>
      </c>
      <c r="F8" s="9" t="n">
        <v>88927.58</v>
      </c>
      <c r="G8" s="9" t="n">
        <v>23792.31</v>
      </c>
      <c r="H8" s="9" t="s">
        <v>148</v>
      </c>
      <c r="I8" s="9" t="n">
        <v>30665.76</v>
      </c>
      <c r="J8" s="9" t="n">
        <v>6507.02</v>
      </c>
      <c r="K8" s="9" t="s">
        <v>149</v>
      </c>
    </row>
    <row r="9" customFormat="false" ht="14.25" hidden="false" customHeight="false" outlineLevel="0" collapsed="false">
      <c r="A9" s="9" t="n">
        <v>594</v>
      </c>
      <c r="B9" s="14" t="s">
        <v>37</v>
      </c>
      <c r="C9" s="9" t="n">
        <v>851</v>
      </c>
      <c r="D9" s="9" t="n">
        <v>403</v>
      </c>
      <c r="E9" s="9" t="s">
        <v>39</v>
      </c>
      <c r="F9" s="9" t="n">
        <v>54667.13</v>
      </c>
      <c r="G9" s="9" t="n">
        <v>26843.61</v>
      </c>
      <c r="H9" s="9" t="s">
        <v>150</v>
      </c>
      <c r="I9" s="9" t="n">
        <v>17863.48</v>
      </c>
      <c r="J9" s="9" t="n">
        <v>8562.59</v>
      </c>
      <c r="K9" s="9" t="s">
        <v>151</v>
      </c>
    </row>
    <row r="10" customFormat="false" ht="14.25" hidden="false" customHeight="false" outlineLevel="0" collapsed="false">
      <c r="A10" s="9" t="n">
        <v>716</v>
      </c>
      <c r="B10" s="14" t="s">
        <v>40</v>
      </c>
      <c r="C10" s="9" t="n">
        <v>765</v>
      </c>
      <c r="D10" s="9" t="n">
        <v>390</v>
      </c>
      <c r="E10" s="9" t="s">
        <v>42</v>
      </c>
      <c r="F10" s="9" t="n">
        <v>56035.21</v>
      </c>
      <c r="G10" s="9" t="n">
        <v>28989.61</v>
      </c>
      <c r="H10" s="9" t="s">
        <v>152</v>
      </c>
      <c r="I10" s="9" t="n">
        <v>18825.47</v>
      </c>
      <c r="J10" s="9" t="n">
        <v>9282.98</v>
      </c>
      <c r="K10" s="9" t="s">
        <v>153</v>
      </c>
    </row>
    <row r="11" customFormat="false" ht="14.25" hidden="false" customHeight="false" outlineLevel="0" collapsed="false">
      <c r="A11" s="9" t="n">
        <v>717</v>
      </c>
      <c r="B11" s="14" t="s">
        <v>43</v>
      </c>
      <c r="C11" s="9" t="n">
        <v>1186</v>
      </c>
      <c r="D11" s="9" t="n">
        <v>458</v>
      </c>
      <c r="E11" s="9" t="s">
        <v>45</v>
      </c>
      <c r="F11" s="9" t="n">
        <v>82434.52</v>
      </c>
      <c r="G11" s="9" t="n">
        <v>32992.61</v>
      </c>
      <c r="H11" s="9" t="s">
        <v>154</v>
      </c>
      <c r="I11" s="9" t="n">
        <v>28079.49</v>
      </c>
      <c r="J11" s="9" t="n">
        <v>10211.35</v>
      </c>
      <c r="K11" s="9" t="s">
        <v>155</v>
      </c>
    </row>
    <row r="12" customFormat="false" ht="14.25" hidden="false" customHeight="false" outlineLevel="0" collapsed="false">
      <c r="A12" s="9" t="n">
        <v>720</v>
      </c>
      <c r="B12" s="14" t="s">
        <v>46</v>
      </c>
      <c r="C12" s="9" t="n">
        <v>806</v>
      </c>
      <c r="D12" s="9" t="n">
        <v>375</v>
      </c>
      <c r="E12" s="9" t="s">
        <v>48</v>
      </c>
      <c r="F12" s="9" t="n">
        <v>53307.79</v>
      </c>
      <c r="G12" s="9" t="n">
        <v>24894.84</v>
      </c>
      <c r="H12" s="9" t="s">
        <v>156</v>
      </c>
      <c r="I12" s="9" t="n">
        <v>15596.23</v>
      </c>
      <c r="J12" s="9" t="n">
        <v>6471.87</v>
      </c>
      <c r="K12" s="9" t="s">
        <v>157</v>
      </c>
    </row>
    <row r="13" customFormat="false" ht="14.25" hidden="false" customHeight="false" outlineLevel="0" collapsed="false">
      <c r="A13" s="9" t="n">
        <v>721</v>
      </c>
      <c r="B13" s="14" t="s">
        <v>49</v>
      </c>
      <c r="C13" s="9" t="n">
        <v>1136</v>
      </c>
      <c r="D13" s="9" t="n">
        <v>629</v>
      </c>
      <c r="E13" s="9" t="s">
        <v>51</v>
      </c>
      <c r="F13" s="9" t="n">
        <v>70842.32</v>
      </c>
      <c r="G13" s="9" t="n">
        <v>41290.44</v>
      </c>
      <c r="H13" s="9" t="s">
        <v>158</v>
      </c>
      <c r="I13" s="9" t="n">
        <v>24720.69</v>
      </c>
      <c r="J13" s="9" t="n">
        <v>13594.8</v>
      </c>
      <c r="K13" s="9" t="s">
        <v>159</v>
      </c>
    </row>
    <row r="14" customFormat="false" ht="14.25" hidden="false" customHeight="false" outlineLevel="0" collapsed="false">
      <c r="A14" s="9" t="n">
        <v>732</v>
      </c>
      <c r="B14" s="14" t="s">
        <v>52</v>
      </c>
      <c r="C14" s="9" t="n">
        <v>571</v>
      </c>
      <c r="D14" s="9" t="n">
        <v>208</v>
      </c>
      <c r="E14" s="9" t="s">
        <v>54</v>
      </c>
      <c r="F14" s="9" t="n">
        <v>40726.54</v>
      </c>
      <c r="G14" s="9" t="n">
        <v>16505.35</v>
      </c>
      <c r="H14" s="9" t="s">
        <v>160</v>
      </c>
      <c r="I14" s="9" t="n">
        <v>12438.42</v>
      </c>
      <c r="J14" s="9" t="n">
        <v>4183.45</v>
      </c>
      <c r="K14" s="9" t="s">
        <v>161</v>
      </c>
    </row>
    <row r="15" customFormat="false" ht="14.25" hidden="false" customHeight="false" outlineLevel="0" collapsed="false">
      <c r="A15" s="35"/>
      <c r="B15" s="37"/>
      <c r="C15" s="9" t="n">
        <v>17970</v>
      </c>
      <c r="D15" s="9" t="n">
        <v>6702</v>
      </c>
      <c r="E15" s="37" t="s">
        <v>162</v>
      </c>
      <c r="F15" s="9" t="n">
        <v>1266666.51</v>
      </c>
      <c r="G15" s="35" t="n">
        <v>523230.11</v>
      </c>
      <c r="H15" s="38" t="s">
        <v>163</v>
      </c>
      <c r="I15" s="35" t="n">
        <v>414552.88</v>
      </c>
      <c r="J15" s="35" t="n">
        <v>155637.24</v>
      </c>
      <c r="K15" s="38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Lenovo</cp:lastModifiedBy>
  <dcterms:modified xsi:type="dcterms:W3CDTF">2017-09-20T11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