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9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8.26-9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四川太极新园大道药店</t>
  </si>
  <si>
    <t xml:space="preserve">42.14%</t>
  </si>
  <si>
    <t xml:space="preserve">21.95%</t>
  </si>
  <si>
    <t xml:space="preserve">四川太极新乐中街药店</t>
  </si>
  <si>
    <t xml:space="preserve">55.05%</t>
  </si>
  <si>
    <t xml:space="preserve">37.37%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四川太极高新天久北巷药店</t>
  </si>
  <si>
    <t xml:space="preserve">44.36%</t>
  </si>
  <si>
    <t xml:space="preserve">15.51%</t>
  </si>
  <si>
    <t xml:space="preserve">四川太极高新区府城大道西段店</t>
  </si>
  <si>
    <t xml:space="preserve">20.41%</t>
  </si>
  <si>
    <t xml:space="preserve">13.36%</t>
  </si>
  <si>
    <t xml:space="preserve">四川太极龙潭西路店</t>
  </si>
  <si>
    <t xml:space="preserve">56.52%</t>
  </si>
  <si>
    <t xml:space="preserve">39.65%</t>
  </si>
  <si>
    <t xml:space="preserve">四川太极锦江区榕声路店</t>
  </si>
  <si>
    <t xml:space="preserve">43.16%</t>
  </si>
  <si>
    <t xml:space="preserve">36.16%</t>
  </si>
  <si>
    <t xml:space="preserve">四川太极高新区民丰大道西段药店</t>
  </si>
  <si>
    <t xml:space="preserve">49.22%</t>
  </si>
  <si>
    <t xml:space="preserve">34.16%</t>
  </si>
  <si>
    <t xml:space="preserve">四川太极双流县西航港街道锦华路一段药店</t>
  </si>
  <si>
    <t xml:space="preserve">54.14%</t>
  </si>
  <si>
    <t xml:space="preserve">47.98%</t>
  </si>
  <si>
    <t xml:space="preserve">四川太极高新区中和街道柳荫街药店</t>
  </si>
  <si>
    <t xml:space="preserve">37.89%</t>
  </si>
  <si>
    <t xml:space="preserve">12.5%</t>
  </si>
  <si>
    <t xml:space="preserve">去年此时为装修中</t>
  </si>
  <si>
    <t xml:space="preserve">四川太极锦江区水杉街药店</t>
  </si>
  <si>
    <t xml:space="preserve">36.03%</t>
  </si>
  <si>
    <t xml:space="preserve">24.67%</t>
  </si>
  <si>
    <t xml:space="preserve">四川太极成华区万科路药店</t>
  </si>
  <si>
    <t xml:space="preserve">51.38%</t>
  </si>
  <si>
    <t xml:space="preserve">53.38%</t>
  </si>
  <si>
    <t xml:space="preserve">四川太极成华区华泰路药店</t>
  </si>
  <si>
    <t xml:space="preserve">33.92%</t>
  </si>
  <si>
    <t xml:space="preserve">25.94%</t>
  </si>
  <si>
    <t xml:space="preserve">四川太极锦江区观音桥街药店</t>
  </si>
  <si>
    <t xml:space="preserve">56.97%</t>
  </si>
  <si>
    <t xml:space="preserve">30.6%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四川太极高新区大源北街药店</t>
  </si>
  <si>
    <t xml:space="preserve">47.39%</t>
  </si>
  <si>
    <t xml:space="preserve">35.81%</t>
  </si>
  <si>
    <t xml:space="preserve">四川太极成华区华康路药店</t>
  </si>
  <si>
    <t xml:space="preserve">51.74%</t>
  </si>
  <si>
    <t xml:space="preserve">39.43%</t>
  </si>
  <si>
    <t xml:space="preserve">四川太极成华区万宇路药店</t>
  </si>
  <si>
    <t xml:space="preserve">32.02%</t>
  </si>
  <si>
    <t xml:space="preserve">39.97%</t>
  </si>
  <si>
    <t xml:space="preserve">四川太极双流区东升街道三强西路药店</t>
  </si>
  <si>
    <t xml:space="preserve"> </t>
  </si>
  <si>
    <t xml:space="preserve">50.68%</t>
  </si>
  <si>
    <t xml:space="preserve">成都成汉太极大药房有限公司</t>
  </si>
  <si>
    <r>
      <rPr>
        <sz val="12"/>
        <rFont val="Noto Sans"/>
        <family val="2"/>
      </rPr>
      <t xml:space="preserve">销售增长较好的门店：万宇店。万宇店近期销售增长较为明显，之前人员为一名店长加一名实习生，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要求万科熟手轮流到万宇店帮扶，并对每个帮扶人员以天计算任务，考核到人头上，与工资挂钩，人员任务完成十分积极，加之营运部到店帮扶，调整门店陈列，增加门店通透性，本月到现目前为止，任务完成率为</t>
    </r>
    <r>
      <rPr>
        <sz val="12"/>
        <rFont val="宋体"/>
        <family val="0"/>
        <charset val="134"/>
      </rPr>
      <t xml:space="preserve">87.3%</t>
    </r>
    <r>
      <rPr>
        <sz val="12"/>
        <rFont val="Noto Sans"/>
        <family val="2"/>
      </rPr>
      <t xml:space="preserve">，日均销售为</t>
    </r>
    <r>
      <rPr>
        <sz val="12"/>
        <rFont val="宋体"/>
        <family val="0"/>
        <charset val="134"/>
      </rPr>
      <t xml:space="preserve">3443.8</t>
    </r>
    <r>
      <rPr>
        <sz val="12"/>
        <rFont val="Noto Sans"/>
        <family val="2"/>
      </rPr>
      <t xml:space="preserve">元，本月估计能超额完成任务。</t>
    </r>
  </si>
  <si>
    <r>
      <rPr>
        <sz val="12"/>
        <rFont val="Noto Sans"/>
        <family val="2"/>
      </rPr>
      <t xml:space="preserve">毛利较好的门店：大源北街店。在保健品销售上面做了每日培训，要求全员学习，门店通过联合用药提升该品类的销售来提升毛利销售，毛利额同比提升</t>
    </r>
    <r>
      <rPr>
        <sz val="12"/>
        <rFont val="宋体"/>
        <family val="0"/>
        <charset val="134"/>
      </rPr>
      <t xml:space="preserve">2341.7</t>
    </r>
    <r>
      <rPr>
        <sz val="12"/>
        <rFont val="Noto Sans"/>
        <family val="2"/>
      </rPr>
      <t xml:space="preserve">元，药品销售上面也做了很大改善，员工销售低毛利产品的同时搭配高毛品种平衡，同比提升毛利额</t>
    </r>
    <r>
      <rPr>
        <sz val="12"/>
        <rFont val="宋体"/>
        <family val="0"/>
        <charset val="134"/>
      </rPr>
      <t xml:space="preserve">10539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会员笔数占比增长最好的门店：天久北巷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进店顾客会多聊天关心，增强关系，尽量加顾客微信，平时有活动会重点告知顾客，且在节假日会发短信祝福关心；统计因为微信产生的顾客消费每月大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左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顾客订购商品店长会安排立即调拨，顾客没时间再次到店的情况，会安排送货上门，保证顾客需求。</t>
    </r>
  </si>
  <si>
    <t xml:space="preserve">二、针对上月增量措施的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每月制定学习计划，未上三千的门店全员学习，每天店长在交接班时抽查，合格后才能下班，本次发现片区门店仍有未落实到位的，例如：龙潭西路店、三强西路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每周到销售未上三千的门店进行了帮扶教学，对门店新员工和销售较差的员工做出了要求，并每天跟踪学习情况，现将重点帮扶后的销售增长情况通报如下：万宇店饶彩虹学习后销售环比增加</t>
    </r>
    <r>
      <rPr>
        <sz val="12"/>
        <rFont val="宋体"/>
        <family val="0"/>
        <charset val="134"/>
      </rPr>
      <t xml:space="preserve">3053.79</t>
    </r>
    <r>
      <rPr>
        <sz val="12"/>
        <rFont val="Noto Sans"/>
        <family val="2"/>
      </rPr>
      <t xml:space="preserve">元，龙潭西路店付海燕环比增加销售</t>
    </r>
    <r>
      <rPr>
        <sz val="12"/>
        <rFont val="宋体"/>
        <family val="0"/>
        <charset val="134"/>
      </rPr>
      <t xml:space="preserve">4526.4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月要求开展至少一次单店活动，每隔一月必须开展一场稍大型的广场活动。预计单店活动提升销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广场活动提升销售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养品培训，指定门店带教老师，主要是片区内参加过培训的门店店长带教亏损门店员工，并对亏损门店下达每日营养品销售目标，要求每天销售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营养品，每日销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每月拉通考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片区每周必须到店帮扶人员销售，现场教学并对上一周的学习内容进行考核，考核结果较为好的人员为：何海燕，能对基本病症搭配用药，学习较快。</t>
    </r>
  </si>
  <si>
    <t xml:space="preserve">四、巡店过程出现的问题，如何解决。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片区提出的整改意见整改不及时，要求门店整改后按照整改时间必须上传整改图片，否则罚款翻倍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础管理工作执行不到位，对于公司提出的要求有敷衍态度，片区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月着重抓典型，抓住典型直接在片区内通报批评、重罚并要求整改时间。片区培训及店长会也通报批评，一定纠正不良之风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手机点检完毕门店在整改后未第一时间回复，使用万店掌意识不强，登录时间及次数也较少。对门店店长做出要求，要求每天店长不在岗时，必须在人流低谷期及人流高峰期检测至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次门店员工的工作动态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现目前畅销品缺货较严重，建议公司每月中旬扩大一次要货计划上下线</t>
    </r>
  </si>
  <si>
    <t xml:space="preserve">今年毛利率</t>
  </si>
  <si>
    <t xml:space="preserve">去年毛利率</t>
  </si>
  <si>
    <t xml:space="preserve">增长比</t>
  </si>
  <si>
    <t xml:space="preserve">今年平均客单价</t>
  </si>
  <si>
    <t xml:space="preserve">去年平均客单价</t>
  </si>
  <si>
    <t xml:space="preserve">32.87%</t>
  </si>
  <si>
    <t xml:space="preserve">34.41%</t>
  </si>
  <si>
    <t xml:space="preserve">28.74%</t>
  </si>
  <si>
    <t xml:space="preserve">29.01%</t>
  </si>
  <si>
    <t xml:space="preserve">33.64%</t>
  </si>
  <si>
    <t xml:space="preserve">30.99%</t>
  </si>
  <si>
    <t xml:space="preserve">32.97%</t>
  </si>
  <si>
    <t xml:space="preserve">35.23%</t>
  </si>
  <si>
    <t xml:space="preserve">33.13%</t>
  </si>
  <si>
    <t xml:space="preserve">34.67%</t>
  </si>
  <si>
    <t xml:space="preserve">34.43%</t>
  </si>
  <si>
    <t xml:space="preserve">30.95%</t>
  </si>
  <si>
    <t xml:space="preserve">32.98%</t>
  </si>
  <si>
    <t xml:space="preserve">30.83%</t>
  </si>
  <si>
    <t xml:space="preserve">33.42%</t>
  </si>
  <si>
    <t xml:space="preserve">31.2%</t>
  </si>
  <si>
    <t xml:space="preserve">33.48%</t>
  </si>
  <si>
    <t xml:space="preserve">35.2%</t>
  </si>
  <si>
    <t xml:space="preserve">35.03%</t>
  </si>
  <si>
    <t xml:space="preserve">29.76%</t>
  </si>
  <si>
    <t xml:space="preserve">31.66%</t>
  </si>
  <si>
    <t xml:space="preserve">31.86%</t>
  </si>
  <si>
    <t xml:space="preserve">33.54%</t>
  </si>
  <si>
    <t xml:space="preserve">29.28%</t>
  </si>
  <si>
    <t xml:space="preserve">28.1%</t>
  </si>
  <si>
    <t xml:space="preserve">33.36%</t>
  </si>
  <si>
    <t xml:space="preserve">31.9%</t>
  </si>
  <si>
    <t xml:space="preserve">33.06%</t>
  </si>
  <si>
    <t xml:space="preserve">32.48%</t>
  </si>
  <si>
    <t xml:space="preserve">31.75%</t>
  </si>
  <si>
    <t xml:space="preserve">33.8%</t>
  </si>
  <si>
    <t xml:space="preserve">31.19%</t>
  </si>
  <si>
    <t xml:space="preserve">36.1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9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.1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.1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K4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36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7.87"/>
    <col collapsed="false" customWidth="true" hidden="false" outlineLevel="0" max="242" min="16" style="1" width="7.12"/>
    <col collapsed="false" customWidth="false" hidden="false" outlineLevel="0" max="255" min="243" style="1" width="8.99"/>
  </cols>
  <sheetData>
    <row r="1" s="1" customFormat="true" ht="21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377</v>
      </c>
      <c r="B5" s="23" t="s">
        <v>35</v>
      </c>
      <c r="C5" s="22" t="n">
        <v>95560.93</v>
      </c>
      <c r="D5" s="22" t="n">
        <v>141696.64</v>
      </c>
      <c r="E5" s="24" t="n">
        <v>0.482788415725967</v>
      </c>
      <c r="F5" s="22" t="n">
        <v>32883.87</v>
      </c>
      <c r="G5" s="22" t="n">
        <v>46578.89</v>
      </c>
      <c r="H5" s="24" t="n">
        <v>0.416466188438283</v>
      </c>
      <c r="I5" s="22" t="n">
        <v>2608</v>
      </c>
      <c r="J5" s="22" t="n">
        <v>1731</v>
      </c>
      <c r="K5" s="24" t="n">
        <v>0.506643558636626</v>
      </c>
      <c r="L5" s="22" t="s">
        <v>36</v>
      </c>
      <c r="M5" s="22" t="s">
        <v>37</v>
      </c>
      <c r="N5" s="24" t="n">
        <v>0.919817767653759</v>
      </c>
      <c r="IU5" s="0"/>
    </row>
    <row r="6" s="1" customFormat="true" ht="21" hidden="false" customHeight="true" outlineLevel="0" collapsed="false">
      <c r="A6" s="22" t="n">
        <v>387</v>
      </c>
      <c r="B6" s="23" t="s">
        <v>38</v>
      </c>
      <c r="C6" s="22" t="n">
        <v>151123.49</v>
      </c>
      <c r="D6" s="22" t="n">
        <v>235408.24</v>
      </c>
      <c r="E6" s="24" t="n">
        <v>0.557721039925693</v>
      </c>
      <c r="F6" s="22" t="n">
        <v>43854.99</v>
      </c>
      <c r="G6" s="22" t="n">
        <v>67664.26</v>
      </c>
      <c r="H6" s="24" t="n">
        <v>0.542909028140241</v>
      </c>
      <c r="I6" s="22" t="n">
        <v>3453</v>
      </c>
      <c r="J6" s="22" t="n">
        <v>2141</v>
      </c>
      <c r="K6" s="24" t="n">
        <v>0.612797758056983</v>
      </c>
      <c r="L6" s="22" t="s">
        <v>39</v>
      </c>
      <c r="M6" s="22" t="s">
        <v>40</v>
      </c>
      <c r="N6" s="24" t="n">
        <v>0.473106770136473</v>
      </c>
      <c r="O6" s="1" t="s">
        <v>41</v>
      </c>
      <c r="IU6" s="0"/>
    </row>
    <row r="7" s="1" customFormat="true" ht="21" hidden="false" customHeight="true" outlineLevel="0" collapsed="false">
      <c r="A7" s="22" t="n">
        <v>399</v>
      </c>
      <c r="B7" s="23" t="s">
        <v>42</v>
      </c>
      <c r="C7" s="22" t="n">
        <v>121383.76</v>
      </c>
      <c r="D7" s="22" t="n">
        <v>159776.19</v>
      </c>
      <c r="E7" s="24" t="n">
        <v>0.316289674994414</v>
      </c>
      <c r="F7" s="22" t="n">
        <v>37626.91</v>
      </c>
      <c r="G7" s="22" t="n">
        <v>53753.87</v>
      </c>
      <c r="H7" s="24" t="n">
        <v>0.428601764003475</v>
      </c>
      <c r="I7" s="22" t="n">
        <v>2013</v>
      </c>
      <c r="J7" s="22" t="n">
        <v>1541</v>
      </c>
      <c r="K7" s="24" t="n">
        <v>0.306294613887086</v>
      </c>
      <c r="L7" s="22" t="s">
        <v>43</v>
      </c>
      <c r="M7" s="22" t="s">
        <v>44</v>
      </c>
      <c r="N7" s="24" t="n">
        <v>1.86009026434558</v>
      </c>
      <c r="IU7" s="0"/>
    </row>
    <row r="8" s="1" customFormat="true" ht="21" hidden="false" customHeight="true" outlineLevel="0" collapsed="false">
      <c r="A8" s="22" t="n">
        <v>541</v>
      </c>
      <c r="B8" s="23" t="s">
        <v>45</v>
      </c>
      <c r="C8" s="22" t="n">
        <v>212913.93</v>
      </c>
      <c r="D8" s="22" t="n">
        <v>227798.77</v>
      </c>
      <c r="E8" s="24" t="n">
        <v>0.069910127533694</v>
      </c>
      <c r="F8" s="22" t="n">
        <v>75027.9</v>
      </c>
      <c r="G8" s="22" t="n">
        <v>75117.13</v>
      </c>
      <c r="H8" s="24" t="n">
        <v>0.00118929091711231</v>
      </c>
      <c r="I8" s="22" t="n">
        <v>2636</v>
      </c>
      <c r="J8" s="22" t="n">
        <v>2350</v>
      </c>
      <c r="K8" s="24" t="n">
        <v>0.121702127659574</v>
      </c>
      <c r="L8" s="22" t="s">
        <v>46</v>
      </c>
      <c r="M8" s="22" t="s">
        <v>47</v>
      </c>
      <c r="N8" s="24" t="n">
        <v>0.527694610778443</v>
      </c>
      <c r="IU8" s="0"/>
    </row>
    <row r="9" s="1" customFormat="true" ht="21" hidden="false" customHeight="true" outlineLevel="0" collapsed="false">
      <c r="A9" s="22" t="n">
        <v>545</v>
      </c>
      <c r="B9" s="23" t="s">
        <v>48</v>
      </c>
      <c r="C9" s="25" t="n">
        <v>87440.76</v>
      </c>
      <c r="D9" s="25" t="n">
        <v>66179.65</v>
      </c>
      <c r="E9" s="26" t="n">
        <v>-0.243148732925011</v>
      </c>
      <c r="F9" s="25" t="n">
        <v>30323.93</v>
      </c>
      <c r="G9" s="25" t="n">
        <v>21930.74</v>
      </c>
      <c r="H9" s="26" t="n">
        <v>-0.276784374584693</v>
      </c>
      <c r="I9" s="25" t="n">
        <v>1166</v>
      </c>
      <c r="J9" s="25" t="n">
        <v>1208</v>
      </c>
      <c r="K9" s="26" t="n">
        <v>-0.0347682119205298</v>
      </c>
      <c r="L9" s="22" t="s">
        <v>49</v>
      </c>
      <c r="M9" s="22" t="s">
        <v>50</v>
      </c>
      <c r="N9" s="24" t="n">
        <v>0.42547288776797</v>
      </c>
      <c r="IU9" s="0"/>
    </row>
    <row r="10" s="1" customFormat="true" ht="21" hidden="false" customHeight="true" outlineLevel="0" collapsed="false">
      <c r="A10" s="22" t="n">
        <v>546</v>
      </c>
      <c r="B10" s="23" t="s">
        <v>51</v>
      </c>
      <c r="C10" s="22" t="n">
        <v>53615.26</v>
      </c>
      <c r="D10" s="22" t="n">
        <v>183376.54</v>
      </c>
      <c r="E10" s="24" t="n">
        <v>2.42023035978936</v>
      </c>
      <c r="F10" s="22" t="n">
        <v>16594.85</v>
      </c>
      <c r="G10" s="22" t="n">
        <v>63149.49</v>
      </c>
      <c r="H10" s="24" t="n">
        <v>2.80536672521897</v>
      </c>
      <c r="I10" s="22" t="n">
        <v>3128</v>
      </c>
      <c r="J10" s="22" t="n">
        <v>802</v>
      </c>
      <c r="K10" s="24" t="n">
        <v>2.900249</v>
      </c>
      <c r="L10" s="22" t="s">
        <v>52</v>
      </c>
      <c r="M10" s="22" t="s">
        <v>53</v>
      </c>
      <c r="N10" s="24" t="n">
        <v>0.19358407079646</v>
      </c>
      <c r="IU10" s="0"/>
    </row>
    <row r="11" s="1" customFormat="true" ht="21" hidden="false" customHeight="true" outlineLevel="0" collapsed="false">
      <c r="A11" s="22" t="n">
        <v>571</v>
      </c>
      <c r="B11" s="23" t="s">
        <v>54</v>
      </c>
      <c r="C11" s="22" t="n">
        <v>341395.2</v>
      </c>
      <c r="D11" s="22" t="n">
        <v>378561.13</v>
      </c>
      <c r="E11" s="24" t="n">
        <v>0.108864828796656</v>
      </c>
      <c r="F11" s="22" t="n">
        <v>112600.49</v>
      </c>
      <c r="G11" s="22" t="n">
        <v>117195.91</v>
      </c>
      <c r="H11" s="24" t="n">
        <v>0.0408117229329997</v>
      </c>
      <c r="I11" s="22" t="n">
        <v>3848</v>
      </c>
      <c r="J11" s="22" t="n">
        <v>3472</v>
      </c>
      <c r="K11" s="24" t="n">
        <v>0.108294930875576</v>
      </c>
      <c r="L11" s="22" t="s">
        <v>55</v>
      </c>
      <c r="M11" s="22" t="s">
        <v>56</v>
      </c>
      <c r="N11" s="24" t="n">
        <v>0.440866510538642</v>
      </c>
      <c r="IU11" s="0"/>
    </row>
    <row r="12" s="1" customFormat="true" ht="21" hidden="false" customHeight="true" outlineLevel="0" collapsed="false">
      <c r="A12" s="22" t="n">
        <v>573</v>
      </c>
      <c r="B12" s="23" t="s">
        <v>57</v>
      </c>
      <c r="C12" s="22" t="n">
        <v>59804.67</v>
      </c>
      <c r="D12" s="22" t="n">
        <v>86426.23</v>
      </c>
      <c r="E12" s="24" t="n">
        <v>0.445141825880822</v>
      </c>
      <c r="F12" s="22" t="n">
        <v>19987.38</v>
      </c>
      <c r="G12" s="22" t="n">
        <v>26653.65</v>
      </c>
      <c r="H12" s="24" t="n">
        <v>0.333523953614731</v>
      </c>
      <c r="I12" s="22" t="n">
        <v>1799</v>
      </c>
      <c r="J12" s="22" t="n">
        <v>1265</v>
      </c>
      <c r="K12" s="24" t="n">
        <v>0.422134387351779</v>
      </c>
      <c r="L12" s="22" t="s">
        <v>58</v>
      </c>
      <c r="M12" s="22" t="s">
        <v>59</v>
      </c>
      <c r="N12" s="24" t="n">
        <v>0.128386827844936</v>
      </c>
      <c r="IU12" s="0"/>
    </row>
    <row r="13" s="1" customFormat="true" ht="21" hidden="false" customHeight="true" outlineLevel="0" collapsed="false">
      <c r="A13" s="22" t="n">
        <v>584</v>
      </c>
      <c r="B13" s="23" t="s">
        <v>60</v>
      </c>
      <c r="C13" s="25" t="n">
        <v>100910.1</v>
      </c>
      <c r="D13" s="25" t="n">
        <v>87238.47</v>
      </c>
      <c r="E13" s="26" t="n">
        <v>-0.135483266788954</v>
      </c>
      <c r="F13" s="25" t="n">
        <v>33785.86</v>
      </c>
      <c r="G13" s="25" t="n">
        <v>27221.39</v>
      </c>
      <c r="H13" s="26" t="n">
        <v>-0.194296371322204</v>
      </c>
      <c r="I13" s="25" t="n">
        <v>1317</v>
      </c>
      <c r="J13" s="25" t="n">
        <v>1360</v>
      </c>
      <c r="K13" s="26" t="n">
        <v>-0.0316176470588235</v>
      </c>
      <c r="L13" s="22" t="s">
        <v>61</v>
      </c>
      <c r="M13" s="22" t="s">
        <v>62</v>
      </c>
      <c r="N13" s="24" t="n">
        <v>2.0312</v>
      </c>
      <c r="O13" s="27" t="s">
        <v>63</v>
      </c>
      <c r="IU13" s="0"/>
    </row>
    <row r="14" s="1" customFormat="true" ht="21" hidden="false" customHeight="true" outlineLevel="0" collapsed="false">
      <c r="A14" s="22" t="n">
        <v>598</v>
      </c>
      <c r="B14" s="23" t="s">
        <v>64</v>
      </c>
      <c r="C14" s="22" t="n">
        <v>78292.82</v>
      </c>
      <c r="D14" s="22" t="n">
        <v>132070.56</v>
      </c>
      <c r="E14" s="24" t="n">
        <v>0.686879588703025</v>
      </c>
      <c r="F14" s="22" t="n">
        <v>27429.05</v>
      </c>
      <c r="G14" s="22" t="n">
        <v>46494.41</v>
      </c>
      <c r="H14" s="24" t="n">
        <v>0.695079122317397</v>
      </c>
      <c r="I14" s="22" t="n">
        <v>2176</v>
      </c>
      <c r="J14" s="22" t="n">
        <v>1228</v>
      </c>
      <c r="K14" s="24" t="n">
        <v>0.771986970684039</v>
      </c>
      <c r="L14" s="22" t="s">
        <v>65</v>
      </c>
      <c r="M14" s="22" t="s">
        <v>66</v>
      </c>
      <c r="N14" s="24" t="n">
        <v>0.460478313741386</v>
      </c>
      <c r="IU14" s="0"/>
    </row>
    <row r="15" s="1" customFormat="true" ht="21" hidden="false" customHeight="true" outlineLevel="0" collapsed="false">
      <c r="A15" s="22" t="n">
        <v>707</v>
      </c>
      <c r="B15" s="23" t="s">
        <v>67</v>
      </c>
      <c r="C15" s="22" t="n">
        <v>152648.34</v>
      </c>
      <c r="D15" s="22" t="n">
        <v>248016.07</v>
      </c>
      <c r="E15" s="24" t="n">
        <v>0.624754451964561</v>
      </c>
      <c r="F15" s="22" t="n">
        <v>48328.83</v>
      </c>
      <c r="G15" s="22" t="n">
        <v>73809.7</v>
      </c>
      <c r="H15" s="24" t="n">
        <v>0.527239537973504</v>
      </c>
      <c r="I15" s="22" t="n">
        <v>3342</v>
      </c>
      <c r="J15" s="22" t="n">
        <v>2340</v>
      </c>
      <c r="K15" s="24" t="n">
        <v>0.428205128205128</v>
      </c>
      <c r="L15" s="25" t="s">
        <v>68</v>
      </c>
      <c r="M15" s="25" t="s">
        <v>69</v>
      </c>
      <c r="N15" s="26" t="n">
        <v>-0.0374672161858374</v>
      </c>
      <c r="IU15" s="0"/>
    </row>
    <row r="16" s="1" customFormat="true" ht="21" hidden="false" customHeight="true" outlineLevel="0" collapsed="false">
      <c r="A16" s="22" t="n">
        <v>712</v>
      </c>
      <c r="B16" s="23" t="s">
        <v>70</v>
      </c>
      <c r="C16" s="22" t="n">
        <v>209078.24</v>
      </c>
      <c r="D16" s="22" t="n">
        <v>263907.19</v>
      </c>
      <c r="E16" s="24" t="n">
        <v>0.262241302586056</v>
      </c>
      <c r="F16" s="22" t="n">
        <v>70141.39</v>
      </c>
      <c r="G16" s="22" t="n">
        <v>84106.89</v>
      </c>
      <c r="H16" s="24" t="n">
        <v>0.199104979242641</v>
      </c>
      <c r="I16" s="22" t="n">
        <v>3591</v>
      </c>
      <c r="J16" s="22" t="n">
        <v>2787</v>
      </c>
      <c r="K16" s="24" t="n">
        <v>0.288482238966631</v>
      </c>
      <c r="L16" s="22" t="s">
        <v>71</v>
      </c>
      <c r="M16" s="22" t="s">
        <v>72</v>
      </c>
      <c r="N16" s="24" t="n">
        <v>0.30763299922899</v>
      </c>
      <c r="IU16" s="0"/>
    </row>
    <row r="17" s="1" customFormat="true" ht="21" hidden="false" customHeight="true" outlineLevel="0" collapsed="false">
      <c r="A17" s="22" t="n">
        <v>724</v>
      </c>
      <c r="B17" s="23" t="s">
        <v>73</v>
      </c>
      <c r="C17" s="22" t="n">
        <v>65279.36</v>
      </c>
      <c r="D17" s="22" t="n">
        <v>170350.11</v>
      </c>
      <c r="E17" s="24" t="n">
        <v>1.60955545520054</v>
      </c>
      <c r="F17" s="22" t="n">
        <v>18344.47</v>
      </c>
      <c r="G17" s="22" t="n">
        <v>49887.01</v>
      </c>
      <c r="H17" s="24" t="n">
        <v>1.71945768942902</v>
      </c>
      <c r="I17" s="22" t="n">
        <v>3049</v>
      </c>
      <c r="J17" s="22" t="n">
        <v>1072</v>
      </c>
      <c r="K17" s="24" t="n">
        <v>1.84421641791045</v>
      </c>
      <c r="L17" s="22" t="s">
        <v>74</v>
      </c>
      <c r="M17" s="22" t="s">
        <v>75</v>
      </c>
      <c r="N17" s="24" t="n">
        <v>0.861764705882353</v>
      </c>
      <c r="O17" s="1" t="s">
        <v>76</v>
      </c>
      <c r="IU17" s="0"/>
    </row>
    <row r="18" s="1" customFormat="true" ht="21" hidden="false" customHeight="true" outlineLevel="0" collapsed="false">
      <c r="A18" s="22" t="n">
        <v>737</v>
      </c>
      <c r="B18" s="23" t="s">
        <v>77</v>
      </c>
      <c r="C18" s="22" t="n">
        <v>69251.81</v>
      </c>
      <c r="D18" s="22" t="n">
        <v>111850.66</v>
      </c>
      <c r="E18" s="24" t="n">
        <v>0.615129770615382</v>
      </c>
      <c r="F18" s="22" t="n">
        <v>22092.91</v>
      </c>
      <c r="G18" s="22" t="n">
        <v>37318.26</v>
      </c>
      <c r="H18" s="24" t="n">
        <v>0.689150953858048</v>
      </c>
      <c r="I18" s="22" t="n">
        <v>2070</v>
      </c>
      <c r="J18" s="22" t="n">
        <v>1251</v>
      </c>
      <c r="K18" s="24" t="n">
        <v>0.654676258992806</v>
      </c>
      <c r="L18" s="22" t="s">
        <v>78</v>
      </c>
      <c r="M18" s="22" t="s">
        <v>79</v>
      </c>
      <c r="N18" s="24" t="n">
        <v>0.323373359396816</v>
      </c>
      <c r="IU18" s="0"/>
    </row>
    <row r="19" s="1" customFormat="true" ht="21" hidden="false" customHeight="true" outlineLevel="0" collapsed="false">
      <c r="A19" s="22" t="n">
        <v>740</v>
      </c>
      <c r="B19" s="23" t="s">
        <v>80</v>
      </c>
      <c r="C19" s="22" t="n">
        <v>57623.03</v>
      </c>
      <c r="D19" s="22" t="n">
        <v>68328.28</v>
      </c>
      <c r="E19" s="24" t="n">
        <v>0.185780754673956</v>
      </c>
      <c r="F19" s="22" t="n">
        <v>18717.71</v>
      </c>
      <c r="G19" s="22" t="n">
        <v>22593.68</v>
      </c>
      <c r="H19" s="24" t="n">
        <v>0.207075010778562</v>
      </c>
      <c r="I19" s="22" t="n">
        <v>1179</v>
      </c>
      <c r="J19" s="22" t="n">
        <v>738</v>
      </c>
      <c r="K19" s="24" t="n">
        <v>0.597560975609756</v>
      </c>
      <c r="L19" s="22" t="s">
        <v>81</v>
      </c>
      <c r="M19" s="22" t="s">
        <v>82</v>
      </c>
      <c r="N19" s="24" t="n">
        <v>0.312198833375602</v>
      </c>
      <c r="IU19" s="0"/>
    </row>
    <row r="20" s="1" customFormat="true" ht="21" hidden="false" customHeight="true" outlineLevel="0" collapsed="false">
      <c r="A20" s="22" t="n">
        <v>743</v>
      </c>
      <c r="B20" s="23" t="s">
        <v>83</v>
      </c>
      <c r="C20" s="22" t="n">
        <v>47997.3</v>
      </c>
      <c r="D20" s="22" t="n">
        <v>86095.96</v>
      </c>
      <c r="E20" s="24" t="n">
        <v>0.793766732712049</v>
      </c>
      <c r="F20" s="22" t="n">
        <v>16224.08</v>
      </c>
      <c r="G20" s="22" t="n">
        <v>27338.78</v>
      </c>
      <c r="H20" s="24" t="n">
        <v>0.685074284643567</v>
      </c>
      <c r="I20" s="22" t="n">
        <v>1524</v>
      </c>
      <c r="J20" s="22" t="n">
        <v>743</v>
      </c>
      <c r="K20" s="24" t="n">
        <v>1.05114401076716</v>
      </c>
      <c r="L20" s="25" t="s">
        <v>84</v>
      </c>
      <c r="M20" s="25" t="s">
        <v>85</v>
      </c>
      <c r="N20" s="26" t="n">
        <v>-0.198899174380786</v>
      </c>
      <c r="IU20" s="0"/>
    </row>
    <row r="21" s="1" customFormat="true" ht="21" hidden="false" customHeight="true" outlineLevel="0" collapsed="false">
      <c r="A21" s="22" t="n">
        <v>733</v>
      </c>
      <c r="B21" s="23" t="s">
        <v>86</v>
      </c>
      <c r="C21" s="28" t="s">
        <v>87</v>
      </c>
      <c r="D21" s="22" t="n">
        <v>70878.65</v>
      </c>
      <c r="E21" s="28"/>
      <c r="F21" s="28"/>
      <c r="G21" s="22" t="n">
        <v>22107.54</v>
      </c>
      <c r="H21" s="28"/>
      <c r="I21" s="22" t="n">
        <v>1322</v>
      </c>
      <c r="J21" s="28"/>
      <c r="K21" s="28"/>
      <c r="L21" s="22" t="s">
        <v>88</v>
      </c>
      <c r="M21" s="28"/>
      <c r="N21" s="28"/>
      <c r="IV21" s="0"/>
    </row>
    <row r="22" s="1" customFormat="true" ht="21" hidden="false" customHeight="true" outlineLevel="0" collapsed="false">
      <c r="A22" s="22" t="n">
        <v>750</v>
      </c>
      <c r="B22" s="23" t="s">
        <v>89</v>
      </c>
      <c r="C22" s="28" t="s">
        <v>87</v>
      </c>
      <c r="D22" s="22" t="n">
        <v>144423.4</v>
      </c>
      <c r="E22" s="28"/>
      <c r="F22" s="28"/>
      <c r="G22" s="22" t="n">
        <v>52248.24</v>
      </c>
      <c r="H22" s="28"/>
      <c r="I22" s="22" t="n">
        <v>2355</v>
      </c>
      <c r="J22" s="28"/>
      <c r="K22" s="28"/>
      <c r="L22" s="28"/>
      <c r="M22" s="28"/>
      <c r="N22" s="28"/>
      <c r="IV22" s="0"/>
    </row>
    <row r="23" s="1" customFormat="true" ht="27" hidden="false" customHeight="true" outlineLevel="0" collapsed="false">
      <c r="A23" s="7" t="s">
        <v>15</v>
      </c>
      <c r="B23" s="7"/>
      <c r="C23" s="7"/>
      <c r="D23" s="7"/>
      <c r="E23" s="7"/>
      <c r="F23" s="7"/>
      <c r="G23" s="7"/>
      <c r="H23" s="7"/>
      <c r="I23" s="7"/>
      <c r="J23" s="7"/>
      <c r="K23" s="7"/>
      <c r="IV23" s="0"/>
    </row>
    <row r="24" s="1" customFormat="true" ht="51.75" hidden="false" customHeight="true" outlineLevel="0" collapsed="false">
      <c r="A24" s="7" t="s">
        <v>90</v>
      </c>
      <c r="B24" s="7"/>
      <c r="C24" s="7"/>
      <c r="D24" s="7"/>
      <c r="E24" s="7"/>
      <c r="F24" s="7"/>
      <c r="G24" s="7"/>
      <c r="H24" s="7"/>
      <c r="I24" s="7"/>
      <c r="J24" s="7"/>
      <c r="K24" s="7"/>
      <c r="IV24" s="0"/>
    </row>
    <row r="25" s="1" customFormat="true" ht="38.25" hidden="false" customHeight="true" outlineLevel="0" collapsed="false">
      <c r="A25" s="7" t="s">
        <v>91</v>
      </c>
      <c r="B25" s="7"/>
      <c r="C25" s="7"/>
      <c r="D25" s="7"/>
      <c r="E25" s="7"/>
      <c r="F25" s="7"/>
      <c r="G25" s="7"/>
      <c r="H25" s="7"/>
      <c r="I25" s="7"/>
      <c r="J25" s="7"/>
      <c r="K25" s="7"/>
      <c r="IV25" s="0"/>
    </row>
    <row r="26" s="1" customFormat="true" ht="51.75" hidden="false" customHeight="true" outlineLevel="0" collapsed="false">
      <c r="A26" s="7" t="s">
        <v>92</v>
      </c>
      <c r="B26" s="7"/>
      <c r="C26" s="7"/>
      <c r="D26" s="7"/>
      <c r="E26" s="7"/>
      <c r="F26" s="7"/>
      <c r="G26" s="7"/>
      <c r="H26" s="7"/>
      <c r="I26" s="7"/>
      <c r="J26" s="7"/>
      <c r="K26" s="7"/>
      <c r="IV26" s="0"/>
    </row>
    <row r="27" s="1" customFormat="true" ht="27" hidden="false" customHeight="true" outlineLevel="0" collapsed="false">
      <c r="A27" s="3" t="s">
        <v>93</v>
      </c>
      <c r="B27" s="3"/>
      <c r="C27" s="3"/>
      <c r="D27" s="3"/>
      <c r="E27" s="3"/>
      <c r="F27" s="3"/>
      <c r="G27" s="3"/>
      <c r="H27" s="3"/>
      <c r="I27" s="3"/>
      <c r="J27" s="3"/>
      <c r="K27" s="3"/>
      <c r="IV27" s="0"/>
    </row>
    <row r="28" s="1" customFormat="true" ht="34.5" hidden="false" customHeight="true" outlineLevel="0" collapsed="false">
      <c r="A28" s="29" t="s">
        <v>9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IH28" s="0"/>
    </row>
    <row r="29" s="1" customFormat="true" ht="41.25" hidden="false" customHeight="true" outlineLevel="0" collapsed="false">
      <c r="A29" s="29" t="s">
        <v>9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IH29" s="0"/>
    </row>
    <row r="30" s="1" customFormat="true" ht="27" hidden="false" customHeight="true" outlineLevel="0" collapsed="false">
      <c r="A30" s="29" t="s">
        <v>9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IH30" s="0"/>
    </row>
    <row r="31" s="1" customFormat="true" ht="30" hidden="false" customHeight="true" outlineLevel="0" collapsed="false">
      <c r="A31" s="29" t="s">
        <v>9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IV31" s="0"/>
    </row>
    <row r="32" s="1" customFormat="true" ht="38.25" hidden="false" customHeight="true" outlineLevel="0" collapsed="false">
      <c r="A32" s="29" t="s">
        <v>9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IV32" s="0"/>
    </row>
    <row r="33" s="1" customFormat="tru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IV33" s="0"/>
    </row>
    <row r="34" customFormat="false" ht="27" hidden="false" customHeight="true" outlineLevel="0" collapsed="false">
      <c r="A34" s="3" t="s">
        <v>9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7" hidden="false" customHeight="true" outlineLevel="0" collapsed="false">
      <c r="A35" s="30" t="s">
        <v>10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19"/>
      <c r="M35" s="19"/>
      <c r="N35" s="19"/>
    </row>
    <row r="36" customFormat="false" ht="36.75" hidden="false" customHeight="true" outlineLevel="0" collapsed="false">
      <c r="A36" s="10" t="s">
        <v>10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9"/>
      <c r="M36" s="19"/>
      <c r="N36" s="19"/>
    </row>
    <row r="37" customFormat="false" ht="34.5" hidden="false" customHeight="true" outlineLevel="0" collapsed="false">
      <c r="A37" s="10" t="s">
        <v>10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9"/>
      <c r="M37" s="19"/>
      <c r="N37" s="19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19"/>
      <c r="M38" s="19"/>
      <c r="N38" s="19"/>
    </row>
    <row r="39" customFormat="false" ht="27" hidden="false" customHeight="true" outlineLevel="0" collapsed="false">
      <c r="A39" s="3" t="s">
        <v>10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19"/>
      <c r="M39" s="19"/>
      <c r="N39" s="19"/>
    </row>
    <row r="40" customFormat="false" ht="27" hidden="false" customHeight="true" outlineLevel="0" collapsed="false">
      <c r="A40" s="15" t="s">
        <v>10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9"/>
      <c r="M40" s="19"/>
      <c r="N40" s="19"/>
    </row>
    <row r="41" customFormat="false" ht="27" hidden="false" customHeight="true" outlineLevel="0" collapsed="false">
      <c r="A41" s="15" t="s">
        <v>3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9"/>
      <c r="M41" s="19"/>
      <c r="N41" s="19"/>
    </row>
  </sheetData>
  <mergeCells count="23">
    <mergeCell ref="A1:K1"/>
    <mergeCell ref="A2:K2"/>
    <mergeCell ref="A3:K3"/>
    <mergeCell ref="L3:N3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31" t="s">
        <v>17</v>
      </c>
      <c r="B1" s="31" t="s">
        <v>4</v>
      </c>
      <c r="C1" s="32" t="s">
        <v>105</v>
      </c>
      <c r="D1" s="32" t="s">
        <v>106</v>
      </c>
      <c r="E1" s="32" t="s">
        <v>107</v>
      </c>
      <c r="F1" s="31" t="s">
        <v>108</v>
      </c>
      <c r="G1" s="32" t="s">
        <v>109</v>
      </c>
      <c r="H1" s="32" t="s">
        <v>107</v>
      </c>
    </row>
    <row r="2" customFormat="false" ht="14.25" hidden="false" customHeight="false" outlineLevel="0" collapsed="false">
      <c r="A2" s="33" t="n">
        <v>377</v>
      </c>
      <c r="B2" s="34" t="s">
        <v>35</v>
      </c>
      <c r="C2" s="33" t="s">
        <v>110</v>
      </c>
      <c r="D2" s="33" t="s">
        <v>111</v>
      </c>
      <c r="E2" s="35" t="n">
        <f aca="false">(C2-D2)/D2</f>
        <v>-0.044754431851206</v>
      </c>
      <c r="F2" s="33" t="n">
        <v>54.33</v>
      </c>
      <c r="G2" s="33" t="n">
        <v>55.21</v>
      </c>
      <c r="H2" s="35" t="n">
        <f aca="false">(F2-G2)/G2</f>
        <v>-0.0159391414598805</v>
      </c>
    </row>
    <row r="3" customFormat="false" ht="14.25" hidden="false" customHeight="false" outlineLevel="0" collapsed="false">
      <c r="A3" s="33" t="n">
        <v>387</v>
      </c>
      <c r="B3" s="34" t="s">
        <v>38</v>
      </c>
      <c r="C3" s="33" t="s">
        <v>112</v>
      </c>
      <c r="D3" s="33" t="s">
        <v>113</v>
      </c>
      <c r="E3" s="35" t="n">
        <f aca="false">(C3-D3)/D3</f>
        <v>-0.00930713547052753</v>
      </c>
      <c r="F3" s="33" t="n">
        <v>68.17</v>
      </c>
      <c r="G3" s="33" t="n">
        <v>70.59</v>
      </c>
      <c r="H3" s="35" t="n">
        <f aca="false">(F3-G3)/G3</f>
        <v>-0.0342824762714266</v>
      </c>
    </row>
    <row r="4" customFormat="false" ht="14.25" hidden="false" customHeight="false" outlineLevel="0" collapsed="false">
      <c r="A4" s="36" t="n">
        <v>399</v>
      </c>
      <c r="B4" s="37" t="s">
        <v>42</v>
      </c>
      <c r="C4" s="36" t="s">
        <v>114</v>
      </c>
      <c r="D4" s="36" t="s">
        <v>115</v>
      </c>
      <c r="E4" s="38" t="n">
        <f aca="false">(C4-D4)/D4</f>
        <v>0.085511455308164</v>
      </c>
      <c r="F4" s="36" t="n">
        <v>79.37</v>
      </c>
      <c r="G4" s="36" t="n">
        <v>78.77</v>
      </c>
      <c r="H4" s="38" t="n">
        <f aca="false">(F4-G4)/G4</f>
        <v>0.00761711311412985</v>
      </c>
    </row>
    <row r="5" customFormat="false" ht="14.25" hidden="false" customHeight="false" outlineLevel="0" collapsed="false">
      <c r="A5" s="33" t="n">
        <v>541</v>
      </c>
      <c r="B5" s="34" t="s">
        <v>45</v>
      </c>
      <c r="C5" s="33" t="s">
        <v>116</v>
      </c>
      <c r="D5" s="33" t="s">
        <v>117</v>
      </c>
      <c r="E5" s="35" t="n">
        <f aca="false">(C5-D5)/D5</f>
        <v>-0.0641498722679533</v>
      </c>
      <c r="F5" s="33" t="n">
        <v>86.42</v>
      </c>
      <c r="G5" s="33" t="n">
        <v>90.6</v>
      </c>
      <c r="H5" s="35" t="n">
        <f aca="false">(F5-G5)/G5</f>
        <v>-0.0461368653421633</v>
      </c>
    </row>
    <row r="6" customFormat="false" ht="14.25" hidden="false" customHeight="false" outlineLevel="0" collapsed="false">
      <c r="A6" s="33" t="n">
        <v>545</v>
      </c>
      <c r="B6" s="34" t="s">
        <v>48</v>
      </c>
      <c r="C6" s="33" t="s">
        <v>118</v>
      </c>
      <c r="D6" s="33" t="s">
        <v>119</v>
      </c>
      <c r="E6" s="35" t="n">
        <f aca="false">(C6-D6)/D6</f>
        <v>-0.0444188058840495</v>
      </c>
      <c r="F6" s="33" t="n">
        <v>56.76</v>
      </c>
      <c r="G6" s="33" t="n">
        <v>72.38</v>
      </c>
      <c r="H6" s="35" t="n">
        <f aca="false">(F6-G6)/G6</f>
        <v>-0.21580547112462</v>
      </c>
    </row>
    <row r="7" customFormat="false" ht="14.25" hidden="false" customHeight="false" outlineLevel="0" collapsed="false">
      <c r="A7" s="33" t="n">
        <v>546</v>
      </c>
      <c r="B7" s="34" t="s">
        <v>51</v>
      </c>
      <c r="C7" s="33" t="s">
        <v>120</v>
      </c>
      <c r="D7" s="33" t="s">
        <v>121</v>
      </c>
      <c r="E7" s="35" t="n">
        <f aca="false">(C7-D7)/D7</f>
        <v>0.112439418416801</v>
      </c>
      <c r="F7" s="33" t="n">
        <v>58.62</v>
      </c>
      <c r="G7" s="33" t="n">
        <v>66.85</v>
      </c>
      <c r="H7" s="35" t="n">
        <f aca="false">(F7-G7)/G7</f>
        <v>-0.123111443530292</v>
      </c>
    </row>
    <row r="8" customFormat="false" ht="14.25" hidden="false" customHeight="false" outlineLevel="0" collapsed="false">
      <c r="A8" s="33" t="n">
        <v>571</v>
      </c>
      <c r="B8" s="34" t="s">
        <v>54</v>
      </c>
      <c r="C8" s="33" t="s">
        <v>121</v>
      </c>
      <c r="D8" s="33" t="s">
        <v>122</v>
      </c>
      <c r="E8" s="35" t="n">
        <f aca="false">(C8-D8)/D8</f>
        <v>-0.0615524560339599</v>
      </c>
      <c r="F8" s="36" t="n">
        <v>98.38</v>
      </c>
      <c r="G8" s="36" t="n">
        <v>98.33</v>
      </c>
      <c r="H8" s="38" t="n">
        <f aca="false">(F8-G8)/G8</f>
        <v>0.000508491813281777</v>
      </c>
    </row>
    <row r="9" customFormat="false" ht="14.25" hidden="false" customHeight="false" outlineLevel="0" collapsed="false">
      <c r="A9" s="33" t="n">
        <v>573</v>
      </c>
      <c r="B9" s="34" t="s">
        <v>57</v>
      </c>
      <c r="C9" s="33" t="s">
        <v>123</v>
      </c>
      <c r="D9" s="33" t="s">
        <v>124</v>
      </c>
      <c r="E9" s="35" t="n">
        <f aca="false">(C9-D9)/D9</f>
        <v>-0.0774985038898864</v>
      </c>
      <c r="F9" s="36" t="n">
        <v>48.04</v>
      </c>
      <c r="G9" s="36" t="n">
        <v>47.28</v>
      </c>
      <c r="H9" s="38" t="n">
        <f aca="false">(F9-G9)/G9</f>
        <v>0.0160744500846023</v>
      </c>
    </row>
    <row r="10" customFormat="false" ht="14.25" hidden="false" customHeight="false" outlineLevel="0" collapsed="false">
      <c r="A10" s="33" t="n">
        <v>584</v>
      </c>
      <c r="B10" s="34" t="s">
        <v>60</v>
      </c>
      <c r="C10" s="33" t="s">
        <v>125</v>
      </c>
      <c r="D10" s="33" t="s">
        <v>126</v>
      </c>
      <c r="E10" s="35" t="n">
        <f aca="false">(C10-D10)/D10</f>
        <v>-0.068100358422939</v>
      </c>
      <c r="F10" s="33" t="n">
        <v>66.24</v>
      </c>
      <c r="G10" s="33" t="n">
        <v>74.2</v>
      </c>
      <c r="H10" s="35" t="n">
        <f aca="false">(F10-G10)/G10</f>
        <v>-0.107277628032345</v>
      </c>
    </row>
    <row r="11" customFormat="false" ht="14.25" hidden="false" customHeight="false" outlineLevel="0" collapsed="false">
      <c r="A11" s="36" t="n">
        <v>598</v>
      </c>
      <c r="B11" s="37" t="s">
        <v>64</v>
      </c>
      <c r="C11" s="36" t="s">
        <v>127</v>
      </c>
      <c r="D11" s="36" t="s">
        <v>128</v>
      </c>
      <c r="E11" s="38" t="n">
        <f aca="false">(C11-D11)/D11</f>
        <v>0.00485298315729385</v>
      </c>
      <c r="F11" s="36" t="n">
        <v>60.69</v>
      </c>
      <c r="G11" s="36" t="n">
        <v>63.76</v>
      </c>
      <c r="H11" s="35" t="n">
        <f aca="false">(F11-G11)/G11</f>
        <v>-0.0481493099121706</v>
      </c>
    </row>
    <row r="12" customFormat="false" ht="14.25" hidden="false" customHeight="false" outlineLevel="0" collapsed="false">
      <c r="A12" s="33" t="n">
        <v>707</v>
      </c>
      <c r="B12" s="34" t="s">
        <v>67</v>
      </c>
      <c r="C12" s="33" t="s">
        <v>129</v>
      </c>
      <c r="D12" s="33" t="s">
        <v>130</v>
      </c>
      <c r="E12" s="35" t="n">
        <f aca="false">(C12-D12)/D12</f>
        <v>-0.060012634238787</v>
      </c>
      <c r="F12" s="36" t="n">
        <v>74.21</v>
      </c>
      <c r="G12" s="36" t="n">
        <v>65.23</v>
      </c>
      <c r="H12" s="38" t="n">
        <f aca="false">(F12-G12)/G12</f>
        <v>0.137666717767898</v>
      </c>
    </row>
    <row r="13" customFormat="false" ht="14.25" hidden="false" customHeight="false" outlineLevel="0" collapsed="false">
      <c r="A13" s="33" t="n">
        <v>712</v>
      </c>
      <c r="B13" s="34" t="s">
        <v>70</v>
      </c>
      <c r="C13" s="33" t="s">
        <v>131</v>
      </c>
      <c r="D13" s="33" t="s">
        <v>132</v>
      </c>
      <c r="E13" s="35" t="n">
        <f aca="false">(C13-D13)/D13</f>
        <v>-0.0500894454382826</v>
      </c>
      <c r="F13" s="33" t="n">
        <v>73.49</v>
      </c>
      <c r="G13" s="33" t="n">
        <v>75.02</v>
      </c>
      <c r="H13" s="35" t="n">
        <f aca="false">(F13-G13)/G13</f>
        <v>-0.0203945614502799</v>
      </c>
    </row>
    <row r="14" customFormat="false" ht="14.25" hidden="false" customHeight="false" outlineLevel="0" collapsed="false">
      <c r="A14" s="36" t="n">
        <v>724</v>
      </c>
      <c r="B14" s="37" t="s">
        <v>73</v>
      </c>
      <c r="C14" s="36" t="s">
        <v>133</v>
      </c>
      <c r="D14" s="36" t="s">
        <v>134</v>
      </c>
      <c r="E14" s="38" t="n">
        <f aca="false">(C14-D14)/D14</f>
        <v>0.0419928825622775</v>
      </c>
      <c r="F14" s="33" t="n">
        <v>55.87</v>
      </c>
      <c r="G14" s="33" t="n">
        <v>60.89</v>
      </c>
      <c r="H14" s="35" t="n">
        <f aca="false">(F14-G14)/G14</f>
        <v>-0.0824437510264412</v>
      </c>
    </row>
    <row r="15" customFormat="false" ht="14.25" hidden="false" customHeight="false" outlineLevel="0" collapsed="false">
      <c r="A15" s="36" t="n">
        <v>737</v>
      </c>
      <c r="B15" s="37" t="s">
        <v>77</v>
      </c>
      <c r="C15" s="36" t="s">
        <v>135</v>
      </c>
      <c r="D15" s="36" t="s">
        <v>136</v>
      </c>
      <c r="E15" s="38" t="n">
        <f aca="false">(C15-D15)/D15</f>
        <v>0.0457680250783699</v>
      </c>
      <c r="F15" s="33" t="n">
        <v>54.03</v>
      </c>
      <c r="G15" s="33" t="n">
        <v>55.36</v>
      </c>
      <c r="H15" s="35" t="n">
        <f aca="false">(F15-G15)/G15</f>
        <v>-0.0240245664739884</v>
      </c>
    </row>
    <row r="16" customFormat="false" ht="14.25" hidden="false" customHeight="false" outlineLevel="0" collapsed="false">
      <c r="A16" s="36" t="n">
        <v>740</v>
      </c>
      <c r="B16" s="37" t="s">
        <v>80</v>
      </c>
      <c r="C16" s="36" t="s">
        <v>137</v>
      </c>
      <c r="D16" s="36" t="s">
        <v>138</v>
      </c>
      <c r="E16" s="38" t="n">
        <f aca="false">(C16-D16)/D16</f>
        <v>0.0178571428571429</v>
      </c>
      <c r="F16" s="33" t="n">
        <v>57.95</v>
      </c>
      <c r="G16" s="33" t="n">
        <v>78.08</v>
      </c>
      <c r="H16" s="35" t="n">
        <f aca="false">(F16-G16)/G16</f>
        <v>-0.2578125</v>
      </c>
    </row>
    <row r="17" customFormat="false" ht="14.25" hidden="false" customHeight="false" outlineLevel="0" collapsed="false">
      <c r="A17" s="33" t="n">
        <v>743</v>
      </c>
      <c r="B17" s="34" t="s">
        <v>83</v>
      </c>
      <c r="C17" s="33" t="s">
        <v>139</v>
      </c>
      <c r="D17" s="33" t="s">
        <v>140</v>
      </c>
      <c r="E17" s="35" t="n">
        <f aca="false">(C17-D17)/D17</f>
        <v>-0.0606508875739644</v>
      </c>
      <c r="F17" s="33" t="n">
        <v>56.49</v>
      </c>
      <c r="G17" s="33" t="n">
        <v>64.6</v>
      </c>
      <c r="H17" s="35" t="n">
        <f aca="false">(F17-G17)/G17</f>
        <v>-0.125541795665635</v>
      </c>
    </row>
    <row r="18" customFormat="false" ht="14.25" hidden="false" customHeight="false" outlineLevel="0" collapsed="false">
      <c r="A18" s="36" t="n">
        <v>733</v>
      </c>
      <c r="B18" s="37" t="s">
        <v>86</v>
      </c>
      <c r="C18" s="36" t="s">
        <v>141</v>
      </c>
      <c r="F18" s="36" t="n">
        <v>53.61</v>
      </c>
    </row>
    <row r="19" customFormat="false" ht="14.25" hidden="false" customHeight="false" outlineLevel="0" collapsed="false">
      <c r="A19" s="36" t="n">
        <v>750</v>
      </c>
      <c r="B19" s="37" t="s">
        <v>89</v>
      </c>
      <c r="C19" s="36" t="s">
        <v>142</v>
      </c>
      <c r="F19" s="36" t="n">
        <v>61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Windows User</cp:lastModifiedBy>
  <dcterms:modified xsi:type="dcterms:W3CDTF">2017-09-20T10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