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017.1" sheetId="1" state="visible" r:id="rId2"/>
    <sheet name="2017.2" sheetId="2" state="visible" r:id="rId3"/>
    <sheet name="2017.2 (1.26-2.13)" sheetId="3" state="visible" r:id="rId4"/>
    <sheet name="2017.2 (2.14-2.25)" sheetId="4" state="visible" r:id="rId5"/>
    <sheet name="2017.3" sheetId="5" state="visible" r:id="rId6"/>
    <sheet name="2017.4" sheetId="6" state="visible" r:id="rId7"/>
    <sheet name="2017.5" sheetId="7" state="visible" r:id="rId8"/>
    <sheet name="2017.6" sheetId="8" state="visible" r:id="rId9"/>
    <sheet name="2017.7" sheetId="9" state="visible" r:id="rId10"/>
    <sheet name="2017.8" sheetId="10" state="visible" r:id="rId11"/>
    <sheet name="2017.9" sheetId="11" state="visible" r:id="rId12"/>
    <sheet name="2017.10" sheetId="12" state="visible" r:id="rId13"/>
    <sheet name="2017.11" sheetId="13" state="visible" r:id="rId14"/>
    <sheet name="2017.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少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4</xdr:rowOff>
              </xdr:from>
              <xdr:to>
                <xdr:col>5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58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123</t>
    </r>
  </si>
  <si>
    <t xml:space="preserve">1.26-2.25</t>
  </si>
  <si>
    <t xml:space="preserve">1.26-1.31</t>
  </si>
  <si>
    <t xml:space="preserve">2.1-2.25</t>
  </si>
  <si>
    <t xml:space="preserve">1.26-2.13</t>
  </si>
  <si>
    <t xml:space="preserve">2.1-2.13</t>
  </si>
  <si>
    <r>
      <rPr>
        <sz val="12"/>
        <rFont val="Noto Sans"/>
        <family val="2"/>
      </rPr>
      <t xml:space="preserve">由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底药店没及时交票，以药店发的电子表做的账，药店发的原表没有报</t>
    </r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的京东销售，因此收</t>
    </r>
    <r>
      <rPr>
        <sz val="12"/>
        <rFont val="宋体"/>
        <family val="0"/>
        <charset val="134"/>
      </rPr>
      <t xml:space="preserve">3-174#</t>
    </r>
    <r>
      <rPr>
        <sz val="12"/>
        <rFont val="Noto Sans"/>
        <family val="2"/>
      </rPr>
      <t xml:space="preserve">已调账</t>
    </r>
  </si>
  <si>
    <t xml:space="preserve">2.26-3.25</t>
  </si>
  <si>
    <t xml:space="preserve">2.26-2.28</t>
  </si>
  <si>
    <t xml:space="preserve">3.1-3.25</t>
  </si>
  <si>
    <t xml:space="preserve">和信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存单</t>
    </r>
  </si>
  <si>
    <t xml:space="preserve">2.20-2.23</t>
  </si>
  <si>
    <t xml:space="preserve">由于本月是先报电子表再交缴款单</t>
  </si>
  <si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电子表没有报京东销售，销售小票有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调账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32---   255.9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20---   -255.9</t>
    </r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t xml:space="preserve">财务部陈燕拿走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销售明细表</t>
    </r>
  </si>
  <si>
    <t xml:space="preserve">药直达</t>
  </si>
  <si>
    <t xml:space="preserve">5.26-5.31</t>
  </si>
  <si>
    <t xml:space="preserve">6.1-6.15</t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销售明细表</t>
    </r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销售明细表</t>
    </r>
  </si>
  <si>
    <t xml:space="preserve">7.26-7.31</t>
  </si>
  <si>
    <t xml:space="preserve">8.1-8.7</t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销售明细表</t>
    </r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8" activeCellId="0" sqref="D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true" hidden="false" outlineLevel="0" max="28" min="28" style="1" width="10.37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3319.74</v>
      </c>
      <c r="F3" s="6" t="n">
        <f aca="false">F4+F5</f>
        <v>1347.51</v>
      </c>
      <c r="G3" s="6" t="n">
        <f aca="false">G4+G5</f>
        <v>1614.2</v>
      </c>
      <c r="H3" s="6" t="n">
        <f aca="false">H4+H5</f>
        <v>2539</v>
      </c>
      <c r="I3" s="6" t="n">
        <f aca="false">I4+I5</f>
        <v>2197.8</v>
      </c>
      <c r="J3" s="6" t="n">
        <f aca="false">J4+J5</f>
        <v>2974</v>
      </c>
      <c r="K3" s="6" t="n">
        <f aca="false">K4+K5</f>
        <v>1920.56</v>
      </c>
      <c r="L3" s="6" t="n">
        <f aca="false">L4+L5</f>
        <v>1568.7</v>
      </c>
      <c r="M3" s="6" t="n">
        <f aca="false">M4+M5</f>
        <v>1283.28</v>
      </c>
      <c r="N3" s="6" t="n">
        <f aca="false">N4+N5</f>
        <v>4181.4</v>
      </c>
      <c r="O3" s="6" t="n">
        <f aca="false">O4+O5</f>
        <v>1464.1</v>
      </c>
      <c r="P3" s="6" t="n">
        <f aca="false">P4+P5</f>
        <v>3528.3</v>
      </c>
      <c r="Q3" s="6" t="n">
        <f aca="false">Q4+Q5</f>
        <v>2931.6</v>
      </c>
      <c r="R3" s="6" t="n">
        <f aca="false">R4+R5</f>
        <v>874.54</v>
      </c>
      <c r="S3" s="6" t="n">
        <f aca="false">S4+S5</f>
        <v>1456.3</v>
      </c>
      <c r="T3" s="6" t="n">
        <f aca="false">T4+T5</f>
        <v>1755.77</v>
      </c>
      <c r="U3" s="6" t="n">
        <f aca="false">U4+U5</f>
        <v>858.1</v>
      </c>
      <c r="V3" s="6" t="n">
        <f aca="false">V4+V5</f>
        <v>2467.61</v>
      </c>
      <c r="W3" s="6" t="n">
        <f aca="false">W4+W5</f>
        <v>2687.5</v>
      </c>
      <c r="X3" s="6" t="n">
        <f aca="false">X4+X5</f>
        <v>2981.6</v>
      </c>
      <c r="Y3" s="6" t="n">
        <f aca="false">Y4+Y5</f>
        <v>2009.4</v>
      </c>
      <c r="Z3" s="6" t="n">
        <f aca="false">Z4+Z5</f>
        <v>3596.1</v>
      </c>
      <c r="AA3" s="6" t="n">
        <f aca="false">AA4+AA5</f>
        <v>2681.55</v>
      </c>
      <c r="AB3" s="1" t="n">
        <f aca="false">SUM(C3:AA3)</f>
        <v>52238.66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 t="n">
        <v>2951.34</v>
      </c>
      <c r="F4" s="9" t="n">
        <v>1247.76</v>
      </c>
      <c r="G4" s="9" t="n">
        <v>1614.2</v>
      </c>
      <c r="H4" s="9" t="n">
        <v>2477.2</v>
      </c>
      <c r="I4" s="9" t="n">
        <v>2049.9</v>
      </c>
      <c r="J4" s="9" t="n">
        <v>2842.5</v>
      </c>
      <c r="K4" s="9" t="n">
        <v>1920.56</v>
      </c>
      <c r="L4" s="9" t="n">
        <v>1538.3</v>
      </c>
      <c r="M4" s="9" t="n">
        <v>1283.28</v>
      </c>
      <c r="N4" s="9" t="n">
        <v>4181.4</v>
      </c>
      <c r="O4" s="9" t="n">
        <v>1464.1</v>
      </c>
      <c r="P4" s="9" t="n">
        <v>3388.7</v>
      </c>
      <c r="Q4" s="9" t="n">
        <v>2230.9</v>
      </c>
      <c r="R4" s="9" t="n">
        <v>747.14</v>
      </c>
      <c r="S4" s="9" t="n">
        <v>1456.3</v>
      </c>
      <c r="T4" s="9" t="n">
        <v>1406.67</v>
      </c>
      <c r="U4" s="9" t="n">
        <v>811.6</v>
      </c>
      <c r="V4" s="9" t="n">
        <v>2458.61</v>
      </c>
      <c r="W4" s="9" t="n">
        <v>2622.5</v>
      </c>
      <c r="X4" s="9" t="n">
        <v>2015.6</v>
      </c>
      <c r="Y4" s="9" t="n">
        <v>1697.6</v>
      </c>
      <c r="Z4" s="9" t="n">
        <v>3506.7</v>
      </c>
      <c r="AA4" s="9" t="n">
        <v>2645.45</v>
      </c>
      <c r="AB4" s="1" t="n">
        <f aca="false">SUM(C4:AA4)</f>
        <v>48558.31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 t="n">
        <v>368.4</v>
      </c>
      <c r="F5" s="9" t="n">
        <v>99.75</v>
      </c>
      <c r="G5" s="9"/>
      <c r="H5" s="9" t="n">
        <v>61.8</v>
      </c>
      <c r="I5" s="9" t="n">
        <v>147.9</v>
      </c>
      <c r="J5" s="9" t="n">
        <v>131.5</v>
      </c>
      <c r="K5" s="9"/>
      <c r="L5" s="9" t="n">
        <v>30.4</v>
      </c>
      <c r="M5" s="9"/>
      <c r="N5" s="9"/>
      <c r="O5" s="9"/>
      <c r="P5" s="9" t="n">
        <v>139.6</v>
      </c>
      <c r="Q5" s="9" t="n">
        <v>700.7</v>
      </c>
      <c r="R5" s="9" t="n">
        <v>127.4</v>
      </c>
      <c r="S5" s="9"/>
      <c r="T5" s="9" t="n">
        <v>349.1</v>
      </c>
      <c r="U5" s="9" t="n">
        <v>46.5</v>
      </c>
      <c r="V5" s="9" t="n">
        <v>9</v>
      </c>
      <c r="W5" s="9" t="n">
        <v>65</v>
      </c>
      <c r="X5" s="9" t="n">
        <v>966</v>
      </c>
      <c r="Y5" s="9" t="n">
        <v>311.8</v>
      </c>
      <c r="Z5" s="9" t="n">
        <v>89.4</v>
      </c>
      <c r="AA5" s="9" t="n">
        <v>36.1</v>
      </c>
      <c r="AB5" s="1" t="n">
        <f aca="false">SUM(C5:AA5)</f>
        <v>3680.35</v>
      </c>
    </row>
    <row r="6" customFormat="false" ht="14.25" hidden="false" customHeight="false" outlineLevel="0" collapsed="false">
      <c r="A6" s="10" t="s">
        <v>5</v>
      </c>
      <c r="B6" s="5"/>
      <c r="C6" s="6" t="n">
        <v>1002</v>
      </c>
      <c r="D6" s="6" t="n">
        <v>854</v>
      </c>
      <c r="E6" s="6"/>
      <c r="F6" s="11"/>
      <c r="G6" s="11" t="n">
        <v>652.15</v>
      </c>
      <c r="H6" s="11" t="n">
        <v>218.5</v>
      </c>
      <c r="I6" s="11" t="n">
        <v>199</v>
      </c>
      <c r="J6" s="11"/>
      <c r="K6" s="11"/>
      <c r="L6" s="11"/>
      <c r="M6" s="11" t="n">
        <v>30</v>
      </c>
      <c r="N6" s="11" t="n">
        <v>32</v>
      </c>
      <c r="O6" s="11"/>
      <c r="P6" s="11" t="n">
        <v>895.8</v>
      </c>
      <c r="Q6" s="11" t="n">
        <v>161.1</v>
      </c>
      <c r="R6" s="11"/>
      <c r="S6" s="11" t="n">
        <v>14.5</v>
      </c>
      <c r="T6" s="11" t="n">
        <v>434</v>
      </c>
      <c r="U6" s="11"/>
      <c r="V6" s="11"/>
      <c r="W6" s="11" t="n">
        <v>41.3</v>
      </c>
      <c r="X6" s="11"/>
      <c r="Y6" s="11"/>
      <c r="Z6" s="11" t="n">
        <v>565</v>
      </c>
      <c r="AA6" s="11"/>
      <c r="AB6" s="1" t="n">
        <f aca="false">SUM(C6:AA6)</f>
        <v>5099.35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 t="n">
        <v>410.3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" t="n">
        <f aca="false">SUM(C7:AA7)</f>
        <v>410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</f>
        <v>600</v>
      </c>
      <c r="D8" s="9" t="n">
        <f aca="false">200+200+200+200+1000+200</f>
        <v>2000</v>
      </c>
      <c r="E8" s="9" t="n">
        <f aca="false">200+200</f>
        <v>400</v>
      </c>
      <c r="F8" s="9" t="n">
        <f aca="false">200+200+200+500</f>
        <v>1100</v>
      </c>
      <c r="G8" s="9" t="n">
        <f aca="false">200+500+200+200+200</f>
        <v>1300</v>
      </c>
      <c r="H8" s="9" t="n">
        <f aca="false">200+200+200+200+200+200+200+200</f>
        <v>1600</v>
      </c>
      <c r="I8" s="9" t="n">
        <f aca="false">439+436.4+200+500+200+200</f>
        <v>1975.4</v>
      </c>
      <c r="J8" s="9" t="n">
        <f aca="false">200+200+200+200+200+200</f>
        <v>1200</v>
      </c>
      <c r="K8" s="9" t="n">
        <f aca="false">200+200+200</f>
        <v>600</v>
      </c>
      <c r="L8" s="9" t="n">
        <f aca="false">200+200+200+200+200</f>
        <v>1000</v>
      </c>
      <c r="M8" s="9" t="n">
        <f aca="false">200+200</f>
        <v>400</v>
      </c>
      <c r="N8" s="9" t="n">
        <f aca="false">200+200</f>
        <v>400</v>
      </c>
      <c r="O8" s="9" t="n">
        <f aca="false">200+200+1500+200+200+200+200+2000</f>
        <v>4700</v>
      </c>
      <c r="P8" s="9" t="n">
        <f aca="false">200</f>
        <v>200</v>
      </c>
      <c r="Q8" s="9" t="n">
        <f aca="false">400+500+1000</f>
        <v>1900</v>
      </c>
      <c r="R8" s="9" t="n">
        <f aca="false">200+200+200+200+200+200</f>
        <v>1200</v>
      </c>
      <c r="S8" s="12" t="n">
        <f aca="false">200+200+200+500</f>
        <v>1100</v>
      </c>
      <c r="T8" s="9" t="n">
        <f aca="false">200+200</f>
        <v>400</v>
      </c>
      <c r="U8" s="9" t="n">
        <f aca="false">200+200+200+200+200+200</f>
        <v>1200</v>
      </c>
      <c r="V8" s="9" t="n">
        <f aca="false">200+200+200+200+200</f>
        <v>1000</v>
      </c>
      <c r="W8" s="9" t="n">
        <f aca="false">200+200+200+200+200+200</f>
        <v>1200</v>
      </c>
      <c r="X8" s="9" t="n">
        <f aca="false">200+200+200+200+200+200+200</f>
        <v>1400</v>
      </c>
      <c r="Y8" s="9" t="n">
        <f aca="false">200+200+1000+500</f>
        <v>1900</v>
      </c>
      <c r="Z8" s="9" t="n">
        <f aca="false">200+1000</f>
        <v>1200</v>
      </c>
      <c r="AA8" s="9" t="n">
        <f aca="false">200+200+1000+500</f>
        <v>1900</v>
      </c>
      <c r="AB8" s="1" t="n">
        <f aca="false">SUM(C8:AA8)</f>
        <v>3187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 t="n">
        <v>1198.55</v>
      </c>
      <c r="Y9" s="13"/>
      <c r="Z9" s="13"/>
      <c r="AA9" s="13"/>
      <c r="AB9" s="1" t="n">
        <f aca="false">SUM(C9:AA9)</f>
        <v>1198.55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 t="n">
        <f aca="false">183</f>
        <v>183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" t="n">
        <f aca="false">SUM(C10:AA10)</f>
        <v>183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323.3</v>
      </c>
      <c r="D11" s="16" t="n">
        <v>32.9</v>
      </c>
      <c r="E11" s="16"/>
      <c r="F11" s="16" t="n">
        <v>324.4</v>
      </c>
      <c r="G11" s="16" t="n">
        <v>263.7</v>
      </c>
      <c r="H11" s="16" t="n">
        <v>391.5</v>
      </c>
      <c r="I11" s="16" t="n">
        <v>60</v>
      </c>
      <c r="J11" s="16" t="n">
        <v>323</v>
      </c>
      <c r="K11" s="16" t="n">
        <v>71.05</v>
      </c>
      <c r="L11" s="16" t="n">
        <v>488.7</v>
      </c>
      <c r="M11" s="16" t="n">
        <v>56.6</v>
      </c>
      <c r="N11" s="16" t="n">
        <v>124</v>
      </c>
      <c r="O11" s="16"/>
      <c r="P11" s="16" t="n">
        <v>94.7</v>
      </c>
      <c r="Q11" s="16"/>
      <c r="R11" s="16" t="n">
        <v>55.5</v>
      </c>
      <c r="S11" s="16" t="n">
        <v>60</v>
      </c>
      <c r="T11" s="16"/>
      <c r="U11" s="16" t="n">
        <v>75.6</v>
      </c>
      <c r="V11" s="16" t="n">
        <v>73.1</v>
      </c>
      <c r="W11" s="16" t="n">
        <v>162</v>
      </c>
      <c r="X11" s="16" t="n">
        <v>217</v>
      </c>
      <c r="Y11" s="16" t="n">
        <v>41.8</v>
      </c>
      <c r="Z11" s="16" t="n">
        <v>34.6</v>
      </c>
      <c r="AA11" s="16" t="n">
        <v>25.6</v>
      </c>
      <c r="AB11" s="1" t="n">
        <f aca="false">SUM(C11:AA11)</f>
        <v>3299.05</v>
      </c>
    </row>
    <row r="12" customFormat="false" ht="14.25" hidden="false" customHeight="false" outlineLevel="0" collapsed="false">
      <c r="A12" s="7"/>
      <c r="B12" s="8" t="s">
        <v>11</v>
      </c>
      <c r="C12" s="9" t="n">
        <v>97.2</v>
      </c>
      <c r="D12" s="9" t="n">
        <v>120.3</v>
      </c>
      <c r="E12" s="9" t="n">
        <v>795.45</v>
      </c>
      <c r="F12" s="9" t="n">
        <v>93.5</v>
      </c>
      <c r="G12" s="9" t="n">
        <v>149.7</v>
      </c>
      <c r="H12" s="9" t="n">
        <v>120</v>
      </c>
      <c r="I12" s="9" t="n">
        <v>188.6</v>
      </c>
      <c r="J12" s="9" t="n">
        <v>1040.72</v>
      </c>
      <c r="K12" s="9" t="n">
        <v>140.1</v>
      </c>
      <c r="L12" s="9" t="n">
        <v>387.8</v>
      </c>
      <c r="M12" s="9" t="n">
        <v>413.22</v>
      </c>
      <c r="N12" s="9" t="n">
        <v>71.8</v>
      </c>
      <c r="O12" s="9" t="n">
        <v>118.3</v>
      </c>
      <c r="P12" s="9" t="n">
        <v>112.6</v>
      </c>
      <c r="Q12" s="9" t="n">
        <v>309.5</v>
      </c>
      <c r="R12" s="9" t="n">
        <v>70.6</v>
      </c>
      <c r="S12" s="9" t="n">
        <v>133.2</v>
      </c>
      <c r="T12" s="9" t="n">
        <v>107.8</v>
      </c>
      <c r="U12" s="9" t="n">
        <v>35.6</v>
      </c>
      <c r="V12" s="9" t="n">
        <v>481.71</v>
      </c>
      <c r="W12" s="9" t="n">
        <v>126</v>
      </c>
      <c r="X12" s="9" t="n">
        <v>113.8</v>
      </c>
      <c r="Y12" s="9" t="n">
        <v>342</v>
      </c>
      <c r="Z12" s="9" t="n">
        <v>239</v>
      </c>
      <c r="AA12" s="9" t="n">
        <v>89.4</v>
      </c>
      <c r="AB12" s="1" t="n">
        <f aca="false">SUM(C12:AA12)</f>
        <v>5897.9</v>
      </c>
    </row>
    <row r="13" s="21" customFormat="true" ht="14.25" hidden="false" customHeight="false" outlineLevel="0" collapsed="false">
      <c r="A13" s="18"/>
      <c r="B13" s="19" t="s">
        <v>12</v>
      </c>
      <c r="C13" s="20"/>
      <c r="D13" s="20" t="n">
        <v>17.2</v>
      </c>
      <c r="E13" s="20" t="n">
        <v>39.5</v>
      </c>
      <c r="F13" s="20" t="n">
        <v>221.9</v>
      </c>
      <c r="G13" s="20" t="n">
        <v>144.45</v>
      </c>
      <c r="H13" s="20" t="n">
        <v>124.5</v>
      </c>
      <c r="I13" s="20" t="n">
        <v>79.25</v>
      </c>
      <c r="J13" s="20" t="n">
        <v>103.9</v>
      </c>
      <c r="K13" s="20"/>
      <c r="L13" s="20" t="n">
        <v>48.1</v>
      </c>
      <c r="M13" s="20"/>
      <c r="N13" s="20" t="n">
        <v>18</v>
      </c>
      <c r="O13" s="20"/>
      <c r="P13" s="20"/>
      <c r="Q13" s="20"/>
      <c r="R13" s="20" t="n">
        <v>64.2</v>
      </c>
      <c r="S13" s="20" t="n">
        <v>22.27</v>
      </c>
      <c r="T13" s="20" t="n">
        <v>311.77</v>
      </c>
      <c r="U13" s="20" t="n">
        <v>166.2</v>
      </c>
      <c r="V13" s="20" t="n">
        <v>38</v>
      </c>
      <c r="W13" s="20" t="n">
        <v>33.4</v>
      </c>
      <c r="X13" s="20" t="n">
        <v>46</v>
      </c>
      <c r="Y13" s="20" t="n">
        <v>116</v>
      </c>
      <c r="Z13" s="20" t="n">
        <v>43.8</v>
      </c>
      <c r="AA13" s="20"/>
      <c r="AB13" s="1" t="n">
        <f aca="false">SUM(C13:AA13)</f>
        <v>1638.44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4394.11</v>
      </c>
      <c r="L14" s="23"/>
      <c r="M14" s="23"/>
      <c r="N14" s="23"/>
      <c r="O14" s="23"/>
      <c r="P14" s="23"/>
      <c r="Q14" s="23" t="n">
        <v>3698.32</v>
      </c>
      <c r="R14" s="23"/>
      <c r="S14" s="23"/>
      <c r="T14" s="23"/>
      <c r="U14" s="23"/>
      <c r="V14" s="23"/>
      <c r="W14" s="23" t="n">
        <v>5198.98</v>
      </c>
      <c r="X14" s="23"/>
      <c r="Y14" s="23"/>
      <c r="Z14" s="23"/>
      <c r="AA14" s="23" t="n">
        <v>2477.26</v>
      </c>
      <c r="AB14" s="1" t="n">
        <f aca="false">SUM(C14:AA14)</f>
        <v>15768.67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2022.5</v>
      </c>
      <c r="D15" s="25" t="n">
        <f aca="false">D14+D13+D12+D11+D10+D9+D8+D7+D6+D5+D4</f>
        <v>3024.4</v>
      </c>
      <c r="E15" s="25" t="n">
        <f aca="false">E14+E13+E12+E11+E10+E9+E8+E7+E6+E5+E4</f>
        <v>4554.69</v>
      </c>
      <c r="F15" s="25" t="n">
        <f aca="false">F14+F13+F12+F11+F10+F9+F8+F7+F6+F5+F4</f>
        <v>3087.31</v>
      </c>
      <c r="G15" s="25" t="n">
        <f aca="false">G14+G13+G12+G11+G10+G9+G8+G7+G6+G5+G4</f>
        <v>4124.2</v>
      </c>
      <c r="H15" s="25" t="n">
        <f aca="false">H14+H13+H12+H11+H10+H9+H8+H7+H6+H5+H4</f>
        <v>4993.5</v>
      </c>
      <c r="I15" s="25" t="n">
        <f aca="false">I14+I13+I12+I11+I10+I9+I8+I7+I6+I5+I4</f>
        <v>4883.05</v>
      </c>
      <c r="J15" s="25" t="n">
        <f aca="false">J14+J13+J12+J11+J10+J9+J8+J7+J6+J5+J4</f>
        <v>5641.62</v>
      </c>
      <c r="K15" s="25" t="n">
        <f aca="false">K14+K13+K12+K11+K10+K9+K8+K7+K6+K5+K4</f>
        <v>7125.82</v>
      </c>
      <c r="L15" s="25" t="n">
        <f aca="false">L14+L13+L12+L11+L10+L9+L8+L7+L6+L5+L4</f>
        <v>3493.3</v>
      </c>
      <c r="M15" s="25" t="n">
        <f aca="false">M14+M13+M12+M11+M10+M9+M8+M7+M6+M5+M4</f>
        <v>2593.4</v>
      </c>
      <c r="N15" s="25" t="n">
        <f aca="false">N14+N13+N12+N11+N10+N9+N8+N7+N6+N5+N4</f>
        <v>4827.2</v>
      </c>
      <c r="O15" s="25" t="n">
        <f aca="false">O14+O13+O12+O11+O10+O9+O8+O7+O6+O5+O4</f>
        <v>6282.4</v>
      </c>
      <c r="P15" s="25" t="n">
        <f aca="false">P14+P13+P12+P11+P10+P9+P8+P7+P6+P5+P4</f>
        <v>4831.4</v>
      </c>
      <c r="Q15" s="25" t="n">
        <f aca="false">Q14+Q13+Q12+Q11+Q10+Q9+Q8+Q7+Q6+Q5+Q4</f>
        <v>9000.52</v>
      </c>
      <c r="R15" s="25" t="n">
        <f aca="false">R14+R13+R12+R11+R10+R9+R8+R7+R6+R5+R4</f>
        <v>2264.84</v>
      </c>
      <c r="S15" s="25" t="n">
        <f aca="false">S14+S13+S12+S11+S10+S9+S8+S7+S6+S5+S4</f>
        <v>2786.27</v>
      </c>
      <c r="T15" s="25" t="n">
        <f aca="false">T14+T13+T12+T11+T10+T9+T8+T7+T6+T5+T4</f>
        <v>3009.34</v>
      </c>
      <c r="U15" s="25" t="n">
        <f aca="false">U14+U13+U12+U11+U10+U9+U8+U7+U6+U5+U4</f>
        <v>2335.5</v>
      </c>
      <c r="V15" s="25" t="n">
        <f aca="false">V14+V13+V12+V11+V10+V9+V8+V7+V6+V5+V4</f>
        <v>4060.42</v>
      </c>
      <c r="W15" s="25" t="n">
        <f aca="false">W14+W13+W12+W11+W10+W9+W8+W7+W6+W5+W4</f>
        <v>9449.18</v>
      </c>
      <c r="X15" s="25" t="n">
        <f aca="false">X14+X13+X12+X11+X10+X9+X8+X7+X6+X5+X4</f>
        <v>5956.95</v>
      </c>
      <c r="Y15" s="25" t="n">
        <f aca="false">Y14+Y13+Y12+Y11+Y10+Y9+Y8+Y7+Y6+Y5+Y4</f>
        <v>4409.2</v>
      </c>
      <c r="Z15" s="25" t="n">
        <f aca="false">Z14+Z13+Z12+Z11+Z10+Z9+Z8+Z7+Z6+Z5+Z4</f>
        <v>5678.5</v>
      </c>
      <c r="AA15" s="25" t="n">
        <f aca="false">AA14+AA13+AA12+AA11+AA10+AA9+AA8+AA7+AA6+AA5+AA4</f>
        <v>7173.81</v>
      </c>
      <c r="AB15" s="1" t="n">
        <f aca="false">SUM(C15:AA15)</f>
        <v>117609.32</v>
      </c>
    </row>
    <row r="16" customFormat="false" ht="14.25" hidden="false" customHeight="false" outlineLevel="0" collapsed="false">
      <c r="A16" s="27" t="s">
        <v>16</v>
      </c>
      <c r="C16" s="1" t="n">
        <v>2493.29</v>
      </c>
      <c r="D16" s="1" t="n">
        <v>3918.01</v>
      </c>
      <c r="E16" s="1" t="n">
        <v>4867.62</v>
      </c>
      <c r="F16" s="1" t="n">
        <v>3482.72</v>
      </c>
      <c r="G16" s="1" t="n">
        <v>4532.52</v>
      </c>
      <c r="H16" s="1" t="n">
        <v>5362.8</v>
      </c>
      <c r="I16" s="1" t="n">
        <v>5341.86</v>
      </c>
      <c r="J16" s="1" t="n">
        <v>5949.92</v>
      </c>
      <c r="K16" s="1" t="n">
        <v>3508.35</v>
      </c>
      <c r="L16" s="1" t="n">
        <v>3964.5</v>
      </c>
      <c r="M16" s="1" t="n">
        <v>3322.56</v>
      </c>
      <c r="N16" s="1" t="n">
        <v>5218.5</v>
      </c>
      <c r="O16" s="1" t="n">
        <v>6781.72</v>
      </c>
      <c r="P16" s="1" t="n">
        <v>5873.21</v>
      </c>
      <c r="Q16" s="1" t="n">
        <v>5867.73</v>
      </c>
      <c r="R16" s="1" t="n">
        <v>2968.04</v>
      </c>
      <c r="S16" s="1" t="n">
        <v>4532.62</v>
      </c>
      <c r="T16" s="1" t="n">
        <v>3985.73</v>
      </c>
      <c r="U16" s="1" t="n">
        <v>3020.59</v>
      </c>
      <c r="V16" s="1" t="n">
        <v>4747.36</v>
      </c>
      <c r="W16" s="1" t="n">
        <v>4651.21</v>
      </c>
      <c r="X16" s="1" t="n">
        <v>6583.55</v>
      </c>
      <c r="Y16" s="1" t="n">
        <v>4766.6</v>
      </c>
      <c r="Z16" s="1" t="n">
        <v>6006.4</v>
      </c>
      <c r="AA16" s="1" t="n">
        <v>5237.17</v>
      </c>
      <c r="AB16" s="1" t="n">
        <f aca="false">SUM(C16:AA16)</f>
        <v>116984.58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470.79</v>
      </c>
      <c r="D17" s="1" t="n">
        <f aca="false">D15-D16</f>
        <v>-893.61</v>
      </c>
      <c r="E17" s="1" t="n">
        <f aca="false">E15-E16</f>
        <v>-312.929999999999</v>
      </c>
      <c r="F17" s="1" t="n">
        <f aca="false">F15-F16</f>
        <v>-395.41</v>
      </c>
      <c r="G17" s="1" t="n">
        <f aca="false">G15-G16</f>
        <v>-408.320000000001</v>
      </c>
      <c r="H17" s="1" t="n">
        <f aca="false">H15-H16</f>
        <v>-369.3</v>
      </c>
      <c r="I17" s="1" t="n">
        <f aca="false">I15-I16</f>
        <v>-458.81</v>
      </c>
      <c r="J17" s="1" t="n">
        <f aca="false">J15-J16</f>
        <v>-308.3</v>
      </c>
      <c r="K17" s="1" t="n">
        <f aca="false">K15-K16</f>
        <v>3617.47</v>
      </c>
      <c r="L17" s="1" t="n">
        <f aca="false">L15-L16</f>
        <v>-471.2</v>
      </c>
      <c r="M17" s="1" t="n">
        <f aca="false">M15-M16</f>
        <v>-729.16</v>
      </c>
      <c r="N17" s="1" t="n">
        <f aca="false">N15-N16</f>
        <v>-391.3</v>
      </c>
      <c r="O17" s="1" t="n">
        <f aca="false">O15-O16</f>
        <v>-499.320000000001</v>
      </c>
      <c r="P17" s="1" t="n">
        <f aca="false">P15-P16</f>
        <v>-1041.81</v>
      </c>
      <c r="Q17" s="1" t="n">
        <f aca="false">Q15-Q16</f>
        <v>3132.79</v>
      </c>
      <c r="R17" s="1" t="n">
        <f aca="false">R15-R16</f>
        <v>-703.2</v>
      </c>
      <c r="S17" s="1" t="n">
        <f aca="false">S15-S16</f>
        <v>-1746.35</v>
      </c>
      <c r="T17" s="1" t="n">
        <f aca="false">T15-T16</f>
        <v>-976.39</v>
      </c>
      <c r="U17" s="1" t="n">
        <f aca="false">U15-U16</f>
        <v>-685.09</v>
      </c>
      <c r="V17" s="1" t="n">
        <f aca="false">V15-V16</f>
        <v>-686.94</v>
      </c>
      <c r="W17" s="1" t="n">
        <f aca="false">W15-W16</f>
        <v>4797.97</v>
      </c>
      <c r="X17" s="1" t="n">
        <f aca="false">X15-X16</f>
        <v>-626.6</v>
      </c>
      <c r="Y17" s="1" t="n">
        <f aca="false">Y15-Y16</f>
        <v>-357.4</v>
      </c>
      <c r="Z17" s="1" t="n">
        <f aca="false">Z15-Z16</f>
        <v>-327.9</v>
      </c>
      <c r="AA17" s="1" t="n">
        <f aca="false">AA15-AA16</f>
        <v>1936.64</v>
      </c>
      <c r="AB17" s="1" t="n">
        <f aca="false">SUM(C17:AA17)</f>
        <v>624.740000000002</v>
      </c>
    </row>
    <row r="18" customFormat="false" ht="14.25" hidden="false" customHeight="false" outlineLevel="0" collapsed="false">
      <c r="D18" s="28" t="n">
        <f aca="false">200+200+200+200+1000+200</f>
        <v>2000</v>
      </c>
    </row>
    <row r="19" customFormat="false" ht="14.25" hidden="false" customHeight="false" outlineLevel="0" collapsed="false">
      <c r="B19" s="29" t="s">
        <v>7</v>
      </c>
      <c r="K19" s="1" t="n">
        <v>9325</v>
      </c>
      <c r="Q19" s="1" t="n">
        <v>9090</v>
      </c>
      <c r="W19" s="1" t="n">
        <v>4645</v>
      </c>
      <c r="AA19" s="1" t="n">
        <v>6670</v>
      </c>
      <c r="AB19" s="1" t="n">
        <f aca="false">SUM(C19:AA19)</f>
        <v>29730</v>
      </c>
    </row>
    <row r="20" customFormat="false" ht="14.25" hidden="false" customHeight="false" outlineLevel="0" collapsed="false">
      <c r="B20" s="29" t="s">
        <v>3</v>
      </c>
      <c r="C20" s="1" t="s">
        <v>1</v>
      </c>
      <c r="D20" s="1" t="n">
        <f aca="false">C4+D4+E4+F4+G4+H4</f>
        <v>8290.5</v>
      </c>
    </row>
    <row r="21" customFormat="false" ht="14.25" hidden="false" customHeight="false" outlineLevel="0" collapsed="false">
      <c r="B21" s="29" t="s">
        <v>4</v>
      </c>
    </row>
    <row r="29" customFormat="false" ht="14.25" hidden="false" customHeight="false" outlineLevel="0" collapsed="false">
      <c r="C29" s="29" t="s">
        <v>1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G16" activeCellId="0" sqref="A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true" hidden="false" outlineLevel="0" max="14" min="13" style="1" width="9.24"/>
    <col collapsed="false" customWidth="false" hidden="false" outlineLevel="0" max="15" min="15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821.4</v>
      </c>
      <c r="D3" s="6" t="n">
        <v>1812.9</v>
      </c>
      <c r="E3" s="6" t="n">
        <v>819.6</v>
      </c>
      <c r="F3" s="6" t="n">
        <v>1506.89</v>
      </c>
      <c r="G3" s="6" t="n">
        <v>1648.82</v>
      </c>
      <c r="H3" s="6" t="n">
        <v>1761.1</v>
      </c>
      <c r="I3" s="6" t="n">
        <v>853</v>
      </c>
      <c r="J3" s="6" t="n">
        <v>1177.8</v>
      </c>
      <c r="K3" s="6" t="n">
        <v>931.7</v>
      </c>
      <c r="L3" s="6" t="n">
        <v>1344.1</v>
      </c>
      <c r="M3" s="6" t="n">
        <v>1166.74</v>
      </c>
      <c r="N3" s="6" t="n">
        <v>1773.54</v>
      </c>
      <c r="O3" s="6" t="n">
        <v>687.3</v>
      </c>
      <c r="P3" s="6" t="n">
        <v>1205.2</v>
      </c>
      <c r="Q3" s="6" t="n">
        <v>1086.3</v>
      </c>
      <c r="R3" s="6" t="n">
        <v>1317.5</v>
      </c>
      <c r="S3" s="6" t="n">
        <v>1375.61</v>
      </c>
      <c r="T3" s="6" t="n">
        <v>1817.7</v>
      </c>
      <c r="U3" s="6" t="n">
        <v>1366.49</v>
      </c>
      <c r="V3" s="6" t="n">
        <v>1491.23</v>
      </c>
      <c r="W3" s="6" t="n">
        <v>1157.5</v>
      </c>
      <c r="X3" s="6" t="n">
        <v>1126.6</v>
      </c>
      <c r="Y3" s="6" t="n">
        <v>907.41</v>
      </c>
      <c r="Z3" s="6" t="n">
        <v>1243.5</v>
      </c>
      <c r="AA3" s="6" t="n">
        <v>946</v>
      </c>
      <c r="AB3" s="6" t="n">
        <v>985.16</v>
      </c>
      <c r="AC3" s="6" t="n">
        <v>1016.66</v>
      </c>
      <c r="AD3" s="6" t="n">
        <v>1567.21</v>
      </c>
      <c r="AE3" s="6" t="n">
        <v>1239.54</v>
      </c>
      <c r="AF3" s="6" t="n">
        <v>1821.25</v>
      </c>
      <c r="AG3" s="6" t="n">
        <v>481.47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821.4</v>
      </c>
      <c r="D4" s="9" t="n">
        <v>1812.9</v>
      </c>
      <c r="E4" s="9" t="n">
        <v>819.6</v>
      </c>
      <c r="F4" s="9" t="n">
        <v>1381.49</v>
      </c>
      <c r="G4" s="9" t="n">
        <v>1648.82</v>
      </c>
      <c r="H4" s="9" t="n">
        <v>1459.7</v>
      </c>
      <c r="I4" s="9" t="n">
        <v>725</v>
      </c>
      <c r="J4" s="9" t="n">
        <v>1177.8</v>
      </c>
      <c r="K4" s="9" t="n">
        <v>931.7</v>
      </c>
      <c r="L4" s="9" t="n">
        <v>1344.1</v>
      </c>
      <c r="M4" s="9" t="n">
        <v>1166.74</v>
      </c>
      <c r="N4" s="9" t="n">
        <v>1773.54</v>
      </c>
      <c r="O4" s="9" t="n">
        <v>687.3</v>
      </c>
      <c r="P4" s="9" t="n">
        <v>1205.2</v>
      </c>
      <c r="Q4" s="9" t="n">
        <v>1086.3</v>
      </c>
      <c r="R4" s="9" t="n">
        <v>1317.5</v>
      </c>
      <c r="S4" s="9" t="n">
        <v>1183.3</v>
      </c>
      <c r="T4" s="9" t="n">
        <v>1817.7</v>
      </c>
      <c r="U4" s="9" t="n">
        <v>1366.49</v>
      </c>
      <c r="V4" s="9" t="n">
        <v>1491.23</v>
      </c>
      <c r="W4" s="9" t="n">
        <v>1157.5</v>
      </c>
      <c r="X4" s="9" t="n">
        <v>1126.6</v>
      </c>
      <c r="Y4" s="9" t="n">
        <v>907.41</v>
      </c>
      <c r="Z4" s="9" t="n">
        <v>1243.5</v>
      </c>
      <c r="AA4" s="9" t="n">
        <v>946</v>
      </c>
      <c r="AB4" s="9" t="n">
        <v>985.16</v>
      </c>
      <c r="AC4" s="9" t="n">
        <v>981.2</v>
      </c>
      <c r="AD4" s="9" t="n">
        <v>1567.21</v>
      </c>
      <c r="AE4" s="9" t="n">
        <v>983.73</v>
      </c>
      <c r="AF4" s="9" t="n">
        <v>1498.84</v>
      </c>
      <c r="AG4" s="9" t="n">
        <v>481.47</v>
      </c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 t="n">
        <v>125.4</v>
      </c>
      <c r="G5" s="9"/>
      <c r="H5" s="9" t="n">
        <v>301.4</v>
      </c>
      <c r="I5" s="9" t="n">
        <v>128</v>
      </c>
      <c r="J5" s="9"/>
      <c r="K5" s="9"/>
      <c r="L5" s="9"/>
      <c r="M5" s="9"/>
      <c r="N5" s="9"/>
      <c r="O5" s="9"/>
      <c r="P5" s="9"/>
      <c r="Q5" s="9"/>
      <c r="R5" s="9"/>
      <c r="S5" s="9" t="n">
        <v>192.31</v>
      </c>
      <c r="T5" s="9"/>
      <c r="U5" s="9"/>
      <c r="V5" s="9"/>
      <c r="W5" s="9"/>
      <c r="X5" s="9"/>
      <c r="Y5" s="9"/>
      <c r="Z5" s="9"/>
      <c r="AA5" s="9"/>
      <c r="AB5" s="9"/>
      <c r="AC5" s="9" t="n">
        <v>35.46</v>
      </c>
      <c r="AD5" s="9"/>
      <c r="AE5" s="9" t="n">
        <v>255.81</v>
      </c>
      <c r="AF5" s="9" t="n">
        <v>322.41</v>
      </c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 t="n">
        <v>218</v>
      </c>
      <c r="M6" s="11"/>
      <c r="N6" s="11"/>
      <c r="O6" s="11"/>
      <c r="P6" s="11" t="n">
        <v>292.1</v>
      </c>
      <c r="Q6" s="11"/>
      <c r="R6" s="11"/>
      <c r="S6" s="11"/>
      <c r="T6" s="11"/>
      <c r="U6" s="11"/>
      <c r="V6" s="11" t="n">
        <v>99.7</v>
      </c>
      <c r="W6" s="11"/>
      <c r="X6" s="11"/>
      <c r="Y6" s="11"/>
      <c r="Z6" s="11"/>
      <c r="AA6" s="11" t="n">
        <v>70.4</v>
      </c>
      <c r="AB6" s="11" t="n">
        <v>1418.82</v>
      </c>
      <c r="AC6" s="11" t="n">
        <v>78.8</v>
      </c>
      <c r="AD6" s="11" t="n">
        <v>330.9</v>
      </c>
      <c r="AE6" s="11"/>
      <c r="AF6" s="11"/>
      <c r="AG6" s="31" t="n">
        <v>237.01</v>
      </c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 t="n">
        <v>180.9</v>
      </c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 t="n">
        <v>397.4</v>
      </c>
      <c r="AC10" s="13"/>
      <c r="AD10" s="13" t="n">
        <v>234.9</v>
      </c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233.1</v>
      </c>
      <c r="D11" s="16" t="n">
        <v>35.5</v>
      </c>
      <c r="E11" s="16" t="n">
        <v>6</v>
      </c>
      <c r="F11" s="16" t="n">
        <v>131.6</v>
      </c>
      <c r="G11" s="16" t="n">
        <v>60.3</v>
      </c>
      <c r="H11" s="16"/>
      <c r="I11" s="16" t="n">
        <v>155</v>
      </c>
      <c r="J11" s="16"/>
      <c r="K11" s="16" t="n">
        <v>65</v>
      </c>
      <c r="L11" s="16" t="n">
        <v>29.8</v>
      </c>
      <c r="M11" s="16" t="n">
        <v>126</v>
      </c>
      <c r="N11" s="16" t="n">
        <v>570.6</v>
      </c>
      <c r="O11" s="16" t="n">
        <v>386</v>
      </c>
      <c r="P11" s="16" t="n">
        <v>53.5</v>
      </c>
      <c r="Q11" s="16" t="n">
        <v>245.61</v>
      </c>
      <c r="R11" s="16"/>
      <c r="S11" s="16" t="n">
        <v>62</v>
      </c>
      <c r="T11" s="16" t="n">
        <v>573.6</v>
      </c>
      <c r="U11" s="16"/>
      <c r="V11" s="16" t="n">
        <v>29.8</v>
      </c>
      <c r="W11" s="16" t="n">
        <v>134.5</v>
      </c>
      <c r="X11" s="16" t="n">
        <v>223.5</v>
      </c>
      <c r="Y11" s="16" t="n">
        <v>136.3</v>
      </c>
      <c r="Z11" s="16"/>
      <c r="AA11" s="16" t="n">
        <v>15.8</v>
      </c>
      <c r="AB11" s="16" t="n">
        <v>231.51</v>
      </c>
      <c r="AC11" s="16" t="n">
        <v>128</v>
      </c>
      <c r="AD11" s="16" t="n">
        <v>87.9</v>
      </c>
      <c r="AE11" s="16" t="n">
        <v>129.61</v>
      </c>
      <c r="AF11" s="16"/>
      <c r="AG11" s="14" t="n">
        <v>413.01</v>
      </c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69.9</v>
      </c>
      <c r="D12" s="9" t="n">
        <v>186</v>
      </c>
      <c r="E12" s="9" t="n">
        <v>433.2</v>
      </c>
      <c r="F12" s="9" t="n">
        <v>792.4</v>
      </c>
      <c r="G12" s="9" t="n">
        <v>110.58</v>
      </c>
      <c r="H12" s="9" t="n">
        <v>269.7</v>
      </c>
      <c r="I12" s="9" t="n">
        <v>481.3</v>
      </c>
      <c r="J12" s="9" t="n">
        <v>333.3</v>
      </c>
      <c r="K12" s="9" t="n">
        <v>1092.1</v>
      </c>
      <c r="L12" s="9" t="n">
        <v>1067</v>
      </c>
      <c r="M12" s="9" t="n">
        <v>217.5</v>
      </c>
      <c r="N12" s="9" t="n">
        <v>154.87</v>
      </c>
      <c r="O12" s="9" t="n">
        <v>111.4</v>
      </c>
      <c r="P12" s="9" t="n">
        <v>307</v>
      </c>
      <c r="Q12" s="9" t="n">
        <v>115</v>
      </c>
      <c r="R12" s="9" t="n">
        <v>263.3</v>
      </c>
      <c r="S12" s="9" t="n">
        <v>144.6</v>
      </c>
      <c r="T12" s="9" t="n">
        <v>143.5</v>
      </c>
      <c r="U12" s="9" t="n">
        <v>97.98</v>
      </c>
      <c r="V12" s="9" t="n">
        <v>227.9</v>
      </c>
      <c r="W12" s="9" t="n">
        <v>48</v>
      </c>
      <c r="X12" s="9" t="n">
        <v>134.01</v>
      </c>
      <c r="Y12" s="9" t="n">
        <v>197.3</v>
      </c>
      <c r="Z12" s="9" t="n">
        <v>199.6</v>
      </c>
      <c r="AA12" s="9" t="n">
        <v>227.8</v>
      </c>
      <c r="AB12" s="9" t="n">
        <v>245.2</v>
      </c>
      <c r="AC12" s="9" t="n">
        <v>304.5</v>
      </c>
      <c r="AD12" s="9" t="n">
        <v>1117.82</v>
      </c>
      <c r="AE12" s="9" t="n">
        <v>194.8</v>
      </c>
      <c r="AF12" s="9" t="n">
        <v>364.02</v>
      </c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 t="n">
        <v>71.3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174.5</v>
      </c>
      <c r="D14" s="20" t="n">
        <v>124.6</v>
      </c>
      <c r="E14" s="20" t="n">
        <v>39.8</v>
      </c>
      <c r="F14" s="20"/>
      <c r="G14" s="20" t="n">
        <v>39.1</v>
      </c>
      <c r="H14" s="20" t="n">
        <v>209.1</v>
      </c>
      <c r="I14" s="20" t="n">
        <v>233.46</v>
      </c>
      <c r="J14" s="20" t="n">
        <v>73.8</v>
      </c>
      <c r="K14" s="20" t="n">
        <v>66.5</v>
      </c>
      <c r="L14" s="20" t="n">
        <v>29.2</v>
      </c>
      <c r="M14" s="20" t="n">
        <v>121.25</v>
      </c>
      <c r="N14" s="20"/>
      <c r="O14" s="20"/>
      <c r="P14" s="20" t="n">
        <v>117.6</v>
      </c>
      <c r="Q14" s="20" t="n">
        <v>46.8</v>
      </c>
      <c r="R14" s="20" t="n">
        <v>238.3</v>
      </c>
      <c r="S14" s="20"/>
      <c r="T14" s="20" t="n">
        <v>110.1</v>
      </c>
      <c r="U14" s="20" t="n">
        <v>183.7</v>
      </c>
      <c r="V14" s="20" t="n">
        <v>357.3</v>
      </c>
      <c r="W14" s="20" t="n">
        <v>29.8</v>
      </c>
      <c r="X14" s="20" t="n">
        <v>174.9</v>
      </c>
      <c r="Y14" s="20" t="n">
        <v>153.5</v>
      </c>
      <c r="Z14" s="20" t="n">
        <v>43.8</v>
      </c>
      <c r="AA14" s="20" t="n">
        <v>351.2</v>
      </c>
      <c r="AB14" s="20" t="n">
        <v>95.6</v>
      </c>
      <c r="AC14" s="20" t="n">
        <v>137.9</v>
      </c>
      <c r="AD14" s="20" t="n">
        <v>9.8</v>
      </c>
      <c r="AE14" s="20"/>
      <c r="AF14" s="20" t="n">
        <v>5.5</v>
      </c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187.9</v>
      </c>
      <c r="D15" s="23" t="n">
        <v>563.3</v>
      </c>
      <c r="E15" s="23" t="n">
        <v>600.5</v>
      </c>
      <c r="F15" s="23" t="n">
        <v>783.7</v>
      </c>
      <c r="G15" s="23" t="n">
        <v>980.63</v>
      </c>
      <c r="H15" s="23" t="n">
        <v>942.7</v>
      </c>
      <c r="I15" s="23" t="n">
        <v>1404.1</v>
      </c>
      <c r="J15" s="23" t="n">
        <v>618.1</v>
      </c>
      <c r="K15" s="23" t="n">
        <v>887.51</v>
      </c>
      <c r="L15" s="23" t="n">
        <v>1390.1</v>
      </c>
      <c r="M15" s="23" t="n">
        <v>1556.57</v>
      </c>
      <c r="N15" s="23" t="n">
        <v>2301.36</v>
      </c>
      <c r="O15" s="23" t="n">
        <v>1348.6</v>
      </c>
      <c r="P15" s="23" t="n">
        <v>953.2</v>
      </c>
      <c r="Q15" s="23" t="n">
        <v>771.4</v>
      </c>
      <c r="R15" s="23" t="n">
        <v>1048.8</v>
      </c>
      <c r="S15" s="23" t="n">
        <v>968.81</v>
      </c>
      <c r="T15" s="23" t="n">
        <v>1015.41</v>
      </c>
      <c r="U15" s="23" t="n">
        <v>894.12</v>
      </c>
      <c r="V15" s="23" t="n">
        <v>1424.5</v>
      </c>
      <c r="W15" s="23" t="n">
        <v>759</v>
      </c>
      <c r="X15" s="23" t="n">
        <v>988.62</v>
      </c>
      <c r="Y15" s="23" t="n">
        <v>590.21</v>
      </c>
      <c r="Z15" s="23" t="n">
        <v>942.03</v>
      </c>
      <c r="AA15" s="23" t="n">
        <v>876.43</v>
      </c>
      <c r="AB15" s="23" t="n">
        <v>1120.31</v>
      </c>
      <c r="AC15" s="23" t="n">
        <v>854.31</v>
      </c>
      <c r="AD15" s="22" t="n">
        <v>564</v>
      </c>
      <c r="AE15" s="22" t="n">
        <v>974</v>
      </c>
      <c r="AF15" s="22" t="n">
        <v>523.32</v>
      </c>
      <c r="AG15" s="22" t="n">
        <v>654.37</v>
      </c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2686.8</v>
      </c>
      <c r="D16" s="25" t="n">
        <f aca="false">D15+D14+D12+D11+D10+D9+D8+D7+D6+D5+D4</f>
        <v>2722.3</v>
      </c>
      <c r="E16" s="25" t="n">
        <f aca="false">E15+E14+E12+E11+E10+E9+E8+E7+E6+E5+E4</f>
        <v>1899.1</v>
      </c>
      <c r="F16" s="25" t="n">
        <f aca="false">F15+F14+F12+F11+F10+F9+F8+F7+F6+F5+F4</f>
        <v>3214.59</v>
      </c>
      <c r="G16" s="25" t="n">
        <f aca="false">G15+G14+G12+G11+G10+G9+G8+G7+G6+G5+G4</f>
        <v>2839.43</v>
      </c>
      <c r="H16" s="25" t="n">
        <f aca="false">H15+H14+H12+H11+H10+H9+H8+H7+H6+H5+H4</f>
        <v>3182.6</v>
      </c>
      <c r="I16" s="25" t="n">
        <f aca="false">I15+I14+I12+I11+I10+I9+I8+I7+I6+I5+I4</f>
        <v>3126.86</v>
      </c>
      <c r="J16" s="25" t="n">
        <f aca="false">J15+J14+J12+J11+J10+J9+J8+J7+J6+J5+J4</f>
        <v>2203</v>
      </c>
      <c r="K16" s="25" t="n">
        <f aca="false">K15+K14+K12+K11+K10+K9+K8+K7+K6+K5+K4</f>
        <v>3042.81</v>
      </c>
      <c r="L16" s="25" t="n">
        <f aca="false">L15+L14+L12+L11+L10+L9+L8+L7+L6+L5+L4</f>
        <v>4078.2</v>
      </c>
      <c r="M16" s="25" t="n">
        <f aca="false">M15+M14+M12+M11+M10+M9+M8+M7+M6+M5+M4</f>
        <v>3188.06</v>
      </c>
      <c r="N16" s="25" t="n">
        <f aca="false">N15+N14+N12+N11+N10+N9+N8+N7+N6+N5+N4</f>
        <v>4800.37</v>
      </c>
      <c r="O16" s="25" t="n">
        <f aca="false">O15+O14+O12+O11+O10+O9+O8+O7+O6+O5+O4</f>
        <v>2533.3</v>
      </c>
      <c r="P16" s="25" t="n">
        <f aca="false">P15+P14+P12+P11+P10+P9+P8+P7+P6+P5+P4</f>
        <v>2928.6</v>
      </c>
      <c r="Q16" s="25" t="n">
        <f aca="false">Q15+Q14+Q12+Q11+Q10+Q9+Q8+Q7+Q6+Q5+Q4</f>
        <v>2265.11</v>
      </c>
      <c r="R16" s="25" t="n">
        <f aca="false">R15+R14+R12+R11+R10+R9+R8+R7+R6+R5+R4</f>
        <v>2867.9</v>
      </c>
      <c r="S16" s="25" t="n">
        <v>2622.32</v>
      </c>
      <c r="T16" s="25" t="n">
        <f aca="false">T15+T14+T12+T11+T10+T9+T8+T7+T6+T5+T4</f>
        <v>3660.31</v>
      </c>
      <c r="U16" s="25" t="n">
        <f aca="false">U15+U14+U12+U11+U10+U9+U8+U7+U6+U5+U4</f>
        <v>2542.29</v>
      </c>
      <c r="V16" s="25" t="n">
        <f aca="false">V15+V14+V12+V11+V10+V9+V8+V7+V6+V5+V4</f>
        <v>3811.33</v>
      </c>
      <c r="W16" s="25" t="n">
        <f aca="false">W15+W14+W12+W11+W10+W9+W8+W7+W6+W5+W4</f>
        <v>2128.8</v>
      </c>
      <c r="X16" s="25" t="n">
        <f aca="false">X15+X14+X12+X11+X10+X9+X8+X7+X6+X5+X4</f>
        <v>2647.63</v>
      </c>
      <c r="Y16" s="25" t="n">
        <f aca="false">Y15+Y14+Y12+Y11+Y10+Y9+Y8+Y7+Y6+Y5+Y4</f>
        <v>1984.72</v>
      </c>
      <c r="Z16" s="25" t="n">
        <f aca="false">Z15+Z14+Z12+Z11+Z10+Z9+Z8+Z7+Z6+Z5+Z4</f>
        <v>2428.93</v>
      </c>
      <c r="AA16" s="25" t="n">
        <f aca="false">AA15+AA14+AA12+AA11+AA10+AA9+AA8+AA7+AA6+AA5+AA4</f>
        <v>2487.63</v>
      </c>
      <c r="AB16" s="25" t="n">
        <f aca="false">AB15+AB14+AB12+AB11+AB10+AB9+AB8+AB7+AB6+AB5+AB4</f>
        <v>4494</v>
      </c>
      <c r="AC16" s="25" t="n">
        <f aca="false">AC15+AC14+AC12+AC11+AC10+AC9+AC8+AC7+AC6+AC5+AC4</f>
        <v>2520.17</v>
      </c>
      <c r="AD16" s="25" t="n">
        <f aca="false">AD15+AD14+AD12+AD11+AD10+AD9+AD8+AD7+AD6+AD5+AD4</f>
        <v>3912.53</v>
      </c>
      <c r="AE16" s="25" t="n">
        <f aca="false">AE15+AE14+AE12+AE11+AE10+AE9+AE8+AE7+AE6+AE5+AE4</f>
        <v>2537.95</v>
      </c>
      <c r="AF16" s="25" t="n">
        <f aca="false">AF15+AF14+AF12+AF11+AF10+AF9+AF8+AF7+AF6+AF5+AF4</f>
        <v>2714.09</v>
      </c>
      <c r="AG16" s="25" t="n">
        <f aca="false">AG15+AG14+AG12+AG11+AG10+AG9+AG8+AG7+AG6+AG5+AG4</f>
        <v>1785.86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  <c r="AC17" s="33"/>
    </row>
    <row r="18" customFormat="false" ht="14.25" hidden="false" customHeight="false" outlineLevel="0" collapsed="false">
      <c r="A18" s="29" t="s">
        <v>17</v>
      </c>
      <c r="C18" s="1" t="n">
        <f aca="false">C16-C17</f>
        <v>2686.8</v>
      </c>
      <c r="D18" s="1" t="n">
        <f aca="false">D16-D17</f>
        <v>2722.3</v>
      </c>
      <c r="E18" s="1" t="n">
        <f aca="false">E16-E17</f>
        <v>1899.1</v>
      </c>
      <c r="F18" s="1" t="n">
        <f aca="false">F16-F17</f>
        <v>3214.59</v>
      </c>
      <c r="G18" s="1" t="n">
        <f aca="false">G16-G17</f>
        <v>2839.43</v>
      </c>
      <c r="H18" s="1" t="n">
        <f aca="false">H16-H17</f>
        <v>3182.6</v>
      </c>
      <c r="I18" s="1" t="n">
        <f aca="false">I16-I17</f>
        <v>3126.86</v>
      </c>
      <c r="J18" s="1" t="n">
        <f aca="false">J16-J17</f>
        <v>2203</v>
      </c>
      <c r="K18" s="1" t="n">
        <f aca="false">K16-K17</f>
        <v>3042.81</v>
      </c>
      <c r="L18" s="1" t="n">
        <f aca="false">L16-L17</f>
        <v>4078.2</v>
      </c>
      <c r="M18" s="1" t="n">
        <f aca="false">M16-M17</f>
        <v>3188.06</v>
      </c>
      <c r="N18" s="1" t="n">
        <f aca="false">N16-N17</f>
        <v>4800.37</v>
      </c>
      <c r="O18" s="1" t="n">
        <f aca="false">O16-O17</f>
        <v>2533.3</v>
      </c>
      <c r="P18" s="1" t="n">
        <f aca="false">P16-P17</f>
        <v>2928.6</v>
      </c>
      <c r="Q18" s="1" t="n">
        <f aca="false">Q16-Q17</f>
        <v>2265.11</v>
      </c>
      <c r="R18" s="1" t="n">
        <f aca="false">R16-R17</f>
        <v>2867.9</v>
      </c>
      <c r="S18" s="1" t="n">
        <f aca="false">S16-S17</f>
        <v>2622.32</v>
      </c>
      <c r="T18" s="1" t="n">
        <f aca="false">T16-T17</f>
        <v>3660.31</v>
      </c>
      <c r="U18" s="1" t="n">
        <f aca="false">U16-U17</f>
        <v>2542.29</v>
      </c>
      <c r="V18" s="1" t="n">
        <f aca="false">V16-V17</f>
        <v>3811.33</v>
      </c>
      <c r="W18" s="1" t="n">
        <f aca="false">W16-W17</f>
        <v>2128.8</v>
      </c>
      <c r="X18" s="1" t="n">
        <f aca="false">X16-X17</f>
        <v>2647.63</v>
      </c>
      <c r="Y18" s="1" t="n">
        <f aca="false">Y16-Y17</f>
        <v>1984.72</v>
      </c>
      <c r="Z18" s="1" t="n">
        <f aca="false">Z16-Z17</f>
        <v>2428.93</v>
      </c>
      <c r="AA18" s="1" t="n">
        <f aca="false">AA16-AA17</f>
        <v>2487.63</v>
      </c>
      <c r="AB18" s="1" t="n">
        <f aca="false">AB16-AB17</f>
        <v>4494</v>
      </c>
      <c r="AC18" s="1" t="n">
        <f aca="false">AC16-AC17</f>
        <v>2520.17</v>
      </c>
      <c r="AD18" s="1" t="n">
        <f aca="false">AD16-AD17</f>
        <v>3912.53</v>
      </c>
      <c r="AE18" s="1" t="n">
        <f aca="false">AE16-AE17</f>
        <v>2537.95</v>
      </c>
      <c r="AF18" s="1" t="n">
        <f aca="false">AF16-AF17</f>
        <v>2714.09</v>
      </c>
      <c r="AG18" s="1" t="n">
        <f aca="false">AG16-AG17</f>
        <v>1785.86</v>
      </c>
    </row>
    <row r="21" customFormat="false" ht="14.25" hidden="false" customHeight="false" outlineLevel="0" collapsed="false">
      <c r="D21" s="29" t="s">
        <v>3</v>
      </c>
      <c r="E21" s="1" t="s">
        <v>47</v>
      </c>
      <c r="F21" s="1" t="n">
        <f aca="false">C4+D4+E4+F4+G4+H4</f>
        <v>7943.91</v>
      </c>
      <c r="G21" s="1" t="s">
        <v>48</v>
      </c>
      <c r="H21" s="1" t="n">
        <f aca="false">I4+J4+K4+L4+M4+N4</f>
        <v>7118.88</v>
      </c>
      <c r="J21" s="1" t="n">
        <f aca="false">F21+H21</f>
        <v>15062.79</v>
      </c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</row>
    <row r="28" customFormat="false" ht="14.25" hidden="false" customHeight="false" outlineLevel="0" collapsed="false">
      <c r="B28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Y15" activeCellId="0" sqref="Y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1192.92</v>
      </c>
      <c r="D3" s="6" t="n">
        <v>1037.22</v>
      </c>
      <c r="E3" s="6" t="n">
        <f aca="false">E4+E5</f>
        <v>890.42</v>
      </c>
      <c r="F3" s="6" t="n">
        <f aca="false">F4+F5</f>
        <v>1089.8</v>
      </c>
      <c r="G3" s="6" t="n">
        <f aca="false">G4+G5</f>
        <v>882.7</v>
      </c>
      <c r="H3" s="6" t="n">
        <f aca="false">H4+H5</f>
        <v>706</v>
      </c>
      <c r="I3" s="6" t="n">
        <f aca="false">I4+I5</f>
        <v>1573.3</v>
      </c>
      <c r="J3" s="6" t="n">
        <f aca="false">J4+J5</f>
        <v>1704.81</v>
      </c>
      <c r="K3" s="6" t="n">
        <f aca="false">K4+K5</f>
        <v>1821.33</v>
      </c>
      <c r="L3" s="6" t="n">
        <f aca="false">L4+L5</f>
        <v>1193.6</v>
      </c>
      <c r="M3" s="6" t="n">
        <f aca="false">M4+M5</f>
        <v>2707.5</v>
      </c>
      <c r="N3" s="6" t="n">
        <f aca="false">N4+N5</f>
        <v>2011.6</v>
      </c>
      <c r="O3" s="6" t="n">
        <f aca="false">O4+O5</f>
        <v>1677.14</v>
      </c>
      <c r="P3" s="6" t="n">
        <f aca="false">P4+P5</f>
        <v>1062.78</v>
      </c>
      <c r="Q3" s="6" t="n">
        <f aca="false">Q4+Q5</f>
        <v>2684.2</v>
      </c>
      <c r="R3" s="6" t="n">
        <f aca="false">R4+R5</f>
        <v>2541.72</v>
      </c>
      <c r="S3" s="6" t="n">
        <f aca="false">S4+S5</f>
        <v>1708.3</v>
      </c>
      <c r="T3" s="6" t="n">
        <f aca="false">T4+T5</f>
        <v>1172.6</v>
      </c>
      <c r="U3" s="6" t="n">
        <f aca="false">U4+U5</f>
        <v>2300.7</v>
      </c>
      <c r="V3" s="6" t="n">
        <f aca="false">V4+V5</f>
        <v>3860.6</v>
      </c>
      <c r="W3" s="6" t="n">
        <f aca="false">W4+W5</f>
        <v>1835.3</v>
      </c>
      <c r="X3" s="6" t="n">
        <f aca="false">X4+X5</f>
        <v>2853.53</v>
      </c>
      <c r="Y3" s="6" t="n">
        <f aca="false">Y4+Y5</f>
        <v>1469.86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1192.92</v>
      </c>
      <c r="D4" s="9" t="n">
        <v>1037.22</v>
      </c>
      <c r="E4" s="9" t="n">
        <v>890.42</v>
      </c>
      <c r="F4" s="9" t="n">
        <v>1089.8</v>
      </c>
      <c r="G4" s="9" t="n">
        <v>882.7</v>
      </c>
      <c r="H4" s="9" t="n">
        <v>706</v>
      </c>
      <c r="I4" s="9" t="n">
        <v>1573.3</v>
      </c>
      <c r="J4" s="9" t="n">
        <v>1695.81</v>
      </c>
      <c r="K4" s="9" t="n">
        <v>1821.33</v>
      </c>
      <c r="L4" s="9" t="n">
        <v>776.6</v>
      </c>
      <c r="M4" s="9" t="n">
        <v>2481.5</v>
      </c>
      <c r="N4" s="9" t="n">
        <v>1984.4</v>
      </c>
      <c r="O4" s="9" t="n">
        <v>1677.14</v>
      </c>
      <c r="P4" s="9" t="n">
        <v>1062.78</v>
      </c>
      <c r="Q4" s="9" t="n">
        <v>2315.9</v>
      </c>
      <c r="R4" s="9" t="n">
        <v>1825.72</v>
      </c>
      <c r="S4" s="9" t="n">
        <v>1708.3</v>
      </c>
      <c r="T4" s="9" t="n">
        <v>911.5</v>
      </c>
      <c r="U4" s="9" t="n">
        <v>2271.1</v>
      </c>
      <c r="V4" s="9" t="n">
        <v>3860.6</v>
      </c>
      <c r="W4" s="9" t="n">
        <v>1835.3</v>
      </c>
      <c r="X4" s="9" t="n">
        <v>2795.23</v>
      </c>
      <c r="Y4" s="9" t="n">
        <v>1181.66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 t="n">
        <v>9</v>
      </c>
      <c r="K5" s="9"/>
      <c r="L5" s="9" t="n">
        <v>417</v>
      </c>
      <c r="M5" s="9" t="n">
        <v>226</v>
      </c>
      <c r="N5" s="9" t="n">
        <v>27.2</v>
      </c>
      <c r="O5" s="9"/>
      <c r="P5" s="9"/>
      <c r="Q5" s="9" t="n">
        <v>368.3</v>
      </c>
      <c r="R5" s="9" t="n">
        <v>716</v>
      </c>
      <c r="S5" s="9"/>
      <c r="T5" s="9" t="n">
        <v>261.1</v>
      </c>
      <c r="U5" s="9" t="n">
        <v>29.6</v>
      </c>
      <c r="V5" s="9"/>
      <c r="W5" s="9"/>
      <c r="X5" s="9" t="n">
        <v>58.3</v>
      </c>
      <c r="Y5" s="9" t="n">
        <v>288.2</v>
      </c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 t="n">
        <v>851.1</v>
      </c>
      <c r="D6" s="6" t="n">
        <v>666.31</v>
      </c>
      <c r="E6" s="6"/>
      <c r="F6" s="11"/>
      <c r="G6" s="11"/>
      <c r="H6" s="11" t="n">
        <v>60.2</v>
      </c>
      <c r="I6" s="11"/>
      <c r="J6" s="11"/>
      <c r="K6" s="11" t="n">
        <v>483</v>
      </c>
      <c r="L6" s="11"/>
      <c r="M6" s="11"/>
      <c r="N6" s="11" t="n">
        <v>376.1</v>
      </c>
      <c r="O6" s="11"/>
      <c r="P6" s="11"/>
      <c r="Q6" s="11" t="n">
        <v>66.96</v>
      </c>
      <c r="R6" s="11"/>
      <c r="S6" s="11"/>
      <c r="T6" s="11" t="n">
        <v>53.8</v>
      </c>
      <c r="U6" s="11" t="n">
        <v>150</v>
      </c>
      <c r="V6" s="11"/>
      <c r="W6" s="11"/>
      <c r="X6" s="11"/>
      <c r="Y6" s="11" t="n">
        <v>138.9</v>
      </c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 t="n">
        <v>74.71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33.2</v>
      </c>
      <c r="D11" s="16" t="n">
        <v>66.45</v>
      </c>
      <c r="E11" s="16" t="n">
        <v>374.22</v>
      </c>
      <c r="F11" s="16" t="n">
        <v>317.7</v>
      </c>
      <c r="G11" s="16"/>
      <c r="H11" s="16" t="n">
        <v>49.1</v>
      </c>
      <c r="I11" s="16" t="n">
        <v>16</v>
      </c>
      <c r="J11" s="16" t="n">
        <v>1.5</v>
      </c>
      <c r="K11" s="16" t="n">
        <v>494.8</v>
      </c>
      <c r="L11" s="16" t="n">
        <v>59.6</v>
      </c>
      <c r="M11" s="16"/>
      <c r="N11" s="16" t="n">
        <v>50.5</v>
      </c>
      <c r="O11" s="16" t="n">
        <v>68.5</v>
      </c>
      <c r="P11" s="16" t="n">
        <v>115.1</v>
      </c>
      <c r="Q11" s="16" t="n">
        <v>49.8</v>
      </c>
      <c r="R11" s="16" t="n">
        <v>709.5</v>
      </c>
      <c r="S11" s="16" t="n">
        <v>5</v>
      </c>
      <c r="T11" s="16" t="n">
        <v>2.8</v>
      </c>
      <c r="U11" s="16" t="n">
        <v>150.7</v>
      </c>
      <c r="V11" s="16" t="n">
        <v>61.8</v>
      </c>
      <c r="W11" s="16" t="n">
        <v>261.5</v>
      </c>
      <c r="X11" s="16" t="n">
        <v>83</v>
      </c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484.32</v>
      </c>
      <c r="D12" s="9" t="n">
        <v>378.82</v>
      </c>
      <c r="E12" s="9" t="n">
        <v>391.01</v>
      </c>
      <c r="F12" s="9" t="n">
        <v>137.64</v>
      </c>
      <c r="G12" s="9" t="n">
        <v>59.1</v>
      </c>
      <c r="H12" s="9" t="n">
        <v>1489.8</v>
      </c>
      <c r="I12" s="9" t="n">
        <v>121.3</v>
      </c>
      <c r="J12" s="9" t="n">
        <v>63.1</v>
      </c>
      <c r="K12" s="9" t="n">
        <v>427.74</v>
      </c>
      <c r="L12" s="9" t="n">
        <v>184.7</v>
      </c>
      <c r="M12" s="9" t="n">
        <v>80.8</v>
      </c>
      <c r="N12" s="9" t="n">
        <v>122.5</v>
      </c>
      <c r="O12" s="9" t="n">
        <v>282.15</v>
      </c>
      <c r="P12" s="9" t="n">
        <v>408.4</v>
      </c>
      <c r="Q12" s="9" t="n">
        <v>219.67</v>
      </c>
      <c r="R12" s="9" t="n">
        <v>107.4</v>
      </c>
      <c r="S12" s="9" t="n">
        <v>552.3</v>
      </c>
      <c r="T12" s="9" t="n">
        <v>189.7</v>
      </c>
      <c r="U12" s="9" t="n">
        <v>501.6</v>
      </c>
      <c r="V12" s="9" t="n">
        <v>337.7</v>
      </c>
      <c r="W12" s="9" t="n">
        <v>705.7</v>
      </c>
      <c r="X12" s="9" t="n">
        <v>150.9</v>
      </c>
      <c r="Y12" s="9" t="n">
        <v>620.48</v>
      </c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 t="n">
        <v>129.2</v>
      </c>
      <c r="D13" s="20" t="n">
        <v>44</v>
      </c>
      <c r="E13" s="20" t="n">
        <v>30.7</v>
      </c>
      <c r="F13" s="20"/>
      <c r="G13" s="20" t="n">
        <v>57.2</v>
      </c>
      <c r="H13" s="20" t="n">
        <v>238.3</v>
      </c>
      <c r="I13" s="20" t="n">
        <v>93.6</v>
      </c>
      <c r="J13" s="20" t="n">
        <v>32.25</v>
      </c>
      <c r="K13" s="20" t="n">
        <v>50.44</v>
      </c>
      <c r="L13" s="20"/>
      <c r="M13" s="20" t="n">
        <v>98.82</v>
      </c>
      <c r="N13" s="20"/>
      <c r="O13" s="20" t="n">
        <v>51</v>
      </c>
      <c r="P13" s="20"/>
      <c r="Q13" s="20"/>
      <c r="R13" s="20" t="n">
        <v>130.2</v>
      </c>
      <c r="S13" s="20" t="n">
        <v>23.9</v>
      </c>
      <c r="T13" s="20" t="n">
        <v>203.6</v>
      </c>
      <c r="U13" s="20" t="n">
        <v>8</v>
      </c>
      <c r="V13" s="20" t="n">
        <v>157.7</v>
      </c>
      <c r="W13" s="20" t="n">
        <v>58.5</v>
      </c>
      <c r="X13" s="20"/>
      <c r="Y13" s="20" t="n">
        <v>46</v>
      </c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 t="n">
        <v>998.25</v>
      </c>
      <c r="D14" s="23" t="n">
        <v>1510.04</v>
      </c>
      <c r="E14" s="23" t="n">
        <v>1027.63</v>
      </c>
      <c r="F14" s="23" t="n">
        <v>926.1</v>
      </c>
      <c r="G14" s="23" t="n">
        <v>1465.1</v>
      </c>
      <c r="H14" s="23" t="n">
        <v>986.1</v>
      </c>
      <c r="I14" s="23" t="n">
        <v>658.9</v>
      </c>
      <c r="J14" s="23" t="n">
        <v>989.4</v>
      </c>
      <c r="K14" s="23" t="n">
        <v>1766.18</v>
      </c>
      <c r="L14" s="23" t="n">
        <v>751.3</v>
      </c>
      <c r="M14" s="23" t="n">
        <v>166.61</v>
      </c>
      <c r="N14" s="23" t="n">
        <v>1453.21</v>
      </c>
      <c r="O14" s="23" t="n">
        <v>779.58</v>
      </c>
      <c r="P14" s="23" t="n">
        <v>2623.5</v>
      </c>
      <c r="Q14" s="23" t="n">
        <v>1171.14</v>
      </c>
      <c r="R14" s="23" t="n">
        <v>740.32</v>
      </c>
      <c r="S14" s="23" t="n">
        <v>640.8</v>
      </c>
      <c r="T14" s="23" t="n">
        <v>1448.3</v>
      </c>
      <c r="U14" s="23" t="n">
        <v>1221.81</v>
      </c>
      <c r="V14" s="23" t="n">
        <v>543.7</v>
      </c>
      <c r="W14" s="23" t="n">
        <v>1454.4</v>
      </c>
      <c r="X14" s="23" t="n">
        <v>1588.52</v>
      </c>
      <c r="Y14" s="23" t="n">
        <v>1388.96</v>
      </c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3688.99</v>
      </c>
      <c r="D15" s="25" t="n">
        <f aca="false">D14+D13+D12+D11+D10+D9+D8+D7+D6+D5+D4</f>
        <v>3702.84</v>
      </c>
      <c r="E15" s="25" t="n">
        <f aca="false">E14+E13+E12+E11+E10+E9+E8+E7+E6+E5+E4</f>
        <v>2713.98</v>
      </c>
      <c r="F15" s="25" t="n">
        <f aca="false">F14+F13+F12+F11+F10+F9+F8+F7+F6+F5+F4</f>
        <v>2471.24</v>
      </c>
      <c r="G15" s="25" t="n">
        <f aca="false">G14+G13+G12+G11+G10+G9+G8+G7+G6+G5+G4</f>
        <v>2464.1</v>
      </c>
      <c r="H15" s="25" t="n">
        <f aca="false">H14+H13+H12+H11+H10+H9+H8+H7+H6+H5+H4</f>
        <v>3529.5</v>
      </c>
      <c r="I15" s="25" t="n">
        <f aca="false">I14+I13+I12+I11+I10+I9+I8+I7+I6+I5+I4</f>
        <v>2463.1</v>
      </c>
      <c r="J15" s="25" t="n">
        <f aca="false">J14+J13+J12+J11+J10+J9+J8+J7+J6+J5+J4</f>
        <v>2791.06</v>
      </c>
      <c r="K15" s="25" t="n">
        <f aca="false">K14+K13+K12+K11+K10+K9+K8+K7+K6+K5+K4</f>
        <v>5043.49</v>
      </c>
      <c r="L15" s="25" t="n">
        <f aca="false">L14+L13+L12+L11+L10+L9+L8+L7+L6+L5+L4</f>
        <v>2189.2</v>
      </c>
      <c r="M15" s="25" t="n">
        <f aca="false">M14+M13+M12+M11+M10+M9+M8+M7+M6+M5+M4</f>
        <v>3053.73</v>
      </c>
      <c r="N15" s="25" t="n">
        <f aca="false">N14+N13+N12+N11+N10+N9+N8+N7+N6+N5+N4</f>
        <v>4013.91</v>
      </c>
      <c r="O15" s="25" t="n">
        <f aca="false">O14+O13+O12+O11+O10+O9+O8+O7+O6+O5+O4</f>
        <v>2858.37</v>
      </c>
      <c r="P15" s="25" t="n">
        <f aca="false">P14+P13+P12+P11+P10+P9+P8+P7+P6+P5+P4</f>
        <v>4209.78</v>
      </c>
      <c r="Q15" s="25" t="n">
        <f aca="false">Q14+Q13+Q12+Q11+Q10+Q9+Q8+Q7+Q6+Q5+Q4</f>
        <v>4191.77</v>
      </c>
      <c r="R15" s="25" t="n">
        <f aca="false">R14+R13+R12+R11+R10+R9+R8+R7+R6+R5+R4</f>
        <v>4303.85</v>
      </c>
      <c r="S15" s="25" t="n">
        <f aca="false">S14+S13+S12+S11+S10+S9+S8+S7+S6+S5+S4</f>
        <v>2930.3</v>
      </c>
      <c r="T15" s="25" t="n">
        <f aca="false">T14+T13+T12+T11+T10+T9+T8+T7+T6+T5+T4</f>
        <v>3070.8</v>
      </c>
      <c r="U15" s="25" t="n">
        <f aca="false">U14+U13+U12+U11+U10+U9+U8+U7+U6+U5+U4</f>
        <v>4332.81</v>
      </c>
      <c r="V15" s="25" t="n">
        <f aca="false">V14+V13+V12+V11+V10+V9+V8+V7+V6+V5+V4</f>
        <v>4961.5</v>
      </c>
      <c r="W15" s="25" t="n">
        <f aca="false">W14+W13+W12+W11+W10+W9+W8+W7+W6+W5+W4</f>
        <v>4315.4</v>
      </c>
      <c r="X15" s="25" t="n">
        <f aca="false">X14+X13+X12+X11+X10+X9+X8+X7+X6+X5+X4</f>
        <v>4675.95</v>
      </c>
      <c r="Y15" s="25" t="n">
        <f aca="false">Y14+Y13+Y12+Y11+Y10+Y9+Y8+Y7+Y6+Y5+Y4</f>
        <v>3664.2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3688.99</v>
      </c>
      <c r="D17" s="1" t="n">
        <f aca="false">D15-D16</f>
        <v>3702.84</v>
      </c>
      <c r="E17" s="1" t="n">
        <f aca="false">E15-E16</f>
        <v>2713.98</v>
      </c>
      <c r="F17" s="1" t="n">
        <f aca="false">F15-F16</f>
        <v>2471.24</v>
      </c>
      <c r="G17" s="1" t="n">
        <f aca="false">G15-G16</f>
        <v>2464.1</v>
      </c>
      <c r="H17" s="1" t="n">
        <f aca="false">H15-H16</f>
        <v>3529.5</v>
      </c>
      <c r="I17" s="1" t="n">
        <f aca="false">I15-I16</f>
        <v>2463.1</v>
      </c>
      <c r="J17" s="1" t="n">
        <f aca="false">J15-J16</f>
        <v>2791.06</v>
      </c>
      <c r="K17" s="1" t="n">
        <f aca="false">K15-K16</f>
        <v>5043.49</v>
      </c>
      <c r="L17" s="1" t="n">
        <f aca="false">L15-L16</f>
        <v>2189.2</v>
      </c>
      <c r="M17" s="1" t="n">
        <f aca="false">M15-M16</f>
        <v>3053.73</v>
      </c>
      <c r="N17" s="1" t="n">
        <f aca="false">N15-N16</f>
        <v>4013.91</v>
      </c>
      <c r="O17" s="1" t="n">
        <f aca="false">O15-O16</f>
        <v>2858.37</v>
      </c>
      <c r="P17" s="1" t="n">
        <f aca="false">P15-P16</f>
        <v>4209.78</v>
      </c>
      <c r="Q17" s="1" t="n">
        <f aca="false">Q15-Q16</f>
        <v>4191.77</v>
      </c>
      <c r="R17" s="1" t="n">
        <f aca="false">R15-R16</f>
        <v>4303.85</v>
      </c>
      <c r="S17" s="1" t="n">
        <f aca="false">S15-S16</f>
        <v>2930.3</v>
      </c>
      <c r="T17" s="1" t="n">
        <f aca="false">T15-T16</f>
        <v>3070.8</v>
      </c>
      <c r="U17" s="1" t="n">
        <f aca="false">U15-U16</f>
        <v>4332.81</v>
      </c>
      <c r="V17" s="1" t="n">
        <f aca="false">V15-V16</f>
        <v>4961.5</v>
      </c>
      <c r="W17" s="1" t="n">
        <f aca="false">W15-W16</f>
        <v>4315.4</v>
      </c>
      <c r="X17" s="1" t="n">
        <f aca="false">X15-X16</f>
        <v>4675.95</v>
      </c>
      <c r="Y17" s="1" t="n">
        <f aca="false">Y15-Y16</f>
        <v>3664.2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29" t="s">
        <v>7</v>
      </c>
      <c r="B20" s="29" t="s">
        <v>7</v>
      </c>
      <c r="D20" s="29" t="s">
        <v>50</v>
      </c>
      <c r="E20" s="1" t="s">
        <v>51</v>
      </c>
      <c r="F20" s="1" t="n">
        <f aca="false">C4+D4+E4+F4+G4+H4</f>
        <v>5799.06</v>
      </c>
      <c r="G20" s="1" t="s">
        <v>52</v>
      </c>
      <c r="H20" s="1" t="n">
        <f aca="false">I4+J4+K4+L4+M4+N4</f>
        <v>10332.94</v>
      </c>
      <c r="I20" s="1" t="n">
        <f aca="false">F20+H20</f>
        <v>16132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2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33"/>
    </row>
    <row r="20" customFormat="false" ht="14.25" hidden="false" customHeight="false" outlineLevel="0" collapsed="false">
      <c r="B20" s="29" t="s">
        <v>7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4" customFormat="false" ht="14.25" hidden="false" customHeight="false" outlineLevel="0" collapsed="false">
      <c r="C24" s="29" t="s">
        <v>3</v>
      </c>
      <c r="D24" s="1" t="s">
        <v>53</v>
      </c>
      <c r="E24" s="1" t="n">
        <f aca="false">C4+D4+E4+F4+G4</f>
        <v>0</v>
      </c>
      <c r="F24" s="1" t="s">
        <v>54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29" t="s">
        <v>7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  <c r="C22" s="29" t="s">
        <v>3</v>
      </c>
    </row>
    <row r="23" customFormat="false" ht="14.25" hidden="false" customHeight="false" outlineLevel="0" collapsed="false">
      <c r="C23" s="1" t="s">
        <v>55</v>
      </c>
      <c r="D23" s="1" t="n">
        <f aca="false">C4+D4+E4+F4+G4+H4</f>
        <v>0</v>
      </c>
      <c r="E23" s="1" t="s">
        <v>56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29" t="s">
        <v>57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3" activeCellId="0" sqref="F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4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G28" activeCellId="0" sqref="AG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true" hidden="false" outlineLevel="0" max="34" min="34" style="1" width="10.37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30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6" t="n">
        <f aca="false">V4+V5</f>
        <v>3271.8</v>
      </c>
      <c r="W3" s="6" t="n">
        <f aca="false">W4+W5</f>
        <v>1891.13</v>
      </c>
      <c r="X3" s="6" t="n">
        <f aca="false">X4+X5</f>
        <v>2031.4</v>
      </c>
      <c r="Y3" s="6" t="n">
        <f aca="false">Y4+Y5</f>
        <v>1810.1</v>
      </c>
      <c r="Z3" s="6" t="n">
        <f aca="false">Z4+Z5</f>
        <v>1598.4</v>
      </c>
      <c r="AA3" s="6" t="n">
        <f aca="false">AA4+AA5</f>
        <v>1529.2</v>
      </c>
      <c r="AB3" s="6" t="n">
        <f aca="false">AB4+AB5</f>
        <v>2058.2</v>
      </c>
      <c r="AC3" s="6" t="n">
        <f aca="false">AC4+AC5</f>
        <v>2176.1</v>
      </c>
      <c r="AD3" s="6" t="n">
        <f aca="false">AD4+AD5</f>
        <v>2153.18</v>
      </c>
      <c r="AE3" s="6" t="n">
        <f aca="false">AE4+AE5</f>
        <v>1034.4</v>
      </c>
      <c r="AF3" s="6" t="n">
        <f aca="false">AF4+AF5</f>
        <v>709.95</v>
      </c>
      <c r="AG3" s="6" t="n">
        <f aca="false">AG4+AG5</f>
        <v>1911.7</v>
      </c>
      <c r="AH3" s="1" t="n">
        <f aca="false">SUM(C3:AG3)</f>
        <v>47228.25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9" t="n">
        <v>2636.3</v>
      </c>
      <c r="W4" s="9" t="n">
        <v>1891.13</v>
      </c>
      <c r="X4" s="9" t="n">
        <v>2008.2</v>
      </c>
      <c r="Y4" s="9" t="n">
        <v>1800.1</v>
      </c>
      <c r="Z4" s="9" t="n">
        <v>1583</v>
      </c>
      <c r="AA4" s="9" t="n">
        <v>1526.6</v>
      </c>
      <c r="AB4" s="9" t="n">
        <v>1983.8</v>
      </c>
      <c r="AC4" s="9" t="n">
        <v>2137.3</v>
      </c>
      <c r="AD4" s="9" t="n">
        <v>2118.38</v>
      </c>
      <c r="AE4" s="9" t="n">
        <v>966.4</v>
      </c>
      <c r="AF4" s="9" t="n">
        <v>709.95</v>
      </c>
      <c r="AG4" s="9" t="n">
        <v>1911.7</v>
      </c>
      <c r="AH4" s="1" t="n">
        <f aca="false">SUM(C4:AG4)</f>
        <v>42751.95</v>
      </c>
      <c r="AJ4" s="29" t="s">
        <v>3</v>
      </c>
      <c r="AK4" s="1" t="s">
        <v>20</v>
      </c>
      <c r="AL4" s="1" t="n">
        <v>3923.2</v>
      </c>
      <c r="AM4" s="1" t="s">
        <v>21</v>
      </c>
      <c r="AN4" s="1" t="n">
        <v>38828.75</v>
      </c>
      <c r="AO4" s="1" t="n">
        <v>42751.95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9" t="n">
        <v>635.5</v>
      </c>
      <c r="W5" s="9"/>
      <c r="X5" s="9" t="n">
        <v>23.2</v>
      </c>
      <c r="Y5" s="9" t="n">
        <v>10</v>
      </c>
      <c r="Z5" s="9" t="n">
        <v>15.4</v>
      </c>
      <c r="AA5" s="9" t="n">
        <v>2.6</v>
      </c>
      <c r="AB5" s="9" t="n">
        <v>74.4</v>
      </c>
      <c r="AC5" s="9" t="n">
        <v>38.8</v>
      </c>
      <c r="AD5" s="9" t="n">
        <v>34.8</v>
      </c>
      <c r="AE5" s="9" t="n">
        <v>68</v>
      </c>
      <c r="AF5" s="9"/>
      <c r="AG5" s="9"/>
      <c r="AH5" s="1" t="n">
        <f aca="false">SUM(C5:AG5)</f>
        <v>4476.3</v>
      </c>
      <c r="AJ5" s="29" t="s">
        <v>4</v>
      </c>
      <c r="AL5" s="1" t="n">
        <v>2697</v>
      </c>
      <c r="AN5" s="1" t="n">
        <v>1779.3</v>
      </c>
      <c r="AO5" s="1" t="n">
        <v>4476.3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1"/>
      <c r="W6" s="11"/>
      <c r="X6" s="11"/>
      <c r="Y6" s="11" t="n">
        <v>265.7</v>
      </c>
      <c r="Z6" s="11" t="n">
        <v>128</v>
      </c>
      <c r="AA6" s="11"/>
      <c r="AB6" s="11" t="n">
        <v>302</v>
      </c>
      <c r="AC6" s="11" t="n">
        <v>47.7</v>
      </c>
      <c r="AD6" s="11"/>
      <c r="AE6" s="11"/>
      <c r="AF6" s="11" t="n">
        <v>1919.3</v>
      </c>
      <c r="AG6" s="31" t="n">
        <v>304.3</v>
      </c>
      <c r="AH6" s="1" t="n">
        <f aca="false">SUM(C6:AG6)</f>
        <v>5494.97</v>
      </c>
      <c r="AJ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 t="n">
        <v>117.8</v>
      </c>
      <c r="Y7" s="9" t="n">
        <v>303.5</v>
      </c>
      <c r="Z7" s="9"/>
      <c r="AA7" s="9"/>
      <c r="AB7" s="9"/>
      <c r="AC7" s="9"/>
      <c r="AD7" s="9" t="n">
        <v>588</v>
      </c>
      <c r="AE7" s="9"/>
      <c r="AF7" s="9"/>
      <c r="AG7" s="25"/>
      <c r="AH7" s="1" t="n">
        <f aca="false">SUM(C7:AG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9" t="n">
        <f aca="false">200+200+200+200</f>
        <v>800</v>
      </c>
      <c r="W8" s="9" t="n">
        <f aca="false">200+200+200+200+200+200</f>
        <v>1200</v>
      </c>
      <c r="X8" s="9" t="n">
        <f aca="false">200*5</f>
        <v>1000</v>
      </c>
      <c r="Y8" s="9" t="n">
        <f aca="false">200*4</f>
        <v>800</v>
      </c>
      <c r="Z8" s="9" t="n">
        <f aca="false">200*4</f>
        <v>800</v>
      </c>
      <c r="AA8" s="9" t="n">
        <f aca="false">500+200+200+200</f>
        <v>1100</v>
      </c>
      <c r="AB8" s="9" t="n">
        <v>1100</v>
      </c>
      <c r="AC8" s="9" t="n">
        <v>200</v>
      </c>
      <c r="AD8" s="9" t="n">
        <v>600</v>
      </c>
      <c r="AE8" s="9" t="n">
        <v>2000</v>
      </c>
      <c r="AF8" s="9" t="n">
        <v>1400</v>
      </c>
      <c r="AG8" s="25" t="n">
        <v>2000</v>
      </c>
      <c r="AH8" s="1" t="n">
        <f aca="false">SUM(C8:AG8)</f>
        <v>2758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 t="n">
        <v>2568</v>
      </c>
      <c r="AF9" s="13"/>
      <c r="AG9" s="25"/>
      <c r="AH9" s="1" t="n">
        <f aca="false">SUM(C9:AG9)</f>
        <v>2568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n">
        <v>36</v>
      </c>
      <c r="AG10" s="25"/>
      <c r="AH10" s="1" t="n">
        <f aca="false">SUM(C10:AG10)</f>
        <v>184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6"/>
      <c r="W11" s="16" t="n">
        <v>19</v>
      </c>
      <c r="X11" s="16" t="n">
        <v>64.2</v>
      </c>
      <c r="Y11" s="16" t="n">
        <v>12</v>
      </c>
      <c r="Z11" s="16" t="n">
        <v>37</v>
      </c>
      <c r="AA11" s="16" t="n">
        <v>156.6</v>
      </c>
      <c r="AB11" s="16" t="n">
        <v>45.5</v>
      </c>
      <c r="AC11" s="16" t="n">
        <v>22.5</v>
      </c>
      <c r="AD11" s="16" t="n">
        <v>206.6</v>
      </c>
      <c r="AE11" s="16" t="n">
        <v>110</v>
      </c>
      <c r="AF11" s="16" t="n">
        <v>829.3</v>
      </c>
      <c r="AG11" s="14" t="n">
        <v>461.6</v>
      </c>
      <c r="AH11" s="1" t="n">
        <f aca="false">SUM(C11:AG11)</f>
        <v>3177.2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9" t="n">
        <v>325.2</v>
      </c>
      <c r="W12" s="9" t="n">
        <v>45</v>
      </c>
      <c r="X12" s="9" t="n">
        <v>196.6</v>
      </c>
      <c r="Y12" s="9" t="n">
        <v>14</v>
      </c>
      <c r="Z12" s="9" t="n">
        <v>286.4</v>
      </c>
      <c r="AA12" s="9" t="n">
        <v>20.8</v>
      </c>
      <c r="AB12" s="16" t="n">
        <v>219.5</v>
      </c>
      <c r="AC12" s="9" t="n">
        <v>92.2</v>
      </c>
      <c r="AD12" s="9" t="n">
        <v>215.38</v>
      </c>
      <c r="AE12" s="9"/>
      <c r="AF12" s="9" t="n">
        <v>480.2</v>
      </c>
      <c r="AG12" s="25" t="n">
        <v>84.2</v>
      </c>
      <c r="AH12" s="1" t="n">
        <f aca="false">SUM(C12:AG12)</f>
        <v>4009.3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20" t="n">
        <v>40</v>
      </c>
      <c r="W13" s="20" t="n">
        <v>93.2</v>
      </c>
      <c r="X13" s="20" t="n">
        <v>51.4</v>
      </c>
      <c r="Y13" s="20" t="n">
        <v>90.62</v>
      </c>
      <c r="Z13" s="20" t="n">
        <v>24.2</v>
      </c>
      <c r="AA13" s="20" t="n">
        <v>35.5</v>
      </c>
      <c r="AB13" s="20"/>
      <c r="AC13" s="20"/>
      <c r="AD13" s="20"/>
      <c r="AE13" s="20"/>
      <c r="AF13" s="20"/>
      <c r="AG13" s="18"/>
      <c r="AH13" s="1" t="n">
        <f aca="false">SUM(C13:AG13)</f>
        <v>1088.6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23"/>
      <c r="W14" s="23"/>
      <c r="X14" s="23"/>
      <c r="Y14" s="23"/>
      <c r="Z14" s="23"/>
      <c r="AA14" s="23" t="n">
        <v>3765.24</v>
      </c>
      <c r="AB14" s="23"/>
      <c r="AC14" s="23"/>
      <c r="AD14" s="22"/>
      <c r="AE14" s="22"/>
      <c r="AF14" s="22"/>
      <c r="AG14" s="22"/>
      <c r="AH14" s="1" t="n">
        <f aca="false">SUM(C14:AG14)</f>
        <v>12415.1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25" t="n">
        <f aca="false">V14+V13+V12+V11+V10+V9+V8+V7+V6+V5+V4</f>
        <v>4437</v>
      </c>
      <c r="W15" s="25" t="n">
        <f aca="false">W14+W13+W12+W11+W10+W9+W8+W7+W6+W5+W4</f>
        <v>3248.33</v>
      </c>
      <c r="X15" s="25" t="n">
        <f aca="false">X14+X13+X12+X11+X10+X9+X8+X7+X6+X5+X4</f>
        <v>3461.4</v>
      </c>
      <c r="Y15" s="25" t="n">
        <f aca="false">Y14+Y13+Y12+Y11+Y10+Y9+Y8+Y7+Y6+Y5+Y4</f>
        <v>3295.92</v>
      </c>
      <c r="Z15" s="25" t="n">
        <f aca="false">Z14+Z13+Z12+Z11+Z10+Z9+Z8+Z7+Z6+Z5+Z4</f>
        <v>2874</v>
      </c>
      <c r="AA15" s="25" t="n">
        <f aca="false">AA14+AA13+AA12+AA11+AA10+AA9+AA8+AA7+AA6+AA5+AA4</f>
        <v>6607.34</v>
      </c>
      <c r="AB15" s="25" t="n">
        <f aca="false">AB14+AB13+AB12+AB11+AB10+AB9+AB8+AB7+AB6+AB5+AB4</f>
        <v>3725.2</v>
      </c>
      <c r="AC15" s="25" t="n">
        <f aca="false">AC14+AC13+AC12+AC11+AC10+AC9+AC8+AC7+AC6+AC5+AC4</f>
        <v>2538.5</v>
      </c>
      <c r="AD15" s="25" t="n">
        <f aca="false">AD14+AD13+AD12+AD11+AD10+AD9+AD8+AD7+AD6+AD5+AD4</f>
        <v>3763.16</v>
      </c>
      <c r="AE15" s="25" t="n">
        <f aca="false">AE14+AE13+AE12+AE11+AE10+AE9+AE8+AE7+AE6+AE5+AE4</f>
        <v>5712.4</v>
      </c>
      <c r="AF15" s="25" t="n">
        <f aca="false">AF14+AF13+AF12+AF11+AF10+AF9+AF8+AF7+AF6+AF5+AF4</f>
        <v>5374.75</v>
      </c>
      <c r="AG15" s="25" t="n">
        <f aca="false">AG14+AG13+AG12+AG11+AG10+AG9+AG8+AG7+AG6+AG5+AG4</f>
        <v>4761.8</v>
      </c>
      <c r="AH15" s="1" t="n">
        <f aca="false">SUM(C15:AG15)</f>
        <v>104760.9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v>4660.79</v>
      </c>
      <c r="W16" s="1" t="n">
        <v>4277.09</v>
      </c>
      <c r="X16" s="1" t="n">
        <v>4132.39</v>
      </c>
      <c r="Y16" s="1" t="n">
        <v>3818.22</v>
      </c>
      <c r="Z16" s="1" t="n">
        <v>3295.9</v>
      </c>
      <c r="AA16" s="1" t="n">
        <v>3739.6</v>
      </c>
      <c r="AB16" s="1" t="n">
        <v>4741.4</v>
      </c>
      <c r="AC16" s="1" t="n">
        <v>3774.62</v>
      </c>
      <c r="AD16" s="1" t="n">
        <v>4341.08</v>
      </c>
      <c r="AE16" s="1" t="n">
        <v>6677</v>
      </c>
      <c r="AF16" s="1" t="n">
        <v>6559.36</v>
      </c>
      <c r="AG16" s="1" t="n">
        <v>5813.31</v>
      </c>
      <c r="AH16" s="1" t="n">
        <f aca="false">SUM(C16:AG16)</f>
        <v>111416.52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V15-V16</f>
        <v>-223.79</v>
      </c>
      <c r="W17" s="1" t="n">
        <f aca="false">W15-W16</f>
        <v>-1028.76</v>
      </c>
      <c r="X17" s="1" t="n">
        <f aca="false">X15-X16</f>
        <v>-670.99</v>
      </c>
      <c r="Y17" s="1" t="n">
        <f aca="false">Y15-Y16</f>
        <v>-522.3</v>
      </c>
      <c r="Z17" s="1" t="n">
        <f aca="false">Z15-Z16</f>
        <v>-421.9</v>
      </c>
      <c r="AA17" s="1" t="n">
        <f aca="false">AA15-AA16</f>
        <v>2867.74</v>
      </c>
      <c r="AB17" s="1" t="n">
        <f aca="false">AB15-AB16</f>
        <v>-1016.2</v>
      </c>
      <c r="AC17" s="1" t="n">
        <f aca="false">AC15-AC16</f>
        <v>-1236.12</v>
      </c>
      <c r="AD17" s="1" t="n">
        <f aca="false">AD15-AD16</f>
        <v>-577.92</v>
      </c>
      <c r="AE17" s="1" t="n">
        <f aca="false">AE15-AE16</f>
        <v>-964.6</v>
      </c>
      <c r="AF17" s="1" t="n">
        <f aca="false">AF15-AF16</f>
        <v>-1184.61</v>
      </c>
      <c r="AG17" s="1" t="n">
        <f aca="false">AG15-AG16</f>
        <v>-1051.51</v>
      </c>
      <c r="AH17" s="1" t="n">
        <f aca="false">SUM(C17:AG17)</f>
        <v>-6655.6</v>
      </c>
    </row>
    <row r="18" customFormat="false" ht="14.25" hidden="false" customHeight="false" outlineLevel="0" collapsed="false">
      <c r="AH18" s="1" t="n">
        <f aca="false">SUM(C18:AG18)</f>
        <v>0</v>
      </c>
    </row>
    <row r="19" customFormat="false" ht="14.25" hidden="false" customHeight="false" outlineLevel="0" collapsed="false">
      <c r="AH19" s="1" t="n">
        <f aca="false">SUM(C19:AG19)</f>
        <v>0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AA20" s="1" t="n">
        <v>5405</v>
      </c>
      <c r="AH20" s="1" t="n">
        <f aca="false">SUM(C20:AG20)</f>
        <v>18010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1</v>
      </c>
      <c r="F21" s="1" t="n">
        <f aca="false">I4+J4+K4+L4+M4+N4+O4+P4+Q4+R4+S4+T4+U4+V4+W4+X4+Y4+Z4+AA4+AB4+AC4+AD4+AE4+AF4+AG4</f>
        <v>38828.75</v>
      </c>
      <c r="G21" s="1" t="n">
        <f aca="false">D21+F21</f>
        <v>42751.95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+V5+W5+X5+Y5+Z5+AA5+AB5+AC5+AD5+AE5+AF5+AG5</f>
        <v>1779.3</v>
      </c>
      <c r="G22" s="1" t="n">
        <f aca="false">D22+F22</f>
        <v>4476.3</v>
      </c>
    </row>
    <row r="23" customFormat="false" ht="14.25" hidden="false" customHeight="false" outlineLevel="0" collapsed="false">
      <c r="B23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Z20" activeCellId="0" sqref="Z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2" min="16" style="1" width="9.36"/>
    <col collapsed="false" customWidth="false" hidden="false" outlineLevel="0" max="25" min="23" style="1" width="8.99"/>
    <col collapsed="false" customWidth="true" hidden="false" outlineLevel="0" max="26" min="26" style="1" width="10.12"/>
    <col collapsed="false" customWidth="false" hidden="false" outlineLevel="0" max="222" min="2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1" t="s">
        <v>22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1" t="n">
        <f aca="false">SUM(C3:U3)</f>
        <v>25052.69</v>
      </c>
      <c r="X3" s="29" t="s">
        <v>3</v>
      </c>
      <c r="Y3" s="1" t="s">
        <v>20</v>
      </c>
      <c r="Z3" s="1" t="n">
        <v>3923.2</v>
      </c>
      <c r="AA3" s="1" t="s">
        <v>23</v>
      </c>
      <c r="AB3" s="1" t="n">
        <v>17555.89</v>
      </c>
      <c r="AC3" s="1" t="n">
        <v>21479.09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1" t="n">
        <f aca="false">SUM(C4:U4)</f>
        <v>21479.09</v>
      </c>
      <c r="X4" s="29" t="s">
        <v>4</v>
      </c>
      <c r="Z4" s="1" t="n">
        <v>2697</v>
      </c>
      <c r="AB4" s="1" t="n">
        <v>876.6</v>
      </c>
      <c r="AC4" s="1" t="n">
        <v>3573.6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1" t="n">
        <f aca="false">SUM(C5:U5)</f>
        <v>3573.6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" t="n">
        <f aca="false">SUM(C6:U6)</f>
        <v>2527.97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" t="n">
        <f aca="false">SUM(C7:U7)</f>
        <v>0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1" t="n">
        <f aca="false">SUM(C8:U8)</f>
        <v>14585.4</v>
      </c>
      <c r="X8" s="29" t="s">
        <v>18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" t="n">
        <f aca="false">SUM(C9:U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" t="n">
        <f aca="false">SUM(C10:U10)</f>
        <v>148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" t="n">
        <f aca="false">SUM(C11:U11)</f>
        <v>1212.9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1" t="n">
        <f aca="false">SUM(C12:U12)</f>
        <v>2029.9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1" t="n">
        <f aca="false">SUM(C13:U13)</f>
        <v>753.7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1" t="n">
        <f aca="false">SUM(C14:U14)</f>
        <v>8649.86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1" t="n">
        <f aca="false">SUM(C15:U15)</f>
        <v>54961.1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f aca="false">SUM(C16:U16)</f>
        <v>5558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SUM(C17:U17)</f>
        <v>-624.639999999998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V20" s="1" t="n">
        <f aca="false">SUM(C20:U20)</f>
        <v>12605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3</v>
      </c>
      <c r="F21" s="1" t="n">
        <f aca="false">I4+J4+K4+L4+M4+N4+O4+P4+Q4+R4+S4+T4+U4</f>
        <v>17555.89</v>
      </c>
      <c r="G21" s="1" t="n">
        <f aca="false">D21+F21</f>
        <v>21479.09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</f>
        <v>876.6</v>
      </c>
      <c r="G22" s="1" t="n">
        <f aca="false">D22+F22</f>
        <v>3573.6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L29" activeCellId="0" sqref="L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14" min="3" style="1" width="9.36"/>
    <col collapsed="false" customWidth="true" hidden="false" outlineLevel="0" max="15" min="15" style="1" width="10.37"/>
    <col collapsed="false" customWidth="true" hidden="false" outlineLevel="0" max="16" min="16" style="1" width="9.36"/>
    <col collapsed="false" customWidth="false" hidden="false" outlineLevel="0" max="20" min="17" style="1" width="8.99"/>
    <col collapsed="false" customWidth="true" hidden="false" outlineLevel="0" max="21" min="21" style="1" width="9.36"/>
    <col collapsed="false" customWidth="false" hidden="false" outlineLevel="0" max="237" min="2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3"/>
      <c r="C2" s="4" t="n">
        <v>42414</v>
      </c>
      <c r="D2" s="4" t="n">
        <v>42415</v>
      </c>
      <c r="E2" s="4" t="n">
        <v>42416</v>
      </c>
      <c r="F2" s="4" t="n">
        <v>42417</v>
      </c>
      <c r="G2" s="4" t="n">
        <v>42418</v>
      </c>
      <c r="H2" s="4" t="n">
        <v>42419</v>
      </c>
      <c r="I2" s="30" t="n">
        <v>42420</v>
      </c>
      <c r="J2" s="4" t="n">
        <v>42421</v>
      </c>
      <c r="K2" s="4" t="n">
        <v>42422</v>
      </c>
      <c r="L2" s="4" t="n">
        <v>42423</v>
      </c>
      <c r="M2" s="4" t="n">
        <v>42424</v>
      </c>
      <c r="N2" s="4" t="n">
        <v>42425</v>
      </c>
      <c r="O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271.8</v>
      </c>
      <c r="D3" s="6" t="n">
        <f aca="false">D4+D5</f>
        <v>1891.13</v>
      </c>
      <c r="E3" s="6" t="n">
        <f aca="false">E4+E5</f>
        <v>2031.4</v>
      </c>
      <c r="F3" s="6" t="n">
        <f aca="false">F4+F5</f>
        <v>1810.1</v>
      </c>
      <c r="G3" s="6" t="n">
        <f aca="false">G4+G5</f>
        <v>1598.4</v>
      </c>
      <c r="H3" s="6" t="n">
        <f aca="false">H4+H5</f>
        <v>1529.2</v>
      </c>
      <c r="I3" s="6" t="n">
        <f aca="false">I4+I5</f>
        <v>2058.2</v>
      </c>
      <c r="J3" s="6" t="n">
        <f aca="false">J4+J5</f>
        <v>2176.1</v>
      </c>
      <c r="K3" s="6" t="n">
        <f aca="false">K4+K5</f>
        <v>2153.18</v>
      </c>
      <c r="L3" s="6" t="n">
        <f aca="false">L4+L5</f>
        <v>1034.4</v>
      </c>
      <c r="M3" s="6" t="n">
        <f aca="false">M4+M5</f>
        <v>709.95</v>
      </c>
      <c r="N3" s="6" t="n">
        <f aca="false">N4+N5</f>
        <v>1911.7</v>
      </c>
      <c r="O3" s="1" t="n">
        <f aca="false">SUM(C3:N3)</f>
        <v>22175.56</v>
      </c>
    </row>
    <row r="4" customFormat="false" ht="14.25" hidden="false" customHeight="false" outlineLevel="0" collapsed="false">
      <c r="A4" s="7"/>
      <c r="B4" s="8" t="s">
        <v>3</v>
      </c>
      <c r="C4" s="9" t="n">
        <v>2636.3</v>
      </c>
      <c r="D4" s="9" t="n">
        <v>1891.13</v>
      </c>
      <c r="E4" s="9" t="n">
        <v>2008.2</v>
      </c>
      <c r="F4" s="9" t="n">
        <v>1800.1</v>
      </c>
      <c r="G4" s="9" t="n">
        <v>1583</v>
      </c>
      <c r="H4" s="9" t="n">
        <v>1526.6</v>
      </c>
      <c r="I4" s="9" t="n">
        <v>1983.8</v>
      </c>
      <c r="J4" s="9" t="n">
        <v>2137.3</v>
      </c>
      <c r="K4" s="9" t="n">
        <v>2118.38</v>
      </c>
      <c r="L4" s="9" t="n">
        <v>966.4</v>
      </c>
      <c r="M4" s="9" t="n">
        <v>709.95</v>
      </c>
      <c r="N4" s="9" t="n">
        <v>1911.7</v>
      </c>
      <c r="O4" s="1" t="n">
        <f aca="false">SUM(C4:N4)</f>
        <v>21272.86</v>
      </c>
    </row>
    <row r="5" customFormat="false" ht="14.25" hidden="false" customHeight="false" outlineLevel="0" collapsed="false">
      <c r="A5" s="7"/>
      <c r="B5" s="8" t="s">
        <v>4</v>
      </c>
      <c r="C5" s="9" t="n">
        <v>635.5</v>
      </c>
      <c r="D5" s="9"/>
      <c r="E5" s="9" t="n">
        <v>23.2</v>
      </c>
      <c r="F5" s="9" t="n">
        <v>10</v>
      </c>
      <c r="G5" s="9" t="n">
        <v>15.4</v>
      </c>
      <c r="H5" s="9" t="n">
        <v>2.6</v>
      </c>
      <c r="I5" s="9" t="n">
        <v>74.4</v>
      </c>
      <c r="J5" s="9" t="n">
        <v>38.8</v>
      </c>
      <c r="K5" s="9" t="n">
        <v>34.8</v>
      </c>
      <c r="L5" s="9" t="n">
        <v>68</v>
      </c>
      <c r="M5" s="9"/>
      <c r="N5" s="9"/>
      <c r="O5" s="1" t="n">
        <f aca="false">SUM(C5:N5)</f>
        <v>902.7</v>
      </c>
    </row>
    <row r="6" customFormat="false" ht="14.25" hidden="false" customHeight="false" outlineLevel="0" collapsed="false">
      <c r="A6" s="10" t="s">
        <v>5</v>
      </c>
      <c r="B6" s="5"/>
      <c r="C6" s="11"/>
      <c r="D6" s="11"/>
      <c r="E6" s="11"/>
      <c r="F6" s="11" t="n">
        <v>265.7</v>
      </c>
      <c r="G6" s="11" t="n">
        <v>128</v>
      </c>
      <c r="H6" s="11"/>
      <c r="I6" s="11" t="n">
        <v>302</v>
      </c>
      <c r="J6" s="11" t="n">
        <v>47.7</v>
      </c>
      <c r="K6" s="11"/>
      <c r="L6" s="11"/>
      <c r="M6" s="11" t="n">
        <v>1919.3</v>
      </c>
      <c r="N6" s="31" t="n">
        <v>304.3</v>
      </c>
      <c r="O6" s="1" t="n">
        <f aca="false">SUM(C6:N6)</f>
        <v>2967</v>
      </c>
      <c r="Q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117.8</v>
      </c>
      <c r="F7" s="9" t="n">
        <v>303.5</v>
      </c>
      <c r="G7" s="9"/>
      <c r="H7" s="9"/>
      <c r="I7" s="9"/>
      <c r="J7" s="9"/>
      <c r="K7" s="9" t="n">
        <v>588</v>
      </c>
      <c r="L7" s="9"/>
      <c r="M7" s="9"/>
      <c r="N7" s="25"/>
      <c r="O7" s="1" t="n">
        <f aca="false">SUM(C7:N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+200</f>
        <v>800</v>
      </c>
      <c r="D8" s="9" t="n">
        <f aca="false">200+200+200+200+200+200</f>
        <v>1200</v>
      </c>
      <c r="E8" s="9" t="n">
        <f aca="false">200*5</f>
        <v>1000</v>
      </c>
      <c r="F8" s="9" t="n">
        <f aca="false">200*4</f>
        <v>800</v>
      </c>
      <c r="G8" s="9" t="n">
        <f aca="false">200*4</f>
        <v>800</v>
      </c>
      <c r="H8" s="9" t="n">
        <f aca="false">500+200+200+200</f>
        <v>1100</v>
      </c>
      <c r="I8" s="9" t="n">
        <f aca="false">700+200+200</f>
        <v>1100</v>
      </c>
      <c r="J8" s="9" t="n">
        <f aca="false">200</f>
        <v>200</v>
      </c>
      <c r="K8" s="9" t="n">
        <f aca="false">200*3</f>
        <v>600</v>
      </c>
      <c r="L8" s="9" t="n">
        <f aca="false">200+200+200+1000+200+200</f>
        <v>2000</v>
      </c>
      <c r="M8" s="9" t="n">
        <f aca="false">1000+200+200</f>
        <v>1400</v>
      </c>
      <c r="N8" s="25" t="n">
        <f aca="false">1000+200+200+200+200+200</f>
        <v>2000</v>
      </c>
      <c r="O8" s="1" t="n">
        <f aca="false">SUM(C8:N8)</f>
        <v>13000</v>
      </c>
    </row>
    <row r="9" customFormat="false" ht="14.25" hidden="false" customHeight="false" outlineLevel="0" collapsed="false">
      <c r="A9" s="7"/>
      <c r="B9" s="8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 t="n">
        <v>2568</v>
      </c>
      <c r="M9" s="13"/>
      <c r="N9" s="25"/>
      <c r="O9" s="1" t="n">
        <f aca="false">SUM(C9:N9)</f>
        <v>2568</v>
      </c>
    </row>
    <row r="10" customFormat="false" ht="14.25" hidden="false" customHeight="false" outlineLevel="0" collapsed="false">
      <c r="A10" s="7"/>
      <c r="B10" s="8" t="s">
        <v>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n">
        <f aca="false">36</f>
        <v>36</v>
      </c>
      <c r="N10" s="25"/>
      <c r="O10" s="1" t="n">
        <f aca="false">SUM(C10:N10)</f>
        <v>36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 t="n">
        <v>19</v>
      </c>
      <c r="E11" s="16" t="n">
        <v>64.2</v>
      </c>
      <c r="F11" s="16" t="n">
        <v>12</v>
      </c>
      <c r="G11" s="16" t="n">
        <v>37</v>
      </c>
      <c r="H11" s="16" t="n">
        <v>156.6</v>
      </c>
      <c r="I11" s="16" t="n">
        <v>45.5</v>
      </c>
      <c r="J11" s="16" t="n">
        <v>22.5</v>
      </c>
      <c r="K11" s="16" t="n">
        <v>206.6</v>
      </c>
      <c r="L11" s="16" t="n">
        <v>110</v>
      </c>
      <c r="M11" s="16" t="n">
        <v>829.3</v>
      </c>
      <c r="N11" s="14" t="n">
        <v>461.6</v>
      </c>
      <c r="O11" s="1" t="n">
        <f aca="false">SUM(C11:N11)</f>
        <v>1964.3</v>
      </c>
    </row>
    <row r="12" customFormat="false" ht="14.25" hidden="false" customHeight="false" outlineLevel="0" collapsed="false">
      <c r="A12" s="7"/>
      <c r="B12" s="8" t="s">
        <v>11</v>
      </c>
      <c r="C12" s="9" t="n">
        <v>325.2</v>
      </c>
      <c r="D12" s="9" t="n">
        <v>45</v>
      </c>
      <c r="E12" s="9" t="n">
        <v>196.6</v>
      </c>
      <c r="F12" s="9" t="n">
        <v>14</v>
      </c>
      <c r="G12" s="9" t="n">
        <v>286.4</v>
      </c>
      <c r="H12" s="9" t="n">
        <v>20.8</v>
      </c>
      <c r="I12" s="16" t="n">
        <v>219.5</v>
      </c>
      <c r="J12" s="9" t="n">
        <v>92.2</v>
      </c>
      <c r="K12" s="9" t="n">
        <v>215.38</v>
      </c>
      <c r="L12" s="9"/>
      <c r="M12" s="9" t="n">
        <v>480.2</v>
      </c>
      <c r="N12" s="25" t="n">
        <v>84.2</v>
      </c>
      <c r="O12" s="1" t="n">
        <f aca="false">SUM(C12:N12)</f>
        <v>1979.4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40</v>
      </c>
      <c r="D13" s="20" t="n">
        <v>93.2</v>
      </c>
      <c r="E13" s="20" t="n">
        <v>51.4</v>
      </c>
      <c r="F13" s="20" t="n">
        <v>90.62</v>
      </c>
      <c r="G13" s="20" t="n">
        <v>24.2</v>
      </c>
      <c r="H13" s="20" t="n">
        <v>35.5</v>
      </c>
      <c r="I13" s="20"/>
      <c r="J13" s="20"/>
      <c r="K13" s="20"/>
      <c r="L13" s="20"/>
      <c r="M13" s="20"/>
      <c r="N13" s="18"/>
      <c r="O13" s="1" t="n">
        <f aca="false">SUM(C13:N13)</f>
        <v>334.9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 t="n">
        <v>3765.24</v>
      </c>
      <c r="I14" s="23"/>
      <c r="J14" s="23"/>
      <c r="K14" s="22"/>
      <c r="L14" s="22"/>
      <c r="M14" s="22"/>
      <c r="N14" s="22"/>
      <c r="O14" s="1" t="n">
        <f aca="false">SUM(C14:N14)</f>
        <v>3765.24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437</v>
      </c>
      <c r="D15" s="25" t="n">
        <f aca="false">D14+D13+D12+D11+D10+D9+D8+D7+D6+D5+D4</f>
        <v>3248.33</v>
      </c>
      <c r="E15" s="25" t="n">
        <f aca="false">E14+E13+E12+E11+E10+E9+E8+E7+E6+E5+E4</f>
        <v>3461.4</v>
      </c>
      <c r="F15" s="25" t="n">
        <f aca="false">F14+F13+F12+F11+F10+F9+F8+F7+F6+F5+F4</f>
        <v>3295.92</v>
      </c>
      <c r="G15" s="25" t="n">
        <f aca="false">G14+G13+G12+G11+G10+G9+G8+G7+G6+G5+G4</f>
        <v>2874</v>
      </c>
      <c r="H15" s="25" t="n">
        <f aca="false">H14+H13+H12+H11+H10+H9+H8+H7+H6+H5+H4</f>
        <v>6607.34</v>
      </c>
      <c r="I15" s="25" t="n">
        <f aca="false">I14+I13+I12+I11+I10+I9+I8+I7+I6+I5+I4</f>
        <v>3725.2</v>
      </c>
      <c r="J15" s="25" t="n">
        <f aca="false">J14+J13+J12+J11+J10+J9+J8+J7+J6+J5+J4</f>
        <v>2538.5</v>
      </c>
      <c r="K15" s="25" t="n">
        <f aca="false">K14+K13+K12+K11+K10+K9+K8+K7+K6+K5+K4</f>
        <v>3763.16</v>
      </c>
      <c r="L15" s="25" t="n">
        <f aca="false">L14+L13+L12+L11+L10+L9+L8+L7+L6+L5+L4</f>
        <v>5712.4</v>
      </c>
      <c r="M15" s="25" t="n">
        <f aca="false">M14+M13+M12+M11+M10+M9+M8+M7+M6+M5+M4</f>
        <v>5374.75</v>
      </c>
      <c r="N15" s="25" t="n">
        <f aca="false">N14+N13+N12+N11+N10+N9+N8+N7+N6+N5+N4</f>
        <v>4761.8</v>
      </c>
      <c r="O15" s="1" t="n">
        <f aca="false">SUM(C15:N15)</f>
        <v>49799.8</v>
      </c>
    </row>
    <row r="16" customFormat="false" ht="14.25" hidden="false" customHeight="false" outlineLevel="0" collapsed="false">
      <c r="A16" s="27" t="s">
        <v>16</v>
      </c>
      <c r="C16" s="1" t="n">
        <v>4660.79</v>
      </c>
      <c r="D16" s="1" t="n">
        <v>4277.09</v>
      </c>
      <c r="E16" s="1" t="n">
        <v>4132.39</v>
      </c>
      <c r="F16" s="1" t="n">
        <v>3818.22</v>
      </c>
      <c r="G16" s="1" t="n">
        <v>3295.9</v>
      </c>
      <c r="H16" s="1" t="n">
        <v>3739.6</v>
      </c>
      <c r="I16" s="1" t="n">
        <v>4741.4</v>
      </c>
      <c r="J16" s="1" t="n">
        <v>3774.62</v>
      </c>
      <c r="K16" s="1" t="n">
        <v>4341.08</v>
      </c>
      <c r="L16" s="1" t="n">
        <v>6677</v>
      </c>
      <c r="M16" s="1" t="n">
        <v>6559.36</v>
      </c>
      <c r="N16" s="1" t="n">
        <v>5813.31</v>
      </c>
      <c r="O16" s="1" t="n">
        <f aca="false">SUM(C16:N16)</f>
        <v>55830.76</v>
      </c>
      <c r="P16" s="1" t="n">
        <f aca="false">O16+O20</f>
        <v>6123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223.79</v>
      </c>
      <c r="D17" s="1" t="n">
        <f aca="false">D15-D16</f>
        <v>-1028.76</v>
      </c>
      <c r="E17" s="1" t="n">
        <f aca="false">E15-E16</f>
        <v>-670.99</v>
      </c>
      <c r="F17" s="1" t="n">
        <f aca="false">F15-F16</f>
        <v>-522.3</v>
      </c>
      <c r="G17" s="1" t="n">
        <f aca="false">G15-G16</f>
        <v>-421.9</v>
      </c>
      <c r="H17" s="1" t="n">
        <f aca="false">H15-H16</f>
        <v>2867.74</v>
      </c>
      <c r="I17" s="1" t="n">
        <f aca="false">I15-I16</f>
        <v>-1016.2</v>
      </c>
      <c r="J17" s="1" t="n">
        <f aca="false">J15-J16</f>
        <v>-1236.12</v>
      </c>
      <c r="K17" s="1" t="n">
        <f aca="false">K15-K16</f>
        <v>-577.92</v>
      </c>
      <c r="L17" s="1" t="n">
        <f aca="false">L15-L16</f>
        <v>-964.6</v>
      </c>
      <c r="M17" s="1" t="n">
        <f aca="false">M15-M16</f>
        <v>-1184.61</v>
      </c>
      <c r="N17" s="1" t="n">
        <f aca="false">N15-N16</f>
        <v>-1051.51</v>
      </c>
      <c r="O17" s="1" t="n">
        <f aca="false">SUM(C17:N17)</f>
        <v>-6030.96</v>
      </c>
    </row>
    <row r="18" customFormat="false" ht="14.25" hidden="false" customHeight="false" outlineLevel="0" collapsed="false">
      <c r="O18" s="1" t="n">
        <f aca="false">SUM(C18:N18)</f>
        <v>0</v>
      </c>
    </row>
    <row r="19" customFormat="false" ht="14.25" hidden="false" customHeight="false" outlineLevel="0" collapsed="false">
      <c r="O19" s="1" t="n">
        <f aca="false">SUM(C19:N19)</f>
        <v>0</v>
      </c>
    </row>
    <row r="20" customFormat="false" ht="14.25" hidden="false" customHeight="false" outlineLevel="0" collapsed="false">
      <c r="B20" s="29" t="s">
        <v>7</v>
      </c>
      <c r="H20" s="1" t="n">
        <v>5405</v>
      </c>
      <c r="O20" s="1" t="n">
        <f aca="false">SUM(C20:N20)</f>
        <v>5405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3" customFormat="false" ht="14.25" hidden="false" customHeight="false" outlineLevel="0" collapsed="false">
      <c r="B23" s="29" t="s">
        <v>18</v>
      </c>
    </row>
    <row r="24" customFormat="false" ht="14.25" hidden="false" customHeight="false" outlineLevel="0" collapsed="false">
      <c r="H24" s="19" t="s">
        <v>12</v>
      </c>
      <c r="I24" s="1" t="n">
        <f aca="false">19+36.5+8.8</f>
        <v>64.3</v>
      </c>
      <c r="K24" s="1" t="n">
        <f aca="false">47.9+49.5</f>
        <v>97.4</v>
      </c>
      <c r="L24" s="1" t="n">
        <f aca="false">16+33</f>
        <v>49</v>
      </c>
      <c r="M24" s="1" t="n">
        <f aca="false">27.2+18</f>
        <v>45.2</v>
      </c>
      <c r="N24" s="1" t="n">
        <f aca="false">SUM(I24:M24)</f>
        <v>255.9</v>
      </c>
      <c r="O24" s="29" t="s">
        <v>24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D16" activeCellId="0" sqref="AD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7" min="4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6" min="15" style="1" width="9.36"/>
    <col collapsed="false" customWidth="true" hidden="false" outlineLevel="0" max="17" min="17" style="1" width="9.5"/>
    <col collapsed="false" customWidth="true" hidden="false" outlineLevel="0" max="18" min="18" style="1" width="9.99"/>
    <col collapsed="false" customWidth="true" hidden="false" outlineLevel="0" max="19" min="19" style="1" width="9.12"/>
    <col collapsed="false" customWidth="true" hidden="false" outlineLevel="0" max="30" min="20" style="1" width="9.36"/>
    <col collapsed="false" customWidth="true" hidden="false" outlineLevel="0" max="31" min="31" style="1" width="11.5"/>
    <col collapsed="false" customWidth="true" hidden="false" outlineLevel="0" max="32" min="32" style="1" width="10.37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false" outlineLevel="0" collapsed="false">
      <c r="A2" s="3"/>
      <c r="B2" s="3"/>
      <c r="C2" s="4" t="n">
        <v>42426</v>
      </c>
      <c r="D2" s="30" t="n">
        <v>42427</v>
      </c>
      <c r="E2" s="4" t="n">
        <v>42428</v>
      </c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n">
        <v>42441</v>
      </c>
      <c r="R2" s="4" t="n">
        <v>42442</v>
      </c>
      <c r="S2" s="4" t="n">
        <v>42443</v>
      </c>
      <c r="T2" s="4" t="n">
        <v>42444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  <c r="AE2" s="1" t="s">
        <v>2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2025.5</v>
      </c>
      <c r="D3" s="6" t="n">
        <f aca="false">D4+D5</f>
        <v>1930.1</v>
      </c>
      <c r="E3" s="6" t="n">
        <f aca="false">E4+E5</f>
        <v>3102.6</v>
      </c>
      <c r="F3" s="6" t="n">
        <f aca="false">F4+F5</f>
        <v>1447.61</v>
      </c>
      <c r="G3" s="6" t="n">
        <f aca="false">G4+G5</f>
        <v>1481.62</v>
      </c>
      <c r="H3" s="6" t="n">
        <f aca="false">H4+H5</f>
        <v>1852.2</v>
      </c>
      <c r="I3" s="6" t="n">
        <f aca="false">I4+I5</f>
        <v>2093.1</v>
      </c>
      <c r="J3" s="6" t="n">
        <f aca="false">J4+J5</f>
        <v>1222.3</v>
      </c>
      <c r="K3" s="6" t="n">
        <f aca="false">K4+K5</f>
        <v>1919.6</v>
      </c>
      <c r="L3" s="6" t="n">
        <f aca="false">L4+L5</f>
        <v>582.7</v>
      </c>
      <c r="M3" s="6" t="n">
        <f aca="false">M4+M5</f>
        <v>1521.59</v>
      </c>
      <c r="N3" s="6" t="n">
        <f aca="false">N4+N5</f>
        <v>934.2</v>
      </c>
      <c r="O3" s="6" t="n">
        <f aca="false">O4+O5</f>
        <v>1596.04</v>
      </c>
      <c r="P3" s="6" t="n">
        <f aca="false">P4+P5</f>
        <v>2249.6</v>
      </c>
      <c r="Q3" s="6" t="n">
        <f aca="false">Q4+Q5</f>
        <v>1582.1</v>
      </c>
      <c r="R3" s="6" t="n">
        <f aca="false">R4+R5</f>
        <v>744.1</v>
      </c>
      <c r="S3" s="6" t="n">
        <f aca="false">S4+S5</f>
        <v>1277.9</v>
      </c>
      <c r="T3" s="6" t="n">
        <f aca="false">T4+T5</f>
        <v>1434.79</v>
      </c>
      <c r="U3" s="6" t="n">
        <f aca="false">U4+U5</f>
        <v>1865.8</v>
      </c>
      <c r="V3" s="6" t="n">
        <f aca="false">V4+V5</f>
        <v>1104.2</v>
      </c>
      <c r="W3" s="6" t="n">
        <f aca="false">W4+W5</f>
        <v>1571.4</v>
      </c>
      <c r="X3" s="6" t="n">
        <f aca="false">X4+X5</f>
        <v>1771.7</v>
      </c>
      <c r="Y3" s="6" t="n">
        <f aca="false">Y4+Y5</f>
        <v>2095</v>
      </c>
      <c r="Z3" s="6" t="n">
        <f aca="false">Z4+Z5</f>
        <v>2134.2</v>
      </c>
      <c r="AA3" s="6" t="n">
        <f aca="false">AA4+AA5</f>
        <v>2178.86</v>
      </c>
      <c r="AB3" s="6" t="n">
        <f aca="false">AB4+AB5</f>
        <v>1728</v>
      </c>
      <c r="AC3" s="6" t="n">
        <f aca="false">AC4+AC5</f>
        <v>1411.55</v>
      </c>
      <c r="AD3" s="6" t="n">
        <f aca="false">AD4+AD5</f>
        <v>2718.9</v>
      </c>
      <c r="AE3" s="1" t="n">
        <f aca="false">SUM(C3:AD3)</f>
        <v>47577.26</v>
      </c>
    </row>
    <row r="4" customFormat="false" ht="14.25" hidden="false" customHeight="false" outlineLevel="0" collapsed="false">
      <c r="A4" s="7"/>
      <c r="B4" s="8" t="s">
        <v>3</v>
      </c>
      <c r="C4" s="9" t="n">
        <v>1931.5</v>
      </c>
      <c r="D4" s="9" t="n">
        <v>1930.1</v>
      </c>
      <c r="E4" s="9" t="n">
        <v>3102.6</v>
      </c>
      <c r="F4" s="9" t="n">
        <v>1319.61</v>
      </c>
      <c r="G4" s="9" t="n">
        <v>1372.62</v>
      </c>
      <c r="H4" s="9" t="n">
        <v>1702.1</v>
      </c>
      <c r="I4" s="9" t="n">
        <v>2093.1</v>
      </c>
      <c r="J4" s="9" t="n">
        <v>1222.3</v>
      </c>
      <c r="K4" s="9" t="n">
        <v>1919.6</v>
      </c>
      <c r="L4" s="9" t="n">
        <v>582.7</v>
      </c>
      <c r="M4" s="9" t="n">
        <v>1521.59</v>
      </c>
      <c r="N4" s="9" t="n">
        <v>876.6</v>
      </c>
      <c r="O4" s="9" t="n">
        <v>1526.04</v>
      </c>
      <c r="P4" s="9" t="n">
        <v>2249.6</v>
      </c>
      <c r="Q4" s="9" t="n">
        <v>1538.1</v>
      </c>
      <c r="R4" s="9" t="n">
        <v>744.1</v>
      </c>
      <c r="S4" s="9" t="n">
        <v>1277.9</v>
      </c>
      <c r="T4" s="9" t="n">
        <v>1434.79</v>
      </c>
      <c r="U4" s="9" t="n">
        <v>1865.8</v>
      </c>
      <c r="V4" s="9" t="n">
        <v>1104.2</v>
      </c>
      <c r="W4" s="9" t="n">
        <v>1571.4</v>
      </c>
      <c r="X4" s="9" t="n">
        <v>1771.7</v>
      </c>
      <c r="Y4" s="9" t="n">
        <v>2095</v>
      </c>
      <c r="Z4" s="9" t="n">
        <v>2081.7</v>
      </c>
      <c r="AA4" s="9" t="n">
        <v>1901</v>
      </c>
      <c r="AB4" s="9" t="n">
        <v>1728</v>
      </c>
      <c r="AC4" s="9" t="n">
        <v>1374.35</v>
      </c>
      <c r="AD4" s="9" t="n">
        <v>2634.9</v>
      </c>
      <c r="AE4" s="1" t="n">
        <f aca="false">SUM(C4:AD4)</f>
        <v>46473</v>
      </c>
      <c r="AG4" s="29" t="s">
        <v>3</v>
      </c>
      <c r="AH4" s="1" t="s">
        <v>26</v>
      </c>
      <c r="AI4" s="1" t="n">
        <v>6964.2</v>
      </c>
      <c r="AJ4" s="1" t="s">
        <v>27</v>
      </c>
      <c r="AK4" s="1" t="n">
        <v>39508.8</v>
      </c>
      <c r="AL4" s="1" t="n">
        <v>46473</v>
      </c>
    </row>
    <row r="5" customFormat="false" ht="14.25" hidden="false" customHeight="false" outlineLevel="0" collapsed="false">
      <c r="A5" s="7"/>
      <c r="B5" s="8" t="s">
        <v>4</v>
      </c>
      <c r="C5" s="9" t="n">
        <v>94</v>
      </c>
      <c r="D5" s="9"/>
      <c r="E5" s="9"/>
      <c r="F5" s="9" t="n">
        <v>128</v>
      </c>
      <c r="G5" s="9" t="n">
        <v>109</v>
      </c>
      <c r="H5" s="9" t="n">
        <v>150.1</v>
      </c>
      <c r="I5" s="9"/>
      <c r="J5" s="9"/>
      <c r="K5" s="9"/>
      <c r="L5" s="9"/>
      <c r="M5" s="9"/>
      <c r="N5" s="9" t="n">
        <v>57.6</v>
      </c>
      <c r="O5" s="9" t="n">
        <v>70</v>
      </c>
      <c r="P5" s="9"/>
      <c r="Q5" s="9" t="n">
        <v>44</v>
      </c>
      <c r="R5" s="9"/>
      <c r="S5" s="9"/>
      <c r="T5" s="9"/>
      <c r="U5" s="9"/>
      <c r="V5" s="9"/>
      <c r="W5" s="9"/>
      <c r="X5" s="9"/>
      <c r="Y5" s="9"/>
      <c r="Z5" s="9" t="n">
        <v>52.5</v>
      </c>
      <c r="AA5" s="9" t="n">
        <v>277.86</v>
      </c>
      <c r="AB5" s="9"/>
      <c r="AC5" s="9" t="n">
        <v>37.2</v>
      </c>
      <c r="AD5" s="9" t="n">
        <v>84</v>
      </c>
      <c r="AE5" s="1" t="n">
        <f aca="false">SUM(C5:AD5)</f>
        <v>1104.26</v>
      </c>
      <c r="AG5" s="29" t="s">
        <v>4</v>
      </c>
      <c r="AI5" s="1" t="n">
        <v>94</v>
      </c>
      <c r="AK5" s="1" t="n">
        <v>1010.26</v>
      </c>
      <c r="AL5" s="1" t="n">
        <v>1104.26</v>
      </c>
    </row>
    <row r="6" customFormat="false" ht="14.25" hidden="false" customHeight="false" outlineLevel="0" collapsed="false">
      <c r="A6" s="10" t="s">
        <v>5</v>
      </c>
      <c r="B6" s="5"/>
      <c r="C6" s="6"/>
      <c r="D6" s="6" t="n">
        <v>43</v>
      </c>
      <c r="E6" s="6" t="n">
        <v>105</v>
      </c>
      <c r="F6" s="11" t="n">
        <v>2186.4</v>
      </c>
      <c r="G6" s="11" t="n">
        <v>822.2</v>
      </c>
      <c r="H6" s="11"/>
      <c r="I6" s="11" t="n">
        <v>590.1</v>
      </c>
      <c r="J6" s="11"/>
      <c r="K6" s="11" t="n">
        <v>144.9</v>
      </c>
      <c r="L6" s="11"/>
      <c r="M6" s="11"/>
      <c r="N6" s="11"/>
      <c r="O6" s="11" t="n">
        <v>72</v>
      </c>
      <c r="P6" s="11" t="n">
        <v>98.6</v>
      </c>
      <c r="Q6" s="11" t="n">
        <v>16</v>
      </c>
      <c r="R6" s="11"/>
      <c r="S6" s="11"/>
      <c r="T6" s="11"/>
      <c r="U6" s="11" t="n">
        <v>65</v>
      </c>
      <c r="V6" s="11" t="n">
        <v>132.6</v>
      </c>
      <c r="W6" s="11"/>
      <c r="X6" s="11"/>
      <c r="Y6" s="11" t="n">
        <v>71</v>
      </c>
      <c r="Z6" s="11" t="n">
        <v>15</v>
      </c>
      <c r="AA6" s="11" t="n">
        <v>60</v>
      </c>
      <c r="AB6" s="11"/>
      <c r="AC6" s="11" t="n">
        <v>129.3</v>
      </c>
      <c r="AD6" s="11" t="n">
        <v>288.4</v>
      </c>
      <c r="AE6" s="1" t="n">
        <f aca="false">SUM(C6:AD6)</f>
        <v>4839.5</v>
      </c>
      <c r="AG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81.2</v>
      </c>
      <c r="F7" s="9"/>
      <c r="G7" s="9"/>
      <c r="H7" s="9" t="n">
        <v>635</v>
      </c>
      <c r="I7" s="9" t="n">
        <v>52.4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 t="n">
        <v>32.4</v>
      </c>
      <c r="X7" s="9" t="n">
        <v>300.9</v>
      </c>
      <c r="Y7" s="9"/>
      <c r="Z7" s="9"/>
      <c r="AA7" s="9"/>
      <c r="AB7" s="9"/>
      <c r="AC7" s="9"/>
      <c r="AD7" s="9"/>
      <c r="AE7" s="1" t="n">
        <f aca="false">SUM(C7:AD7)</f>
        <v>1101.9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</f>
        <v>400</v>
      </c>
      <c r="D8" s="9" t="n">
        <f aca="false">200</f>
        <v>200</v>
      </c>
      <c r="E8" s="9" t="n">
        <f aca="false">200+200</f>
        <v>400</v>
      </c>
      <c r="F8" s="9" t="n">
        <f aca="false">1000+500</f>
        <v>1500</v>
      </c>
      <c r="G8" s="9"/>
      <c r="H8" s="9" t="n">
        <f aca="false">200+200</f>
        <v>400</v>
      </c>
      <c r="I8" s="9" t="n">
        <f aca="false">200</f>
        <v>200</v>
      </c>
      <c r="J8" s="9" t="n">
        <f aca="false">200+200</f>
        <v>400</v>
      </c>
      <c r="K8" s="9" t="n">
        <f aca="false">200+200</f>
        <v>400</v>
      </c>
      <c r="L8" s="9" t="n">
        <f aca="false">200</f>
        <v>200</v>
      </c>
      <c r="M8" s="9" t="n">
        <f aca="false">200+200+200</f>
        <v>600</v>
      </c>
      <c r="N8" s="9" t="n">
        <f aca="false">200+200</f>
        <v>400</v>
      </c>
      <c r="O8" s="9" t="n">
        <f aca="false">200+200</f>
        <v>400</v>
      </c>
      <c r="P8" s="1" t="n">
        <f aca="false">200</f>
        <v>200</v>
      </c>
      <c r="Q8" s="9" t="n">
        <f aca="false">200+200</f>
        <v>400</v>
      </c>
      <c r="R8" s="12" t="n">
        <f aca="false">200</f>
        <v>200</v>
      </c>
      <c r="S8" s="9" t="n">
        <f aca="false">500+200</f>
        <v>700</v>
      </c>
      <c r="T8" s="9" t="n">
        <f aca="false">200+200+1000</f>
        <v>1400</v>
      </c>
      <c r="U8" s="9" t="n">
        <f aca="false">200+200+200+500+200</f>
        <v>1300</v>
      </c>
      <c r="V8" s="9" t="n">
        <f aca="false">500</f>
        <v>500</v>
      </c>
      <c r="W8" s="9" t="n">
        <f aca="false">200+9</f>
        <v>209</v>
      </c>
      <c r="X8" s="9" t="n">
        <f aca="false">200</f>
        <v>200</v>
      </c>
      <c r="Y8" s="9" t="n">
        <f aca="false">10</f>
        <v>10</v>
      </c>
      <c r="Z8" s="9"/>
      <c r="AA8" s="9" t="n">
        <f aca="false">200+500</f>
        <v>700</v>
      </c>
      <c r="AB8" s="9" t="n">
        <f aca="false">500+500</f>
        <v>1000</v>
      </c>
      <c r="AC8" s="9"/>
      <c r="AD8" s="9"/>
      <c r="AE8" s="1" t="n">
        <f aca="false">SUM(C8:AD8)</f>
        <v>12319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" t="n">
        <f aca="false">SUM(C9:AD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 t="n">
        <f aca="false">684</f>
        <v>6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f aca="false">224.7+36</f>
        <v>260.7</v>
      </c>
      <c r="Y10" s="13"/>
      <c r="Z10" s="13"/>
      <c r="AA10" s="13"/>
      <c r="AB10" s="13"/>
      <c r="AC10" s="13"/>
      <c r="AD10" s="13" t="n">
        <f aca="false">133</f>
        <v>133</v>
      </c>
      <c r="AE10" s="1" t="n">
        <f aca="false">SUM(C10:AD10)</f>
        <v>1077.7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109.9</v>
      </c>
      <c r="D11" s="16"/>
      <c r="E11" s="16" t="n">
        <v>55</v>
      </c>
      <c r="F11" s="16" t="n">
        <v>406.8</v>
      </c>
      <c r="G11" s="16" t="n">
        <v>107.4</v>
      </c>
      <c r="H11" s="16" t="n">
        <v>130.4</v>
      </c>
      <c r="I11" s="16" t="n">
        <v>24</v>
      </c>
      <c r="J11" s="16"/>
      <c r="K11" s="16" t="n">
        <v>431.3</v>
      </c>
      <c r="L11" s="16" t="n">
        <v>158.3</v>
      </c>
      <c r="M11" s="16" t="n">
        <v>140.8</v>
      </c>
      <c r="N11" s="16" t="n">
        <v>76.9</v>
      </c>
      <c r="O11" s="16" t="n">
        <v>59</v>
      </c>
      <c r="P11" s="16" t="n">
        <v>427.44</v>
      </c>
      <c r="Q11" s="16"/>
      <c r="R11" s="16" t="n">
        <v>109.4</v>
      </c>
      <c r="S11" s="16" t="n">
        <v>63.9</v>
      </c>
      <c r="T11" s="16" t="n">
        <v>389.8</v>
      </c>
      <c r="U11" s="16" t="n">
        <v>40.8</v>
      </c>
      <c r="V11" s="16"/>
      <c r="W11" s="16" t="n">
        <v>30.2</v>
      </c>
      <c r="X11" s="16" t="n">
        <v>37.45</v>
      </c>
      <c r="Y11" s="16" t="n">
        <v>102.9</v>
      </c>
      <c r="Z11" s="16" t="n">
        <v>17.8</v>
      </c>
      <c r="AA11" s="16" t="n">
        <v>91.5</v>
      </c>
      <c r="AB11" s="16"/>
      <c r="AC11" s="16" t="n">
        <v>27.5</v>
      </c>
      <c r="AD11" s="16" t="n">
        <v>45.6</v>
      </c>
      <c r="AE11" s="1" t="n">
        <f aca="false">SUM(C11:AD11)</f>
        <v>3084.09</v>
      </c>
    </row>
    <row r="12" customFormat="false" ht="14.25" hidden="false" customHeight="false" outlineLevel="0" collapsed="false">
      <c r="A12" s="7"/>
      <c r="B12" s="8" t="s">
        <v>11</v>
      </c>
      <c r="C12" s="9" t="n">
        <v>46.6</v>
      </c>
      <c r="D12" s="9" t="n">
        <v>74.4</v>
      </c>
      <c r="E12" s="9" t="n">
        <v>36.9</v>
      </c>
      <c r="F12" s="9" t="n">
        <v>58.9</v>
      </c>
      <c r="G12" s="9" t="n">
        <v>195.1</v>
      </c>
      <c r="H12" s="9" t="n">
        <v>246.2</v>
      </c>
      <c r="I12" s="9" t="n">
        <v>139.8</v>
      </c>
      <c r="J12" s="9"/>
      <c r="K12" s="9" t="n">
        <v>24</v>
      </c>
      <c r="L12" s="9" t="n">
        <v>132.4</v>
      </c>
      <c r="M12" s="9" t="n">
        <v>23.3</v>
      </c>
      <c r="N12" s="9"/>
      <c r="O12" s="9" t="n">
        <v>66</v>
      </c>
      <c r="P12" s="9" t="n">
        <v>63</v>
      </c>
      <c r="Q12" s="9" t="n">
        <v>1605</v>
      </c>
      <c r="R12" s="9" t="n">
        <v>14</v>
      </c>
      <c r="S12" s="9" t="n">
        <v>14.5</v>
      </c>
      <c r="T12" s="9" t="n">
        <v>9.35</v>
      </c>
      <c r="U12" s="9" t="n">
        <v>59.5</v>
      </c>
      <c r="V12" s="9" t="n">
        <v>81.4</v>
      </c>
      <c r="W12" s="9"/>
      <c r="X12" s="9" t="n">
        <v>56.8</v>
      </c>
      <c r="Y12" s="9" t="n">
        <v>96.5</v>
      </c>
      <c r="Z12" s="9" t="n">
        <v>127.5</v>
      </c>
      <c r="AA12" s="9" t="n">
        <v>284.56</v>
      </c>
      <c r="AB12" s="9" t="n">
        <v>44.5</v>
      </c>
      <c r="AC12" s="9" t="n">
        <v>157</v>
      </c>
      <c r="AD12" s="9" t="n">
        <v>372</v>
      </c>
      <c r="AE12" s="1" t="n">
        <f aca="false">SUM(C12:AD12)</f>
        <v>4029.21</v>
      </c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 t="n">
        <v>237.8</v>
      </c>
      <c r="Q13" s="9"/>
      <c r="R13" s="9"/>
      <c r="S13" s="9"/>
      <c r="T13" s="9" t="n">
        <v>47.8</v>
      </c>
      <c r="U13" s="9"/>
      <c r="V13" s="9"/>
      <c r="W13" s="9"/>
      <c r="X13" s="9"/>
      <c r="Y13" s="9"/>
      <c r="Z13" s="9" t="n">
        <v>2300</v>
      </c>
      <c r="AA13" s="9"/>
      <c r="AB13" s="9"/>
      <c r="AC13" s="9"/>
      <c r="AD13" s="9"/>
      <c r="AE13" s="1" t="n">
        <f aca="false">SUM(C13:AD13)</f>
        <v>2585.6</v>
      </c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33.4</v>
      </c>
      <c r="D14" s="20" t="n">
        <v>117.6</v>
      </c>
      <c r="E14" s="20" t="n">
        <v>73</v>
      </c>
      <c r="F14" s="20" t="n">
        <v>145.14</v>
      </c>
      <c r="G14" s="20" t="n">
        <v>58.88</v>
      </c>
      <c r="H14" s="20"/>
      <c r="I14" s="20"/>
      <c r="J14" s="20" t="n">
        <v>22</v>
      </c>
      <c r="K14" s="20"/>
      <c r="L14" s="20" t="n">
        <v>24.48</v>
      </c>
      <c r="M14" s="20" t="n">
        <v>29.2</v>
      </c>
      <c r="N14" s="20" t="n">
        <v>55.5</v>
      </c>
      <c r="O14" s="20" t="n">
        <v>113.4</v>
      </c>
      <c r="P14" s="20" t="n">
        <v>186.2</v>
      </c>
      <c r="Q14" s="20"/>
      <c r="R14" s="20" t="n">
        <v>175.7</v>
      </c>
      <c r="S14" s="20" t="n">
        <v>27.1</v>
      </c>
      <c r="T14" s="20" t="n">
        <v>22.9</v>
      </c>
      <c r="U14" s="20" t="n">
        <v>37.8</v>
      </c>
      <c r="V14" s="20" t="n">
        <v>2.5</v>
      </c>
      <c r="W14" s="20" t="n">
        <v>153.6</v>
      </c>
      <c r="X14" s="20" t="n">
        <v>8.2</v>
      </c>
      <c r="Y14" s="20" t="n">
        <v>80.5</v>
      </c>
      <c r="Z14" s="20" t="n">
        <v>166.5</v>
      </c>
      <c r="AA14" s="20" t="n">
        <v>80.4</v>
      </c>
      <c r="AB14" s="20" t="n">
        <v>32</v>
      </c>
      <c r="AC14" s="20" t="n">
        <v>94.5</v>
      </c>
      <c r="AD14" s="20" t="n">
        <v>43.6</v>
      </c>
      <c r="AE14" s="1" t="n">
        <f aca="false">SUM(C14:AD14)</f>
        <v>1784.1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3193.82</v>
      </c>
      <c r="D15" s="23"/>
      <c r="E15" s="23"/>
      <c r="F15" s="23"/>
      <c r="G15" s="23"/>
      <c r="H15" s="23"/>
      <c r="I15" s="23" t="n">
        <v>3460.89</v>
      </c>
      <c r="J15" s="23" t="n">
        <v>5310.24</v>
      </c>
      <c r="K15" s="23"/>
      <c r="L15" s="23"/>
      <c r="M15" s="23"/>
      <c r="N15" s="23" t="n">
        <v>2956.28</v>
      </c>
      <c r="O15" s="23"/>
      <c r="P15" s="23"/>
      <c r="Q15" s="23" t="n">
        <v>3068.84</v>
      </c>
      <c r="R15" s="23"/>
      <c r="S15" s="23"/>
      <c r="T15" s="23"/>
      <c r="U15" s="23"/>
      <c r="V15" s="23"/>
      <c r="W15" s="23" t="n">
        <v>5671.48</v>
      </c>
      <c r="X15" s="23"/>
      <c r="Y15" s="23"/>
      <c r="Z15" s="23"/>
      <c r="AA15" s="23"/>
      <c r="AB15" s="23" t="n">
        <v>4985.36</v>
      </c>
      <c r="AC15" s="22"/>
      <c r="AD15" s="22" t="n">
        <v>2096.76</v>
      </c>
      <c r="AE15" s="1" t="n">
        <f aca="false">SUM(C15:AD15)</f>
        <v>30743.67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5809.22</v>
      </c>
      <c r="D16" s="25" t="n">
        <f aca="false">D15+D14+D12+D11+D10+D9+D8+D7+D6+D5+D4</f>
        <v>2365.1</v>
      </c>
      <c r="E16" s="25" t="n">
        <f aca="false">E15+E14+E12+E11+E10+E9+E8+E7+E6+E5+E4</f>
        <v>3853.7</v>
      </c>
      <c r="F16" s="25" t="n">
        <f aca="false">F15+F14+F12+F11+F10+F9+F8+F7+F6+F5+F4</f>
        <v>6428.85</v>
      </c>
      <c r="G16" s="25" t="n">
        <f aca="false">G15+G14+G12+G11+G10+G9+G8+G7+G6+G5+G4</f>
        <v>2665.2</v>
      </c>
      <c r="H16" s="25" t="n">
        <f aca="false">H15+H14+H12+H11+H10+H9+H8+H7+H6+H5+H4</f>
        <v>3263.8</v>
      </c>
      <c r="I16" s="25" t="n">
        <f aca="false">I15+I14+I12+I11+I10+I9+I8+I7+I6+I5+I4</f>
        <v>6560.29</v>
      </c>
      <c r="J16" s="25" t="n">
        <f aca="false">J15+J14+J12+J11+J10+J9+J8+J7+J6+J5+J4</f>
        <v>6954.54</v>
      </c>
      <c r="K16" s="25" t="n">
        <f aca="false">K15+K14+K12+K11+K10+K9+K8+K7+K6+K5+K4</f>
        <v>2919.8</v>
      </c>
      <c r="L16" s="25" t="n">
        <f aca="false">L15+L14+L12+L11+L10+L9+L8+L7+L6+L5+L4</f>
        <v>1097.88</v>
      </c>
      <c r="M16" s="25" t="n">
        <f aca="false">M15+M14+M12+M11+M10+M9+M8+M7+M6+M5+M4</f>
        <v>2314.89</v>
      </c>
      <c r="N16" s="25" t="n">
        <f aca="false">N15+N14+N12+N11+N10+N9+N8+N7+N6+N5+N4</f>
        <v>4422.88</v>
      </c>
      <c r="O16" s="25" t="n">
        <f aca="false">O15+O14+O12+O11+O10+O9+O8+O7+O6+O5+O4</f>
        <v>2306.44</v>
      </c>
      <c r="P16" s="25" t="n">
        <f aca="false">P15+P14+P12+P11+P10+P9+P8+P7+P6+P5+P4+P13</f>
        <v>3462.64</v>
      </c>
      <c r="Q16" s="25" t="n">
        <f aca="false">Q15+Q14+Q12+Q11+Q10+Q9+Q8+Q7+Q6+Q5+Q4+Q13</f>
        <v>6671.94</v>
      </c>
      <c r="R16" s="25" t="n">
        <f aca="false">R15+R14+R12+R11+R10+R9+R8+R7+R6+R5+R4+R13</f>
        <v>1243.2</v>
      </c>
      <c r="S16" s="25" t="n">
        <f aca="false">S15+S14+S12+S11+S10+S9+S8+S7+S6+S5+S4+S13</f>
        <v>2083.4</v>
      </c>
      <c r="T16" s="25" t="n">
        <f aca="false">T15+T14+T12+T11+T10+T9+T8+T7+T6+T5+T4+T13</f>
        <v>3304.64</v>
      </c>
      <c r="U16" s="25" t="n">
        <f aca="false">U15+U14+U12+U11+U10+U9+U8+U7+U6+U5+U4+U13</f>
        <v>3368.9</v>
      </c>
      <c r="V16" s="25" t="n">
        <f aca="false">V15+V14+V12+V11+V10+V9+V8+V7+V6+V5+V4+V13</f>
        <v>1820.7</v>
      </c>
      <c r="W16" s="25" t="n">
        <f aca="false">W15+W14+W12+W11+W10+W9+W8+W7+W6+W5+W4+W13</f>
        <v>7668.08</v>
      </c>
      <c r="X16" s="25" t="n">
        <f aca="false">X15+X14+X12+X11+X10+X9+X8+X7+X6+X5+X4+X13</f>
        <v>2635.75</v>
      </c>
      <c r="Y16" s="25" t="n">
        <f aca="false">Y15+Y14+Y12+Y11+Y10+Y9+Y8+Y7+Y6+Y5+Y4+Y13</f>
        <v>2455.9</v>
      </c>
      <c r="Z16" s="25" t="n">
        <f aca="false">Z15+Z14+Z12+Z11+Z10+Z9+Z8+Z7+Z6+Z5+Z4+Z13</f>
        <v>4761</v>
      </c>
      <c r="AA16" s="25" t="n">
        <f aca="false">AA15+AA14+AA12+AA11+AA10+AA9+AA8+AA7+AA6+AA5+AA4+AA13</f>
        <v>3395.32</v>
      </c>
      <c r="AB16" s="25" t="n">
        <f aca="false">AB15+AB14+AB12+AB11+AB10+AB9+AB8+AB7+AB6+AB5+AB4+AB13</f>
        <v>7789.86</v>
      </c>
      <c r="AC16" s="25" t="n">
        <f aca="false">AC15+AC14+AC12+AC11+AC10+AC9+AC8+AC7+AC6+AC5+AC4+AC13</f>
        <v>1819.85</v>
      </c>
      <c r="AD16" s="25" t="n">
        <f aca="false">AD15+AD14+AD12+AD11+AD10+AD9+AD8+AD7+AD6+AD5+AD4+AD13</f>
        <v>5698.26</v>
      </c>
      <c r="AE16" s="1" t="n">
        <f aca="false">SUM(C16:AD16)</f>
        <v>109142.03</v>
      </c>
    </row>
    <row r="17" customFormat="false" ht="14.25" hidden="false" customHeight="false" outlineLevel="0" collapsed="false">
      <c r="A17" s="27" t="s">
        <v>16</v>
      </c>
      <c r="C17" s="1" t="n">
        <v>3618.3</v>
      </c>
      <c r="D17" s="1" t="n">
        <v>3532.49</v>
      </c>
      <c r="E17" s="1" t="n">
        <v>5059.61</v>
      </c>
      <c r="F17" s="1" t="n">
        <v>7813.38</v>
      </c>
      <c r="G17" s="1" t="n">
        <v>4217.61</v>
      </c>
      <c r="H17" s="1" t="n">
        <v>4375.22</v>
      </c>
      <c r="I17" s="1" t="n">
        <v>4431.17</v>
      </c>
      <c r="J17" s="1" t="n">
        <v>2662</v>
      </c>
      <c r="K17" s="1" t="n">
        <v>3552.1</v>
      </c>
      <c r="L17" s="1" t="n">
        <v>1845.1</v>
      </c>
      <c r="M17" s="1" t="n">
        <v>2901.15</v>
      </c>
      <c r="N17" s="1" t="n">
        <v>2466.1</v>
      </c>
      <c r="O17" s="1" t="n">
        <v>3567.54</v>
      </c>
      <c r="P17" s="1" t="n">
        <v>4432.58</v>
      </c>
      <c r="Q17" s="1" t="n">
        <v>4440.9</v>
      </c>
      <c r="R17" s="1" t="n">
        <v>2362.4</v>
      </c>
      <c r="S17" s="1" t="n">
        <v>3016</v>
      </c>
      <c r="T17" s="1" t="n">
        <v>4205.79</v>
      </c>
      <c r="U17" s="1" t="n">
        <v>4326.2</v>
      </c>
      <c r="V17" s="1" t="n">
        <v>2616.78</v>
      </c>
      <c r="W17" s="1" t="n">
        <v>2961.75</v>
      </c>
      <c r="X17" s="1" t="n">
        <v>4157.87</v>
      </c>
      <c r="Y17" s="1" t="n">
        <v>3236.2</v>
      </c>
      <c r="Z17" s="1" t="n">
        <v>5443.7</v>
      </c>
      <c r="AA17" s="1" t="n">
        <v>4021.36</v>
      </c>
      <c r="AB17" s="1" t="n">
        <v>4178.7</v>
      </c>
      <c r="AC17" s="1" t="n">
        <v>3011.35</v>
      </c>
      <c r="AD17" s="1" t="n">
        <v>4506.76</v>
      </c>
      <c r="AE17" s="1" t="n">
        <f aca="false">SUM(C17:AD17)</f>
        <v>106960.11</v>
      </c>
      <c r="AF17" s="1" t="n">
        <f aca="false">AE17+AE22</f>
        <v>128605.11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2190.92</v>
      </c>
      <c r="D18" s="1" t="n">
        <f aca="false">D16-D17</f>
        <v>-1167.39</v>
      </c>
      <c r="E18" s="1" t="n">
        <f aca="false">E16-E17</f>
        <v>-1205.91</v>
      </c>
      <c r="F18" s="1" t="n">
        <f aca="false">F16-F17</f>
        <v>-1384.53</v>
      </c>
      <c r="G18" s="1" t="n">
        <f aca="false">G16-G17</f>
        <v>-1552.41</v>
      </c>
      <c r="H18" s="1" t="n">
        <f aca="false">H16-H17</f>
        <v>-1111.42</v>
      </c>
      <c r="I18" s="1" t="n">
        <f aca="false">I16-I17</f>
        <v>2129.12</v>
      </c>
      <c r="J18" s="1" t="n">
        <f aca="false">J16-J17</f>
        <v>4292.54</v>
      </c>
      <c r="K18" s="1" t="n">
        <f aca="false">K16-K17</f>
        <v>-632.3</v>
      </c>
      <c r="L18" s="1" t="n">
        <f aca="false">L16-L17</f>
        <v>-747.22</v>
      </c>
      <c r="M18" s="1" t="n">
        <f aca="false">M16-M17</f>
        <v>-586.26</v>
      </c>
      <c r="N18" s="1" t="n">
        <f aca="false">N16-N17</f>
        <v>1956.78</v>
      </c>
      <c r="O18" s="1" t="n">
        <f aca="false">O16-O17</f>
        <v>-1261.1</v>
      </c>
      <c r="P18" s="1" t="n">
        <f aca="false">P16-P17</f>
        <v>-969.94</v>
      </c>
      <c r="Q18" s="1" t="n">
        <f aca="false">Q16-Q17</f>
        <v>2231.04</v>
      </c>
      <c r="R18" s="1" t="n">
        <f aca="false">R16-R17</f>
        <v>-1119.2</v>
      </c>
      <c r="S18" s="1" t="n">
        <f aca="false">S16-S17</f>
        <v>-932.6</v>
      </c>
      <c r="T18" s="1" t="n">
        <f aca="false">T16-T17</f>
        <v>-901.15</v>
      </c>
      <c r="U18" s="1" t="n">
        <f aca="false">U16-U17</f>
        <v>-957.3</v>
      </c>
      <c r="V18" s="1" t="n">
        <f aca="false">V16-V17</f>
        <v>-796.08</v>
      </c>
      <c r="W18" s="1" t="n">
        <f aca="false">W16-W17</f>
        <v>4706.33</v>
      </c>
      <c r="X18" s="1" t="n">
        <f aca="false">X16-X17</f>
        <v>-1522.12</v>
      </c>
      <c r="Y18" s="1" t="n">
        <f aca="false">Y16-Y17</f>
        <v>-780.3</v>
      </c>
      <c r="Z18" s="1" t="n">
        <f aca="false">Z16-Z17</f>
        <v>-682.7</v>
      </c>
      <c r="AA18" s="1" t="n">
        <f aca="false">AA16-AA17</f>
        <v>-626.04</v>
      </c>
      <c r="AB18" s="1" t="n">
        <f aca="false">AB16-AB17</f>
        <v>3611.16</v>
      </c>
      <c r="AC18" s="1" t="n">
        <f aca="false">AC16-AC17</f>
        <v>-1191.5</v>
      </c>
      <c r="AD18" s="1" t="n">
        <f aca="false">AD16-AD17</f>
        <v>1191.5</v>
      </c>
      <c r="AE18" s="32" t="n">
        <f aca="false">SUM(C18:AD18)</f>
        <v>2181.92</v>
      </c>
    </row>
    <row r="19" customFormat="false" ht="14.25" hidden="false" customHeight="false" outlineLevel="0" collapsed="false">
      <c r="O19" s="33"/>
      <c r="AC19" s="34"/>
      <c r="AD19" s="34"/>
    </row>
    <row r="20" customFormat="false" ht="14.25" hidden="false" customHeight="false" outlineLevel="0" collapsed="false">
      <c r="A20" s="35" t="s">
        <v>29</v>
      </c>
      <c r="B20" s="35" t="s">
        <v>30</v>
      </c>
      <c r="C20" s="35" t="n">
        <v>3584.14</v>
      </c>
      <c r="D20" s="1" t="n">
        <v>255.9</v>
      </c>
      <c r="E20" s="36"/>
      <c r="AC20" s="34"/>
      <c r="AD20" s="34"/>
    </row>
    <row r="21" customFormat="false" ht="14.25" hidden="false" customHeight="false" outlineLevel="0" collapsed="false">
      <c r="C21" s="35"/>
    </row>
    <row r="22" customFormat="false" ht="14.25" hidden="false" customHeight="false" outlineLevel="0" collapsed="false">
      <c r="B22" s="29" t="s">
        <v>7</v>
      </c>
      <c r="C22" s="1" t="n">
        <v>3645</v>
      </c>
      <c r="D22" s="1" t="n">
        <v>3510</v>
      </c>
      <c r="I22" s="1" t="n">
        <v>950</v>
      </c>
      <c r="J22" s="1" t="n">
        <v>1935</v>
      </c>
      <c r="N22" s="1" t="n">
        <v>1520</v>
      </c>
      <c r="R22" s="1" t="n">
        <v>950</v>
      </c>
      <c r="Y22" s="1" t="n">
        <v>4005</v>
      </c>
      <c r="AB22" s="37" t="n">
        <v>1775</v>
      </c>
      <c r="AD22" s="1" t="n">
        <v>3355</v>
      </c>
      <c r="AE22" s="1" t="n">
        <f aca="false">SUM(C22:AD22)</f>
        <v>21645</v>
      </c>
    </row>
    <row r="23" customFormat="false" ht="14.25" hidden="false" customHeight="false" outlineLevel="0" collapsed="false">
      <c r="B23" s="29" t="s">
        <v>3</v>
      </c>
      <c r="C23" s="1" t="s">
        <v>26</v>
      </c>
      <c r="D23" s="1" t="n">
        <f aca="false">C4+D4+E4</f>
        <v>6964.2</v>
      </c>
      <c r="E23" s="1" t="s">
        <v>27</v>
      </c>
      <c r="F23" s="1" t="n">
        <f aca="false">F4+G4+H4+I4+J4+K4+L4+M4+N4+O4+P4+Q4+R4+S4+T4+U4+V4+W4+X4+Y4+Z4+AA4+AB4+AC4+AD4</f>
        <v>39508.8</v>
      </c>
      <c r="G23" s="1" t="n">
        <f aca="false">D23+F23</f>
        <v>46473</v>
      </c>
    </row>
    <row r="24" customFormat="false" ht="14.25" hidden="false" customHeight="false" outlineLevel="0" collapsed="false">
      <c r="B24" s="29" t="s">
        <v>4</v>
      </c>
      <c r="D24" s="1" t="n">
        <f aca="false">C5+D5+E5</f>
        <v>94</v>
      </c>
      <c r="F24" s="1" t="n">
        <f aca="false">F5+G5+H5+I5+J5+K5+L5+M5+N5+O5+P5+Q5+R5+S5+T5+U5+V5+W5+X5+Y5+Z5+AA5+AB5+AC5+AD5</f>
        <v>1010.26</v>
      </c>
      <c r="G24" s="1" t="n">
        <f aca="false">D24+F24</f>
        <v>1104.26</v>
      </c>
    </row>
    <row r="25" customFormat="false" ht="14.25" hidden="false" customHeight="false" outlineLevel="0" collapsed="false">
      <c r="B25" s="29" t="s">
        <v>18</v>
      </c>
    </row>
    <row r="29" customFormat="false" ht="14.25" hidden="false" customHeight="false" outlineLevel="0" collapsed="false">
      <c r="C29" s="29" t="s">
        <v>31</v>
      </c>
    </row>
    <row r="30" customFormat="false" ht="14.25" hidden="false" customHeight="false" outlineLevel="0" collapsed="false">
      <c r="B30" s="35" t="s">
        <v>32</v>
      </c>
    </row>
    <row r="31" customFormat="false" ht="14.25" hidden="false" customHeight="false" outlineLevel="0" collapsed="false">
      <c r="C31" s="32" t="n">
        <v>2.2</v>
      </c>
      <c r="D31" s="1" t="n">
        <f aca="false">19+36.5+8.8</f>
        <v>64.3</v>
      </c>
    </row>
    <row r="32" customFormat="false" ht="14.25" hidden="false" customHeight="false" outlineLevel="0" collapsed="false">
      <c r="C32" s="32" t="n">
        <v>2.22</v>
      </c>
      <c r="D32" s="1" t="n">
        <f aca="false">47.9+49.5</f>
        <v>97.4</v>
      </c>
    </row>
    <row r="33" customFormat="false" ht="14.25" hidden="false" customHeight="false" outlineLevel="0" collapsed="false">
      <c r="C33" s="32" t="n">
        <v>2.23</v>
      </c>
      <c r="D33" s="1" t="n">
        <f aca="false">16+33</f>
        <v>49</v>
      </c>
    </row>
    <row r="34" customFormat="false" ht="14.25" hidden="false" customHeight="false" outlineLevel="0" collapsed="false">
      <c r="C34" s="32" t="n">
        <v>2.24</v>
      </c>
      <c r="D34" s="1" t="n">
        <f aca="false">27.2+6*3</f>
        <v>45.2</v>
      </c>
    </row>
    <row r="35" customFormat="false" ht="14.25" hidden="false" customHeight="false" outlineLevel="0" collapsed="false">
      <c r="D35" s="1" t="n">
        <f aca="false">SUM(D31:D34)</f>
        <v>255.9</v>
      </c>
    </row>
    <row r="36" customFormat="false" ht="14.25" hidden="false" customHeight="false" outlineLevel="0" collapsed="false">
      <c r="C36" s="29" t="s">
        <v>33</v>
      </c>
    </row>
    <row r="37" customFormat="false" ht="14.25" hidden="false" customHeight="false" outlineLevel="0" collapsed="false">
      <c r="C37" s="29" t="s">
        <v>34</v>
      </c>
    </row>
  </sheetData>
  <mergeCells count="3">
    <mergeCell ref="A1:AD1"/>
    <mergeCell ref="AC19:AD19"/>
    <mergeCell ref="AC20:A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17" activeCellId="0" sqref="AF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0.37"/>
    <col collapsed="false" customWidth="true" hidden="false" outlineLevel="0" max="10" min="5" style="1" width="9.36"/>
    <col collapsed="false" customWidth="true" hidden="false" outlineLevel="0" max="21" min="11" style="1" width="10.37"/>
    <col collapsed="false" customWidth="true" hidden="false" outlineLevel="0" max="26" min="22" style="1" width="9.36"/>
    <col collapsed="false" customWidth="true" hidden="false" outlineLevel="0" max="33" min="27" style="1" width="10.37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</row>
    <row r="3" customFormat="false" ht="14.25" hidden="false" customHeight="false" outlineLevel="0" collapsed="false">
      <c r="A3" s="5" t="s">
        <v>2</v>
      </c>
      <c r="B3" s="5"/>
      <c r="C3" s="38" t="n">
        <f aca="false">C4+C5</f>
        <v>1513.48</v>
      </c>
      <c r="D3" s="38" t="n">
        <f aca="false">D4+D5</f>
        <v>2351.3</v>
      </c>
      <c r="E3" s="38" t="n">
        <f aca="false">E4+E5</f>
        <v>2677.7</v>
      </c>
      <c r="F3" s="38" t="n">
        <f aca="false">F4+F5</f>
        <v>2654.79</v>
      </c>
      <c r="G3" s="38" t="n">
        <f aca="false">G4+G5</f>
        <v>1245.3</v>
      </c>
      <c r="H3" s="38" t="n">
        <f aca="false">H4+H5</f>
        <v>1222.9</v>
      </c>
      <c r="I3" s="38" t="n">
        <f aca="false">I4+I5</f>
        <v>2069.1</v>
      </c>
      <c r="J3" s="38" t="n">
        <f aca="false">J4+J5</f>
        <v>1361.1</v>
      </c>
      <c r="K3" s="38" t="n">
        <v>1053.3</v>
      </c>
      <c r="L3" s="38" t="n">
        <v>1269.6</v>
      </c>
      <c r="M3" s="38" t="n">
        <v>1755.45</v>
      </c>
      <c r="N3" s="38" t="n">
        <v>1664.4</v>
      </c>
      <c r="O3" s="38" t="n">
        <v>3787.3</v>
      </c>
      <c r="P3" s="38" t="n">
        <v>2191.2</v>
      </c>
      <c r="Q3" s="38" t="n">
        <v>1123.83</v>
      </c>
      <c r="R3" s="38" t="n">
        <v>1032.7</v>
      </c>
      <c r="S3" s="38" t="n">
        <v>2120.4</v>
      </c>
      <c r="T3" s="38" t="n">
        <v>1135.12</v>
      </c>
      <c r="U3" s="38" t="n">
        <v>2776</v>
      </c>
      <c r="V3" s="38" t="n">
        <f aca="false">V4+V5</f>
        <v>1123.2</v>
      </c>
      <c r="W3" s="38" t="n">
        <f aca="false">W4+W5</f>
        <v>905.9</v>
      </c>
      <c r="X3" s="38" t="n">
        <f aca="false">X4+X5</f>
        <v>1135.18</v>
      </c>
      <c r="Y3" s="38" t="n">
        <f aca="false">Y4+Y5</f>
        <v>1796.5</v>
      </c>
      <c r="Z3" s="38" t="n">
        <f aca="false">Z4+Z5</f>
        <v>2254.9</v>
      </c>
      <c r="AA3" s="38" t="n">
        <v>1844.12</v>
      </c>
      <c r="AB3" s="38" t="n">
        <v>1130.1</v>
      </c>
      <c r="AC3" s="38" t="n">
        <v>1653.91</v>
      </c>
      <c r="AD3" s="38" t="n">
        <v>2248.66</v>
      </c>
      <c r="AE3" s="38" t="n">
        <v>1712.04</v>
      </c>
      <c r="AF3" s="38" t="n">
        <v>1167.8</v>
      </c>
      <c r="AG3" s="38" t="n">
        <v>1029.2</v>
      </c>
    </row>
    <row r="4" customFormat="false" ht="14.25" hidden="false" customHeight="false" outlineLevel="0" collapsed="false">
      <c r="A4" s="7"/>
      <c r="B4" s="8" t="s">
        <v>3</v>
      </c>
      <c r="C4" s="39" t="n">
        <v>1513.48</v>
      </c>
      <c r="D4" s="39" t="n">
        <v>2263.8</v>
      </c>
      <c r="E4" s="39" t="n">
        <v>2543.5</v>
      </c>
      <c r="F4" s="39" t="n">
        <v>1380.06</v>
      </c>
      <c r="G4" s="39" t="n">
        <v>995.3</v>
      </c>
      <c r="H4" s="39" t="n">
        <v>1138.6</v>
      </c>
      <c r="I4" s="39" t="n">
        <v>2069.1</v>
      </c>
      <c r="J4" s="39" t="n">
        <v>1361.1</v>
      </c>
      <c r="K4" s="39" t="n">
        <v>1028.8</v>
      </c>
      <c r="L4" s="39" t="n">
        <v>1269.6</v>
      </c>
      <c r="M4" s="39" t="n">
        <v>1682.4</v>
      </c>
      <c r="N4" s="39" t="n">
        <v>1628.4</v>
      </c>
      <c r="O4" s="39" t="n">
        <v>3787.3</v>
      </c>
      <c r="P4" s="39" t="n">
        <v>2191.2</v>
      </c>
      <c r="Q4" s="39" t="n">
        <v>1051.03</v>
      </c>
      <c r="R4" s="39" t="n">
        <v>895.8</v>
      </c>
      <c r="S4" s="39" t="n">
        <v>2083.1</v>
      </c>
      <c r="T4" s="39" t="n">
        <v>694.72</v>
      </c>
      <c r="U4" s="39" t="n">
        <v>2710.7</v>
      </c>
      <c r="V4" s="39" t="n">
        <v>1123.2</v>
      </c>
      <c r="W4" s="39" t="n">
        <v>744.4</v>
      </c>
      <c r="X4" s="39" t="n">
        <v>1087.68</v>
      </c>
      <c r="Y4" s="39" t="n">
        <v>1796.5</v>
      </c>
      <c r="Z4" s="39" t="n">
        <v>2199.9</v>
      </c>
      <c r="AA4" s="39" t="n">
        <v>1792.62</v>
      </c>
      <c r="AB4" s="39" t="n">
        <v>1130.1</v>
      </c>
      <c r="AC4" s="39" t="n">
        <v>1653.91</v>
      </c>
      <c r="AD4" s="39" t="n">
        <v>2248.66</v>
      </c>
      <c r="AE4" s="39" t="n">
        <v>1570.8</v>
      </c>
      <c r="AF4" s="39" t="n">
        <v>1058.8</v>
      </c>
      <c r="AG4" s="39" t="n">
        <v>1029.2</v>
      </c>
    </row>
    <row r="5" customFormat="false" ht="14.25" hidden="false" customHeight="false" outlineLevel="0" collapsed="false">
      <c r="A5" s="7"/>
      <c r="B5" s="8" t="s">
        <v>4</v>
      </c>
      <c r="C5" s="39"/>
      <c r="D5" s="39" t="n">
        <v>87.5</v>
      </c>
      <c r="E5" s="39" t="n">
        <v>134.2</v>
      </c>
      <c r="F5" s="39" t="n">
        <v>1274.73</v>
      </c>
      <c r="G5" s="39" t="n">
        <v>250</v>
      </c>
      <c r="H5" s="39" t="n">
        <v>84.3</v>
      </c>
      <c r="I5" s="39"/>
      <c r="J5" s="39"/>
      <c r="K5" s="39" t="n">
        <v>24.5</v>
      </c>
      <c r="L5" s="39"/>
      <c r="M5" s="39" t="n">
        <v>73.05</v>
      </c>
      <c r="N5" s="39" t="n">
        <v>36</v>
      </c>
      <c r="O5" s="39"/>
      <c r="P5" s="39"/>
      <c r="Q5" s="39" t="n">
        <v>72.8</v>
      </c>
      <c r="R5" s="39" t="n">
        <v>136.9</v>
      </c>
      <c r="S5" s="39" t="n">
        <v>37.3</v>
      </c>
      <c r="T5" s="39" t="n">
        <v>440.4</v>
      </c>
      <c r="U5" s="39" t="n">
        <v>65.3</v>
      </c>
      <c r="V5" s="39"/>
      <c r="W5" s="39" t="n">
        <v>161.5</v>
      </c>
      <c r="X5" s="39" t="n">
        <v>47.5</v>
      </c>
      <c r="Y5" s="39"/>
      <c r="Z5" s="39" t="n">
        <v>55</v>
      </c>
      <c r="AA5" s="39" t="n">
        <v>51.5</v>
      </c>
      <c r="AB5" s="39"/>
      <c r="AC5" s="39"/>
      <c r="AD5" s="39"/>
      <c r="AE5" s="39" t="n">
        <v>141.24</v>
      </c>
      <c r="AF5" s="39" t="n">
        <v>109</v>
      </c>
      <c r="AG5" s="39"/>
    </row>
    <row r="6" customFormat="false" ht="14.25" hidden="false" customHeight="false" outlineLevel="0" collapsed="false">
      <c r="A6" s="10" t="s">
        <v>5</v>
      </c>
      <c r="B6" s="5"/>
      <c r="C6" s="38"/>
      <c r="D6" s="38" t="n">
        <v>1610.8</v>
      </c>
      <c r="E6" s="38" t="n">
        <v>248.5</v>
      </c>
      <c r="F6" s="40"/>
      <c r="G6" s="40" t="n">
        <v>619</v>
      </c>
      <c r="H6" s="40"/>
      <c r="I6" s="40" t="n">
        <v>232</v>
      </c>
      <c r="J6" s="40"/>
      <c r="K6" s="40" t="n">
        <v>534.8</v>
      </c>
      <c r="L6" s="40"/>
      <c r="M6" s="40" t="n">
        <v>254</v>
      </c>
      <c r="N6" s="40" t="n">
        <v>246</v>
      </c>
      <c r="O6" s="40"/>
      <c r="P6" s="40" t="n">
        <v>119.8</v>
      </c>
      <c r="Q6" s="40"/>
      <c r="R6" s="40" t="n">
        <v>31.1</v>
      </c>
      <c r="S6" s="40"/>
      <c r="T6" s="40"/>
      <c r="U6" s="40"/>
      <c r="V6" s="40"/>
      <c r="W6" s="40"/>
      <c r="X6" s="40"/>
      <c r="Y6" s="40"/>
      <c r="Z6" s="40" t="n">
        <v>117.5</v>
      </c>
      <c r="AA6" s="40" t="n">
        <v>75</v>
      </c>
      <c r="AB6" s="40" t="n">
        <v>113.5</v>
      </c>
      <c r="AC6" s="40" t="n">
        <v>288</v>
      </c>
      <c r="AD6" s="40"/>
      <c r="AE6" s="40"/>
      <c r="AF6" s="40"/>
      <c r="AG6" s="41" t="n">
        <v>135.9</v>
      </c>
    </row>
    <row r="7" customFormat="false" ht="14.25" hidden="false" customHeight="false" outlineLevel="0" collapsed="false">
      <c r="A7" s="7"/>
      <c r="B7" s="8" t="s">
        <v>6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2"/>
    </row>
    <row r="8" customFormat="false" ht="14.25" hidden="false" customHeight="false" outlineLevel="0" collapsed="false">
      <c r="A8" s="7"/>
      <c r="B8" s="8" t="s">
        <v>7</v>
      </c>
      <c r="C8" s="39"/>
      <c r="D8" s="39" t="n">
        <f aca="false">1000</f>
        <v>1000</v>
      </c>
      <c r="E8" s="39" t="n">
        <f aca="false">1000+200</f>
        <v>1200</v>
      </c>
      <c r="F8" s="39" t="n">
        <f aca="false">1500</f>
        <v>1500</v>
      </c>
      <c r="G8" s="39" t="n">
        <f aca="false">1000</f>
        <v>1000</v>
      </c>
      <c r="H8" s="39" t="n">
        <f aca="false">200+200+500</f>
        <v>900</v>
      </c>
      <c r="I8" s="39" t="n">
        <f aca="false">200+700</f>
        <v>900</v>
      </c>
      <c r="J8" s="39" t="n">
        <f aca="false">36.21+1000+1000+200</f>
        <v>2236.21</v>
      </c>
      <c r="K8" s="39" t="n">
        <v>729.1</v>
      </c>
      <c r="L8" s="39" t="n">
        <v>400</v>
      </c>
      <c r="M8" s="39" t="n">
        <v>400</v>
      </c>
      <c r="N8" s="39"/>
      <c r="O8" s="39" t="n">
        <v>200</v>
      </c>
      <c r="P8" s="39" t="n">
        <v>900</v>
      </c>
      <c r="Q8" s="39" t="n">
        <v>1200</v>
      </c>
      <c r="R8" s="39" t="n">
        <v>1400</v>
      </c>
      <c r="S8" s="43" t="n">
        <v>900</v>
      </c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 t="n">
        <v>199</v>
      </c>
      <c r="AF8" s="39"/>
      <c r="AG8" s="42"/>
    </row>
    <row r="9" customFormat="false" ht="14.25" hidden="false" customHeight="false" outlineLevel="0" collapsed="false">
      <c r="A9" s="7"/>
      <c r="B9" s="8" t="s">
        <v>8</v>
      </c>
      <c r="C9" s="39"/>
      <c r="D9" s="39"/>
      <c r="E9" s="39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2"/>
    </row>
    <row r="10" customFormat="false" ht="14.25" hidden="false" customHeight="false" outlineLevel="0" collapsed="false">
      <c r="A10" s="7"/>
      <c r="B10" s="8" t="s">
        <v>9</v>
      </c>
      <c r="C10" s="39"/>
      <c r="D10" s="39"/>
      <c r="E10" s="39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 t="n">
        <v>108.29</v>
      </c>
      <c r="R10" s="44"/>
      <c r="S10" s="44"/>
      <c r="T10" s="44"/>
      <c r="U10" s="44"/>
      <c r="V10" s="44"/>
      <c r="W10" s="44" t="n">
        <v>111.3</v>
      </c>
      <c r="X10" s="44"/>
      <c r="Y10" s="44"/>
      <c r="Z10" s="44"/>
      <c r="AA10" s="44"/>
      <c r="AB10" s="44"/>
      <c r="AC10" s="44"/>
      <c r="AD10" s="44"/>
      <c r="AE10" s="44"/>
      <c r="AF10" s="44"/>
      <c r="AG10" s="42"/>
    </row>
    <row r="11" s="17" customFormat="true" ht="14.25" hidden="false" customHeight="false" outlineLevel="0" collapsed="false">
      <c r="A11" s="14"/>
      <c r="B11" s="15" t="s">
        <v>10</v>
      </c>
      <c r="C11" s="45"/>
      <c r="D11" s="45"/>
      <c r="E11" s="45" t="n">
        <v>132</v>
      </c>
      <c r="F11" s="45"/>
      <c r="G11" s="45" t="n">
        <v>44</v>
      </c>
      <c r="H11" s="45" t="n">
        <v>314.8</v>
      </c>
      <c r="I11" s="45" t="n">
        <v>375.9</v>
      </c>
      <c r="J11" s="45" t="n">
        <v>96</v>
      </c>
      <c r="K11" s="45" t="n">
        <v>81.5</v>
      </c>
      <c r="L11" s="45" t="n">
        <v>172.4</v>
      </c>
      <c r="M11" s="45" t="n">
        <v>61.6</v>
      </c>
      <c r="N11" s="45" t="n">
        <v>257.2</v>
      </c>
      <c r="O11" s="45" t="n">
        <v>103</v>
      </c>
      <c r="P11" s="45" t="n">
        <v>52.1</v>
      </c>
      <c r="Q11" s="45"/>
      <c r="R11" s="45"/>
      <c r="S11" s="45" t="n">
        <v>382.4</v>
      </c>
      <c r="T11" s="45" t="n">
        <v>93.3</v>
      </c>
      <c r="U11" s="45" t="n">
        <v>38</v>
      </c>
      <c r="V11" s="45" t="n">
        <v>67</v>
      </c>
      <c r="W11" s="45" t="n">
        <v>48</v>
      </c>
      <c r="X11" s="45" t="n">
        <v>512.97</v>
      </c>
      <c r="Y11" s="45"/>
      <c r="Z11" s="45" t="n">
        <v>23.3</v>
      </c>
      <c r="AA11" s="45" t="n">
        <v>79.5</v>
      </c>
      <c r="AB11" s="45" t="n">
        <v>132.3</v>
      </c>
      <c r="AC11" s="45"/>
      <c r="AD11" s="45" t="n">
        <v>885.5</v>
      </c>
      <c r="AE11" s="45"/>
      <c r="AF11" s="45" t="n">
        <v>313.9</v>
      </c>
      <c r="AG11" s="45" t="n">
        <v>285</v>
      </c>
    </row>
    <row r="12" customFormat="false" ht="14.25" hidden="false" customHeight="false" outlineLevel="0" collapsed="false">
      <c r="A12" s="7"/>
      <c r="B12" s="8" t="s">
        <v>11</v>
      </c>
      <c r="C12" s="39" t="n">
        <v>5.5</v>
      </c>
      <c r="D12" s="39"/>
      <c r="E12" s="39" t="n">
        <v>195.1</v>
      </c>
      <c r="F12" s="39" t="n">
        <v>58.9</v>
      </c>
      <c r="G12" s="39" t="n">
        <v>354.1</v>
      </c>
      <c r="H12" s="39" t="n">
        <v>23.9</v>
      </c>
      <c r="I12" s="39" t="n">
        <v>335.5</v>
      </c>
      <c r="J12" s="39" t="n">
        <v>319.8</v>
      </c>
      <c r="K12" s="39" t="n">
        <v>6</v>
      </c>
      <c r="L12" s="39" t="n">
        <v>532.4</v>
      </c>
      <c r="M12" s="39" t="n">
        <v>60</v>
      </c>
      <c r="N12" s="39" t="n">
        <v>306.1</v>
      </c>
      <c r="O12" s="39" t="n">
        <v>84.8</v>
      </c>
      <c r="P12" s="39" t="n">
        <v>8</v>
      </c>
      <c r="Q12" s="39" t="n">
        <v>17.8</v>
      </c>
      <c r="R12" s="39" t="n">
        <v>254.1</v>
      </c>
      <c r="S12" s="39" t="n">
        <v>184.05</v>
      </c>
      <c r="T12" s="39" t="n">
        <v>239.3</v>
      </c>
      <c r="U12" s="39" t="n">
        <v>137.5</v>
      </c>
      <c r="V12" s="39" t="n">
        <v>60.6</v>
      </c>
      <c r="W12" s="39" t="n">
        <v>252.5</v>
      </c>
      <c r="X12" s="39" t="n">
        <v>243.3</v>
      </c>
      <c r="Y12" s="39" t="n">
        <v>82.1</v>
      </c>
      <c r="Z12" s="39" t="n">
        <v>165.2</v>
      </c>
      <c r="AA12" s="39" t="n">
        <v>256</v>
      </c>
      <c r="AB12" s="39" t="n">
        <v>406.5</v>
      </c>
      <c r="AC12" s="39" t="n">
        <v>95</v>
      </c>
      <c r="AD12" s="39" t="n">
        <v>116.2</v>
      </c>
      <c r="AE12" s="39"/>
      <c r="AF12" s="39" t="n">
        <v>263.5</v>
      </c>
      <c r="AG12" s="42" t="n">
        <v>646.4</v>
      </c>
    </row>
    <row r="13" customFormat="false" ht="14.25" hidden="false" customHeight="false" outlineLevel="0" collapsed="false">
      <c r="A13" s="7"/>
      <c r="B13" s="8" t="s">
        <v>28</v>
      </c>
      <c r="C13" s="39" t="n">
        <v>30.34</v>
      </c>
      <c r="D13" s="39"/>
      <c r="E13" s="39" t="n">
        <v>650</v>
      </c>
      <c r="F13" s="39"/>
      <c r="G13" s="39"/>
      <c r="H13" s="39" t="n">
        <v>430</v>
      </c>
      <c r="I13" s="39"/>
      <c r="J13" s="39"/>
      <c r="K13" s="39"/>
      <c r="L13" s="39"/>
      <c r="M13" s="39"/>
      <c r="N13" s="39"/>
      <c r="O13" s="39"/>
      <c r="P13" s="39"/>
      <c r="Q13" s="39"/>
      <c r="R13" s="39" t="n">
        <v>12.3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 t="n">
        <v>160.2</v>
      </c>
      <c r="AG13" s="4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46"/>
      <c r="D14" s="46"/>
      <c r="E14" s="46" t="n">
        <v>40.8</v>
      </c>
      <c r="F14" s="46" t="n">
        <v>38.5</v>
      </c>
      <c r="G14" s="46" t="n">
        <v>141</v>
      </c>
      <c r="H14" s="46" t="n">
        <v>112.3</v>
      </c>
      <c r="I14" s="46" t="n">
        <v>132.8</v>
      </c>
      <c r="J14" s="46"/>
      <c r="K14" s="46" t="n">
        <v>118.9</v>
      </c>
      <c r="L14" s="46"/>
      <c r="M14" s="46" t="n">
        <v>239.7</v>
      </c>
      <c r="N14" s="46" t="n">
        <v>152.8</v>
      </c>
      <c r="O14" s="46" t="n">
        <v>158.96</v>
      </c>
      <c r="P14" s="46" t="n">
        <v>103</v>
      </c>
      <c r="Q14" s="46" t="n">
        <v>3</v>
      </c>
      <c r="R14" s="46" t="n">
        <v>79.4</v>
      </c>
      <c r="S14" s="46" t="n">
        <v>68.1</v>
      </c>
      <c r="T14" s="46" t="n">
        <v>1236.1</v>
      </c>
      <c r="U14" s="46" t="n">
        <v>280.8</v>
      </c>
      <c r="V14" s="46" t="n">
        <v>102.2</v>
      </c>
      <c r="W14" s="46" t="n">
        <v>75.3</v>
      </c>
      <c r="X14" s="46" t="n">
        <v>175.1</v>
      </c>
      <c r="Y14" s="46" t="n">
        <v>19.55</v>
      </c>
      <c r="Z14" s="46" t="n">
        <v>53</v>
      </c>
      <c r="AA14" s="46" t="n">
        <v>131.7</v>
      </c>
      <c r="AB14" s="46" t="n">
        <v>63.6</v>
      </c>
      <c r="AC14" s="46"/>
      <c r="AD14" s="46" t="n">
        <v>50</v>
      </c>
      <c r="AE14" s="46"/>
      <c r="AF14" s="46" t="n">
        <v>174.9</v>
      </c>
      <c r="AG14" s="46" t="n">
        <v>203.7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47"/>
      <c r="D15" s="48"/>
      <c r="E15" s="49"/>
      <c r="F15" s="48" t="n">
        <v>3232.33</v>
      </c>
      <c r="G15" s="49"/>
      <c r="H15" s="48"/>
      <c r="I15" s="49"/>
      <c r="J15" s="48" t="n">
        <v>2502.84</v>
      </c>
      <c r="K15" s="49" t="n">
        <v>788.84</v>
      </c>
      <c r="L15" s="47" t="n">
        <v>742.59</v>
      </c>
      <c r="M15" s="47" t="n">
        <v>690.93</v>
      </c>
      <c r="N15" s="47" t="n">
        <v>950.8</v>
      </c>
      <c r="O15" s="48" t="n">
        <v>1003.21</v>
      </c>
      <c r="P15" s="49" t="n">
        <v>968.1</v>
      </c>
      <c r="Q15" s="48" t="n">
        <v>1224.83</v>
      </c>
      <c r="R15" s="49" t="n">
        <v>433.5</v>
      </c>
      <c r="S15" s="47" t="n">
        <v>596.3</v>
      </c>
      <c r="T15" s="48" t="n">
        <v>1724.9</v>
      </c>
      <c r="U15" s="50" t="n">
        <v>987.8</v>
      </c>
      <c r="V15" s="49" t="n">
        <v>2404.53</v>
      </c>
      <c r="W15" s="47" t="n">
        <v>1732.7</v>
      </c>
      <c r="X15" s="47" t="n">
        <v>1109.59</v>
      </c>
      <c r="Y15" s="51" t="n">
        <v>1145.4</v>
      </c>
      <c r="Z15" s="52" t="n">
        <v>979.9</v>
      </c>
      <c r="AA15" s="47" t="n">
        <v>1268.5</v>
      </c>
      <c r="AB15" s="47" t="n">
        <v>774.7</v>
      </c>
      <c r="AC15" s="51" t="n">
        <v>1215.7</v>
      </c>
      <c r="AD15" s="52" t="n">
        <v>1163.33</v>
      </c>
      <c r="AE15" s="51" t="n">
        <v>1069.14</v>
      </c>
      <c r="AF15" s="52" t="n">
        <v>1314.9</v>
      </c>
      <c r="AG15" s="47" t="n">
        <v>2715.9</v>
      </c>
    </row>
    <row r="16" customFormat="false" ht="14.25" hidden="false" customHeight="false" outlineLevel="0" collapsed="false">
      <c r="A16" s="25"/>
      <c r="B16" s="26" t="s">
        <v>15</v>
      </c>
      <c r="C16" s="42" t="n">
        <f aca="false">C15+C14+C12+C11+C10+C9+C8+C7+C6+C5+C4+C13</f>
        <v>1549.32</v>
      </c>
      <c r="D16" s="42" t="n">
        <f aca="false">D15+D14+D12+D11+D10+D9+D8+D7+D6+D5+D4+D13</f>
        <v>4962.1</v>
      </c>
      <c r="E16" s="42" t="n">
        <f aca="false">E15+E14+E12+E11+E10+E9+E8+E7+E6+E5+E4+E13</f>
        <v>5144.1</v>
      </c>
      <c r="F16" s="42" t="n">
        <f aca="false">F15+F14+F12+F11+F10+F9+F8+F7+F6+F5+F4+F13</f>
        <v>7484.52</v>
      </c>
      <c r="G16" s="42" t="n">
        <f aca="false">G15+G14+G12+G11+G10+G9+G8+G7+G6+G5+G4+G13</f>
        <v>3403.4</v>
      </c>
      <c r="H16" s="42" t="n">
        <f aca="false">H15+H14+H12+H11+H10+H9+H8+H7+H6+H5+H4+H13</f>
        <v>3003.9</v>
      </c>
      <c r="I16" s="42" t="n">
        <f aca="false">I15+I14+I12+I11+I10+I9+I8+I7+I6+I5+I4+I13</f>
        <v>4045.3</v>
      </c>
      <c r="J16" s="42" t="n">
        <f aca="false">J15+J14+J12+J11+J10+J9+J8+J7+J6+J5+J4+J13</f>
        <v>6515.95</v>
      </c>
      <c r="K16" s="42" t="n">
        <f aca="false">K15+K14+K12+K11+K10+K9+K8+K7+K6+K5+K4+K13</f>
        <v>3312.44</v>
      </c>
      <c r="L16" s="42" t="n">
        <f aca="false">L15+L14+L12+L11+L10+L9+L8+L7+L6+L5+L4+L13</f>
        <v>3116.99</v>
      </c>
      <c r="M16" s="42" t="n">
        <f aca="false">M15+M14+M12+M11+M10+M9+M8+M7+M6+M5+M4+M13</f>
        <v>3461.68</v>
      </c>
      <c r="N16" s="42" t="n">
        <f aca="false">N15+N14+N12+N11+N10+N9+N8+N7+N6+N5+N4+N13</f>
        <v>3577.3</v>
      </c>
      <c r="O16" s="42" t="n">
        <f aca="false">O15+O14+O12+O11+O10+O9+O8+O7+O6+O5+O4+O13</f>
        <v>5337.27</v>
      </c>
      <c r="P16" s="42" t="n">
        <f aca="false">P15+P14+P12+P11+P10+P9+P8+P7+P6+P5+P4+P13</f>
        <v>4342.2</v>
      </c>
      <c r="Q16" s="42" t="n">
        <f aca="false">Q15+Q14+Q12+Q11+Q10+Q9+Q8+Q7+Q6+Q5+Q4+Q13</f>
        <v>3677.75</v>
      </c>
      <c r="R16" s="42" t="n">
        <f aca="false">R15+R14+R12+R11+R10+R9+R8+R7+R6+R5+R4+R13</f>
        <v>3243.1</v>
      </c>
      <c r="S16" s="42" t="n">
        <f aca="false">S15+S14+S12+S11+S10+S9+S8+S7+S6+S5+S4+S13</f>
        <v>4251.25</v>
      </c>
      <c r="T16" s="42" t="n">
        <f aca="false">T15+T14+T12+T11+T10+T9+T8+T7+T6+T5+T4+T13</f>
        <v>4428.72</v>
      </c>
      <c r="U16" s="42" t="n">
        <f aca="false">U15+U14+U12+U11+U10+U9+U8+U7+U6+U5+U4+U13</f>
        <v>4220.1</v>
      </c>
      <c r="V16" s="42" t="n">
        <f aca="false">V15+V14+V12+V11+V10+V9+V8+V7+V6+V5+V4+V13</f>
        <v>3757.53</v>
      </c>
      <c r="W16" s="42" t="n">
        <f aca="false">W15+W14+W12+W11+W10+W9+W8+W7+W6+W5+W4+W13</f>
        <v>3125.7</v>
      </c>
      <c r="X16" s="42" t="n">
        <f aca="false">X15+X14+X12+X11+X10+X9+X8+X7+X6+X5+X4+X13</f>
        <v>3176.14</v>
      </c>
      <c r="Y16" s="42" t="n">
        <f aca="false">Y15+Y14+Y12+Y11+Y10+Y9+Y8+Y7+Y6+Y5+Y4+Y13</f>
        <v>3043.55</v>
      </c>
      <c r="Z16" s="42" t="n">
        <f aca="false">Z15+Z14+Z12+Z11+Z10+Z9+Z8+Z7+Z6+Z5+Z4+Z13</f>
        <v>3593.8</v>
      </c>
      <c r="AA16" s="42" t="n">
        <f aca="false">AA15+AA14+AA12+AA11+AA10+AA9+AA8+AA7+AA6+AA5+AA4+AA13</f>
        <v>3654.82</v>
      </c>
      <c r="AB16" s="42" t="n">
        <f aca="false">AB15+AB14+AB12+AB11+AB10+AB9+AB8+AB7+AB6+AB5+AB4+AB13</f>
        <v>2620.7</v>
      </c>
      <c r="AC16" s="42" t="n">
        <f aca="false">AC15+AC14+AC12+AC11+AC10+AC9+AC8+AC7+AC6+AC5+AC4+AC13</f>
        <v>3252.61</v>
      </c>
      <c r="AD16" s="42" t="n">
        <f aca="false">AD15+AD14+AD12+AD11+AD10+AD9+AD8+AD7+AD6+AD5+AD4+AD13</f>
        <v>4463.69</v>
      </c>
      <c r="AE16" s="42" t="n">
        <f aca="false">AE15+AE14+AE12+AE11+AE10+AE9+AE8+AE7+AE6+AE5+AE4+AE13</f>
        <v>2980.18</v>
      </c>
      <c r="AF16" s="42" t="n">
        <f aca="false">AF15+AF14+AF12+AF11+AF10+AF9+AF8+AF7+AF6+AF5+AF4+AF13</f>
        <v>3395.2</v>
      </c>
      <c r="AG16" s="42" t="n">
        <f aca="false">AG15+AG14+AG12+AG11+AG10+AG9+AG8+AG7+AG6+AG5+AG4+AG13</f>
        <v>5016.1</v>
      </c>
    </row>
    <row r="17" customFormat="false" ht="14.25" hidden="false" customHeight="false" outlineLevel="0" collapsed="false">
      <c r="A17" s="27" t="s">
        <v>16</v>
      </c>
      <c r="C17" s="32" t="n">
        <v>3238.39</v>
      </c>
      <c r="D17" s="32" t="n">
        <v>5438.2</v>
      </c>
      <c r="E17" s="32" t="n">
        <v>5830.57</v>
      </c>
      <c r="F17" s="32" t="n">
        <v>4632.88</v>
      </c>
      <c r="G17" s="32" t="n">
        <v>4325.11</v>
      </c>
      <c r="H17" s="32" t="n">
        <v>3384.58</v>
      </c>
      <c r="I17" s="32" t="n">
        <v>4734.38</v>
      </c>
      <c r="J17" s="32" t="n">
        <v>4524.48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</row>
    <row r="18" customFormat="false" ht="14.25" hidden="false" customHeight="false" outlineLevel="0" collapsed="false">
      <c r="A18" s="27" t="s">
        <v>17</v>
      </c>
      <c r="C18" s="32" t="n">
        <f aca="false">C16-C17</f>
        <v>-1689.07</v>
      </c>
      <c r="D18" s="32" t="n">
        <f aca="false">D16-D17</f>
        <v>-476.099999999999</v>
      </c>
      <c r="E18" s="32" t="n">
        <f aca="false">E16-E17</f>
        <v>-686.469999999999</v>
      </c>
      <c r="F18" s="32" t="n">
        <f aca="false">F16-F17</f>
        <v>2851.64</v>
      </c>
      <c r="G18" s="32" t="n">
        <f aca="false">G16-G17</f>
        <v>-921.71</v>
      </c>
      <c r="H18" s="32" t="n">
        <f aca="false">H16-H17</f>
        <v>-380.68</v>
      </c>
      <c r="I18" s="32" t="n">
        <f aca="false">I16-I17</f>
        <v>-689.08</v>
      </c>
      <c r="J18" s="32" t="n">
        <f aca="false">J16-J17</f>
        <v>1991.47</v>
      </c>
      <c r="K18" s="32" t="n">
        <f aca="false">K16-K17</f>
        <v>3312.44</v>
      </c>
      <c r="L18" s="32" t="n">
        <f aca="false">L16-L17</f>
        <v>3116.99</v>
      </c>
      <c r="M18" s="32" t="n">
        <f aca="false">M16-M17</f>
        <v>3461.68</v>
      </c>
      <c r="N18" s="32" t="n">
        <f aca="false">N16-N17</f>
        <v>3577.3</v>
      </c>
      <c r="O18" s="32" t="n">
        <f aca="false">O16-O17</f>
        <v>5337.27</v>
      </c>
      <c r="P18" s="32" t="n">
        <f aca="false">P16-P17</f>
        <v>4342.2</v>
      </c>
      <c r="Q18" s="32" t="n">
        <f aca="false">Q16-Q17</f>
        <v>3677.75</v>
      </c>
      <c r="R18" s="32" t="n">
        <f aca="false">R16-R17</f>
        <v>3243.1</v>
      </c>
      <c r="S18" s="32" t="n">
        <f aca="false">S16-S17</f>
        <v>4251.25</v>
      </c>
      <c r="T18" s="32" t="n">
        <f aca="false">T16-T17</f>
        <v>4428.72</v>
      </c>
      <c r="U18" s="32" t="n">
        <f aca="false">U16-U17</f>
        <v>4220.1</v>
      </c>
      <c r="V18" s="32" t="n">
        <f aca="false">V16-V17</f>
        <v>3757.53</v>
      </c>
      <c r="W18" s="32" t="n">
        <f aca="false">W16-W17</f>
        <v>3125.7</v>
      </c>
      <c r="X18" s="32" t="n">
        <f aca="false">X16-X17</f>
        <v>3176.14</v>
      </c>
      <c r="Y18" s="32" t="n">
        <f aca="false">Y16-Y17</f>
        <v>3043.55</v>
      </c>
      <c r="Z18" s="32" t="n">
        <f aca="false">Z16-Z17</f>
        <v>3593.8</v>
      </c>
      <c r="AA18" s="32" t="n">
        <f aca="false">AA16-AA17</f>
        <v>3654.82</v>
      </c>
      <c r="AB18" s="32" t="n">
        <f aca="false">AB16-AB17</f>
        <v>2620.7</v>
      </c>
      <c r="AC18" s="32" t="n">
        <f aca="false">AC16-AC17</f>
        <v>3252.61</v>
      </c>
      <c r="AD18" s="32" t="n">
        <f aca="false">AD16-AD17</f>
        <v>4463.69</v>
      </c>
      <c r="AE18" s="32" t="n">
        <f aca="false">AE16-AE17</f>
        <v>2980.18</v>
      </c>
      <c r="AF18" s="32" t="n">
        <f aca="false">AF16-AF17</f>
        <v>3395.2</v>
      </c>
      <c r="AG18" s="32" t="n">
        <f aca="false">AG16-AG17</f>
        <v>5016.1</v>
      </c>
    </row>
    <row r="20" customFormat="false" ht="14.25" hidden="false" customHeight="false" outlineLevel="0" collapsed="false">
      <c r="B20" s="29" t="s">
        <v>7</v>
      </c>
      <c r="J20" s="1" t="n">
        <v>4580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27" activeCellId="0" sqref="AF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10" min="9" style="1" width="9.24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1361.3</v>
      </c>
      <c r="J3" s="6" t="n">
        <v>1266.37</v>
      </c>
      <c r="K3" s="6" t="n">
        <v>1335.3</v>
      </c>
      <c r="L3" s="6" t="n">
        <v>1282.8</v>
      </c>
      <c r="M3" s="6" t="n">
        <v>3798.2</v>
      </c>
      <c r="N3" s="6" t="n">
        <v>1854.92</v>
      </c>
      <c r="O3" s="6" t="n">
        <v>1141.3</v>
      </c>
      <c r="P3" s="6" t="n">
        <v>855.9</v>
      </c>
      <c r="Q3" s="6" t="n">
        <v>1027.4</v>
      </c>
      <c r="R3" s="6" t="n">
        <v>1025.9</v>
      </c>
      <c r="S3" s="6" t="n">
        <v>2002.6</v>
      </c>
      <c r="T3" s="6" t="n">
        <v>2170.1</v>
      </c>
      <c r="U3" s="6" t="n">
        <v>1582.66</v>
      </c>
      <c r="V3" s="6" t="n">
        <v>1952.7</v>
      </c>
      <c r="W3" s="6" t="n">
        <v>578.4</v>
      </c>
      <c r="X3" s="6" t="n">
        <v>750.4</v>
      </c>
      <c r="Y3" s="6" t="n">
        <v>738.2</v>
      </c>
      <c r="Z3" s="6" t="n">
        <v>803.7</v>
      </c>
      <c r="AA3" s="6" t="n">
        <v>1282.1</v>
      </c>
      <c r="AB3" s="6" t="n">
        <v>1090.63</v>
      </c>
      <c r="AC3" s="6" t="n">
        <v>1933.8</v>
      </c>
      <c r="AD3" s="6" t="n">
        <v>1330.9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 t="n">
        <v>1361.3</v>
      </c>
      <c r="J4" s="9" t="n">
        <v>1103.7</v>
      </c>
      <c r="K4" s="9" t="n">
        <v>1326.3</v>
      </c>
      <c r="L4" s="9" t="n">
        <v>982.9</v>
      </c>
      <c r="M4" s="9" t="n">
        <v>3625</v>
      </c>
      <c r="N4" s="9" t="n">
        <v>1555.36</v>
      </c>
      <c r="O4" s="9" t="n">
        <v>1141.3</v>
      </c>
      <c r="P4" s="9" t="n">
        <v>855.9</v>
      </c>
      <c r="Q4" s="9" t="n">
        <v>951.3</v>
      </c>
      <c r="R4" s="9" t="n">
        <v>1003.9</v>
      </c>
      <c r="S4" s="9" t="n">
        <v>1987.6</v>
      </c>
      <c r="T4" s="9" t="n">
        <v>2170.1</v>
      </c>
      <c r="U4" s="9" t="n">
        <v>1449.16</v>
      </c>
      <c r="V4" s="9" t="n">
        <v>1816.8</v>
      </c>
      <c r="W4" s="9" t="n">
        <v>510.4</v>
      </c>
      <c r="X4" s="9" t="n">
        <v>750.4</v>
      </c>
      <c r="Y4" s="9" t="n">
        <v>738.2</v>
      </c>
      <c r="Z4" s="9" t="n">
        <v>756.2</v>
      </c>
      <c r="AA4" s="9" t="n">
        <v>1282.1</v>
      </c>
      <c r="AB4" s="9" t="n">
        <v>984.05</v>
      </c>
      <c r="AC4" s="9" t="n">
        <v>1582.3</v>
      </c>
      <c r="AD4" s="9" t="n">
        <v>1056.9</v>
      </c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 t="n">
        <v>162.67</v>
      </c>
      <c r="K5" s="9" t="n">
        <v>9</v>
      </c>
      <c r="L5" s="9" t="n">
        <v>299.9</v>
      </c>
      <c r="M5" s="9" t="n">
        <v>173.2</v>
      </c>
      <c r="N5" s="9" t="n">
        <v>299.56</v>
      </c>
      <c r="O5" s="9"/>
      <c r="P5" s="9"/>
      <c r="Q5" s="9" t="n">
        <v>76.1</v>
      </c>
      <c r="R5" s="9" t="n">
        <v>22</v>
      </c>
      <c r="S5" s="9" t="n">
        <v>15</v>
      </c>
      <c r="T5" s="9"/>
      <c r="U5" s="9" t="n">
        <v>133.5</v>
      </c>
      <c r="V5" s="9" t="n">
        <v>135.9</v>
      </c>
      <c r="W5" s="9" t="n">
        <v>68</v>
      </c>
      <c r="X5" s="9"/>
      <c r="Y5" s="9"/>
      <c r="Z5" s="9" t="n">
        <v>47.5</v>
      </c>
      <c r="AA5" s="9"/>
      <c r="AB5" s="9" t="n">
        <v>106.58</v>
      </c>
      <c r="AC5" s="9" t="n">
        <v>351.5</v>
      </c>
      <c r="AD5" s="9" t="n">
        <v>274</v>
      </c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 t="n">
        <v>408</v>
      </c>
      <c r="K6" s="11" t="n">
        <v>364</v>
      </c>
      <c r="L6" s="11"/>
      <c r="M6" s="11" t="n">
        <v>115.7</v>
      </c>
      <c r="N6" s="11" t="n">
        <v>37.5</v>
      </c>
      <c r="O6" s="11" t="n">
        <v>1239.8</v>
      </c>
      <c r="P6" s="11"/>
      <c r="Q6" s="11"/>
      <c r="R6" s="11"/>
      <c r="S6" s="11"/>
      <c r="T6" s="11" t="n">
        <v>176.8</v>
      </c>
      <c r="U6" s="11"/>
      <c r="V6" s="11" t="n">
        <v>76.8</v>
      </c>
      <c r="W6" s="11"/>
      <c r="X6" s="11" t="n">
        <v>159.8</v>
      </c>
      <c r="Y6" s="11" t="n">
        <v>972.8</v>
      </c>
      <c r="Z6" s="11"/>
      <c r="AA6" s="11" t="n">
        <v>2512.6</v>
      </c>
      <c r="AB6" s="11" t="n">
        <v>552</v>
      </c>
      <c r="AC6" s="11"/>
      <c r="AD6" s="11" t="n">
        <v>1737</v>
      </c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n">
        <v>99.3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 t="n">
        <v>410.5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v>506</v>
      </c>
      <c r="Y10" s="13"/>
      <c r="Z10" s="13"/>
      <c r="AA10" s="13"/>
      <c r="AB10" s="13" t="n">
        <v>58.6</v>
      </c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 t="n">
        <v>71.6</v>
      </c>
      <c r="J11" s="16" t="n">
        <v>463</v>
      </c>
      <c r="K11" s="16"/>
      <c r="L11" s="16" t="n">
        <v>98.9</v>
      </c>
      <c r="M11" s="16" t="n">
        <v>107</v>
      </c>
      <c r="N11" s="16" t="n">
        <v>23.3</v>
      </c>
      <c r="O11" s="16" t="n">
        <v>19.8</v>
      </c>
      <c r="P11" s="16" t="n">
        <v>69.8</v>
      </c>
      <c r="Q11" s="16" t="n">
        <v>92</v>
      </c>
      <c r="R11" s="16" t="n">
        <v>9</v>
      </c>
      <c r="S11" s="16"/>
      <c r="T11" s="16"/>
      <c r="U11" s="16" t="n">
        <v>781.4</v>
      </c>
      <c r="V11" s="16"/>
      <c r="W11" s="16"/>
      <c r="X11" s="16" t="n">
        <v>237</v>
      </c>
      <c r="Y11" s="16" t="n">
        <v>88.7</v>
      </c>
      <c r="Z11" s="16"/>
      <c r="AA11" s="16" t="n">
        <v>1.5</v>
      </c>
      <c r="AB11" s="16" t="n">
        <v>59.3</v>
      </c>
      <c r="AC11" s="16" t="n">
        <v>17.8</v>
      </c>
      <c r="AD11" s="16" t="n">
        <v>77.2</v>
      </c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 t="n">
        <v>105.9</v>
      </c>
      <c r="J12" s="9" t="n">
        <v>284.4</v>
      </c>
      <c r="K12" s="9" t="n">
        <v>609.4</v>
      </c>
      <c r="L12" s="9" t="n">
        <v>253</v>
      </c>
      <c r="M12" s="9" t="n">
        <v>136</v>
      </c>
      <c r="N12" s="9" t="n">
        <v>959.52</v>
      </c>
      <c r="O12" s="9" t="n">
        <v>58.6</v>
      </c>
      <c r="P12" s="9" t="n">
        <v>2020.8</v>
      </c>
      <c r="Q12" s="9" t="n">
        <v>119.5</v>
      </c>
      <c r="R12" s="9" t="n">
        <v>365.9</v>
      </c>
      <c r="S12" s="9" t="n">
        <v>38</v>
      </c>
      <c r="T12" s="9" t="n">
        <v>211.5</v>
      </c>
      <c r="U12" s="9" t="n">
        <v>86.62</v>
      </c>
      <c r="V12" s="9" t="n">
        <v>284.2</v>
      </c>
      <c r="W12" s="9" t="n">
        <v>111</v>
      </c>
      <c r="X12" s="9" t="n">
        <v>155.4</v>
      </c>
      <c r="Y12" s="9" t="n">
        <v>245.4</v>
      </c>
      <c r="Z12" s="9" t="n">
        <v>456.6</v>
      </c>
      <c r="AA12" s="9" t="n">
        <v>73.45</v>
      </c>
      <c r="AB12" s="9" t="n">
        <v>423.83</v>
      </c>
      <c r="AC12" s="9" t="n">
        <v>262.3</v>
      </c>
      <c r="AD12" s="9" t="n">
        <v>247.5</v>
      </c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 t="n">
        <v>13</v>
      </c>
      <c r="J13" s="9"/>
      <c r="K13" s="9"/>
      <c r="L13" s="9"/>
      <c r="M13" s="9"/>
      <c r="N13" s="9"/>
      <c r="O13" s="9"/>
      <c r="P13" s="9" t="n">
        <v>24.3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 t="n">
        <v>64.5</v>
      </c>
      <c r="J14" s="20" t="n">
        <v>55.1</v>
      </c>
      <c r="K14" s="20" t="n">
        <v>153.4</v>
      </c>
      <c r="L14" s="20" t="n">
        <v>218.2</v>
      </c>
      <c r="M14" s="20" t="n">
        <v>208.4</v>
      </c>
      <c r="N14" s="20" t="n">
        <v>151.6</v>
      </c>
      <c r="O14" s="20" t="n">
        <v>423.8</v>
      </c>
      <c r="P14" s="20" t="n">
        <v>136.6</v>
      </c>
      <c r="Q14" s="20"/>
      <c r="R14" s="20" t="n">
        <v>99</v>
      </c>
      <c r="S14" s="20" t="n">
        <v>473.1</v>
      </c>
      <c r="T14" s="20" t="n">
        <v>167.7</v>
      </c>
      <c r="U14" s="20" t="n">
        <v>80.9</v>
      </c>
      <c r="V14" s="20" t="n">
        <v>147.2</v>
      </c>
      <c r="W14" s="20" t="n">
        <v>364.4</v>
      </c>
      <c r="X14" s="20" t="n">
        <v>100.2</v>
      </c>
      <c r="Y14" s="20" t="n">
        <v>178.6</v>
      </c>
      <c r="Z14" s="20" t="n">
        <v>69.8</v>
      </c>
      <c r="AA14" s="20"/>
      <c r="AB14" s="20" t="n">
        <v>193.4</v>
      </c>
      <c r="AC14" s="20" t="n">
        <v>67.3</v>
      </c>
      <c r="AD14" s="20" t="n">
        <v>298.3</v>
      </c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54"/>
      <c r="F15" s="54"/>
      <c r="G15" s="23"/>
      <c r="H15" s="23"/>
      <c r="I15" s="55" t="n">
        <v>1590.9</v>
      </c>
      <c r="J15" s="56" t="n">
        <v>528.33</v>
      </c>
      <c r="K15" s="23" t="n">
        <v>1632.6</v>
      </c>
      <c r="L15" s="55" t="n">
        <v>1155.95</v>
      </c>
      <c r="M15" s="56" t="n">
        <v>606.21</v>
      </c>
      <c r="N15" s="55" t="n">
        <v>1332.48</v>
      </c>
      <c r="O15" s="56" t="n">
        <v>575.48</v>
      </c>
      <c r="P15" s="55" t="n">
        <v>1391.8</v>
      </c>
      <c r="Q15" s="56" t="n">
        <v>2007.77</v>
      </c>
      <c r="R15" s="55" t="n">
        <v>679.5</v>
      </c>
      <c r="S15" s="56" t="n">
        <v>761.34</v>
      </c>
      <c r="T15" s="55" t="n">
        <v>1222.91</v>
      </c>
      <c r="U15" s="57" t="n">
        <v>3482.88</v>
      </c>
      <c r="V15" s="57" t="n">
        <v>936.92</v>
      </c>
      <c r="W15" s="56" t="n">
        <v>980.71</v>
      </c>
      <c r="X15" s="23" t="n">
        <v>1111.27</v>
      </c>
      <c r="Y15" s="55" t="n">
        <v>1098.97</v>
      </c>
      <c r="Z15" s="57" t="n">
        <v>1748.42</v>
      </c>
      <c r="AA15" s="56" t="n">
        <v>946.91</v>
      </c>
      <c r="AB15" s="55" t="n">
        <v>3069.13</v>
      </c>
      <c r="AC15" s="57" t="n">
        <v>1893.33</v>
      </c>
      <c r="AD15" s="57" t="n">
        <v>843.13</v>
      </c>
      <c r="AE15" s="57"/>
      <c r="AF15" s="56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0</v>
      </c>
      <c r="D16" s="25" t="n">
        <f aca="false">D15+D14+D12+D11+D10+D9+D8+D7+D6+D5+D4</f>
        <v>0</v>
      </c>
      <c r="E16" s="25" t="n">
        <f aca="false">E15+E14+E12+E11+E10+E9+E8+E7+E6+E5+E4</f>
        <v>0</v>
      </c>
      <c r="F16" s="25" t="n">
        <f aca="false">F15+F14+F12+F11+F10+F9+F8+F7+F6+F5+F4</f>
        <v>0</v>
      </c>
      <c r="G16" s="25" t="n">
        <f aca="false">G15+G14+G12+G11+G10+G9+G8+G7+G6+G5+G4</f>
        <v>0</v>
      </c>
      <c r="H16" s="25" t="n">
        <f aca="false">H15+H14+H12+H11+H10+H9+H8+H7+H6+H5+H4</f>
        <v>0</v>
      </c>
      <c r="I16" s="25" t="n">
        <v>3207.2</v>
      </c>
      <c r="J16" s="25" t="n">
        <f aca="false">J15+J14+J12+J11+J10+J9+J8+J7+J6+J5+J4</f>
        <v>3005.2</v>
      </c>
      <c r="K16" s="25" t="n">
        <f aca="false">K15+K14+K12+K11+K10+K9+K8+K7+K6+K5+K4</f>
        <v>4094.7</v>
      </c>
      <c r="L16" s="25" t="n">
        <f aca="false">L15+L14+L12+L11+L10+L9+L8+L7+L6+L5+L4</f>
        <v>3008.85</v>
      </c>
      <c r="M16" s="25" t="n">
        <f aca="false">M15+M14+M12+M11+M10+M9+M8+M7+M6+M5+M4</f>
        <v>5382.01</v>
      </c>
      <c r="N16" s="25" t="n">
        <f aca="false">N15+N14+N12+N11+N10+N9+N8+N7+N6+N5+N4</f>
        <v>4359.32</v>
      </c>
      <c r="O16" s="25" t="n">
        <f aca="false">O15+O14+O12+O11+O10+O9+O8+O7+O6+O5+O4</f>
        <v>3458.78</v>
      </c>
      <c r="P16" s="25" t="n">
        <v>4499.2</v>
      </c>
      <c r="Q16" s="25" t="n">
        <f aca="false">Q15+Q14+Q12+Q11+Q10+Q9+Q8+Q7+Q6+Q5+Q4</f>
        <v>3246.67</v>
      </c>
      <c r="R16" s="25" t="n">
        <f aca="false">R15+R14+R12+R11+R10+R9+R8+R7+R6+R5+R4</f>
        <v>2179.3</v>
      </c>
      <c r="S16" s="25" t="n">
        <f aca="false">S15+S14+S12+S11+S10+S9+S8+S7+S6+S5+S4</f>
        <v>3275.04</v>
      </c>
      <c r="T16" s="25" t="n">
        <f aca="false">T15+T14+T12+T11+T10+T9+T8+T7+T6+T5+T4</f>
        <v>3949.01</v>
      </c>
      <c r="U16" s="25" t="n">
        <f aca="false">U15+U14+U12+U11+U10+U9+U8+U7+U6+U5+U4</f>
        <v>6014.46</v>
      </c>
      <c r="V16" s="25" t="n">
        <f aca="false">V15+V14+V12+V11+V10+V9+V8+V7+V6+V5+V4</f>
        <v>3497.12</v>
      </c>
      <c r="W16" s="25" t="n">
        <f aca="false">W15+W14+W12+W11+W10+W9+W8+W7+W6+W5+W4</f>
        <v>2034.51</v>
      </c>
      <c r="X16" s="25" t="n">
        <f aca="false">X15+X14+X12+X11+X10+X9+X8+X7+X6+X5+X4</f>
        <v>3020.07</v>
      </c>
      <c r="Y16" s="25" t="n">
        <f aca="false">Y15+Y14+Y12+Y11+Y10+Y9+Y8+Y7+Y6+Y5+Y4</f>
        <v>3322.67</v>
      </c>
      <c r="Z16" s="25" t="n">
        <f aca="false">Z15+Z14+Z12+Z11+Z10+Z9+Z8+Z7+Z6+Z5+Z4</f>
        <v>3078.52</v>
      </c>
      <c r="AA16" s="25" t="n">
        <f aca="false">AA15+AA14+AA12+AA11+AA10+AA9+AA8+AA7+AA6+AA5+AA4</f>
        <v>4816.56</v>
      </c>
      <c r="AB16" s="25" t="n">
        <f aca="false">AB15+AB14+AB12+AB11+AB10+AB9+AB8+AB7+AB6+AB5+AB4</f>
        <v>5446.89</v>
      </c>
      <c r="AC16" s="25" t="n">
        <f aca="false">AC15+AC14+AC12+AC11+AC10+AC9+AC8+AC7+AC6+AC5+AC4</f>
        <v>4174.53</v>
      </c>
      <c r="AD16" s="25" t="n">
        <f aca="false">AD15+AD14+AD12+AD11+AD10+AD9+AD8+AD7+AD6+AD5+AD4</f>
        <v>4534.03</v>
      </c>
      <c r="AE16" s="25" t="n">
        <f aca="false">AE15+AE14+AE12+AE11+AE10+AE9+AE8+AE7+AE6+AE5+AE4</f>
        <v>0</v>
      </c>
      <c r="AF16" s="25" t="n">
        <f aca="false">AF15+AF14+AF12+AF11+AF10+AF9+AF8+AF7+AF6+AF5+AF4</f>
        <v>0</v>
      </c>
      <c r="AG16" s="2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35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3207.2</v>
      </c>
      <c r="J18" s="1" t="n">
        <f aca="false">J16-J17</f>
        <v>3005.2</v>
      </c>
      <c r="K18" s="1" t="n">
        <f aca="false">K16-K17</f>
        <v>4094.7</v>
      </c>
      <c r="L18" s="1" t="n">
        <f aca="false">L16-L17</f>
        <v>3008.85</v>
      </c>
      <c r="M18" s="1" t="n">
        <f aca="false">M16-M17</f>
        <v>5382.01</v>
      </c>
      <c r="N18" s="1" t="n">
        <f aca="false">N16-N17</f>
        <v>4359.32</v>
      </c>
      <c r="O18" s="1" t="n">
        <f aca="false">O16-O17</f>
        <v>3458.78</v>
      </c>
      <c r="P18" s="1" t="n">
        <f aca="false">P16-P17</f>
        <v>4499.2</v>
      </c>
      <c r="Q18" s="1" t="n">
        <f aca="false">Q16-Q17</f>
        <v>3246.67</v>
      </c>
      <c r="R18" s="1" t="n">
        <f aca="false">R16-R17</f>
        <v>2179.3</v>
      </c>
      <c r="S18" s="1" t="n">
        <f aca="false">S16-S17</f>
        <v>3275.04</v>
      </c>
      <c r="T18" s="1" t="n">
        <f aca="false">T16-T17</f>
        <v>3949.01</v>
      </c>
      <c r="U18" s="1" t="n">
        <f aca="false">U16-U17</f>
        <v>6014.46</v>
      </c>
      <c r="V18" s="1" t="n">
        <f aca="false">V16-V17</f>
        <v>3497.12</v>
      </c>
      <c r="W18" s="1" t="n">
        <f aca="false">W16-W17</f>
        <v>2034.51</v>
      </c>
      <c r="X18" s="1" t="n">
        <f aca="false">X16-X17</f>
        <v>3020.07</v>
      </c>
      <c r="Y18" s="1" t="n">
        <f aca="false">Y16-Y17</f>
        <v>3322.67</v>
      </c>
      <c r="Z18" s="1" t="n">
        <f aca="false">Z16-Z17</f>
        <v>3078.52</v>
      </c>
      <c r="AA18" s="1" t="n">
        <f aca="false">AA16-AA17</f>
        <v>4816.56</v>
      </c>
      <c r="AB18" s="1" t="n">
        <f aca="false">AB16-AB17</f>
        <v>5446.89</v>
      </c>
      <c r="AC18" s="1" t="n">
        <f aca="false">AC16-AC17</f>
        <v>4174.53</v>
      </c>
      <c r="AD18" s="1" t="n">
        <f aca="false">AD16-AD17</f>
        <v>4534.03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E19" s="1" t="s">
        <v>36</v>
      </c>
      <c r="G19" s="1" t="n">
        <f aca="false">C4+D4+E4+F4+G4</f>
        <v>0</v>
      </c>
      <c r="H19" s="1" t="s">
        <v>37</v>
      </c>
      <c r="J19" s="1" t="n">
        <f aca="false">H4+I4+J4+K4+L4+M4</f>
        <v>8399.2</v>
      </c>
      <c r="AE19" s="58" t="s">
        <v>38</v>
      </c>
      <c r="AF19" s="58"/>
    </row>
    <row r="20" customFormat="false" ht="14.25" hidden="false" customHeight="false" outlineLevel="0" collapsed="false">
      <c r="E20" s="1" t="s">
        <v>39</v>
      </c>
      <c r="H20" s="1" t="s">
        <v>40</v>
      </c>
      <c r="L20" s="1" t="n">
        <f aca="false">G19+J19</f>
        <v>8399.2</v>
      </c>
      <c r="AE20" s="33"/>
      <c r="AF20" s="33"/>
    </row>
    <row r="23" customFormat="false" ht="14.25" hidden="false" customHeight="false" outlineLevel="0" collapsed="false">
      <c r="B23" s="29" t="s">
        <v>7</v>
      </c>
    </row>
    <row r="24" customFormat="false" ht="14.25" hidden="false" customHeight="false" outlineLevel="0" collapsed="false">
      <c r="B24" s="29" t="s">
        <v>3</v>
      </c>
    </row>
    <row r="25" customFormat="false" ht="14.25" hidden="false" customHeight="false" outlineLevel="0" collapsed="false">
      <c r="B25" s="29" t="s">
        <v>4</v>
      </c>
    </row>
    <row r="29" customFormat="false" ht="14.25" hidden="false" customHeight="false" outlineLevel="0" collapsed="false">
      <c r="B29" s="29" t="s">
        <v>18</v>
      </c>
    </row>
  </sheetData>
  <mergeCells count="3">
    <mergeCell ref="A1:AH1"/>
    <mergeCell ref="E15:F15"/>
    <mergeCell ref="AE19:A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D23" activeCellId="0" sqref="AD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60"/>
      <c r="AJ1" s="60"/>
      <c r="AK1" s="60"/>
      <c r="AL1" s="60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 t="n">
        <v>2182.31</v>
      </c>
      <c r="D3" s="6" t="n">
        <v>1544.4</v>
      </c>
      <c r="E3" s="6" t="n">
        <v>1974.77</v>
      </c>
      <c r="F3" s="6" t="n">
        <v>2124.2</v>
      </c>
      <c r="G3" s="6" t="n">
        <v>1515.5</v>
      </c>
      <c r="H3" s="6" t="n">
        <v>2262.8</v>
      </c>
      <c r="I3" s="6" t="n">
        <v>1762.8</v>
      </c>
      <c r="J3" s="6" t="n">
        <v>1127.2</v>
      </c>
      <c r="K3" s="6" t="n">
        <v>3414.41</v>
      </c>
      <c r="L3" s="6" t="n">
        <v>1910.06</v>
      </c>
      <c r="M3" s="6" t="n">
        <v>2839.9</v>
      </c>
      <c r="N3" s="6" t="n">
        <v>1880.1</v>
      </c>
      <c r="O3" s="6" t="n">
        <v>904.71</v>
      </c>
      <c r="P3" s="6"/>
      <c r="Q3" s="6"/>
      <c r="R3" s="6"/>
      <c r="S3" s="6" t="n">
        <v>2329.85</v>
      </c>
      <c r="T3" s="6" t="n">
        <v>1573.3</v>
      </c>
      <c r="U3" s="6" t="n">
        <v>1181.1</v>
      </c>
      <c r="V3" s="6" t="n">
        <v>1650.72</v>
      </c>
      <c r="W3" s="6" t="n">
        <v>1923.2</v>
      </c>
      <c r="X3" s="6" t="n">
        <v>1266.8</v>
      </c>
      <c r="Y3" s="6" t="n">
        <v>1485.2</v>
      </c>
      <c r="Z3" s="6" t="n">
        <v>2563.46</v>
      </c>
      <c r="AA3" s="6" t="n">
        <v>702.5</v>
      </c>
      <c r="AB3" s="6" t="n">
        <v>3146.6</v>
      </c>
      <c r="AC3" s="6" t="n">
        <v>1112.9</v>
      </c>
      <c r="AD3" s="6" t="n">
        <v>1976.32</v>
      </c>
      <c r="AE3" s="6" t="n">
        <v>2465.1</v>
      </c>
      <c r="AF3" s="6" t="n">
        <v>1168.5</v>
      </c>
      <c r="AG3" s="6" t="n">
        <v>2693</v>
      </c>
      <c r="AH3" s="6" t="n">
        <v>1204.8</v>
      </c>
      <c r="AI3" s="6" t="n">
        <v>3487.4</v>
      </c>
      <c r="AJ3" s="6" t="n">
        <v>847</v>
      </c>
      <c r="AK3" s="6" t="n">
        <v>1096.7</v>
      </c>
      <c r="AL3" s="6" t="n">
        <v>1899.3</v>
      </c>
    </row>
    <row r="4" customFormat="false" ht="14.25" hidden="false" customHeight="false" outlineLevel="0" collapsed="false">
      <c r="A4" s="7"/>
      <c r="B4" s="8" t="s">
        <v>3</v>
      </c>
      <c r="C4" s="9" t="n">
        <v>1994.11</v>
      </c>
      <c r="D4" s="9" t="n">
        <v>1544.4</v>
      </c>
      <c r="E4" s="9" t="n">
        <v>1974.77</v>
      </c>
      <c r="F4" s="9" t="n">
        <v>2090.2</v>
      </c>
      <c r="G4" s="9" t="n">
        <v>1515.5</v>
      </c>
      <c r="H4" s="9" t="n">
        <v>2224</v>
      </c>
      <c r="I4" s="9" t="n">
        <v>1708.3</v>
      </c>
      <c r="J4" s="9" t="n">
        <v>706.2</v>
      </c>
      <c r="K4" s="9" t="n">
        <v>3364.31</v>
      </c>
      <c r="L4" s="9" t="n">
        <v>1910.06</v>
      </c>
      <c r="M4" s="9" t="n">
        <v>2839.9</v>
      </c>
      <c r="N4" s="9" t="n">
        <v>1787.7</v>
      </c>
      <c r="O4" s="9" t="n">
        <v>904.71</v>
      </c>
      <c r="P4" s="9"/>
      <c r="Q4" s="9"/>
      <c r="R4" s="9"/>
      <c r="S4" s="9" t="n">
        <v>2083.37</v>
      </c>
      <c r="T4" s="9" t="n">
        <v>1545.5</v>
      </c>
      <c r="U4" s="9" t="n">
        <v>978.9</v>
      </c>
      <c r="V4" s="9" t="n">
        <v>1584.72</v>
      </c>
      <c r="W4" s="9" t="n">
        <v>1923.2</v>
      </c>
      <c r="X4" s="9" t="n">
        <v>1266.8</v>
      </c>
      <c r="Y4" s="9" t="n">
        <v>1468.2</v>
      </c>
      <c r="Z4" s="9" t="n">
        <v>2245.06</v>
      </c>
      <c r="AA4" s="9" t="n">
        <v>512.1</v>
      </c>
      <c r="AB4" s="9" t="n">
        <v>3111.1</v>
      </c>
      <c r="AC4" s="9" t="n">
        <v>1112.9</v>
      </c>
      <c r="AD4" s="9" t="n">
        <v>1976.32</v>
      </c>
      <c r="AE4" s="9" t="n">
        <v>2358.9</v>
      </c>
      <c r="AF4" s="9" t="n">
        <v>1168.5</v>
      </c>
      <c r="AG4" s="9" t="n">
        <v>2693</v>
      </c>
      <c r="AH4" s="9" t="n">
        <v>1204.8</v>
      </c>
      <c r="AI4" s="9" t="n">
        <v>3250</v>
      </c>
      <c r="AJ4" s="9" t="n">
        <v>779</v>
      </c>
      <c r="AK4" s="9" t="n">
        <v>1096.7</v>
      </c>
      <c r="AL4" s="9" t="n">
        <v>1899.3</v>
      </c>
    </row>
    <row r="5" customFormat="false" ht="14.25" hidden="false" customHeight="false" outlineLevel="0" collapsed="false">
      <c r="A5" s="7"/>
      <c r="B5" s="8" t="s">
        <v>4</v>
      </c>
      <c r="C5" s="9" t="n">
        <v>188.2</v>
      </c>
      <c r="D5" s="9"/>
      <c r="E5" s="9"/>
      <c r="F5" s="9" t="n">
        <v>34</v>
      </c>
      <c r="G5" s="9"/>
      <c r="H5" s="9" t="n">
        <v>38.8</v>
      </c>
      <c r="I5" s="9" t="n">
        <v>54.5</v>
      </c>
      <c r="J5" s="9" t="n">
        <v>421</v>
      </c>
      <c r="K5" s="9" t="n">
        <v>50.1</v>
      </c>
      <c r="L5" s="9"/>
      <c r="M5" s="9"/>
      <c r="N5" s="9" t="n">
        <v>92.4</v>
      </c>
      <c r="O5" s="9"/>
      <c r="P5" s="9"/>
      <c r="Q5" s="9"/>
      <c r="R5" s="9"/>
      <c r="S5" s="9" t="n">
        <v>246.48</v>
      </c>
      <c r="T5" s="9" t="n">
        <v>27.8</v>
      </c>
      <c r="U5" s="9" t="n">
        <v>202.2</v>
      </c>
      <c r="V5" s="9" t="n">
        <v>66</v>
      </c>
      <c r="W5" s="9"/>
      <c r="X5" s="9"/>
      <c r="Y5" s="9" t="n">
        <v>17</v>
      </c>
      <c r="Z5" s="9" t="n">
        <v>318.4</v>
      </c>
      <c r="AA5" s="9" t="n">
        <v>190.4</v>
      </c>
      <c r="AB5" s="9" t="n">
        <v>35.5</v>
      </c>
      <c r="AC5" s="9"/>
      <c r="AD5" s="9"/>
      <c r="AE5" s="9" t="n">
        <v>106.2</v>
      </c>
      <c r="AF5" s="9"/>
      <c r="AG5" s="9"/>
      <c r="AH5" s="9"/>
      <c r="AI5" s="9" t="n">
        <v>237.4</v>
      </c>
      <c r="AJ5" s="9" t="n">
        <v>68</v>
      </c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 t="n">
        <v>2851.2</v>
      </c>
      <c r="F6" s="11" t="n">
        <v>109.9</v>
      </c>
      <c r="G6" s="11"/>
      <c r="H6" s="11"/>
      <c r="I6" s="11" t="n">
        <v>984.4</v>
      </c>
      <c r="J6" s="11"/>
      <c r="K6" s="11" t="n">
        <v>595.5</v>
      </c>
      <c r="L6" s="11"/>
      <c r="M6" s="11"/>
      <c r="N6" s="11" t="n">
        <v>274.1</v>
      </c>
      <c r="O6" s="11" t="n">
        <v>394.5</v>
      </c>
      <c r="P6" s="11"/>
      <c r="Q6" s="11"/>
      <c r="R6" s="6"/>
      <c r="S6" s="11" t="n">
        <v>255</v>
      </c>
      <c r="T6" s="11"/>
      <c r="U6" s="11"/>
      <c r="V6" s="11" t="n">
        <v>1699.6</v>
      </c>
      <c r="W6" s="11"/>
      <c r="X6" s="11"/>
      <c r="Y6" s="11" t="n">
        <v>505</v>
      </c>
      <c r="Z6" s="11" t="n">
        <v>890</v>
      </c>
      <c r="AA6" s="11"/>
      <c r="AB6" s="11" t="n">
        <v>97.3</v>
      </c>
      <c r="AC6" s="11"/>
      <c r="AD6" s="11"/>
      <c r="AE6" s="11" t="n">
        <v>636.2</v>
      </c>
      <c r="AF6" s="11"/>
      <c r="AG6" s="31" t="n">
        <v>1156.2</v>
      </c>
      <c r="AH6" s="31" t="n">
        <v>67</v>
      </c>
      <c r="AI6" s="31"/>
      <c r="AJ6" s="31" t="n">
        <v>239</v>
      </c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 t="n">
        <v>177.5</v>
      </c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 t="n">
        <v>72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310.3</v>
      </c>
      <c r="D11" s="16" t="n">
        <v>3</v>
      </c>
      <c r="E11" s="16"/>
      <c r="F11" s="16" t="n">
        <v>17.8</v>
      </c>
      <c r="G11" s="16" t="n">
        <v>110.2</v>
      </c>
      <c r="H11" s="16" t="n">
        <v>736</v>
      </c>
      <c r="I11" s="16"/>
      <c r="J11" s="16" t="n">
        <v>62.4</v>
      </c>
      <c r="K11" s="16"/>
      <c r="L11" s="16" t="n">
        <v>95.97</v>
      </c>
      <c r="M11" s="16"/>
      <c r="N11" s="16"/>
      <c r="O11" s="16" t="n">
        <v>3.5</v>
      </c>
      <c r="P11" s="16"/>
      <c r="Q11" s="16"/>
      <c r="R11" s="16"/>
      <c r="S11" s="16" t="n">
        <v>109.7</v>
      </c>
      <c r="T11" s="16"/>
      <c r="U11" s="16" t="n">
        <v>33</v>
      </c>
      <c r="V11" s="16" t="n">
        <v>409</v>
      </c>
      <c r="W11" s="16" t="n">
        <v>55.4</v>
      </c>
      <c r="X11" s="16" t="n">
        <v>93.9</v>
      </c>
      <c r="Y11" s="16" t="n">
        <v>393.8</v>
      </c>
      <c r="Z11" s="16"/>
      <c r="AA11" s="16" t="n">
        <v>502.3</v>
      </c>
      <c r="AB11" s="16" t="n">
        <v>121.8</v>
      </c>
      <c r="AC11" s="16"/>
      <c r="AD11" s="16" t="n">
        <v>26.6</v>
      </c>
      <c r="AE11" s="16" t="n">
        <v>67.5</v>
      </c>
      <c r="AF11" s="16" t="n">
        <v>35.9</v>
      </c>
      <c r="AG11" s="14" t="n">
        <v>35.6</v>
      </c>
      <c r="AH11" s="14" t="n">
        <v>13.7</v>
      </c>
      <c r="AI11" s="14"/>
      <c r="AJ11" s="14" t="n">
        <v>124.4</v>
      </c>
      <c r="AK11" s="14" t="n">
        <v>135.9</v>
      </c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95.3</v>
      </c>
      <c r="D12" s="9" t="n">
        <v>801.9</v>
      </c>
      <c r="E12" s="9" t="n">
        <v>2128</v>
      </c>
      <c r="F12" s="9" t="n">
        <v>290.2</v>
      </c>
      <c r="G12" s="9" t="n">
        <v>177.5</v>
      </c>
      <c r="H12" s="9" t="n">
        <v>64.8</v>
      </c>
      <c r="I12" s="9" t="n">
        <v>73.8</v>
      </c>
      <c r="J12" s="9" t="n">
        <v>632.2</v>
      </c>
      <c r="K12" s="9" t="n">
        <v>170.3</v>
      </c>
      <c r="L12" s="9" t="n">
        <v>824.24</v>
      </c>
      <c r="M12" s="9" t="n">
        <v>93.9</v>
      </c>
      <c r="N12" s="9" t="n">
        <v>1245.7</v>
      </c>
      <c r="O12" s="9" t="n">
        <v>110.8</v>
      </c>
      <c r="P12" s="9"/>
      <c r="Q12" s="9"/>
      <c r="R12" s="9"/>
      <c r="S12" s="9" t="n">
        <v>190.72</v>
      </c>
      <c r="T12" s="9" t="n">
        <v>332.6</v>
      </c>
      <c r="U12" s="9" t="n">
        <v>949.6</v>
      </c>
      <c r="V12" s="9" t="n">
        <v>186.8</v>
      </c>
      <c r="W12" s="9" t="n">
        <v>98.5</v>
      </c>
      <c r="X12" s="9" t="n">
        <v>626.6</v>
      </c>
      <c r="Y12" s="9" t="n">
        <v>475</v>
      </c>
      <c r="Z12" s="9" t="n">
        <v>57.6</v>
      </c>
      <c r="AA12" s="9" t="n">
        <v>24.5</v>
      </c>
      <c r="AB12" s="9" t="n">
        <v>45.5</v>
      </c>
      <c r="AC12" s="9" t="n">
        <v>98.7</v>
      </c>
      <c r="AD12" s="9" t="n">
        <v>514.1</v>
      </c>
      <c r="AE12" s="9" t="n">
        <v>233</v>
      </c>
      <c r="AF12" s="9" t="n">
        <v>1569.53</v>
      </c>
      <c r="AG12" s="25" t="n">
        <v>108.1</v>
      </c>
      <c r="AH12" s="25" t="n">
        <v>782.7</v>
      </c>
      <c r="AI12" s="25" t="n">
        <v>331.9</v>
      </c>
      <c r="AJ12" s="25" t="n">
        <v>254.2</v>
      </c>
      <c r="AK12" s="25" t="n">
        <v>19.5</v>
      </c>
      <c r="AL12" s="25" t="n">
        <v>59.8</v>
      </c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 t="n">
        <v>1530</v>
      </c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7"/>
      <c r="B14" s="8" t="s">
        <v>12</v>
      </c>
      <c r="C14" s="9" t="n">
        <v>134.9</v>
      </c>
      <c r="D14" s="9" t="n">
        <v>145.3</v>
      </c>
      <c r="E14" s="9" t="n">
        <v>87.3</v>
      </c>
      <c r="F14" s="9" t="n">
        <v>122.8</v>
      </c>
      <c r="G14" s="9" t="n">
        <v>135.7</v>
      </c>
      <c r="H14" s="9" t="n">
        <v>146.86</v>
      </c>
      <c r="I14" s="9" t="n">
        <v>110.86</v>
      </c>
      <c r="J14" s="9" t="n">
        <v>340.54</v>
      </c>
      <c r="K14" s="9" t="n">
        <v>181.17</v>
      </c>
      <c r="L14" s="9" t="n">
        <v>651.74</v>
      </c>
      <c r="M14" s="9" t="n">
        <v>344.1</v>
      </c>
      <c r="N14" s="9" t="n">
        <v>210.6</v>
      </c>
      <c r="O14" s="9" t="n">
        <v>410.8</v>
      </c>
      <c r="P14" s="9"/>
      <c r="Q14" s="9"/>
      <c r="R14" s="9"/>
      <c r="S14" s="9" t="n">
        <v>39.21</v>
      </c>
      <c r="T14" s="9" t="n">
        <v>113.7</v>
      </c>
      <c r="U14" s="9" t="n">
        <v>267.3</v>
      </c>
      <c r="V14" s="9" t="n">
        <v>290.8</v>
      </c>
      <c r="W14" s="9" t="n">
        <v>5</v>
      </c>
      <c r="X14" s="9" t="n">
        <v>254.7</v>
      </c>
      <c r="Y14" s="9" t="n">
        <v>377.5</v>
      </c>
      <c r="Z14" s="9" t="n">
        <v>93.2</v>
      </c>
      <c r="AA14" s="9" t="n">
        <v>560.8</v>
      </c>
      <c r="AB14" s="9" t="n">
        <v>372.8</v>
      </c>
      <c r="AC14" s="9" t="n">
        <v>60.5</v>
      </c>
      <c r="AD14" s="9" t="n">
        <v>42</v>
      </c>
      <c r="AE14" s="9" t="n">
        <v>153.2</v>
      </c>
      <c r="AF14" s="9" t="n">
        <v>76</v>
      </c>
      <c r="AG14" s="25"/>
      <c r="AH14" s="25" t="n">
        <v>303.9</v>
      </c>
      <c r="AI14" s="25" t="n">
        <v>96.7</v>
      </c>
      <c r="AJ14" s="25" t="n">
        <v>116.4</v>
      </c>
      <c r="AK14" s="25" t="n">
        <v>130.7</v>
      </c>
      <c r="AL14" s="25" t="n">
        <v>198.1</v>
      </c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1" customFormat="true" ht="14.25" hidden="false" customHeight="false" outlineLevel="0" collapsed="false">
      <c r="A15" s="18"/>
      <c r="B15" s="19" t="s">
        <v>42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18"/>
      <c r="AH15" s="18"/>
      <c r="AI15" s="18"/>
      <c r="AJ15" s="18"/>
      <c r="AK15" s="18"/>
      <c r="AL15" s="18"/>
    </row>
    <row r="16" s="24" customFormat="true" ht="14.25" hidden="false" customHeight="false" outlineLevel="0" collapsed="false">
      <c r="A16" s="22" t="s">
        <v>13</v>
      </c>
      <c r="B16" s="22" t="s">
        <v>14</v>
      </c>
      <c r="C16" s="23" t="n">
        <v>1577.03</v>
      </c>
      <c r="D16" s="55" t="n">
        <v>1154.02</v>
      </c>
      <c r="E16" s="57" t="n">
        <v>851.85</v>
      </c>
      <c r="F16" s="56" t="n">
        <v>1861.28</v>
      </c>
      <c r="G16" s="55" t="n">
        <v>2181.26</v>
      </c>
      <c r="H16" s="56" t="n">
        <v>889.91</v>
      </c>
      <c r="I16" s="55" t="n">
        <v>785.11</v>
      </c>
      <c r="J16" s="57" t="n">
        <v>1513.61</v>
      </c>
      <c r="K16" s="56" t="n">
        <v>612.3</v>
      </c>
      <c r="L16" s="55" t="n">
        <v>1343.87</v>
      </c>
      <c r="M16" s="57" t="n">
        <v>1269.4</v>
      </c>
      <c r="N16" s="56" t="n">
        <v>655</v>
      </c>
      <c r="O16" s="23" t="n">
        <v>1204.7</v>
      </c>
      <c r="P16" s="54"/>
      <c r="Q16" s="54"/>
      <c r="R16" s="55"/>
      <c r="S16" s="56" t="n">
        <v>980.61</v>
      </c>
      <c r="T16" s="23" t="n">
        <v>652.6</v>
      </c>
      <c r="U16" s="23" t="n">
        <v>776.54</v>
      </c>
      <c r="V16" s="23" t="n">
        <v>942.41</v>
      </c>
      <c r="W16" s="23" t="n">
        <v>1110.71</v>
      </c>
      <c r="X16" s="55" t="n">
        <v>1008.23</v>
      </c>
      <c r="Y16" s="57" t="n">
        <v>1931.91</v>
      </c>
      <c r="Z16" s="57" t="n">
        <v>1092.95</v>
      </c>
      <c r="AA16" s="57" t="n">
        <v>1079.54</v>
      </c>
      <c r="AB16" s="56" t="n">
        <v>626.94</v>
      </c>
      <c r="AC16" s="23" t="n">
        <v>1645.3</v>
      </c>
      <c r="AD16" s="22" t="n">
        <v>1857.88</v>
      </c>
      <c r="AE16" s="22" t="n">
        <v>604.81</v>
      </c>
      <c r="AF16" s="22" t="n">
        <v>652.46</v>
      </c>
      <c r="AG16" s="22" t="n">
        <v>2013.01</v>
      </c>
      <c r="AH16" s="22" t="n">
        <v>739.56</v>
      </c>
      <c r="AI16" s="22" t="n">
        <v>981.52</v>
      </c>
      <c r="AJ16" s="22" t="n">
        <v>529.61</v>
      </c>
      <c r="AK16" s="22" t="n">
        <v>2036.91</v>
      </c>
      <c r="AL16" s="22" t="n">
        <v>1074.81</v>
      </c>
    </row>
    <row r="17" customFormat="false" ht="14.25" hidden="false" customHeight="false" outlineLevel="0" collapsed="false">
      <c r="A17" s="25"/>
      <c r="B17" s="26" t="s">
        <v>15</v>
      </c>
      <c r="C17" s="25" t="n">
        <v>4499.84</v>
      </c>
      <c r="D17" s="25" t="n">
        <v>3648.62</v>
      </c>
      <c r="E17" s="25" t="n">
        <v>7893.12</v>
      </c>
      <c r="F17" s="25" t="n">
        <v>4526.18</v>
      </c>
      <c r="G17" s="25" t="n">
        <v>4120.16</v>
      </c>
      <c r="H17" s="25" t="n">
        <v>4100.37</v>
      </c>
      <c r="I17" s="25" t="n">
        <v>3716.97</v>
      </c>
      <c r="J17" s="25" t="n">
        <v>3675.95</v>
      </c>
      <c r="K17" s="25" t="n">
        <v>5045.68</v>
      </c>
      <c r="L17" s="25" t="n">
        <v>4825.88</v>
      </c>
      <c r="M17" s="25" t="n">
        <v>4547.3</v>
      </c>
      <c r="N17" s="25" t="n">
        <v>4265.5</v>
      </c>
      <c r="O17" s="25" t="n">
        <v>3029.01</v>
      </c>
      <c r="P17" s="25" t="n">
        <f aca="false">P16+P15+P12+P11+P10+P9+P8+P7+P6+P5+P4</f>
        <v>0</v>
      </c>
      <c r="Q17" s="25" t="n">
        <f aca="false">Q16+Q15+Q12+Q11+Q10+Q9+Q8+Q7+Q6+Q5+Q4</f>
        <v>0</v>
      </c>
      <c r="R17" s="25" t="n">
        <f aca="false">R16+R15+R12+R11+R10+R9+R8+R7+R6+R5+R4</f>
        <v>0</v>
      </c>
      <c r="S17" s="25" t="n">
        <v>3905.09</v>
      </c>
      <c r="T17" s="25" t="n">
        <v>2672.2</v>
      </c>
      <c r="U17" s="25" t="n">
        <v>3207.54</v>
      </c>
      <c r="V17" s="25" t="n">
        <v>5179.33</v>
      </c>
      <c r="W17" s="25" t="n">
        <v>3192.81</v>
      </c>
      <c r="X17" s="25" t="n">
        <v>3250.23</v>
      </c>
      <c r="Y17" s="25" t="n">
        <v>5168.41</v>
      </c>
      <c r="Z17" s="25" t="n">
        <v>4697.21</v>
      </c>
      <c r="AA17" s="25" t="n">
        <v>2869.64</v>
      </c>
      <c r="AB17" s="25" t="n">
        <v>4410.94</v>
      </c>
      <c r="AC17" s="25" t="n">
        <v>2917.4</v>
      </c>
      <c r="AD17" s="25" t="n">
        <v>4416.9</v>
      </c>
      <c r="AE17" s="25" t="n">
        <v>4159.81</v>
      </c>
      <c r="AF17" s="25" t="n">
        <v>3679.89</v>
      </c>
      <c r="AG17" s="25" t="n">
        <f aca="false">AG16+AG15+AG12+AG11+AG10+AG9+AG8+AG7+AG6+AG5+AG4</f>
        <v>6005.91</v>
      </c>
      <c r="AH17" s="25" t="n">
        <v>3111.66</v>
      </c>
      <c r="AI17" s="25" t="n">
        <v>4897.52</v>
      </c>
      <c r="AJ17" s="25" t="n">
        <v>3640.61</v>
      </c>
      <c r="AK17" s="25" t="n">
        <v>3419.71</v>
      </c>
      <c r="AL17" s="25" t="n">
        <v>3232.01</v>
      </c>
    </row>
    <row r="18" customFormat="false" ht="14.25" hidden="false" customHeight="false" outlineLevel="0" collapsed="false">
      <c r="A18" s="29" t="s">
        <v>16</v>
      </c>
    </row>
    <row r="19" customFormat="false" ht="14.25" hidden="false" customHeight="false" outlineLevel="0" collapsed="false">
      <c r="A19" s="29" t="s">
        <v>17</v>
      </c>
      <c r="C19" s="1" t="n">
        <f aca="false">C17-C18</f>
        <v>4499.84</v>
      </c>
      <c r="D19" s="1" t="n">
        <f aca="false">D17-D18</f>
        <v>3648.62</v>
      </c>
      <c r="E19" s="1" t="n">
        <f aca="false">E17-E18</f>
        <v>7893.12</v>
      </c>
      <c r="F19" s="1" t="n">
        <f aca="false">F17-F18</f>
        <v>4526.18</v>
      </c>
      <c r="G19" s="1" t="n">
        <f aca="false">G17-G18</f>
        <v>4120.16</v>
      </c>
      <c r="H19" s="1" t="n">
        <f aca="false">H17-H18</f>
        <v>4100.37</v>
      </c>
      <c r="I19" s="1" t="n">
        <f aca="false">I17-I18</f>
        <v>3716.97</v>
      </c>
      <c r="J19" s="1" t="n">
        <f aca="false">J17-J18</f>
        <v>3675.95</v>
      </c>
      <c r="K19" s="1" t="n">
        <f aca="false">K17-K18</f>
        <v>5045.68</v>
      </c>
      <c r="L19" s="1" t="n">
        <f aca="false">L17-L18</f>
        <v>4825.88</v>
      </c>
      <c r="M19" s="1" t="n">
        <f aca="false">M17-M18</f>
        <v>4547.3</v>
      </c>
      <c r="N19" s="1" t="n">
        <f aca="false">N17-N18</f>
        <v>4265.5</v>
      </c>
      <c r="O19" s="1" t="n">
        <f aca="false">O17-O18</f>
        <v>3029.01</v>
      </c>
      <c r="P19" s="1" t="n">
        <f aca="false">P17-P18</f>
        <v>0</v>
      </c>
      <c r="Q19" s="1" t="n">
        <f aca="false">Q17-Q18</f>
        <v>0</v>
      </c>
      <c r="R19" s="1" t="n">
        <f aca="false">R17-R18</f>
        <v>0</v>
      </c>
      <c r="S19" s="1" t="n">
        <f aca="false">S17-S18</f>
        <v>3905.09</v>
      </c>
      <c r="T19" s="1" t="n">
        <f aca="false">T17-T18</f>
        <v>2672.2</v>
      </c>
      <c r="U19" s="1" t="n">
        <f aca="false">U17-U18</f>
        <v>3207.54</v>
      </c>
      <c r="V19" s="1" t="n">
        <f aca="false">V17-V18</f>
        <v>5179.33</v>
      </c>
      <c r="W19" s="1" t="n">
        <f aca="false">W17-W18</f>
        <v>3192.81</v>
      </c>
      <c r="X19" s="1" t="n">
        <f aca="false">X17-X18</f>
        <v>3250.23</v>
      </c>
      <c r="Y19" s="1" t="n">
        <f aca="false">Y17-Y18</f>
        <v>5168.41</v>
      </c>
      <c r="Z19" s="1" t="n">
        <f aca="false">Z17-Z18</f>
        <v>4697.21</v>
      </c>
      <c r="AA19" s="1" t="n">
        <f aca="false">AA17-AA18</f>
        <v>2869.64</v>
      </c>
      <c r="AB19" s="1" t="n">
        <f aca="false">AB17-AB18</f>
        <v>4410.94</v>
      </c>
      <c r="AC19" s="1" t="n">
        <f aca="false">AC17-AC18</f>
        <v>2917.4</v>
      </c>
      <c r="AD19" s="1" t="n">
        <f aca="false">AD17-AD18</f>
        <v>4416.9</v>
      </c>
      <c r="AE19" s="1" t="n">
        <f aca="false">AE17-AE18</f>
        <v>4159.81</v>
      </c>
      <c r="AF19" s="1" t="n">
        <f aca="false">AF17-AF18</f>
        <v>3679.89</v>
      </c>
      <c r="AG19" s="1" t="n">
        <f aca="false">AG17-AG18</f>
        <v>6005.91</v>
      </c>
      <c r="AH19" s="1" t="n">
        <f aca="false">AH17-AH18</f>
        <v>3111.66</v>
      </c>
      <c r="AI19" s="1" t="n">
        <f aca="false">AI17-AI18</f>
        <v>4897.52</v>
      </c>
      <c r="AJ19" s="1" t="n">
        <f aca="false">AJ17-AJ18</f>
        <v>3640.61</v>
      </c>
      <c r="AK19" s="1" t="n">
        <f aca="false">AK17-AK18</f>
        <v>3419.71</v>
      </c>
      <c r="AL19" s="1" t="n">
        <f aca="false">AL17-AL18</f>
        <v>3232.01</v>
      </c>
    </row>
    <row r="21" customFormat="false" ht="14.25" hidden="false" customHeight="false" outlineLevel="0" collapsed="false">
      <c r="E21" s="29" t="s">
        <v>3</v>
      </c>
      <c r="F21" s="1" t="s">
        <v>43</v>
      </c>
      <c r="G21" s="1" t="n">
        <f aca="false">C3+D3+E3+F3+G3+H3</f>
        <v>11603.98</v>
      </c>
      <c r="H21" s="1" t="s">
        <v>44</v>
      </c>
      <c r="I21" s="1" t="n">
        <f aca="false">I3+J3+K3+L3+M3+N3+O3+P3+Q3+R3+S3</f>
        <v>16169.03</v>
      </c>
      <c r="K21" s="1" t="n">
        <f aca="false">G21+I21</f>
        <v>27773.01</v>
      </c>
    </row>
    <row r="24" customFormat="false" ht="14.25" hidden="false" customHeight="false" outlineLevel="0" collapsed="false">
      <c r="B24" s="29" t="s">
        <v>7</v>
      </c>
    </row>
    <row r="25" customFormat="false" ht="14.25" hidden="false" customHeight="false" outlineLevel="0" collapsed="false">
      <c r="B25" s="29" t="s">
        <v>3</v>
      </c>
    </row>
    <row r="26" customFormat="false" ht="14.25" hidden="false" customHeight="false" outlineLevel="0" collapsed="false">
      <c r="B26" s="29" t="s">
        <v>4</v>
      </c>
    </row>
    <row r="30" customFormat="false" ht="14.25" hidden="false" customHeight="false" outlineLevel="0" collapsed="false">
      <c r="B30" s="29" t="s">
        <v>18</v>
      </c>
    </row>
  </sheetData>
  <mergeCells count="2">
    <mergeCell ref="A1:AH1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AA16" activeCellId="0" sqref="AA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1" min="11" style="1" width="9.24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2556.35</v>
      </c>
      <c r="D3" s="6" t="n">
        <v>723.1</v>
      </c>
      <c r="E3" s="6" t="n">
        <v>1349.7</v>
      </c>
      <c r="F3" s="6" t="n">
        <v>898.3</v>
      </c>
      <c r="G3" s="6" t="n">
        <v>1095.2</v>
      </c>
      <c r="H3" s="6" t="n">
        <v>314.4</v>
      </c>
      <c r="I3" s="6" t="n">
        <v>654.4</v>
      </c>
      <c r="J3" s="6" t="n">
        <v>3069.1</v>
      </c>
      <c r="K3" s="6" t="n">
        <v>1705.21</v>
      </c>
      <c r="L3" s="6" t="n">
        <v>1409.1</v>
      </c>
      <c r="M3" s="6" t="n">
        <v>2082.4</v>
      </c>
      <c r="N3" s="6" t="n">
        <v>1502.1</v>
      </c>
      <c r="O3" s="6" t="n">
        <v>761.8</v>
      </c>
      <c r="P3" s="6" t="n">
        <v>1994.09</v>
      </c>
      <c r="Q3" s="6" t="n">
        <v>8265.45</v>
      </c>
      <c r="R3" s="6" t="n">
        <v>2222.8</v>
      </c>
      <c r="S3" s="6" t="n">
        <v>1599.4</v>
      </c>
      <c r="T3" s="6" t="n">
        <v>578.3</v>
      </c>
      <c r="U3" s="6" t="n">
        <v>1511.8</v>
      </c>
      <c r="V3" s="6" t="n">
        <v>905.9</v>
      </c>
      <c r="W3" s="6" t="n">
        <v>1866.9</v>
      </c>
      <c r="X3" s="6" t="n">
        <v>2112.31</v>
      </c>
      <c r="Y3" s="6" t="n">
        <v>494.27</v>
      </c>
      <c r="Z3" s="6" t="n">
        <v>1549.2</v>
      </c>
      <c r="AA3" s="6" t="n">
        <v>1583.4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2517.35</v>
      </c>
      <c r="D4" s="9" t="n">
        <v>723.1</v>
      </c>
      <c r="E4" s="9" t="n">
        <v>1060.4</v>
      </c>
      <c r="F4" s="9" t="n">
        <v>892.3</v>
      </c>
      <c r="G4" s="9" t="n">
        <v>932.2</v>
      </c>
      <c r="H4" s="9" t="n">
        <v>314.4</v>
      </c>
      <c r="I4" s="9" t="n">
        <v>551.4</v>
      </c>
      <c r="J4" s="9" t="n">
        <v>3069.1</v>
      </c>
      <c r="K4" s="9" t="n">
        <v>1555.31</v>
      </c>
      <c r="L4" s="9" t="n">
        <v>1396.6</v>
      </c>
      <c r="M4" s="9" t="n">
        <v>2082.4</v>
      </c>
      <c r="N4" s="9" t="n">
        <v>1502.1</v>
      </c>
      <c r="O4" s="9" t="n">
        <v>646</v>
      </c>
      <c r="P4" s="9" t="n">
        <v>1844.09</v>
      </c>
      <c r="Q4" s="9" t="n">
        <v>8219.74</v>
      </c>
      <c r="R4" s="9" t="n">
        <v>1832.4</v>
      </c>
      <c r="S4" s="9" t="n">
        <v>1599.4</v>
      </c>
      <c r="T4" s="9" t="n">
        <v>578.3</v>
      </c>
      <c r="U4" s="9" t="n">
        <v>1511.8</v>
      </c>
      <c r="V4" s="9" t="n">
        <v>905.9</v>
      </c>
      <c r="W4" s="9" t="n">
        <v>1735</v>
      </c>
      <c r="X4" s="9" t="n">
        <v>1914.81</v>
      </c>
      <c r="Y4" s="9" t="n">
        <v>494.27</v>
      </c>
      <c r="Z4" s="9" t="n">
        <v>1519.4</v>
      </c>
      <c r="AA4" s="9" t="n">
        <v>1497.4</v>
      </c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 t="n">
        <v>39</v>
      </c>
      <c r="D5" s="9"/>
      <c r="E5" s="9" t="n">
        <v>289.3</v>
      </c>
      <c r="F5" s="9" t="n">
        <v>6</v>
      </c>
      <c r="G5" s="9" t="n">
        <v>163</v>
      </c>
      <c r="H5" s="9"/>
      <c r="I5" s="9" t="n">
        <v>103</v>
      </c>
      <c r="J5" s="9"/>
      <c r="K5" s="9" t="n">
        <v>149.9</v>
      </c>
      <c r="L5" s="9" t="n">
        <v>12.5</v>
      </c>
      <c r="M5" s="9"/>
      <c r="N5" s="9"/>
      <c r="O5" s="9" t="n">
        <v>115.8</v>
      </c>
      <c r="P5" s="9" t="n">
        <v>150</v>
      </c>
      <c r="Q5" s="9" t="n">
        <v>45.71</v>
      </c>
      <c r="R5" s="9" t="n">
        <v>390.4</v>
      </c>
      <c r="S5" s="9"/>
      <c r="T5" s="9"/>
      <c r="U5" s="9"/>
      <c r="V5" s="9"/>
      <c r="W5" s="9" t="n">
        <v>131.9</v>
      </c>
      <c r="X5" s="9" t="n">
        <v>197.5</v>
      </c>
      <c r="Y5" s="9"/>
      <c r="Z5" s="9" t="n">
        <v>29.8</v>
      </c>
      <c r="AA5" s="9" t="n">
        <v>86</v>
      </c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 t="n">
        <v>292.8</v>
      </c>
      <c r="D6" s="6" t="n">
        <v>28.5</v>
      </c>
      <c r="E6" s="6"/>
      <c r="F6" s="11" t="n">
        <v>224</v>
      </c>
      <c r="G6" s="11"/>
      <c r="H6" s="11"/>
      <c r="I6" s="11"/>
      <c r="J6" s="11" t="n">
        <v>664.9</v>
      </c>
      <c r="K6" s="11"/>
      <c r="L6" s="11"/>
      <c r="M6" s="11"/>
      <c r="N6" s="11" t="n">
        <v>430.4</v>
      </c>
      <c r="O6" s="11"/>
      <c r="P6" s="11"/>
      <c r="Q6" s="11" t="n">
        <v>367.1</v>
      </c>
      <c r="R6" s="11"/>
      <c r="S6" s="11"/>
      <c r="T6" s="11" t="n">
        <v>104</v>
      </c>
      <c r="U6" s="11"/>
      <c r="V6" s="11"/>
      <c r="W6" s="11"/>
      <c r="X6" s="11" t="n">
        <v>40</v>
      </c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 t="n">
        <v>352.81</v>
      </c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 t="n">
        <v>101</v>
      </c>
      <c r="U9" s="13"/>
      <c r="V9" s="13"/>
      <c r="W9" s="13"/>
      <c r="X9" s="13"/>
      <c r="Y9" s="13" t="n">
        <v>126.59</v>
      </c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 t="n">
        <v>241.3</v>
      </c>
      <c r="E11" s="16" t="n">
        <v>10</v>
      </c>
      <c r="F11" s="16" t="n">
        <v>13</v>
      </c>
      <c r="G11" s="16" t="n">
        <v>251.8</v>
      </c>
      <c r="H11" s="16" t="n">
        <v>62.8</v>
      </c>
      <c r="I11" s="16" t="n">
        <v>213</v>
      </c>
      <c r="J11" s="16" t="n">
        <v>236</v>
      </c>
      <c r="K11" s="16" t="n">
        <v>273</v>
      </c>
      <c r="L11" s="16" t="n">
        <v>109</v>
      </c>
      <c r="M11" s="16" t="n">
        <v>67.6</v>
      </c>
      <c r="N11" s="16" t="n">
        <v>44</v>
      </c>
      <c r="O11" s="16" t="n">
        <v>19.8</v>
      </c>
      <c r="P11" s="16" t="n">
        <v>18</v>
      </c>
      <c r="Q11" s="16" t="n">
        <v>164.8</v>
      </c>
      <c r="R11" s="16" t="n">
        <v>633.7</v>
      </c>
      <c r="S11" s="16" t="n">
        <v>171.1</v>
      </c>
      <c r="T11" s="16"/>
      <c r="U11" s="16" t="n">
        <v>414.4</v>
      </c>
      <c r="V11" s="16" t="n">
        <v>83.9</v>
      </c>
      <c r="W11" s="16" t="n">
        <v>342</v>
      </c>
      <c r="X11" s="16" t="n">
        <v>185</v>
      </c>
      <c r="Y11" s="16" t="n">
        <v>33</v>
      </c>
      <c r="Z11" s="16" t="n">
        <v>35.8</v>
      </c>
      <c r="AA11" s="16" t="n">
        <v>145.8</v>
      </c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00.8</v>
      </c>
      <c r="D12" s="9" t="n">
        <v>96</v>
      </c>
      <c r="E12" s="9" t="n">
        <v>118.3</v>
      </c>
      <c r="F12" s="9" t="n">
        <v>74.2</v>
      </c>
      <c r="G12" s="9" t="n">
        <v>118.3</v>
      </c>
      <c r="H12" s="9" t="n">
        <v>264.8</v>
      </c>
      <c r="I12" s="9" t="n">
        <v>1030.6</v>
      </c>
      <c r="J12" s="9" t="n">
        <v>518.1</v>
      </c>
      <c r="K12" s="9" t="n">
        <v>387.72</v>
      </c>
      <c r="L12" s="9" t="n">
        <v>364.4</v>
      </c>
      <c r="M12" s="9" t="n">
        <v>403.6</v>
      </c>
      <c r="N12" s="9" t="n">
        <v>611.8</v>
      </c>
      <c r="O12" s="9" t="n">
        <v>285.8</v>
      </c>
      <c r="P12" s="9" t="n">
        <v>200.8</v>
      </c>
      <c r="Q12" s="9" t="n">
        <v>166</v>
      </c>
      <c r="R12" s="9" t="n">
        <v>946.1</v>
      </c>
      <c r="S12" s="9" t="n">
        <v>146.3</v>
      </c>
      <c r="T12" s="9" t="n">
        <v>273.2</v>
      </c>
      <c r="U12" s="9" t="n">
        <v>65</v>
      </c>
      <c r="V12" s="9" t="n">
        <v>88.5</v>
      </c>
      <c r="W12" s="9" t="n">
        <v>118.5</v>
      </c>
      <c r="X12" s="9" t="n">
        <v>217.01</v>
      </c>
      <c r="Y12" s="9" t="n">
        <v>389.3</v>
      </c>
      <c r="Z12" s="9" t="n">
        <v>464.8</v>
      </c>
      <c r="AA12" s="9" t="n">
        <v>307.7</v>
      </c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108.2</v>
      </c>
      <c r="D14" s="20" t="n">
        <v>103</v>
      </c>
      <c r="E14" s="20" t="n">
        <v>261.6</v>
      </c>
      <c r="F14" s="20" t="n">
        <v>239.5</v>
      </c>
      <c r="G14" s="20" t="n">
        <v>175.9</v>
      </c>
      <c r="H14" s="20" t="n">
        <v>69.6</v>
      </c>
      <c r="I14" s="20" t="n">
        <v>67.5</v>
      </c>
      <c r="J14" s="20" t="n">
        <v>33.2</v>
      </c>
      <c r="K14" s="20" t="n">
        <v>236.21</v>
      </c>
      <c r="L14" s="20" t="n">
        <v>227.8</v>
      </c>
      <c r="M14" s="20" t="n">
        <v>170.9</v>
      </c>
      <c r="N14" s="20" t="n">
        <v>123.4</v>
      </c>
      <c r="O14" s="20" t="n">
        <v>218.8</v>
      </c>
      <c r="P14" s="20" t="n">
        <v>186.94</v>
      </c>
      <c r="Q14" s="20" t="n">
        <v>156.4</v>
      </c>
      <c r="R14" s="20" t="n">
        <v>128.1</v>
      </c>
      <c r="S14" s="20" t="n">
        <v>80</v>
      </c>
      <c r="T14" s="20" t="n">
        <v>180.7</v>
      </c>
      <c r="U14" s="20" t="n">
        <v>226.2</v>
      </c>
      <c r="V14" s="20" t="n">
        <v>211.94</v>
      </c>
      <c r="W14" s="20" t="n">
        <v>169.8</v>
      </c>
      <c r="X14" s="20" t="n">
        <v>63</v>
      </c>
      <c r="Y14" s="20" t="n">
        <v>136.4</v>
      </c>
      <c r="Z14" s="20" t="n">
        <v>166</v>
      </c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319.82</v>
      </c>
      <c r="D15" s="23" t="n">
        <v>1878.18</v>
      </c>
      <c r="E15" s="23" t="n">
        <v>1754.46</v>
      </c>
      <c r="F15" s="23" t="n">
        <v>746.1</v>
      </c>
      <c r="G15" s="23" t="n">
        <v>1456.9</v>
      </c>
      <c r="H15" s="23" t="n">
        <v>1481.1</v>
      </c>
      <c r="I15" s="23" t="n">
        <v>1444.01</v>
      </c>
      <c r="J15" s="23" t="n">
        <v>773.25</v>
      </c>
      <c r="K15" s="23" t="n">
        <v>1519.61</v>
      </c>
      <c r="L15" s="23" t="n">
        <v>824.22</v>
      </c>
      <c r="M15" s="23" t="n">
        <v>1919.72</v>
      </c>
      <c r="N15" s="23" t="n">
        <v>588.34</v>
      </c>
      <c r="O15" s="23" t="n">
        <v>1548.6</v>
      </c>
      <c r="P15" s="23" t="n">
        <v>557.71</v>
      </c>
      <c r="Q15" s="23" t="n">
        <v>1379.29</v>
      </c>
      <c r="R15" s="23" t="n">
        <v>2292.68</v>
      </c>
      <c r="S15" s="23" t="n">
        <v>1487.3</v>
      </c>
      <c r="T15" s="23" t="n">
        <v>809.01</v>
      </c>
      <c r="U15" s="23" t="n">
        <v>1064.01</v>
      </c>
      <c r="V15" s="23" t="n">
        <v>766.1</v>
      </c>
      <c r="W15" s="23" t="n">
        <v>858.6</v>
      </c>
      <c r="X15" s="23" t="n">
        <v>489.6</v>
      </c>
      <c r="Y15" s="23" t="n">
        <v>767.7</v>
      </c>
      <c r="Z15" s="23" t="n">
        <v>1311.31</v>
      </c>
      <c r="AA15" s="23" t="n">
        <v>1425.64</v>
      </c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4477.97</v>
      </c>
      <c r="D16" s="25" t="n">
        <f aca="false">D15+D14+D12+D11+D10+D9+D8+D7+D6+D5+D4</f>
        <v>3070.08</v>
      </c>
      <c r="E16" s="25" t="n">
        <f aca="false">E15+E14+E12+E11+E10+E9+E8+E7+E6+E5+E4</f>
        <v>3494.06</v>
      </c>
      <c r="F16" s="25" t="n">
        <f aca="false">F15+F14+F12+F11+F10+F9+F8+F7+F6+F5+F4</f>
        <v>2195.1</v>
      </c>
      <c r="G16" s="25" t="n">
        <f aca="false">G15+G14+G12+G11+G10+G9+G8+G7+G6+G5+G4</f>
        <v>3098.1</v>
      </c>
      <c r="H16" s="25" t="n">
        <f aca="false">H15+H14+H12+H11+H10+H9+H8+H7+H6+H5+H4</f>
        <v>2192.7</v>
      </c>
      <c r="I16" s="25" t="n">
        <f aca="false">I15+I14+I12+I11+I10+I9+I8+I7+I6+I5+I4</f>
        <v>3409.51</v>
      </c>
      <c r="J16" s="25" t="n">
        <f aca="false">J15+J14+J12+J11+J10+J9+J8+J7+J6+J5+J4</f>
        <v>5294.55</v>
      </c>
      <c r="K16" s="25" t="n">
        <f aca="false">K15+K14+K12+K11+K10+K9+K8+K7+K6+K5+K4</f>
        <v>4121.75</v>
      </c>
      <c r="L16" s="25" t="n">
        <f aca="false">L15+L14+L12+L11+L10+L9+L8+L7+L6+L5+L4</f>
        <v>2934.52</v>
      </c>
      <c r="M16" s="25" t="n">
        <f aca="false">M15+M14+M12+M11+M10+M9+M8+M7+M6+M5+M4</f>
        <v>4644.22</v>
      </c>
      <c r="N16" s="25" t="n">
        <f aca="false">N15+N14+N12+N11+N10+N9+N8+N7+N6+N5+N4</f>
        <v>3300.04</v>
      </c>
      <c r="O16" s="25" t="n">
        <f aca="false">O15+O14+O12+O11+O10+O9+O8+O7+O6+O5+O4</f>
        <v>2834.8</v>
      </c>
      <c r="P16" s="25" t="n">
        <f aca="false">P15+P14+P12+P11+P10+P9+P8+P7+P6+P5+P4</f>
        <v>2957.54</v>
      </c>
      <c r="Q16" s="25" t="n">
        <f aca="false">Q15+Q14+Q12+Q11+Q10+Q9+Q8+Q7+Q6+Q5+Q4</f>
        <v>10851.85</v>
      </c>
      <c r="R16" s="25" t="n">
        <f aca="false">R15+R14+R12+R11+R10+R9+R8+R7+R6+R5+R4</f>
        <v>6223.38</v>
      </c>
      <c r="S16" s="25" t="n">
        <f aca="false">S15+S14+S12+S11+S10+S9+S8+S7+S6+S5+S4</f>
        <v>3484.1</v>
      </c>
      <c r="T16" s="25" t="n">
        <f aca="false">T15+T14+T12+T11+T10+T9+T8+T7+T6+T5+T4</f>
        <v>2046.21</v>
      </c>
      <c r="U16" s="25" t="n">
        <f aca="false">U15+U14+U12+U11+U10+U9+U8+U7+U6+U5+U4</f>
        <v>3281.41</v>
      </c>
      <c r="V16" s="25" t="n">
        <f aca="false">V15+V14+V12+V11+V10+V9+V8+V7+V6+V5+V4</f>
        <v>2056.34</v>
      </c>
      <c r="W16" s="25" t="n">
        <f aca="false">W15+W14+W12+W11+W10+W9+W8+W7+W6+W5+W4</f>
        <v>3355.8</v>
      </c>
      <c r="X16" s="25" t="n">
        <f aca="false">X15+X14+X12+X11+X10+X9+X8+X7+X6+X5+X4</f>
        <v>3106.92</v>
      </c>
      <c r="Y16" s="25" t="n">
        <f aca="false">Y15+Y14+Y12+Y11+Y10+Y9+Y8+Y7+Y6+Y5+Y4</f>
        <v>1947.26</v>
      </c>
      <c r="Z16" s="25" t="n">
        <f aca="false">Z15+Z14+Z12+Z11+Z10+Z9+Z8+Z7+Z6+Z5+Z4</f>
        <v>3527.11</v>
      </c>
      <c r="AA16" s="25" t="n">
        <f aca="false">AA15+AA14+AA12+AA11+AA10+AA9+AA8+AA7+AA6+AA5+AA4</f>
        <v>3462.54</v>
      </c>
      <c r="AB16" s="25" t="n">
        <f aca="false">AB15+AB14+AB12+AB11+AB10+AB9+AB8+AB7+AB6+AB5+AB4</f>
        <v>0</v>
      </c>
      <c r="AC16" s="25" t="n">
        <f aca="false">AC15+AC14+AC12+AC11+AC10+AC9+AC8+AC7+AC6+AC5+AC4</f>
        <v>0</v>
      </c>
      <c r="AD16" s="25" t="n">
        <f aca="false">AD15+AD14+AD12+AD11+AD10+AD9+AD8+AD7+AD6+AD5+AD4</f>
        <v>0</v>
      </c>
      <c r="AE16" s="25" t="n">
        <f aca="false">AE15+AE14+AE12+AE11+AE10+AE9+AE8+AE7+AE6+AE5+AE4</f>
        <v>0</v>
      </c>
      <c r="AF16" s="25" t="n">
        <f aca="false">AF15+AF14+AF12+AF11+AF10+AF9+AF8+AF7+AF6+AF5+AF4</f>
        <v>0</v>
      </c>
      <c r="AG16" s="2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  <c r="D17" s="33"/>
      <c r="F17" s="33"/>
      <c r="H17" s="33"/>
      <c r="J17" s="33"/>
      <c r="L17" s="33"/>
      <c r="P17" s="33"/>
    </row>
    <row r="18" customFormat="false" ht="14.25" hidden="false" customHeight="false" outlineLevel="0" collapsed="false">
      <c r="A18" s="29" t="s">
        <v>17</v>
      </c>
      <c r="C18" s="1" t="n">
        <f aca="false">C16-C17</f>
        <v>4477.97</v>
      </c>
      <c r="D18" s="1" t="n">
        <f aca="false">D16-D17</f>
        <v>3070.08</v>
      </c>
      <c r="E18" s="1" t="n">
        <f aca="false">E16-E17</f>
        <v>3494.06</v>
      </c>
      <c r="F18" s="1" t="n">
        <f aca="false">F16-F17</f>
        <v>2195.1</v>
      </c>
      <c r="G18" s="1" t="n">
        <f aca="false">G16-G17</f>
        <v>3098.1</v>
      </c>
      <c r="H18" s="1" t="n">
        <f aca="false">H16-H17</f>
        <v>2192.7</v>
      </c>
      <c r="I18" s="1" t="n">
        <f aca="false">I16-I17</f>
        <v>3409.51</v>
      </c>
      <c r="J18" s="1" t="n">
        <f aca="false">J16-J17</f>
        <v>5294.55</v>
      </c>
      <c r="K18" s="1" t="n">
        <f aca="false">K16-K17</f>
        <v>4121.75</v>
      </c>
      <c r="L18" s="1" t="n">
        <f aca="false">L16-L17</f>
        <v>2934.52</v>
      </c>
      <c r="M18" s="1" t="n">
        <f aca="false">M16-M17</f>
        <v>4644.22</v>
      </c>
      <c r="N18" s="1" t="n">
        <f aca="false">N16-N17</f>
        <v>3300.04</v>
      </c>
      <c r="O18" s="1" t="n">
        <f aca="false">O16-O17</f>
        <v>2834.8</v>
      </c>
      <c r="P18" s="1" t="n">
        <f aca="false">P16-P17</f>
        <v>2957.54</v>
      </c>
      <c r="Q18" s="1" t="n">
        <f aca="false">Q16-Q17</f>
        <v>10851.85</v>
      </c>
      <c r="R18" s="1" t="n">
        <f aca="false">R16-R17</f>
        <v>6223.38</v>
      </c>
      <c r="S18" s="1" t="n">
        <f aca="false">S16-S17</f>
        <v>3484.1</v>
      </c>
      <c r="T18" s="1" t="n">
        <f aca="false">T16-T17</f>
        <v>2046.21</v>
      </c>
      <c r="U18" s="1" t="n">
        <f aca="false">U16-U17</f>
        <v>3281.41</v>
      </c>
      <c r="V18" s="1" t="n">
        <f aca="false">V16-V17</f>
        <v>2056.34</v>
      </c>
      <c r="W18" s="1" t="n">
        <f aca="false">W16-W17</f>
        <v>3355.8</v>
      </c>
      <c r="X18" s="1" t="n">
        <f aca="false">X16-X17</f>
        <v>3106.92</v>
      </c>
      <c r="Y18" s="1" t="n">
        <f aca="false">Y16-Y17</f>
        <v>1947.26</v>
      </c>
      <c r="Z18" s="1" t="n">
        <f aca="false">Z16-Z17</f>
        <v>3527.11</v>
      </c>
      <c r="AA18" s="1" t="n">
        <f aca="false">AA16-AA17</f>
        <v>3462.54</v>
      </c>
    </row>
    <row r="21" customFormat="false" ht="14.25" hidden="false" customHeight="false" outlineLevel="0" collapsed="false">
      <c r="B21" s="61"/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</row>
    <row r="28" customFormat="false" ht="14.25" hidden="false" customHeight="false" outlineLevel="0" collapsed="false">
      <c r="B28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09-19T07:0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