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十只装" sheetId="1" state="visible" r:id="rId2"/>
    <sheet name="五只装" sheetId="2" state="visible" r:id="rId3"/>
    <sheet name="Sheet3" sheetId="3" state="visible" r:id="rId4"/>
  </sheets>
  <definedNames>
    <definedName function="false" hidden="true" localSheetId="1" name="_xlnm._FilterDatabase" vbProcedure="false">五只装!$A$1:$K$13</definedName>
    <definedName function="false" hidden="false" localSheetId="0" name="Excel_BuiltIn__FilterDatabase" vbProcedure="false">十只装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t xml:space="preserve">序号</t>
  </si>
  <si>
    <t xml:space="preserve">交易号</t>
  </si>
  <si>
    <t xml:space="preserve">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 </t>
    </r>
  </si>
  <si>
    <t xml:space="preserve">销售数量</t>
  </si>
  <si>
    <t xml:space="preserve">件数</t>
  </si>
  <si>
    <t xml:space="preserve">销售金额</t>
  </si>
  <si>
    <t xml:space="preserve">单价</t>
  </si>
  <si>
    <t xml:space="preserve">四川太极成华区华油路药店</t>
  </si>
  <si>
    <t xml:space="preserve">周燕</t>
  </si>
  <si>
    <t xml:space="preserve">四川太极大邑县新场镇文昌街药店</t>
  </si>
  <si>
    <t xml:space="preserve">孟小明</t>
  </si>
  <si>
    <t xml:space="preserve">四川太极金带街药店</t>
  </si>
  <si>
    <t xml:space="preserve">朱玉梅</t>
  </si>
  <si>
    <t xml:space="preserve">四川太极金牛区交大路第三药店</t>
  </si>
  <si>
    <t xml:space="preserve">代志斌 </t>
  </si>
  <si>
    <t xml:space="preserve">四川太极旗舰店</t>
  </si>
  <si>
    <t xml:space="preserve">廖桂英</t>
  </si>
  <si>
    <t xml:space="preserve">四川太极清江东路药店</t>
  </si>
  <si>
    <t xml:space="preserve">钱芳</t>
  </si>
  <si>
    <t xml:space="preserve">四川太极邛崃中心药店</t>
  </si>
  <si>
    <t xml:space="preserve">万义丽</t>
  </si>
  <si>
    <t xml:space="preserve">四川太极沙河源药店</t>
  </si>
  <si>
    <t xml:space="preserve">杨素芬</t>
  </si>
  <si>
    <t xml:space="preserve">四川太极双林路药店</t>
  </si>
  <si>
    <t xml:space="preserve">段文秀 </t>
  </si>
  <si>
    <t xml:space="preserve">四川太极双流县西航港街道锦华路一段药店</t>
  </si>
  <si>
    <t xml:space="preserve">汪蕾</t>
  </si>
  <si>
    <t xml:space="preserve">四川太极五津西路药店</t>
  </si>
  <si>
    <t xml:space="preserve">王燕丽</t>
  </si>
  <si>
    <t xml:space="preserve">刘芬</t>
  </si>
  <si>
    <t xml:space="preserve">四川太极西部店</t>
  </si>
  <si>
    <t xml:space="preserve">杨素芬 </t>
  </si>
  <si>
    <t xml:space="preserve">周娟 </t>
  </si>
  <si>
    <t xml:space="preserve">四川太极光华药店</t>
  </si>
  <si>
    <t xml:space="preserve">杨燕</t>
  </si>
  <si>
    <t xml:space="preserve">四川太极成华区华泰路药店</t>
  </si>
  <si>
    <t xml:space="preserve">毛静静</t>
  </si>
  <si>
    <t xml:space="preserve">四川太极通盈街药店</t>
  </si>
  <si>
    <t xml:space="preserve">赵君兰</t>
  </si>
  <si>
    <t xml:space="preserve">四川太极温江店</t>
  </si>
  <si>
    <t xml:space="preserve">夏彩红</t>
  </si>
  <si>
    <t xml:space="preserve">四川太极大邑县晋原镇子龙路店</t>
  </si>
  <si>
    <t xml:space="preserve">熊小玲</t>
  </si>
  <si>
    <t xml:space="preserve">四川太极龙潭西路店</t>
  </si>
  <si>
    <t xml:space="preserve">易永红</t>
  </si>
  <si>
    <t xml:space="preserve">四川太极武侯区科华街药店</t>
  </si>
  <si>
    <t xml:space="preserve">吴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"/>
    <numFmt numFmtId="167" formatCode="0.0000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5" min="5" style="0" width="27.24"/>
    <col collapsed="false" customWidth="true" hidden="false" outlineLevel="0" max="9" min="9" style="0" width="12.75"/>
    <col collapsed="false" customWidth="true" hidden="false" outlineLevel="0" max="10" min="10" style="0" width="9.24"/>
    <col collapsed="false" customWidth="true" hidden="false" outlineLevel="0" max="11" min="11" style="0" width="10.12"/>
    <col collapsed="false" customWidth="true" hidden="false" outlineLevel="0" max="12" min="12" style="0" width="11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5" t="s">
        <v>10</v>
      </c>
      <c r="L1" s="6" t="s">
        <v>11</v>
      </c>
    </row>
    <row r="2" customFormat="false" ht="14.25" hidden="false" customHeight="false" outlineLevel="0" collapsed="false">
      <c r="A2" s="7" t="n">
        <v>1</v>
      </c>
      <c r="B2" s="8" t="n">
        <v>24965627</v>
      </c>
      <c r="C2" s="9" t="n">
        <v>42953</v>
      </c>
      <c r="D2" s="8" t="n">
        <v>578</v>
      </c>
      <c r="E2" s="10" t="s">
        <v>12</v>
      </c>
      <c r="F2" s="8" t="n">
        <v>9331</v>
      </c>
      <c r="G2" s="10" t="s">
        <v>13</v>
      </c>
      <c r="H2" s="8" t="n">
        <v>47683</v>
      </c>
      <c r="I2" s="11" t="n">
        <v>420</v>
      </c>
      <c r="J2" s="12" t="n">
        <v>6</v>
      </c>
      <c r="K2" s="13" t="n">
        <v>6930</v>
      </c>
      <c r="L2" s="14" t="n">
        <v>16.5</v>
      </c>
    </row>
    <row r="3" customFormat="false" ht="14.25" hidden="false" customHeight="false" outlineLevel="0" collapsed="false">
      <c r="A3" s="7" t="n">
        <v>2</v>
      </c>
      <c r="B3" s="8" t="n">
        <v>24697159</v>
      </c>
      <c r="C3" s="9" t="n">
        <v>42932</v>
      </c>
      <c r="D3" s="8" t="n">
        <v>720</v>
      </c>
      <c r="E3" s="10" t="s">
        <v>14</v>
      </c>
      <c r="F3" s="8" t="n">
        <v>6823</v>
      </c>
      <c r="G3" s="10" t="s">
        <v>15</v>
      </c>
      <c r="H3" s="8" t="n">
        <v>47683</v>
      </c>
      <c r="I3" s="11" t="n">
        <v>500</v>
      </c>
      <c r="J3" s="12" t="n">
        <v>7.14285714285714</v>
      </c>
      <c r="K3" s="13" t="n">
        <v>7993.68</v>
      </c>
      <c r="L3" s="14" t="n">
        <v>15.98736</v>
      </c>
    </row>
    <row r="4" customFormat="false" ht="14.25" hidden="false" customHeight="false" outlineLevel="0" collapsed="false">
      <c r="A4" s="7" t="n">
        <v>3</v>
      </c>
      <c r="B4" s="8" t="n">
        <v>24696982</v>
      </c>
      <c r="C4" s="9" t="n">
        <v>42932</v>
      </c>
      <c r="D4" s="8" t="n">
        <v>720</v>
      </c>
      <c r="E4" s="10" t="s">
        <v>14</v>
      </c>
      <c r="F4" s="8" t="n">
        <v>6823</v>
      </c>
      <c r="G4" s="10" t="s">
        <v>15</v>
      </c>
      <c r="H4" s="8" t="n">
        <v>47683</v>
      </c>
      <c r="I4" s="11" t="n">
        <v>500</v>
      </c>
      <c r="J4" s="12" t="n">
        <v>7.14285714285714</v>
      </c>
      <c r="K4" s="13" t="n">
        <v>8000.06</v>
      </c>
      <c r="L4" s="14" t="n">
        <v>16.00012</v>
      </c>
    </row>
    <row r="5" customFormat="false" ht="14.25" hidden="false" customHeight="false" outlineLevel="0" collapsed="false">
      <c r="A5" s="7" t="n">
        <v>4</v>
      </c>
      <c r="B5" s="8" t="n">
        <v>24701434</v>
      </c>
      <c r="C5" s="9" t="n">
        <v>42932</v>
      </c>
      <c r="D5" s="8" t="n">
        <v>367</v>
      </c>
      <c r="E5" s="10" t="s">
        <v>16</v>
      </c>
      <c r="F5" s="8" t="n">
        <v>4540</v>
      </c>
      <c r="G5" s="10" t="s">
        <v>17</v>
      </c>
      <c r="H5" s="8" t="n">
        <v>47683</v>
      </c>
      <c r="I5" s="11" t="n">
        <v>834</v>
      </c>
      <c r="J5" s="12" t="n">
        <v>11.9142857142857</v>
      </c>
      <c r="K5" s="13" t="n">
        <v>12093.16</v>
      </c>
      <c r="L5" s="14" t="n">
        <v>14.5001918465228</v>
      </c>
    </row>
    <row r="6" customFormat="false" ht="14.25" hidden="false" customHeight="false" outlineLevel="0" collapsed="false">
      <c r="A6" s="7" t="n">
        <v>5</v>
      </c>
      <c r="B6" s="8" t="n">
        <v>24701434</v>
      </c>
      <c r="C6" s="9" t="n">
        <v>42932</v>
      </c>
      <c r="D6" s="8" t="n">
        <v>367</v>
      </c>
      <c r="E6" s="10" t="s">
        <v>16</v>
      </c>
      <c r="F6" s="8" t="n">
        <v>4540</v>
      </c>
      <c r="G6" s="10" t="s">
        <v>17</v>
      </c>
      <c r="H6" s="8" t="n">
        <v>47683</v>
      </c>
      <c r="I6" s="11" t="n">
        <v>356</v>
      </c>
      <c r="J6" s="12" t="n">
        <v>5.08571428571429</v>
      </c>
      <c r="K6" s="13" t="n">
        <v>5161.84</v>
      </c>
      <c r="L6" s="14" t="n">
        <v>14.4995505617978</v>
      </c>
    </row>
    <row r="7" customFormat="false" ht="14.25" hidden="false" customHeight="false" outlineLevel="0" collapsed="false">
      <c r="A7" s="7" t="n">
        <v>6</v>
      </c>
      <c r="B7" s="8" t="n">
        <v>24273609</v>
      </c>
      <c r="C7" s="9" t="n">
        <v>42911</v>
      </c>
      <c r="D7" s="8" t="n">
        <v>367</v>
      </c>
      <c r="E7" s="10" t="s">
        <v>16</v>
      </c>
      <c r="F7" s="8" t="n">
        <v>4540</v>
      </c>
      <c r="G7" s="10" t="s">
        <v>17</v>
      </c>
      <c r="H7" s="8" t="n">
        <v>47683</v>
      </c>
      <c r="I7" s="11" t="n">
        <v>350</v>
      </c>
      <c r="J7" s="12" t="n">
        <v>5</v>
      </c>
      <c r="K7" s="13" t="n">
        <v>5075</v>
      </c>
      <c r="L7" s="14" t="n">
        <v>14.5</v>
      </c>
    </row>
    <row r="8" customFormat="false" ht="14.25" hidden="false" customHeight="false" outlineLevel="0" collapsed="false">
      <c r="A8" s="7" t="n">
        <v>7</v>
      </c>
      <c r="B8" s="8" t="n">
        <v>24273609</v>
      </c>
      <c r="C8" s="9" t="n">
        <v>42911</v>
      </c>
      <c r="D8" s="8" t="n">
        <v>367</v>
      </c>
      <c r="E8" s="10" t="s">
        <v>16</v>
      </c>
      <c r="F8" s="8" t="n">
        <v>4540</v>
      </c>
      <c r="G8" s="10" t="s">
        <v>17</v>
      </c>
      <c r="H8" s="8" t="n">
        <v>47683</v>
      </c>
      <c r="I8" s="11" t="n">
        <v>350</v>
      </c>
      <c r="J8" s="12" t="n">
        <v>5</v>
      </c>
      <c r="K8" s="13" t="n">
        <v>5075</v>
      </c>
      <c r="L8" s="14" t="n">
        <v>14.5</v>
      </c>
    </row>
    <row r="9" customFormat="false" ht="14.25" hidden="false" customHeight="false" outlineLevel="0" collapsed="false">
      <c r="A9" s="7" t="n">
        <v>8</v>
      </c>
      <c r="B9" s="8" t="n">
        <v>24273593</v>
      </c>
      <c r="C9" s="9" t="n">
        <v>42911</v>
      </c>
      <c r="D9" s="8" t="n">
        <v>367</v>
      </c>
      <c r="E9" s="10" t="s">
        <v>16</v>
      </c>
      <c r="F9" s="8" t="n">
        <v>4540</v>
      </c>
      <c r="G9" s="10" t="s">
        <v>17</v>
      </c>
      <c r="H9" s="8" t="n">
        <v>47683</v>
      </c>
      <c r="I9" s="11" t="n">
        <v>350</v>
      </c>
      <c r="J9" s="12" t="n">
        <v>5</v>
      </c>
      <c r="K9" s="13" t="n">
        <v>5250</v>
      </c>
      <c r="L9" s="14" t="n">
        <v>15</v>
      </c>
    </row>
    <row r="10" customFormat="false" ht="14.25" hidden="false" customHeight="false" outlineLevel="0" collapsed="false">
      <c r="A10" s="7" t="n">
        <v>9</v>
      </c>
      <c r="B10" s="8" t="n">
        <v>24273593</v>
      </c>
      <c r="C10" s="9" t="n">
        <v>42911</v>
      </c>
      <c r="D10" s="8" t="n">
        <v>367</v>
      </c>
      <c r="E10" s="10" t="s">
        <v>16</v>
      </c>
      <c r="F10" s="8" t="n">
        <v>4540</v>
      </c>
      <c r="G10" s="10" t="s">
        <v>17</v>
      </c>
      <c r="H10" s="8" t="n">
        <v>47683</v>
      </c>
      <c r="I10" s="11" t="n">
        <v>350</v>
      </c>
      <c r="J10" s="12" t="n">
        <v>5</v>
      </c>
      <c r="K10" s="13" t="n">
        <v>5250</v>
      </c>
      <c r="L10" s="14" t="n">
        <v>15</v>
      </c>
    </row>
    <row r="11" customFormat="false" ht="14.25" hidden="false" customHeight="false" outlineLevel="0" collapsed="false">
      <c r="A11" s="7" t="n">
        <v>10</v>
      </c>
      <c r="B11" s="15" t="n">
        <v>24785082</v>
      </c>
      <c r="C11" s="16" t="n">
        <v>42940</v>
      </c>
      <c r="D11" s="15" t="n">
        <v>726</v>
      </c>
      <c r="E11" s="10" t="s">
        <v>18</v>
      </c>
      <c r="F11" s="15" t="n">
        <v>4117</v>
      </c>
      <c r="G11" s="10" t="s">
        <v>19</v>
      </c>
      <c r="H11" s="15" t="n">
        <v>47683</v>
      </c>
      <c r="I11" s="12" t="n">
        <v>420</v>
      </c>
      <c r="J11" s="12" t="n">
        <v>6</v>
      </c>
      <c r="K11" s="17" t="n">
        <v>6216</v>
      </c>
      <c r="L11" s="14" t="n">
        <v>14.8</v>
      </c>
    </row>
    <row r="12" customFormat="false" ht="14.25" hidden="false" customHeight="false" outlineLevel="0" collapsed="false">
      <c r="A12" s="7" t="n">
        <v>11</v>
      </c>
      <c r="B12" s="8" t="n">
        <v>24830134</v>
      </c>
      <c r="C12" s="9" t="n">
        <v>42942</v>
      </c>
      <c r="D12" s="8" t="n">
        <v>307</v>
      </c>
      <c r="E12" s="10" t="s">
        <v>20</v>
      </c>
      <c r="F12" s="8" t="n">
        <v>991137</v>
      </c>
      <c r="G12" s="10" t="s">
        <v>21</v>
      </c>
      <c r="H12" s="8" t="n">
        <v>47683</v>
      </c>
      <c r="I12" s="11" t="n">
        <v>490</v>
      </c>
      <c r="J12" s="12" t="n">
        <v>7</v>
      </c>
      <c r="K12" s="13" t="n">
        <v>7301</v>
      </c>
      <c r="L12" s="14" t="n">
        <v>14.9</v>
      </c>
    </row>
    <row r="13" customFormat="false" ht="14.25" hidden="false" customHeight="false" outlineLevel="0" collapsed="false">
      <c r="A13" s="7" t="n">
        <v>12</v>
      </c>
      <c r="B13" s="8" t="n">
        <v>24254903</v>
      </c>
      <c r="C13" s="9" t="n">
        <v>42909</v>
      </c>
      <c r="D13" s="8" t="n">
        <v>307</v>
      </c>
      <c r="E13" s="10" t="s">
        <v>20</v>
      </c>
      <c r="F13" s="8" t="n">
        <v>991137</v>
      </c>
      <c r="G13" s="10" t="s">
        <v>21</v>
      </c>
      <c r="H13" s="8" t="n">
        <v>47683</v>
      </c>
      <c r="I13" s="11" t="n">
        <v>400</v>
      </c>
      <c r="J13" s="12" t="n">
        <v>5.71428571428571</v>
      </c>
      <c r="K13" s="13" t="n">
        <v>5960</v>
      </c>
      <c r="L13" s="14" t="n">
        <v>14.9</v>
      </c>
    </row>
    <row r="14" customFormat="false" ht="14.25" hidden="false" customHeight="false" outlineLevel="0" collapsed="false">
      <c r="A14" s="7" t="n">
        <v>13</v>
      </c>
      <c r="B14" s="8" t="n">
        <v>24240394</v>
      </c>
      <c r="C14" s="9" t="n">
        <v>42907</v>
      </c>
      <c r="D14" s="8" t="n">
        <v>357</v>
      </c>
      <c r="E14" s="10" t="s">
        <v>22</v>
      </c>
      <c r="F14" s="8" t="n">
        <v>6989</v>
      </c>
      <c r="G14" s="10" t="s">
        <v>23</v>
      </c>
      <c r="H14" s="8" t="n">
        <v>47683</v>
      </c>
      <c r="I14" s="11" t="n">
        <v>415</v>
      </c>
      <c r="J14" s="12" t="n">
        <v>5.92857142857143</v>
      </c>
      <c r="K14" s="13" t="n">
        <v>7387</v>
      </c>
      <c r="L14" s="14" t="n">
        <v>17.8</v>
      </c>
    </row>
    <row r="15" customFormat="false" ht="14.25" hidden="false" customHeight="false" outlineLevel="0" collapsed="false">
      <c r="A15" s="7" t="n">
        <v>14</v>
      </c>
      <c r="B15" s="8" t="n">
        <v>24696942</v>
      </c>
      <c r="C15" s="9" t="n">
        <v>42932</v>
      </c>
      <c r="D15" s="8" t="n">
        <v>341</v>
      </c>
      <c r="E15" s="10" t="s">
        <v>24</v>
      </c>
      <c r="F15" s="8" t="n">
        <v>5764</v>
      </c>
      <c r="G15" s="10" t="s">
        <v>25</v>
      </c>
      <c r="H15" s="8" t="n">
        <v>47683</v>
      </c>
      <c r="I15" s="11" t="n">
        <v>565</v>
      </c>
      <c r="J15" s="12" t="n">
        <v>8.07142857142857</v>
      </c>
      <c r="K15" s="13" t="n">
        <v>8192.6</v>
      </c>
      <c r="L15" s="14" t="n">
        <v>14.5001769911504</v>
      </c>
    </row>
    <row r="16" customFormat="false" ht="14.25" hidden="false" customHeight="false" outlineLevel="0" collapsed="false">
      <c r="A16" s="7" t="n">
        <v>15</v>
      </c>
      <c r="B16" s="8" t="n">
        <v>24773884</v>
      </c>
      <c r="C16" s="9" t="n">
        <v>42939</v>
      </c>
      <c r="D16" s="8" t="n">
        <v>339</v>
      </c>
      <c r="E16" s="10" t="s">
        <v>26</v>
      </c>
      <c r="F16" s="8" t="n">
        <v>997727</v>
      </c>
      <c r="G16" s="10" t="s">
        <v>27</v>
      </c>
      <c r="H16" s="8" t="n">
        <v>47683</v>
      </c>
      <c r="I16" s="11" t="n">
        <v>350</v>
      </c>
      <c r="J16" s="12" t="n">
        <v>5</v>
      </c>
      <c r="K16" s="13" t="n">
        <v>5075</v>
      </c>
      <c r="L16" s="14" t="n">
        <v>14.5</v>
      </c>
    </row>
    <row r="17" customFormat="false" ht="14.25" hidden="false" customHeight="false" outlineLevel="0" collapsed="false">
      <c r="A17" s="7" t="n">
        <v>16</v>
      </c>
      <c r="B17" s="15" t="n">
        <v>24818886</v>
      </c>
      <c r="C17" s="16" t="n">
        <v>42941</v>
      </c>
      <c r="D17" s="15" t="n">
        <v>355</v>
      </c>
      <c r="E17" s="10" t="s">
        <v>28</v>
      </c>
      <c r="F17" s="15" t="n">
        <v>4089</v>
      </c>
      <c r="G17" s="10" t="s">
        <v>29</v>
      </c>
      <c r="H17" s="15" t="n">
        <v>47683</v>
      </c>
      <c r="I17" s="12" t="n">
        <v>610</v>
      </c>
      <c r="J17" s="12" t="n">
        <v>8.71428571428571</v>
      </c>
      <c r="K17" s="17" t="n">
        <v>9089</v>
      </c>
      <c r="L17" s="14" t="n">
        <v>14.9</v>
      </c>
    </row>
    <row r="18" customFormat="false" ht="14.25" hidden="false" customHeight="false" outlineLevel="0" collapsed="false">
      <c r="A18" s="7" t="n">
        <v>17</v>
      </c>
      <c r="B18" s="8" t="n">
        <v>24734088</v>
      </c>
      <c r="C18" s="9" t="n">
        <v>42935</v>
      </c>
      <c r="D18" s="8" t="n">
        <v>573</v>
      </c>
      <c r="E18" s="10" t="s">
        <v>30</v>
      </c>
      <c r="F18" s="8" t="n">
        <v>11061</v>
      </c>
      <c r="G18" s="10" t="s">
        <v>31</v>
      </c>
      <c r="H18" s="8" t="n">
        <v>47683</v>
      </c>
      <c r="I18" s="11" t="n">
        <v>350</v>
      </c>
      <c r="J18" s="12" t="n">
        <v>5</v>
      </c>
      <c r="K18" s="13" t="n">
        <v>5075</v>
      </c>
      <c r="L18" s="14" t="n">
        <v>14.5</v>
      </c>
    </row>
    <row r="19" customFormat="false" ht="14.25" hidden="false" customHeight="false" outlineLevel="0" collapsed="false">
      <c r="A19" s="7" t="n">
        <v>18</v>
      </c>
      <c r="B19" s="8" t="n">
        <v>24766340</v>
      </c>
      <c r="C19" s="9" t="n">
        <v>42938</v>
      </c>
      <c r="D19" s="8" t="n">
        <v>385</v>
      </c>
      <c r="E19" s="10" t="s">
        <v>32</v>
      </c>
      <c r="F19" s="8" t="n">
        <v>7317</v>
      </c>
      <c r="G19" s="10" t="s">
        <v>33</v>
      </c>
      <c r="H19" s="8" t="n">
        <v>47683</v>
      </c>
      <c r="I19" s="11" t="n">
        <v>842</v>
      </c>
      <c r="J19" s="12" t="n">
        <v>12.0285714285714</v>
      </c>
      <c r="K19" s="13" t="n">
        <v>12209</v>
      </c>
      <c r="L19" s="14" t="n">
        <v>14.5</v>
      </c>
    </row>
    <row r="20" customFormat="false" ht="14.25" hidden="false" customHeight="false" outlineLevel="0" collapsed="false">
      <c r="A20" s="7" t="n">
        <v>19</v>
      </c>
      <c r="B20" s="8" t="n">
        <v>25032899</v>
      </c>
      <c r="C20" s="9" t="n">
        <v>42959</v>
      </c>
      <c r="D20" s="8" t="n">
        <v>385</v>
      </c>
      <c r="E20" s="10" t="s">
        <v>32</v>
      </c>
      <c r="F20" s="8" t="n">
        <v>7317</v>
      </c>
      <c r="G20" s="10" t="s">
        <v>33</v>
      </c>
      <c r="H20" s="8" t="n">
        <v>47683</v>
      </c>
      <c r="I20" s="11" t="n">
        <v>630</v>
      </c>
      <c r="J20" s="12" t="n">
        <v>9</v>
      </c>
      <c r="K20" s="13" t="n">
        <v>9135</v>
      </c>
      <c r="L20" s="14" t="n">
        <v>14.5</v>
      </c>
    </row>
    <row r="21" customFormat="false" ht="14.25" hidden="false" customHeight="false" outlineLevel="0" collapsed="false">
      <c r="A21" s="7" t="n">
        <v>20</v>
      </c>
      <c r="B21" s="8" t="n">
        <v>24079916</v>
      </c>
      <c r="C21" s="9" t="n">
        <v>42893</v>
      </c>
      <c r="D21" s="8" t="n">
        <v>385</v>
      </c>
      <c r="E21" s="10" t="s">
        <v>32</v>
      </c>
      <c r="F21" s="8" t="n">
        <v>7317</v>
      </c>
      <c r="G21" s="10" t="s">
        <v>33</v>
      </c>
      <c r="H21" s="8" t="n">
        <v>47683</v>
      </c>
      <c r="I21" s="11" t="n">
        <v>560</v>
      </c>
      <c r="J21" s="12" t="n">
        <v>8</v>
      </c>
      <c r="K21" s="13" t="n">
        <v>8120</v>
      </c>
      <c r="L21" s="14" t="n">
        <v>14.5</v>
      </c>
    </row>
    <row r="22" customFormat="false" ht="14.25" hidden="false" customHeight="false" outlineLevel="0" collapsed="false">
      <c r="A22" s="7" t="n">
        <v>21</v>
      </c>
      <c r="B22" s="8" t="n">
        <v>24776935</v>
      </c>
      <c r="C22" s="9" t="n">
        <v>42939</v>
      </c>
      <c r="D22" s="8" t="n">
        <v>385</v>
      </c>
      <c r="E22" s="10" t="s">
        <v>32</v>
      </c>
      <c r="F22" s="8" t="n">
        <v>7317</v>
      </c>
      <c r="G22" s="10" t="s">
        <v>33</v>
      </c>
      <c r="H22" s="8" t="n">
        <v>47683</v>
      </c>
      <c r="I22" s="11" t="n">
        <v>490</v>
      </c>
      <c r="J22" s="12" t="n">
        <v>7</v>
      </c>
      <c r="K22" s="13" t="n">
        <v>7105</v>
      </c>
      <c r="L22" s="14" t="n">
        <v>14.5</v>
      </c>
    </row>
    <row r="23" customFormat="false" ht="14.25" hidden="false" customHeight="false" outlineLevel="0" collapsed="false">
      <c r="A23" s="7" t="n">
        <v>22</v>
      </c>
      <c r="B23" s="8" t="n">
        <v>24701686</v>
      </c>
      <c r="C23" s="9" t="n">
        <v>42932</v>
      </c>
      <c r="D23" s="8" t="n">
        <v>385</v>
      </c>
      <c r="E23" s="10" t="s">
        <v>32</v>
      </c>
      <c r="F23" s="8" t="n">
        <v>7749</v>
      </c>
      <c r="G23" s="10" t="s">
        <v>34</v>
      </c>
      <c r="H23" s="8" t="n">
        <v>47683</v>
      </c>
      <c r="I23" s="11" t="n">
        <v>420</v>
      </c>
      <c r="J23" s="12" t="n">
        <v>6</v>
      </c>
      <c r="K23" s="13" t="n">
        <v>6258</v>
      </c>
      <c r="L23" s="14" t="n">
        <v>14.9</v>
      </c>
    </row>
    <row r="24" customFormat="false" ht="14.25" hidden="false" customHeight="false" outlineLevel="0" collapsed="false">
      <c r="A24" s="7" t="n">
        <v>23</v>
      </c>
      <c r="B24" s="8" t="n">
        <v>24130238</v>
      </c>
      <c r="C24" s="9" t="n">
        <v>42898</v>
      </c>
      <c r="D24" s="8" t="n">
        <v>311</v>
      </c>
      <c r="E24" s="10" t="s">
        <v>35</v>
      </c>
      <c r="F24" s="8" t="n">
        <v>4093</v>
      </c>
      <c r="G24" s="10" t="s">
        <v>36</v>
      </c>
      <c r="H24" s="8" t="n">
        <v>47683</v>
      </c>
      <c r="I24" s="11" t="n">
        <v>950</v>
      </c>
      <c r="J24" s="12" t="n">
        <v>13.5714285714286</v>
      </c>
      <c r="K24" s="13" t="n">
        <v>13775</v>
      </c>
      <c r="L24" s="14" t="n">
        <v>14.5</v>
      </c>
    </row>
    <row r="25" customFormat="false" ht="14.25" hidden="false" customHeight="false" outlineLevel="0" collapsed="false">
      <c r="A25" s="7" t="n">
        <v>24</v>
      </c>
      <c r="B25" s="8" t="n">
        <v>24793176</v>
      </c>
      <c r="C25" s="9" t="n">
        <v>42941</v>
      </c>
      <c r="D25" s="8" t="n">
        <v>311</v>
      </c>
      <c r="E25" s="10" t="s">
        <v>35</v>
      </c>
      <c r="F25" s="8" t="n">
        <v>4093</v>
      </c>
      <c r="G25" s="10" t="s">
        <v>36</v>
      </c>
      <c r="H25" s="8" t="n">
        <v>47683</v>
      </c>
      <c r="I25" s="11" t="n">
        <v>770</v>
      </c>
      <c r="J25" s="12" t="n">
        <v>11</v>
      </c>
      <c r="K25" s="13" t="n">
        <v>11165</v>
      </c>
      <c r="L25" s="14" t="n">
        <v>14.5</v>
      </c>
    </row>
    <row r="26" customFormat="false" ht="14.25" hidden="false" customHeight="false" outlineLevel="0" collapsed="false">
      <c r="A26" s="7" t="n">
        <v>25</v>
      </c>
      <c r="B26" s="8" t="n">
        <v>24370483</v>
      </c>
      <c r="C26" s="9" t="n">
        <v>42918</v>
      </c>
      <c r="D26" s="8" t="n">
        <v>311</v>
      </c>
      <c r="E26" s="10" t="s">
        <v>35</v>
      </c>
      <c r="F26" s="8" t="n">
        <v>4093</v>
      </c>
      <c r="G26" s="10" t="s">
        <v>36</v>
      </c>
      <c r="H26" s="8" t="n">
        <v>47683</v>
      </c>
      <c r="I26" s="11" t="n">
        <v>700</v>
      </c>
      <c r="J26" s="12" t="n">
        <v>10</v>
      </c>
      <c r="K26" s="13" t="n">
        <v>10150</v>
      </c>
      <c r="L26" s="14" t="n">
        <v>14.5</v>
      </c>
    </row>
    <row r="27" customFormat="false" ht="14.25" hidden="false" customHeight="false" outlineLevel="0" collapsed="false">
      <c r="A27" s="7" t="n">
        <v>26</v>
      </c>
      <c r="B27" s="8" t="n">
        <v>24756190</v>
      </c>
      <c r="C27" s="9" t="n">
        <v>42937</v>
      </c>
      <c r="D27" s="8" t="n">
        <v>311</v>
      </c>
      <c r="E27" s="10" t="s">
        <v>35</v>
      </c>
      <c r="F27" s="8" t="n">
        <v>4302</v>
      </c>
      <c r="G27" s="10" t="s">
        <v>37</v>
      </c>
      <c r="H27" s="8" t="n">
        <v>47683</v>
      </c>
      <c r="I27" s="11" t="n">
        <v>660</v>
      </c>
      <c r="J27" s="12" t="n">
        <v>9.42857142857143</v>
      </c>
      <c r="K27" s="13" t="n">
        <v>9570</v>
      </c>
      <c r="L27" s="14" t="n">
        <v>14.5</v>
      </c>
    </row>
    <row r="28" customFormat="false" ht="14.25" hidden="false" customHeight="false" outlineLevel="0" collapsed="false">
      <c r="A28" s="7" t="n">
        <v>27</v>
      </c>
      <c r="B28" s="8" t="n">
        <v>24651431</v>
      </c>
      <c r="C28" s="9" t="n">
        <v>42928</v>
      </c>
      <c r="D28" s="8" t="n">
        <v>311</v>
      </c>
      <c r="E28" s="10" t="s">
        <v>35</v>
      </c>
      <c r="F28" s="8" t="n">
        <v>4093</v>
      </c>
      <c r="G28" s="10" t="s">
        <v>36</v>
      </c>
      <c r="H28" s="8" t="n">
        <v>47683</v>
      </c>
      <c r="I28" s="11" t="n">
        <v>520</v>
      </c>
      <c r="J28" s="12" t="n">
        <v>7.42857142857143</v>
      </c>
      <c r="K28" s="13" t="n">
        <v>7540</v>
      </c>
      <c r="L28" s="14" t="n">
        <v>14.5</v>
      </c>
    </row>
    <row r="29" customFormat="false" ht="14.25" hidden="false" customHeight="false" outlineLevel="0" collapsed="false">
      <c r="A29" s="7" t="n">
        <v>28</v>
      </c>
      <c r="B29" s="8" t="n">
        <v>24055804</v>
      </c>
      <c r="C29" s="9" t="n">
        <v>42893</v>
      </c>
      <c r="D29" s="8" t="n">
        <v>311</v>
      </c>
      <c r="E29" s="10" t="s">
        <v>35</v>
      </c>
      <c r="F29" s="8" t="n">
        <v>4093</v>
      </c>
      <c r="G29" s="10" t="s">
        <v>36</v>
      </c>
      <c r="H29" s="8" t="n">
        <v>47683</v>
      </c>
      <c r="I29" s="11" t="n">
        <v>490</v>
      </c>
      <c r="J29" s="12" t="n">
        <v>7</v>
      </c>
      <c r="K29" s="13" t="n">
        <v>7105</v>
      </c>
      <c r="L29" s="14" t="n">
        <v>14.5</v>
      </c>
    </row>
    <row r="30" customFormat="false" ht="14.25" hidden="false" customHeight="false" outlineLevel="0" collapsed="false">
      <c r="A30" s="7" t="n">
        <v>29</v>
      </c>
      <c r="B30" s="8" t="n">
        <v>24619805</v>
      </c>
      <c r="C30" s="9" t="n">
        <v>42925</v>
      </c>
      <c r="D30" s="8" t="n">
        <v>311</v>
      </c>
      <c r="E30" s="10" t="s">
        <v>35</v>
      </c>
      <c r="F30" s="8" t="n">
        <v>4302</v>
      </c>
      <c r="G30" s="10" t="s">
        <v>37</v>
      </c>
      <c r="H30" s="8" t="n">
        <v>47683</v>
      </c>
      <c r="I30" s="11" t="n">
        <v>350</v>
      </c>
      <c r="J30" s="12" t="n">
        <v>5</v>
      </c>
      <c r="K30" s="13" t="n">
        <v>5075</v>
      </c>
      <c r="L30" s="14" t="n">
        <v>14.5</v>
      </c>
    </row>
    <row r="31" customFormat="false" ht="14.25" hidden="false" customHeight="false" outlineLevel="0" collapsed="false">
      <c r="A31" s="7" t="n">
        <v>30</v>
      </c>
      <c r="B31" s="8" t="n">
        <v>24511464</v>
      </c>
      <c r="C31" s="9" t="n">
        <v>42920</v>
      </c>
      <c r="D31" s="8" t="n">
        <v>311</v>
      </c>
      <c r="E31" s="10" t="s">
        <v>35</v>
      </c>
      <c r="F31" s="8" t="n">
        <v>4302</v>
      </c>
      <c r="G31" s="10" t="s">
        <v>37</v>
      </c>
      <c r="H31" s="8" t="n">
        <v>47683</v>
      </c>
      <c r="I31" s="11" t="n">
        <v>350</v>
      </c>
      <c r="J31" s="12" t="n">
        <v>5</v>
      </c>
      <c r="K31" s="13" t="n">
        <v>5215</v>
      </c>
      <c r="L31" s="14" t="n">
        <v>14.9</v>
      </c>
    </row>
    <row r="32" customFormat="false" ht="14.25" hidden="false" customHeight="false" outlineLevel="0" collapsed="false">
      <c r="A32" s="7" t="n">
        <v>31</v>
      </c>
      <c r="B32" s="8" t="n">
        <v>24659992</v>
      </c>
      <c r="C32" s="9" t="n">
        <v>42929</v>
      </c>
      <c r="D32" s="8" t="n">
        <v>311</v>
      </c>
      <c r="E32" s="10" t="s">
        <v>35</v>
      </c>
      <c r="F32" s="8" t="n">
        <v>4093</v>
      </c>
      <c r="G32" s="10" t="s">
        <v>36</v>
      </c>
      <c r="H32" s="8" t="n">
        <v>47683</v>
      </c>
      <c r="I32" s="11" t="n">
        <v>350</v>
      </c>
      <c r="J32" s="12" t="n">
        <v>5</v>
      </c>
      <c r="K32" s="13" t="n">
        <v>5075</v>
      </c>
      <c r="L32" s="14" t="n">
        <v>1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12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18" t="n">
        <v>1</v>
      </c>
      <c r="B2" s="14" t="n">
        <v>24202214</v>
      </c>
      <c r="C2" s="9" t="n">
        <v>42904</v>
      </c>
      <c r="D2" s="14" t="n">
        <v>343</v>
      </c>
      <c r="E2" s="6" t="s">
        <v>38</v>
      </c>
      <c r="F2" s="14" t="n">
        <v>5203</v>
      </c>
      <c r="G2" s="6" t="s">
        <v>39</v>
      </c>
      <c r="H2" s="14" t="n">
        <v>1846</v>
      </c>
      <c r="I2" s="14" t="n">
        <v>3000</v>
      </c>
      <c r="J2" s="14" t="n">
        <f aca="false">I2/120</f>
        <v>25</v>
      </c>
      <c r="K2" s="14" t="n">
        <v>24000</v>
      </c>
    </row>
    <row r="3" customFormat="false" ht="14.25" hidden="false" customHeight="false" outlineLevel="0" collapsed="false">
      <c r="A3" s="18" t="n">
        <v>2</v>
      </c>
      <c r="B3" s="14" t="n">
        <v>24229195</v>
      </c>
      <c r="C3" s="9" t="n">
        <v>42907</v>
      </c>
      <c r="D3" s="14" t="n">
        <v>712</v>
      </c>
      <c r="E3" s="6" t="s">
        <v>40</v>
      </c>
      <c r="F3" s="14" t="n">
        <v>7050</v>
      </c>
      <c r="G3" s="6" t="s">
        <v>41</v>
      </c>
      <c r="H3" s="14" t="n">
        <v>1846</v>
      </c>
      <c r="I3" s="14" t="n">
        <v>1480</v>
      </c>
      <c r="J3" s="14" t="n">
        <f aca="false">I3/120</f>
        <v>12.3333333333333</v>
      </c>
      <c r="K3" s="14" t="n">
        <v>11544</v>
      </c>
    </row>
    <row r="4" customFormat="false" ht="14.25" hidden="false" customHeight="false" outlineLevel="0" collapsed="false">
      <c r="A4" s="18" t="n">
        <v>3</v>
      </c>
      <c r="B4" s="14" t="n">
        <v>24244661</v>
      </c>
      <c r="C4" s="9" t="n">
        <v>42908</v>
      </c>
      <c r="D4" s="14" t="n">
        <v>712</v>
      </c>
      <c r="E4" s="6" t="s">
        <v>40</v>
      </c>
      <c r="F4" s="14" t="n">
        <v>7050</v>
      </c>
      <c r="G4" s="6" t="s">
        <v>41</v>
      </c>
      <c r="H4" s="14" t="n">
        <v>1846</v>
      </c>
      <c r="I4" s="14" t="n">
        <v>1480</v>
      </c>
      <c r="J4" s="14" t="n">
        <f aca="false">I4/120</f>
        <v>12.3333333333333</v>
      </c>
      <c r="K4" s="14" t="n">
        <v>11544</v>
      </c>
    </row>
    <row r="5" customFormat="false" ht="14.25" hidden="false" customHeight="false" outlineLevel="0" collapsed="false">
      <c r="A5" s="18" t="n">
        <v>4</v>
      </c>
      <c r="B5" s="14" t="n">
        <v>24227645</v>
      </c>
      <c r="C5" s="9" t="n">
        <v>42906</v>
      </c>
      <c r="D5" s="14" t="n">
        <v>712</v>
      </c>
      <c r="E5" s="6" t="s">
        <v>40</v>
      </c>
      <c r="F5" s="14" t="n">
        <v>7050</v>
      </c>
      <c r="G5" s="6" t="s">
        <v>41</v>
      </c>
      <c r="H5" s="14" t="n">
        <v>1846</v>
      </c>
      <c r="I5" s="14" t="n">
        <v>1480</v>
      </c>
      <c r="J5" s="14" t="n">
        <f aca="false">I5/120</f>
        <v>12.3333333333333</v>
      </c>
      <c r="K5" s="14" t="n">
        <v>11544</v>
      </c>
    </row>
    <row r="6" customFormat="false" ht="14.25" hidden="false" customHeight="false" outlineLevel="0" collapsed="false">
      <c r="A6" s="18" t="n">
        <v>5</v>
      </c>
      <c r="B6" s="14" t="n">
        <v>24077515</v>
      </c>
      <c r="C6" s="9" t="n">
        <v>42893</v>
      </c>
      <c r="D6" s="14" t="n">
        <v>373</v>
      </c>
      <c r="E6" s="6" t="s">
        <v>42</v>
      </c>
      <c r="F6" s="14" t="n">
        <v>8903</v>
      </c>
      <c r="G6" s="6" t="s">
        <v>43</v>
      </c>
      <c r="H6" s="14" t="n">
        <v>1846</v>
      </c>
      <c r="I6" s="14" t="n">
        <v>1440</v>
      </c>
      <c r="J6" s="14" t="n">
        <f aca="false">I6/120</f>
        <v>12</v>
      </c>
      <c r="K6" s="14" t="n">
        <v>10800</v>
      </c>
    </row>
    <row r="7" customFormat="false" ht="14.25" hidden="false" customHeight="false" outlineLevel="0" collapsed="false">
      <c r="A7" s="18" t="n">
        <v>6</v>
      </c>
      <c r="B7" s="14" t="n">
        <v>24011838</v>
      </c>
      <c r="C7" s="9" t="n">
        <v>42888</v>
      </c>
      <c r="D7" s="14" t="n">
        <v>720</v>
      </c>
      <c r="E7" s="6" t="s">
        <v>14</v>
      </c>
      <c r="F7" s="14" t="n">
        <v>6823</v>
      </c>
      <c r="G7" s="6" t="s">
        <v>15</v>
      </c>
      <c r="H7" s="14" t="n">
        <v>1846</v>
      </c>
      <c r="I7" s="14" t="n">
        <v>1200</v>
      </c>
      <c r="J7" s="14" t="n">
        <f aca="false">I7/120</f>
        <v>10</v>
      </c>
      <c r="K7" s="14" t="n">
        <v>8400</v>
      </c>
    </row>
    <row r="8" customFormat="false" ht="14.25" hidden="false" customHeight="false" outlineLevel="0" collapsed="false">
      <c r="A8" s="18" t="n">
        <v>7</v>
      </c>
      <c r="B8" s="14" t="n">
        <v>24102457</v>
      </c>
      <c r="C8" s="9" t="n">
        <v>42895</v>
      </c>
      <c r="D8" s="14" t="n">
        <v>329</v>
      </c>
      <c r="E8" s="6" t="s">
        <v>44</v>
      </c>
      <c r="F8" s="14" t="n">
        <v>9988</v>
      </c>
      <c r="G8" s="6" t="s">
        <v>45</v>
      </c>
      <c r="H8" s="14" t="n">
        <v>1846</v>
      </c>
      <c r="I8" s="14" t="n">
        <v>779</v>
      </c>
      <c r="J8" s="14" t="n">
        <f aca="false">I8/120</f>
        <v>6.49166666666667</v>
      </c>
      <c r="K8" s="14" t="n">
        <v>5842.5</v>
      </c>
    </row>
    <row r="9" customFormat="false" ht="14.25" hidden="false" customHeight="false" outlineLevel="0" collapsed="false">
      <c r="A9" s="18" t="n">
        <v>8</v>
      </c>
      <c r="B9" s="14" t="n">
        <v>24089939</v>
      </c>
      <c r="C9" s="9" t="n">
        <v>42894</v>
      </c>
      <c r="D9" s="14" t="n">
        <v>329</v>
      </c>
      <c r="E9" s="6" t="s">
        <v>44</v>
      </c>
      <c r="F9" s="14" t="n">
        <v>9988</v>
      </c>
      <c r="G9" s="6" t="s">
        <v>45</v>
      </c>
      <c r="H9" s="14" t="n">
        <v>1846</v>
      </c>
      <c r="I9" s="14" t="n">
        <v>779</v>
      </c>
      <c r="J9" s="14" t="n">
        <f aca="false">I9/120</f>
        <v>6.49166666666667</v>
      </c>
      <c r="K9" s="14" t="n">
        <v>7011</v>
      </c>
    </row>
    <row r="10" customFormat="false" ht="14.25" hidden="false" customHeight="false" outlineLevel="0" collapsed="false">
      <c r="A10" s="18" t="n">
        <v>9</v>
      </c>
      <c r="B10" s="14" t="n">
        <v>24077932</v>
      </c>
      <c r="C10" s="9" t="n">
        <v>42893</v>
      </c>
      <c r="D10" s="14" t="n">
        <v>539</v>
      </c>
      <c r="E10" s="6" t="s">
        <v>46</v>
      </c>
      <c r="F10" s="14" t="n">
        <v>9320</v>
      </c>
      <c r="G10" s="6" t="s">
        <v>47</v>
      </c>
      <c r="H10" s="14" t="n">
        <v>1846</v>
      </c>
      <c r="I10" s="14" t="n">
        <v>720</v>
      </c>
      <c r="J10" s="14" t="n">
        <f aca="false">I10/120</f>
        <v>6</v>
      </c>
      <c r="K10" s="14" t="n">
        <v>5400</v>
      </c>
    </row>
    <row r="11" customFormat="false" ht="14.25" hidden="false" customHeight="false" outlineLevel="0" collapsed="false">
      <c r="A11" s="18" t="n">
        <v>10</v>
      </c>
      <c r="B11" s="14" t="n">
        <v>24842294</v>
      </c>
      <c r="C11" s="9" t="n">
        <v>42943</v>
      </c>
      <c r="D11" s="14" t="n">
        <v>385</v>
      </c>
      <c r="E11" s="6" t="s">
        <v>32</v>
      </c>
      <c r="F11" s="14" t="n">
        <v>7317</v>
      </c>
      <c r="G11" s="6" t="s">
        <v>33</v>
      </c>
      <c r="H11" s="14" t="n">
        <v>1846</v>
      </c>
      <c r="I11" s="14" t="n">
        <v>600</v>
      </c>
      <c r="J11" s="14" t="n">
        <f aca="false">I11/120</f>
        <v>5</v>
      </c>
      <c r="K11" s="14" t="n">
        <v>4500.1</v>
      </c>
    </row>
    <row r="12" customFormat="false" ht="14.25" hidden="false" customHeight="false" outlineLevel="0" collapsed="false">
      <c r="A12" s="18" t="n">
        <v>11</v>
      </c>
      <c r="B12" s="14" t="n">
        <v>24047094</v>
      </c>
      <c r="C12" s="9" t="n">
        <v>42891</v>
      </c>
      <c r="D12" s="14" t="n">
        <v>545</v>
      </c>
      <c r="E12" s="6" t="s">
        <v>48</v>
      </c>
      <c r="F12" s="14" t="n">
        <v>5347</v>
      </c>
      <c r="G12" s="6" t="s">
        <v>49</v>
      </c>
      <c r="H12" s="14" t="n">
        <v>1846</v>
      </c>
      <c r="I12" s="14" t="n">
        <v>600</v>
      </c>
      <c r="J12" s="14" t="n">
        <f aca="false">I12/120</f>
        <v>5</v>
      </c>
      <c r="K12" s="14" t="n">
        <v>4500</v>
      </c>
    </row>
    <row r="13" customFormat="false" ht="14.25" hidden="false" customHeight="false" outlineLevel="0" collapsed="false">
      <c r="A13" s="18" t="n">
        <v>12</v>
      </c>
      <c r="B13" s="14" t="n">
        <v>24922519</v>
      </c>
      <c r="C13" s="9" t="n">
        <v>42949</v>
      </c>
      <c r="D13" s="14" t="n">
        <v>744</v>
      </c>
      <c r="E13" s="6" t="s">
        <v>50</v>
      </c>
      <c r="F13" s="14" t="n">
        <v>8436</v>
      </c>
      <c r="G13" s="6" t="s">
        <v>51</v>
      </c>
      <c r="H13" s="14" t="n">
        <v>1846</v>
      </c>
      <c r="I13" s="14" t="n">
        <v>600</v>
      </c>
      <c r="J13" s="14" t="n">
        <f aca="false">I13/120</f>
        <v>5</v>
      </c>
      <c r="K13" s="14" t="n">
        <v>4500</v>
      </c>
    </row>
  </sheetData>
  <autoFilter ref="A1:K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3:34:04Z</dcterms:created>
  <dc:creator/>
  <dc:description/>
  <dc:language>en-US</dc:language>
  <cp:lastModifiedBy>Administrator</cp:lastModifiedBy>
  <dcterms:modified xsi:type="dcterms:W3CDTF">2017-09-19T03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