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6-9.7 " sheetId="1" state="visible" r:id="rId2"/>
    <sheet name="8.26-9.7销售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回单</t>
  </si>
  <si>
    <t xml:space="preserve">合计</t>
  </si>
  <si>
    <t xml:space="preserve">合计金额</t>
  </si>
  <si>
    <t xml:space="preserve">账上</t>
  </si>
  <si>
    <t xml:space="preserve">差额</t>
  </si>
  <si>
    <t xml:space="preserve">银行存款金额</t>
  </si>
  <si>
    <t xml:space="preserve">划卡退现金额</t>
  </si>
  <si>
    <t xml:space="preserve">备注</t>
  </si>
  <si>
    <r>
      <rPr>
        <b val="true"/>
        <sz val="10"/>
        <rFont val="Noto Sans"/>
        <family val="2"/>
      </rPr>
      <t xml:space="preserve">填单人</t>
    </r>
    <r>
      <rPr>
        <b val="true"/>
        <sz val="10"/>
        <rFont val="宋体"/>
        <family val="0"/>
        <charset val="134"/>
      </rPr>
      <t xml:space="preserve">ID</t>
    </r>
  </si>
  <si>
    <t xml:space="preserve">填单人名</t>
  </si>
  <si>
    <r>
      <rPr>
        <b val="true"/>
        <sz val="10"/>
        <rFont val="Noto Sans"/>
        <family val="2"/>
      </rPr>
      <t xml:space="preserve">复核人</t>
    </r>
    <r>
      <rPr>
        <b val="true"/>
        <sz val="10"/>
        <rFont val="宋体"/>
        <family val="0"/>
        <charset val="134"/>
      </rPr>
      <t xml:space="preserve">ID</t>
    </r>
  </si>
  <si>
    <t xml:space="preserve">复核人名</t>
  </si>
  <si>
    <t xml:space="preserve">四川太极青羊区北东街店</t>
  </si>
  <si>
    <t xml:space="preserve">2017-8-26</t>
  </si>
  <si>
    <r>
      <rPr>
        <sz val="10"/>
        <rFont val="Noto Sans"/>
        <family val="2"/>
      </rPr>
      <t xml:space="preserve">刷市：</t>
    </r>
    <r>
      <rPr>
        <sz val="10"/>
        <rFont val="Arial"/>
        <family val="2"/>
      </rPr>
      <t xml:space="preserve">3501.93</t>
    </r>
    <r>
      <rPr>
        <sz val="10"/>
        <rFont val="Noto Sans"/>
        <family val="2"/>
      </rPr>
      <t xml:space="preserve">，支付宝：</t>
    </r>
    <r>
      <rPr>
        <sz val="10"/>
        <rFont val="Arial"/>
        <family val="2"/>
      </rPr>
      <t xml:space="preserve">212.5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</rPr>
      <t xml:space="preserve">1087.40</t>
    </r>
    <r>
      <rPr>
        <sz val="10"/>
        <rFont val="Noto Sans"/>
        <family val="2"/>
      </rPr>
      <t xml:space="preserve">（以此为准）</t>
    </r>
  </si>
  <si>
    <t xml:space="preserve">向海英 </t>
  </si>
  <si>
    <t xml:space="preserve">易金莉</t>
  </si>
  <si>
    <t xml:space="preserve">2017-8-27</t>
  </si>
  <si>
    <r>
      <rPr>
        <sz val="10"/>
        <rFont val="Noto Sans"/>
        <family val="2"/>
      </rPr>
      <t xml:space="preserve">刷市卡：</t>
    </r>
    <r>
      <rPr>
        <sz val="10"/>
        <rFont val="Arial"/>
        <family val="2"/>
      </rPr>
      <t xml:space="preserve">5791.4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pos:3460.1,</t>
    </r>
    <r>
      <rPr>
        <sz val="10"/>
        <rFont val="Noto Sans"/>
        <family val="2"/>
      </rPr>
      <t xml:space="preserve">支付宝：</t>
    </r>
    <r>
      <rPr>
        <sz val="10"/>
        <rFont val="Arial"/>
        <family val="2"/>
      </rPr>
      <t xml:space="preserve">668.00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</rPr>
      <t xml:space="preserve">2311.50</t>
    </r>
    <r>
      <rPr>
        <sz val="10"/>
        <rFont val="Noto Sans"/>
        <family val="2"/>
      </rPr>
      <t xml:space="preserve">，（支票支付</t>
    </r>
    <r>
      <rPr>
        <sz val="10"/>
        <rFont val="Arial"/>
        <family val="2"/>
      </rPr>
      <t xml:space="preserve">35.60</t>
    </r>
    <r>
      <rPr>
        <sz val="10"/>
        <rFont val="Noto Sans"/>
        <family val="2"/>
      </rPr>
      <t xml:space="preserve">元为现金支付）</t>
    </r>
  </si>
  <si>
    <t xml:space="preserve">2017-8-28</t>
  </si>
  <si>
    <r>
      <rPr>
        <sz val="10"/>
        <rFont val="Noto Sans"/>
        <family val="2"/>
      </rPr>
      <t xml:space="preserve">市：</t>
    </r>
    <r>
      <rPr>
        <sz val="10"/>
        <rFont val="Arial"/>
        <family val="2"/>
      </rPr>
      <t xml:space="preserve">2814.41</t>
    </r>
  </si>
  <si>
    <t xml:space="preserve">罗纬 </t>
  </si>
  <si>
    <t xml:space="preserve">2017-8-29</t>
  </si>
  <si>
    <r>
      <rPr>
        <sz val="10"/>
        <rFont val="Noto Sans"/>
        <family val="2"/>
      </rPr>
      <t xml:space="preserve">市：</t>
    </r>
    <r>
      <rPr>
        <sz val="10"/>
        <rFont val="Arial"/>
        <family val="2"/>
      </rPr>
      <t xml:space="preserve">2405.37</t>
    </r>
  </si>
  <si>
    <t xml:space="preserve">2017-8-30</t>
  </si>
  <si>
    <r>
      <rPr>
        <sz val="10"/>
        <rFont val="Noto Sans"/>
        <family val="2"/>
      </rPr>
      <t xml:space="preserve">市卡</t>
    </r>
    <r>
      <rPr>
        <sz val="10"/>
        <rFont val="Arial"/>
        <family val="2"/>
      </rPr>
      <t xml:space="preserve">4630.71</t>
    </r>
    <r>
      <rPr>
        <sz val="10"/>
        <rFont val="Noto Sans"/>
        <family val="2"/>
      </rPr>
      <t xml:space="preserve">元，支付：</t>
    </r>
    <r>
      <rPr>
        <sz val="10"/>
        <rFont val="Arial"/>
        <family val="2"/>
      </rPr>
      <t xml:space="preserve">2945.08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</rPr>
      <t xml:space="preserve">1206.40</t>
    </r>
    <r>
      <rPr>
        <sz val="10"/>
        <rFont val="Noto Sans"/>
        <family val="2"/>
      </rPr>
      <t xml:space="preserve">，储值卡：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pos:6121.70</t>
    </r>
  </si>
  <si>
    <t xml:space="preserve">鲁雪</t>
  </si>
  <si>
    <t xml:space="preserve">2017-8-31</t>
  </si>
  <si>
    <r>
      <rPr>
        <sz val="10"/>
        <rFont val="Noto Sans"/>
        <family val="2"/>
      </rPr>
      <t xml:space="preserve">市：</t>
    </r>
    <r>
      <rPr>
        <sz val="10"/>
        <rFont val="Arial"/>
        <family val="2"/>
      </rPr>
      <t xml:space="preserve">2774.7</t>
    </r>
    <r>
      <rPr>
        <sz val="10"/>
        <rFont val="Noto Sans"/>
        <family val="2"/>
      </rPr>
      <t xml:space="preserve">省：</t>
    </r>
    <r>
      <rPr>
        <sz val="10"/>
        <rFont val="Arial"/>
        <family val="2"/>
      </rPr>
      <t xml:space="preserve">317.7</t>
    </r>
  </si>
  <si>
    <t xml:space="preserve">2017-9-1</t>
  </si>
  <si>
    <r>
      <rPr>
        <sz val="10"/>
        <rFont val="Noto Sans"/>
        <family val="2"/>
      </rPr>
      <t xml:space="preserve">市社保：</t>
    </r>
    <r>
      <rPr>
        <sz val="10"/>
        <rFont val="Arial"/>
        <family val="2"/>
      </rPr>
      <t xml:space="preserve">5090.59</t>
    </r>
    <r>
      <rPr>
        <sz val="10"/>
        <rFont val="Noto Sans"/>
        <family val="2"/>
      </rPr>
      <t xml:space="preserve">，省社保：</t>
    </r>
    <r>
      <rPr>
        <sz val="10"/>
        <rFont val="Arial"/>
        <family val="2"/>
      </rPr>
      <t xml:space="preserve">251.2</t>
    </r>
  </si>
  <si>
    <t xml:space="preserve">2017-9-2</t>
  </si>
  <si>
    <r>
      <rPr>
        <sz val="10"/>
        <rFont val="Noto Sans"/>
        <family val="2"/>
      </rPr>
      <t xml:space="preserve">市卡：</t>
    </r>
    <r>
      <rPr>
        <sz val="10"/>
        <rFont val="Arial"/>
        <family val="2"/>
      </rPr>
      <t xml:space="preserve">77.1 </t>
    </r>
    <r>
      <rPr>
        <sz val="10"/>
        <rFont val="Noto Sans"/>
        <family val="2"/>
      </rPr>
      <t xml:space="preserve">省卡：</t>
    </r>
    <r>
      <rPr>
        <sz val="10"/>
        <rFont val="Arial"/>
        <family val="2"/>
      </rPr>
      <t xml:space="preserve">44..9</t>
    </r>
  </si>
  <si>
    <t xml:space="preserve">2017-9-3</t>
  </si>
  <si>
    <r>
      <rPr>
        <sz val="10"/>
        <rFont val="Noto Sans"/>
        <family val="2"/>
      </rPr>
      <t xml:space="preserve">刷市：</t>
    </r>
    <r>
      <rPr>
        <sz val="10"/>
        <rFont val="Arial"/>
        <family val="2"/>
      </rPr>
      <t xml:space="preserve">2847.95</t>
    </r>
    <r>
      <rPr>
        <sz val="10"/>
        <rFont val="Noto Sans"/>
        <family val="2"/>
      </rPr>
      <t xml:space="preserve">，省：</t>
    </r>
    <r>
      <rPr>
        <sz val="10"/>
        <rFont val="Arial"/>
        <family val="2"/>
      </rPr>
      <t xml:space="preserve">335.80</t>
    </r>
    <r>
      <rPr>
        <sz val="10"/>
        <rFont val="Noto Sans"/>
        <family val="2"/>
      </rPr>
      <t xml:space="preserve">，支付宝：</t>
    </r>
    <r>
      <rPr>
        <sz val="10"/>
        <rFont val="Arial"/>
        <family val="2"/>
      </rPr>
      <t xml:space="preserve">437.10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</rPr>
      <t xml:space="preserve">3158.50</t>
    </r>
    <r>
      <rPr>
        <sz val="10"/>
        <rFont val="Noto Sans"/>
        <family val="2"/>
      </rPr>
      <t xml:space="preserve">，储值卡：</t>
    </r>
    <r>
      <rPr>
        <sz val="10"/>
        <rFont val="Arial"/>
        <family val="2"/>
      </rPr>
      <t xml:space="preserve">60.40</t>
    </r>
  </si>
  <si>
    <t xml:space="preserve">2017-9-4</t>
  </si>
  <si>
    <r>
      <rPr>
        <sz val="10"/>
        <rFont val="Noto Sans"/>
        <family val="2"/>
      </rPr>
      <t xml:space="preserve">市社保：</t>
    </r>
    <r>
      <rPr>
        <sz val="10"/>
        <rFont val="Arial"/>
        <family val="2"/>
      </rPr>
      <t xml:space="preserve">6774.6</t>
    </r>
    <r>
      <rPr>
        <sz val="10"/>
        <rFont val="Noto Sans"/>
        <family val="2"/>
      </rPr>
      <t xml:space="preserve">，省社保：</t>
    </r>
    <r>
      <rPr>
        <sz val="10"/>
        <rFont val="Arial"/>
        <family val="2"/>
      </rPr>
      <t xml:space="preserve">1006.8</t>
    </r>
  </si>
  <si>
    <t xml:space="preserve">2017-9-5</t>
  </si>
  <si>
    <r>
      <rPr>
        <sz val="10"/>
        <rFont val="Noto Sans"/>
        <family val="2"/>
      </rPr>
      <t xml:space="preserve">市社保：</t>
    </r>
    <r>
      <rPr>
        <sz val="10"/>
        <rFont val="Arial"/>
        <family val="2"/>
      </rPr>
      <t xml:space="preserve">2564.5</t>
    </r>
    <r>
      <rPr>
        <sz val="10"/>
        <rFont val="Noto Sans"/>
        <family val="2"/>
      </rPr>
      <t xml:space="preserve">，省社保：</t>
    </r>
    <r>
      <rPr>
        <sz val="10"/>
        <rFont val="Arial"/>
        <family val="2"/>
      </rPr>
      <t xml:space="preserve">161.5</t>
    </r>
  </si>
  <si>
    <t xml:space="preserve">2017-9-6</t>
  </si>
  <si>
    <r>
      <rPr>
        <sz val="10"/>
        <rFont val="Noto Sans"/>
        <family val="2"/>
      </rPr>
      <t xml:space="preserve">市卡：</t>
    </r>
    <r>
      <rPr>
        <sz val="10"/>
        <rFont val="Arial"/>
        <family val="2"/>
      </rPr>
      <t xml:space="preserve">1672.99</t>
    </r>
    <r>
      <rPr>
        <sz val="10"/>
        <rFont val="Noto Sans"/>
        <family val="2"/>
      </rPr>
      <t xml:space="preserve">，省：</t>
    </r>
    <r>
      <rPr>
        <sz val="10"/>
        <rFont val="Arial"/>
        <family val="2"/>
      </rPr>
      <t xml:space="preserve">300.05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</rPr>
      <t xml:space="preserve">2129.55</t>
    </r>
    <r>
      <rPr>
        <sz val="10"/>
        <rFont val="Noto Sans"/>
        <family val="2"/>
      </rPr>
      <t xml:space="preserve">，支付宝：</t>
    </r>
    <r>
      <rPr>
        <sz val="10"/>
        <rFont val="Arial"/>
        <family val="2"/>
      </rPr>
      <t xml:space="preserve">83.07</t>
    </r>
  </si>
  <si>
    <t xml:space="preserve">2017-9-7</t>
  </si>
  <si>
    <r>
      <rPr>
        <sz val="10"/>
        <rFont val="Noto Sans"/>
        <family val="2"/>
      </rPr>
      <t xml:space="preserve">刷卡市：</t>
    </r>
    <r>
      <rPr>
        <sz val="10"/>
        <rFont val="Arial"/>
        <family val="2"/>
      </rPr>
      <t xml:space="preserve">3151.44</t>
    </r>
    <r>
      <rPr>
        <sz val="10"/>
        <rFont val="Noto Sans"/>
        <family val="2"/>
      </rPr>
      <t xml:space="preserve">，省：</t>
    </r>
    <r>
      <rPr>
        <sz val="10"/>
        <rFont val="Arial"/>
        <family val="2"/>
      </rPr>
      <t xml:space="preserve">1539.30</t>
    </r>
    <r>
      <rPr>
        <sz val="10"/>
        <rFont val="Noto Sans"/>
        <family val="2"/>
      </rPr>
      <t xml:space="preserve">，支付宝：</t>
    </r>
    <r>
      <rPr>
        <sz val="10"/>
        <rFont val="Arial"/>
        <family val="2"/>
      </rPr>
      <t xml:space="preserve">330.00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</rPr>
      <t xml:space="preserve">3014.00</t>
    </r>
    <r>
      <rPr>
        <sz val="10"/>
        <rFont val="Noto Sans"/>
        <family val="2"/>
      </rPr>
      <t xml:space="preserve">，京东：</t>
    </r>
    <r>
      <rPr>
        <sz val="10"/>
        <rFont val="Arial"/>
        <family val="2"/>
      </rPr>
      <t xml:space="preserve">43.80</t>
    </r>
  </si>
  <si>
    <r>
      <rPr>
        <sz val="10"/>
        <rFont val="Arial"/>
        <family val="2"/>
      </rPr>
      <t xml:space="preserve">8.26-9.7</t>
    </r>
    <r>
      <rPr>
        <sz val="10"/>
        <rFont val="Noto Sans"/>
        <family val="2"/>
      </rPr>
      <t xml:space="preserve">小计</t>
    </r>
  </si>
  <si>
    <t xml:space="preserve">药店在社保系统里查的金额</t>
  </si>
  <si>
    <t xml:space="preserve">社保</t>
  </si>
  <si>
    <r>
      <rPr>
        <sz val="10"/>
        <rFont val="Arial"/>
        <family val="2"/>
      </rPr>
      <t xml:space="preserve">8.26-9.7</t>
    </r>
    <r>
      <rPr>
        <sz val="10"/>
        <rFont val="Noto Sans"/>
        <family val="2"/>
      </rPr>
      <t xml:space="preserve">收入差异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的存单</t>
    </r>
    <r>
      <rPr>
        <sz val="10"/>
        <rFont val="Arial"/>
        <family val="2"/>
      </rPr>
      <t xml:space="preserve">3749.4</t>
    </r>
    <r>
      <rPr>
        <sz val="10"/>
        <rFont val="Noto Sans"/>
        <family val="2"/>
      </rPr>
      <t xml:space="preserve">元没有交回来。</t>
    </r>
  </si>
  <si>
    <t xml:space="preserve">8.26-8.31</t>
  </si>
  <si>
    <t xml:space="preserve">9.1-9.7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存单加上后还差</t>
    </r>
  </si>
  <si>
    <t xml:space="preserve">省社保</t>
  </si>
  <si>
    <t xml:space="preserve">亿保</t>
  </si>
  <si>
    <t xml:space="preserve">泰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总单合计金额</t>
  </si>
  <si>
    <t xml:space="preserve">销售笔数</t>
  </si>
  <si>
    <t xml:space="preserve">毛利</t>
  </si>
  <si>
    <t xml:space="preserve">毛利率</t>
  </si>
  <si>
    <r>
      <rPr>
        <b val="true"/>
        <sz val="10"/>
        <rFont val="Noto Sans"/>
        <family val="2"/>
      </rPr>
      <t xml:space="preserve">核算单元</t>
    </r>
    <r>
      <rPr>
        <b val="true"/>
        <sz val="10"/>
        <rFont val="宋体"/>
        <family val="0"/>
        <charset val="134"/>
      </rPr>
      <t xml:space="preserve">ID</t>
    </r>
  </si>
  <si>
    <t xml:space="preserve">28.59%</t>
  </si>
  <si>
    <t xml:space="preserve">21.97%</t>
  </si>
  <si>
    <t xml:space="preserve">27.46%</t>
  </si>
  <si>
    <t xml:space="preserve">29.67%</t>
  </si>
  <si>
    <t xml:space="preserve">28.62%</t>
  </si>
  <si>
    <t xml:space="preserve">30.84%</t>
  </si>
  <si>
    <t xml:space="preserve">25.48%</t>
  </si>
  <si>
    <t xml:space="preserve">28.63%</t>
  </si>
  <si>
    <t xml:space="preserve">33.52%</t>
  </si>
  <si>
    <t xml:space="preserve">29.15%</t>
  </si>
  <si>
    <t xml:space="preserve">27.22%</t>
  </si>
  <si>
    <t xml:space="preserve">28.56%</t>
  </si>
  <si>
    <t xml:space="preserve">24.8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F6" activeCellId="0" sqref="AF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7" min="4" style="1" width="9.56"/>
    <col collapsed="false" customWidth="true" hidden="false" outlineLevel="0" max="8" min="8" style="1" width="15.85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false" hidden="true" outlineLevel="0" max="13" min="11" style="1" width="9.14"/>
    <col collapsed="false" customWidth="false" hidden="false" outlineLevel="0" max="16" min="14" style="1" width="9.14"/>
    <col collapsed="false" customWidth="false" hidden="true" outlineLevel="0" max="20" min="17" style="1" width="9.14"/>
    <col collapsed="false" customWidth="false" hidden="false" outlineLevel="0" max="21" min="21" style="1" width="9.14"/>
    <col collapsed="false" customWidth="false" hidden="true" outlineLevel="0" max="31" min="22" style="1" width="9.14"/>
    <col collapsed="false" customWidth="true" hidden="false" outlineLevel="0" max="32" min="32" style="1" width="12.56"/>
    <col collapsed="false" customWidth="true" hidden="false" outlineLevel="0" max="34" min="33" style="1" width="10.56"/>
    <col collapsed="false" customWidth="true" hidden="false" outlineLevel="0" max="35" min="35" style="1" width="15.56"/>
    <col collapsed="false" customWidth="true" hidden="false" outlineLevel="0" max="36" min="36" style="1" width="11.13"/>
    <col collapsed="false" customWidth="true" hidden="false" outlineLevel="0" max="37" min="37" style="1" width="11.99"/>
    <col collapsed="false" customWidth="true" hidden="false" outlineLevel="0" max="38" min="38" style="1" width="10.28"/>
    <col collapsed="false" customWidth="true" hidden="false" outlineLevel="0" max="39" min="39" style="1" width="51.56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4</v>
      </c>
      <c r="H1" s="4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4" t="s">
        <v>29</v>
      </c>
      <c r="AG1" s="4" t="s">
        <v>30</v>
      </c>
      <c r="AH1" s="2" t="s">
        <v>31</v>
      </c>
      <c r="AI1" s="5" t="s">
        <v>32</v>
      </c>
      <c r="AJ1" s="5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</row>
    <row r="2" customFormat="false" ht="12.75" hidden="false" customHeight="false" outlineLevel="0" collapsed="false">
      <c r="A2" s="6" t="n">
        <v>517</v>
      </c>
      <c r="B2" s="7" t="s">
        <v>41</v>
      </c>
      <c r="C2" s="8" t="s">
        <v>42</v>
      </c>
      <c r="D2" s="6" t="n">
        <v>3559.3</v>
      </c>
      <c r="E2" s="6" t="n">
        <v>0</v>
      </c>
      <c r="F2" s="6" t="n">
        <v>3306.44</v>
      </c>
      <c r="G2" s="6"/>
      <c r="H2" s="6" t="n">
        <v>3501.93</v>
      </c>
      <c r="I2" s="6" t="n">
        <v>3561.91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212.5</v>
      </c>
      <c r="P2" s="6" t="n">
        <v>1087.4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1" t="n">
        <v>3363.81</v>
      </c>
      <c r="AH2" s="6" t="n">
        <v>11727.55</v>
      </c>
      <c r="AI2" s="6" t="n">
        <v>11727.55</v>
      </c>
      <c r="AJ2" s="6" t="n">
        <f aca="false">AH2-AI2</f>
        <v>0</v>
      </c>
      <c r="AK2" s="6" t="n">
        <v>3363.81</v>
      </c>
      <c r="AL2" s="6" t="n">
        <v>195.49</v>
      </c>
      <c r="AM2" s="7" t="s">
        <v>43</v>
      </c>
      <c r="AN2" s="6" t="n">
        <v>4024</v>
      </c>
      <c r="AO2" s="7" t="s">
        <v>44</v>
      </c>
      <c r="AP2" s="6" t="n">
        <v>10809</v>
      </c>
      <c r="AQ2" s="7" t="s">
        <v>45</v>
      </c>
    </row>
    <row r="3" customFormat="false" ht="12.75" hidden="false" customHeight="false" outlineLevel="0" collapsed="false">
      <c r="A3" s="6" t="n">
        <v>517</v>
      </c>
      <c r="B3" s="7" t="s">
        <v>41</v>
      </c>
      <c r="C3" s="8" t="s">
        <v>46</v>
      </c>
      <c r="D3" s="6" t="n">
        <v>5875.89</v>
      </c>
      <c r="E3" s="6" t="n">
        <v>0</v>
      </c>
      <c r="F3" s="6" t="n">
        <v>1484.7</v>
      </c>
      <c r="G3" s="6"/>
      <c r="H3" s="6" t="n">
        <v>1616.3</v>
      </c>
      <c r="I3" s="9" t="n">
        <v>3460.1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668</v>
      </c>
      <c r="P3" s="6" t="n">
        <v>2311.5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1" t="n">
        <v>5791.49</v>
      </c>
      <c r="AH3" s="6" t="n">
        <v>13811.79</v>
      </c>
      <c r="AI3" s="6" t="n">
        <v>13811.79</v>
      </c>
      <c r="AJ3" s="6" t="n">
        <f aca="false">AH3-AI3</f>
        <v>0</v>
      </c>
      <c r="AK3" s="6" t="n">
        <v>5791.49</v>
      </c>
      <c r="AL3" s="6" t="n">
        <v>84.4</v>
      </c>
      <c r="AM3" s="10" t="s">
        <v>47</v>
      </c>
      <c r="AN3" s="6" t="n">
        <v>4024</v>
      </c>
      <c r="AO3" s="7" t="s">
        <v>44</v>
      </c>
      <c r="AP3" s="6" t="n">
        <v>10809</v>
      </c>
      <c r="AQ3" s="7" t="s">
        <v>45</v>
      </c>
    </row>
    <row r="4" customFormat="false" ht="12.75" hidden="false" customHeight="false" outlineLevel="0" collapsed="false">
      <c r="A4" s="6" t="n">
        <v>517</v>
      </c>
      <c r="B4" s="7" t="s">
        <v>41</v>
      </c>
      <c r="C4" s="8" t="s">
        <v>48</v>
      </c>
      <c r="D4" s="6" t="n">
        <v>5234.11</v>
      </c>
      <c r="E4" s="6" t="n">
        <v>0</v>
      </c>
      <c r="F4" s="6" t="n">
        <v>2745.72</v>
      </c>
      <c r="G4" s="6"/>
      <c r="H4" s="6" t="n">
        <v>2814.41</v>
      </c>
      <c r="I4" s="11" t="n">
        <v>6169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544.3</v>
      </c>
      <c r="P4" s="6" t="n">
        <v>1192.4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1" t="n">
        <v>4005.4</v>
      </c>
      <c r="AH4" s="6" t="n">
        <v>14725.53</v>
      </c>
      <c r="AI4" s="6" t="n">
        <v>14725.53</v>
      </c>
      <c r="AJ4" s="6" t="n">
        <f aca="false">AH4-AI4</f>
        <v>0</v>
      </c>
      <c r="AK4" s="6" t="n">
        <v>4005.42</v>
      </c>
      <c r="AL4" s="6" t="n">
        <v>68.69</v>
      </c>
      <c r="AM4" s="7" t="s">
        <v>49</v>
      </c>
      <c r="AN4" s="6" t="n">
        <v>4024</v>
      </c>
      <c r="AO4" s="7" t="s">
        <v>44</v>
      </c>
      <c r="AP4" s="6" t="n">
        <v>4022</v>
      </c>
      <c r="AQ4" s="7" t="s">
        <v>50</v>
      </c>
    </row>
    <row r="5" customFormat="false" ht="12.75" hidden="false" customHeight="false" outlineLevel="0" collapsed="false">
      <c r="A5" s="6" t="n">
        <v>517</v>
      </c>
      <c r="B5" s="7" t="s">
        <v>41</v>
      </c>
      <c r="C5" s="8" t="s">
        <v>51</v>
      </c>
      <c r="D5" s="6" t="n">
        <v>4012.2</v>
      </c>
      <c r="E5" s="6" t="n">
        <v>0</v>
      </c>
      <c r="F5" s="6" t="n">
        <v>2240.17</v>
      </c>
      <c r="G5" s="6"/>
      <c r="H5" s="6" t="n">
        <v>2405.37</v>
      </c>
      <c r="I5" s="11" t="n">
        <v>3931.1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79.6</v>
      </c>
      <c r="O5" s="6" t="n">
        <v>349.5</v>
      </c>
      <c r="P5" s="6" t="n">
        <v>981.8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1" t="n">
        <v>3830.9</v>
      </c>
      <c r="AH5" s="6" t="n">
        <v>11578.27</v>
      </c>
      <c r="AI5" s="6" t="n">
        <v>11578.27</v>
      </c>
      <c r="AJ5" s="6" t="n">
        <f aca="false">AH5-AI5</f>
        <v>0</v>
      </c>
      <c r="AK5" s="6" t="n">
        <v>3910.5</v>
      </c>
      <c r="AL5" s="6" t="n">
        <v>165.2</v>
      </c>
      <c r="AM5" s="7" t="s">
        <v>52</v>
      </c>
      <c r="AN5" s="6" t="n">
        <v>4024</v>
      </c>
      <c r="AO5" s="7" t="s">
        <v>44</v>
      </c>
      <c r="AP5" s="6" t="n">
        <v>4022</v>
      </c>
      <c r="AQ5" s="7" t="s">
        <v>50</v>
      </c>
    </row>
    <row r="6" customFormat="false" ht="12.75" hidden="false" customHeight="false" outlineLevel="0" collapsed="false">
      <c r="A6" s="6" t="n">
        <v>517</v>
      </c>
      <c r="B6" s="7" t="s">
        <v>41</v>
      </c>
      <c r="C6" s="8" t="s">
        <v>53</v>
      </c>
      <c r="D6" s="6" t="n">
        <v>5692.26</v>
      </c>
      <c r="E6" s="6" t="n">
        <v>0</v>
      </c>
      <c r="F6" s="6" t="n">
        <v>4519.51</v>
      </c>
      <c r="G6" s="6"/>
      <c r="H6" s="6" t="n">
        <v>4630.71</v>
      </c>
      <c r="I6" s="9" t="n">
        <v>6121.7</v>
      </c>
      <c r="J6" s="6" t="n">
        <v>50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2945.08</v>
      </c>
      <c r="P6" s="6" t="n">
        <v>1206.4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1" t="n">
        <v>5570.36</v>
      </c>
      <c r="AH6" s="6" t="n">
        <v>20974.25</v>
      </c>
      <c r="AI6" s="6" t="n">
        <v>20974.25</v>
      </c>
      <c r="AJ6" s="6" t="n">
        <f aca="false">AH6-AI6</f>
        <v>0</v>
      </c>
      <c r="AK6" s="6" t="n">
        <v>5570.36</v>
      </c>
      <c r="AL6" s="6" t="n">
        <v>121.9</v>
      </c>
      <c r="AM6" s="7" t="s">
        <v>54</v>
      </c>
      <c r="AN6" s="6" t="n">
        <v>10893</v>
      </c>
      <c r="AO6" s="7" t="s">
        <v>55</v>
      </c>
      <c r="AP6" s="6" t="n">
        <v>4024</v>
      </c>
      <c r="AQ6" s="7" t="s">
        <v>44</v>
      </c>
    </row>
    <row r="7" customFormat="false" ht="12.75" hidden="false" customHeight="false" outlineLevel="0" collapsed="false">
      <c r="A7" s="6" t="n">
        <v>517</v>
      </c>
      <c r="B7" s="7" t="s">
        <v>41</v>
      </c>
      <c r="C7" s="8" t="s">
        <v>56</v>
      </c>
      <c r="D7" s="6" t="n">
        <v>4097.9</v>
      </c>
      <c r="E7" s="6" t="n">
        <v>317.7</v>
      </c>
      <c r="F7" s="6" t="n">
        <v>2723.8</v>
      </c>
      <c r="G7" s="6" t="n">
        <v>317.7</v>
      </c>
      <c r="H7" s="6" t="n">
        <v>2774.7</v>
      </c>
      <c r="I7" s="6" t="n">
        <v>774.6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819.6</v>
      </c>
      <c r="P7" s="6" t="n">
        <v>1274.3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1" t="n">
        <v>4047</v>
      </c>
      <c r="AH7" s="6" t="n">
        <v>10007.9</v>
      </c>
      <c r="AI7" s="6" t="n">
        <v>10007.9</v>
      </c>
      <c r="AJ7" s="6" t="n">
        <f aca="false">AH7-AI7</f>
        <v>0</v>
      </c>
      <c r="AK7" s="6" t="n">
        <v>4047</v>
      </c>
      <c r="AL7" s="6" t="n">
        <v>50.9</v>
      </c>
      <c r="AM7" s="7" t="s">
        <v>57</v>
      </c>
      <c r="AN7" s="6" t="n">
        <v>4024</v>
      </c>
      <c r="AO7" s="7" t="s">
        <v>44</v>
      </c>
      <c r="AP7" s="6" t="n">
        <v>4022</v>
      </c>
      <c r="AQ7" s="7" t="s">
        <v>50</v>
      </c>
    </row>
    <row r="8" customFormat="false" ht="12.75" hidden="false" customHeight="false" outlineLevel="0" collapsed="false">
      <c r="A8" s="6" t="n">
        <v>517</v>
      </c>
      <c r="B8" s="7" t="s">
        <v>41</v>
      </c>
      <c r="C8" s="8" t="s">
        <v>58</v>
      </c>
      <c r="D8" s="6" t="n">
        <v>3384.6</v>
      </c>
      <c r="E8" s="6" t="n">
        <v>117.7</v>
      </c>
      <c r="F8" s="6" t="n">
        <v>5179.99</v>
      </c>
      <c r="G8" s="6" t="n">
        <v>251.2</v>
      </c>
      <c r="H8" s="6" t="n">
        <v>5090.59</v>
      </c>
      <c r="I8" s="11" t="n">
        <v>3246.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969.6</v>
      </c>
      <c r="P8" s="6" t="n">
        <v>1716.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1" t="n">
        <v>3611.5</v>
      </c>
      <c r="AH8" s="6" t="n">
        <v>15885.09</v>
      </c>
      <c r="AI8" s="6" t="n">
        <v>15885.09</v>
      </c>
      <c r="AJ8" s="6" t="n">
        <f aca="false">AH8-AI8</f>
        <v>0</v>
      </c>
      <c r="AK8" s="6" t="n">
        <v>3611.5</v>
      </c>
      <c r="AM8" s="7" t="s">
        <v>59</v>
      </c>
      <c r="AN8" s="6" t="n">
        <v>10893</v>
      </c>
      <c r="AO8" s="7" t="s">
        <v>55</v>
      </c>
      <c r="AP8" s="6" t="n">
        <v>10809</v>
      </c>
      <c r="AQ8" s="7" t="s">
        <v>45</v>
      </c>
    </row>
    <row r="9" customFormat="false" ht="12.75" hidden="false" customHeight="false" outlineLevel="0" collapsed="false">
      <c r="A9" s="6" t="n">
        <v>517</v>
      </c>
      <c r="B9" s="7" t="s">
        <v>41</v>
      </c>
      <c r="C9" s="8" t="s">
        <v>60</v>
      </c>
      <c r="D9" s="6" t="n">
        <v>6078.34</v>
      </c>
      <c r="E9" s="6" t="n">
        <v>29.9</v>
      </c>
      <c r="F9" s="6" t="n">
        <v>82.1</v>
      </c>
      <c r="G9" s="6" t="n">
        <v>44.9</v>
      </c>
      <c r="H9" s="6" t="n">
        <v>77.1</v>
      </c>
      <c r="I9" s="12" t="n">
        <v>6298.2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224.6</v>
      </c>
      <c r="P9" s="6" t="n">
        <v>1557.3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1" t="n">
        <v>6073.84</v>
      </c>
      <c r="AH9" s="6" t="n">
        <v>14275.94</v>
      </c>
      <c r="AI9" s="6" t="n">
        <v>14275.94</v>
      </c>
      <c r="AJ9" s="6" t="n">
        <f aca="false">AH9-AI9</f>
        <v>0</v>
      </c>
      <c r="AK9" s="6" t="n">
        <v>6073.84</v>
      </c>
      <c r="AL9" s="6" t="n">
        <v>4.5</v>
      </c>
      <c r="AM9" s="7" t="s">
        <v>61</v>
      </c>
      <c r="AN9" s="6" t="n">
        <v>10893</v>
      </c>
      <c r="AO9" s="7" t="s">
        <v>55</v>
      </c>
      <c r="AP9" s="6" t="n">
        <v>10809</v>
      </c>
      <c r="AQ9" s="7" t="s">
        <v>45</v>
      </c>
    </row>
    <row r="10" customFormat="false" ht="12.75" hidden="false" customHeight="false" outlineLevel="0" collapsed="false">
      <c r="A10" s="6" t="n">
        <v>517</v>
      </c>
      <c r="B10" s="7" t="s">
        <v>41</v>
      </c>
      <c r="C10" s="8" t="s">
        <v>62</v>
      </c>
      <c r="D10" s="6" t="n">
        <v>4290.19</v>
      </c>
      <c r="E10" s="6" t="n">
        <v>64.7</v>
      </c>
      <c r="F10" s="6" t="n">
        <v>2817.05</v>
      </c>
      <c r="G10" s="6" t="n">
        <v>335.8</v>
      </c>
      <c r="H10" s="6" t="n">
        <v>2847.95</v>
      </c>
      <c r="I10" s="6" t="n">
        <v>760</v>
      </c>
      <c r="J10" s="6" t="n">
        <v>60.4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437.1</v>
      </c>
      <c r="P10" s="6" t="n">
        <v>3158.5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1" t="n">
        <v>3988.19</v>
      </c>
      <c r="AH10" s="6" t="n">
        <v>11587.94</v>
      </c>
      <c r="AI10" s="6" t="n">
        <v>11587.94</v>
      </c>
      <c r="AJ10" s="6" t="n">
        <f aca="false">AH10-AI10</f>
        <v>0</v>
      </c>
      <c r="AK10" s="6" t="n">
        <v>3988.19</v>
      </c>
      <c r="AL10" s="6" t="n">
        <v>302</v>
      </c>
      <c r="AM10" s="7" t="s">
        <v>63</v>
      </c>
      <c r="AN10" s="6" t="n">
        <v>4024</v>
      </c>
      <c r="AO10" s="7" t="s">
        <v>44</v>
      </c>
      <c r="AP10" s="6" t="n">
        <v>10809</v>
      </c>
      <c r="AQ10" s="7" t="s">
        <v>45</v>
      </c>
    </row>
    <row r="11" customFormat="false" ht="12.75" hidden="false" customHeight="false" outlineLevel="0" collapsed="false">
      <c r="A11" s="6" t="n">
        <v>517</v>
      </c>
      <c r="B11" s="7" t="s">
        <v>41</v>
      </c>
      <c r="C11" s="8" t="s">
        <v>64</v>
      </c>
      <c r="D11" s="6" t="n">
        <v>6968.92</v>
      </c>
      <c r="E11" s="6" t="n">
        <v>323.2</v>
      </c>
      <c r="F11" s="6" t="n">
        <v>6989.4</v>
      </c>
      <c r="G11" s="6" t="n">
        <v>1006.8</v>
      </c>
      <c r="H11" s="6" t="n">
        <v>6774.6</v>
      </c>
      <c r="I11" s="6" t="n">
        <v>2583.4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166.2</v>
      </c>
      <c r="P11" s="6" t="n">
        <v>1451.35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1" t="n">
        <v>6500.1</v>
      </c>
      <c r="AH11" s="6" t="n">
        <v>18482.47</v>
      </c>
      <c r="AI11" s="6" t="n">
        <v>18482.47</v>
      </c>
      <c r="AJ11" s="6" t="n">
        <f aca="false">AH11-AI11</f>
        <v>0</v>
      </c>
      <c r="AK11" s="6" t="n">
        <v>6500.12</v>
      </c>
      <c r="AL11" s="6" t="n">
        <v>468.8</v>
      </c>
      <c r="AM11" s="7" t="s">
        <v>65</v>
      </c>
      <c r="AN11" s="6" t="n">
        <v>10893</v>
      </c>
      <c r="AO11" s="7" t="s">
        <v>55</v>
      </c>
      <c r="AP11" s="6" t="n">
        <v>4022</v>
      </c>
      <c r="AQ11" s="7" t="s">
        <v>50</v>
      </c>
    </row>
    <row r="12" customFormat="false" ht="12.75" hidden="false" customHeight="false" outlineLevel="0" collapsed="false">
      <c r="A12" s="6" t="n">
        <v>517</v>
      </c>
      <c r="B12" s="7" t="s">
        <v>41</v>
      </c>
      <c r="C12" s="8" t="s">
        <v>66</v>
      </c>
      <c r="D12" s="6" t="n">
        <v>4174.69</v>
      </c>
      <c r="E12" s="6" t="n">
        <v>143</v>
      </c>
      <c r="F12" s="6" t="n">
        <v>2562.3</v>
      </c>
      <c r="G12" s="6" t="n">
        <v>161.5</v>
      </c>
      <c r="H12" s="6" t="n">
        <v>2564.5</v>
      </c>
      <c r="I12" s="6" t="n">
        <v>4881.4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1104.1</v>
      </c>
      <c r="P12" s="6" t="n">
        <v>937.5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1" t="n">
        <v>4154</v>
      </c>
      <c r="AH12" s="6" t="n">
        <v>13802.99</v>
      </c>
      <c r="AI12" s="6" t="n">
        <v>13802.99</v>
      </c>
      <c r="AJ12" s="6" t="n">
        <f aca="false">AH12-AI12</f>
        <v>0</v>
      </c>
      <c r="AK12" s="6" t="n">
        <v>4153.99</v>
      </c>
      <c r="AL12" s="6" t="n">
        <v>20.7</v>
      </c>
      <c r="AM12" s="7" t="s">
        <v>67</v>
      </c>
      <c r="AN12" s="6" t="n">
        <v>10893</v>
      </c>
      <c r="AO12" s="7" t="s">
        <v>55</v>
      </c>
      <c r="AP12" s="6" t="n">
        <v>4024</v>
      </c>
      <c r="AQ12" s="7" t="s">
        <v>44</v>
      </c>
    </row>
    <row r="13" customFormat="false" ht="12.75" hidden="false" customHeight="false" outlineLevel="0" collapsed="false">
      <c r="A13" s="6" t="n">
        <v>517</v>
      </c>
      <c r="B13" s="7" t="s">
        <v>41</v>
      </c>
      <c r="C13" s="8" t="s">
        <v>68</v>
      </c>
      <c r="D13" s="6" t="n">
        <v>3762.45</v>
      </c>
      <c r="E13" s="6" t="n">
        <v>200.6</v>
      </c>
      <c r="F13" s="6" t="n">
        <v>1759.39</v>
      </c>
      <c r="G13" s="6" t="n">
        <v>300.05</v>
      </c>
      <c r="H13" s="6" t="n">
        <v>1672.99</v>
      </c>
      <c r="I13" s="6" t="n">
        <v>4593.8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83.07</v>
      </c>
      <c r="P13" s="6" t="n">
        <v>2129.55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3748.8</v>
      </c>
      <c r="AH13" s="6" t="n">
        <v>12528.86</v>
      </c>
      <c r="AI13" s="6" t="n">
        <v>12528.86</v>
      </c>
      <c r="AJ13" s="6" t="n">
        <f aca="false">AH13-AI13</f>
        <v>0</v>
      </c>
      <c r="AK13" s="6" t="n">
        <v>3749.4</v>
      </c>
      <c r="AL13" s="6" t="n">
        <v>13.05</v>
      </c>
      <c r="AM13" s="7" t="s">
        <v>69</v>
      </c>
      <c r="AN13" s="6" t="n">
        <v>4024</v>
      </c>
      <c r="AO13" s="7" t="s">
        <v>44</v>
      </c>
      <c r="AP13" s="6" t="n">
        <v>10893</v>
      </c>
      <c r="AQ13" s="7" t="s">
        <v>55</v>
      </c>
    </row>
    <row r="14" customFormat="false" ht="12.75" hidden="false" customHeight="false" outlineLevel="0" collapsed="false">
      <c r="A14" s="6" t="n">
        <v>517</v>
      </c>
      <c r="B14" s="7" t="s">
        <v>41</v>
      </c>
      <c r="C14" s="8" t="s">
        <v>70</v>
      </c>
      <c r="D14" s="6" t="n">
        <v>6610.42</v>
      </c>
      <c r="E14" s="6" t="n">
        <v>433.5</v>
      </c>
      <c r="F14" s="6" t="n">
        <v>4105.04</v>
      </c>
      <c r="G14" s="6" t="n">
        <v>1539.3</v>
      </c>
      <c r="H14" s="6" t="n">
        <v>3151.44</v>
      </c>
      <c r="I14" s="6" t="n">
        <v>3767.2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330</v>
      </c>
      <c r="P14" s="6" t="n">
        <v>3014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43.8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1" t="n">
        <v>6458.22</v>
      </c>
      <c r="AH14" s="6" t="n">
        <v>18303.96</v>
      </c>
      <c r="AI14" s="6" t="n">
        <v>18303.96</v>
      </c>
      <c r="AJ14" s="6" t="n">
        <f aca="false">AH14-AI14</f>
        <v>0</v>
      </c>
      <c r="AK14" s="6" t="n">
        <v>6458.22</v>
      </c>
      <c r="AL14" s="6" t="n">
        <v>152.2</v>
      </c>
      <c r="AM14" s="7" t="s">
        <v>71</v>
      </c>
      <c r="AN14" s="6" t="n">
        <v>4024</v>
      </c>
      <c r="AO14" s="7" t="s">
        <v>44</v>
      </c>
      <c r="AP14" s="6" t="n">
        <v>10809</v>
      </c>
      <c r="AQ14" s="7" t="s">
        <v>45</v>
      </c>
    </row>
    <row r="15" customFormat="false" ht="12.75" hidden="false" customHeight="false" outlineLevel="0" collapsed="false">
      <c r="C15" s="13" t="s">
        <v>72</v>
      </c>
      <c r="D15" s="6" t="n">
        <v>63741.27</v>
      </c>
      <c r="E15" s="6" t="n">
        <v>1630.3</v>
      </c>
      <c r="F15" s="6" t="n">
        <v>40515.61</v>
      </c>
      <c r="G15" s="14" t="n">
        <v>3957.25</v>
      </c>
      <c r="H15" s="14" t="n">
        <v>39922.59</v>
      </c>
      <c r="I15" s="13" t="n">
        <v>50148.51</v>
      </c>
      <c r="J15" s="6" t="n">
        <v>560.4</v>
      </c>
      <c r="K15" s="6" t="n">
        <v>0</v>
      </c>
      <c r="L15" s="6" t="n">
        <v>0</v>
      </c>
      <c r="M15" s="6" t="n">
        <v>0</v>
      </c>
      <c r="N15" s="6" t="n">
        <v>79.6</v>
      </c>
      <c r="O15" s="6" t="n">
        <v>9853.65</v>
      </c>
      <c r="P15" s="6" t="n">
        <v>22018.1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43.8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13" t="n">
        <f aca="false">SUM(AF2:AF14)</f>
        <v>61143.61</v>
      </c>
      <c r="AG15" s="1" t="n">
        <f aca="false">SUM(G15:AF15)</f>
        <v>187727.51</v>
      </c>
      <c r="AH15" s="6" t="n">
        <v>187656.94</v>
      </c>
      <c r="AI15" s="6"/>
      <c r="AJ15" s="6"/>
      <c r="AK15" s="6" t="n">
        <v>61244.44</v>
      </c>
      <c r="AL15" s="6" t="n">
        <v>1647.83</v>
      </c>
    </row>
    <row r="16" customFormat="false" ht="12.75" hidden="false" customHeight="false" outlineLevel="0" collapsed="false">
      <c r="C16" s="10" t="s">
        <v>73</v>
      </c>
      <c r="I16" s="6"/>
      <c r="AG16" s="1" t="n">
        <f aca="false">AG15-AH15</f>
        <v>70.570000000007</v>
      </c>
    </row>
    <row r="17" customFormat="false" ht="12.75" hidden="false" customHeight="false" outlineLevel="0" collapsed="false">
      <c r="D17" s="10" t="s">
        <v>74</v>
      </c>
      <c r="E17" s="1" t="n">
        <v>18061.12</v>
      </c>
      <c r="F17" s="1" t="n">
        <v>25818.72</v>
      </c>
      <c r="G17" s="1" t="n">
        <f aca="false">SUM(E17:F17)</f>
        <v>43879.84</v>
      </c>
      <c r="AG17" s="7" t="s">
        <v>32</v>
      </c>
      <c r="AH17" s="1" t="n">
        <v>187692.54</v>
      </c>
    </row>
    <row r="18" customFormat="false" ht="12.75" hidden="false" customHeight="false" outlineLevel="0" collapsed="false">
      <c r="D18" s="7"/>
      <c r="G18" s="1" t="n">
        <f aca="false">SUM(E18:F18)</f>
        <v>0</v>
      </c>
      <c r="AF18" s="13" t="s">
        <v>75</v>
      </c>
      <c r="AH18" s="1" t="n">
        <f aca="false">AG15-AH17</f>
        <v>34.9700000000012</v>
      </c>
      <c r="AI18" s="1" t="s">
        <v>76</v>
      </c>
    </row>
    <row r="19" customFormat="false" ht="12.75" hidden="false" customHeight="false" outlineLevel="0" collapsed="false">
      <c r="E19" s="1" t="s">
        <v>77</v>
      </c>
      <c r="F19" s="15" t="s">
        <v>78</v>
      </c>
      <c r="G19" s="15"/>
      <c r="H19" s="15"/>
      <c r="AF19" s="1" t="s">
        <v>79</v>
      </c>
      <c r="AH19" s="1" t="n">
        <f aca="false">AH18+3749.4</f>
        <v>3784.37</v>
      </c>
    </row>
    <row r="20" customFormat="false" ht="12.75" hidden="false" customHeight="false" outlineLevel="0" collapsed="false">
      <c r="D20" s="7" t="s">
        <v>74</v>
      </c>
      <c r="E20" s="1" t="n">
        <f aca="false">H2+H3+H4+H5+H6+H7</f>
        <v>17743.42</v>
      </c>
      <c r="F20" s="1" t="n">
        <f aca="false">H8+H9+H10+H11+H12+H13+H14</f>
        <v>22179.17</v>
      </c>
      <c r="G20" s="1" t="n">
        <f aca="false">E20+F20</f>
        <v>39922.59</v>
      </c>
    </row>
    <row r="21" customFormat="false" ht="12.75" hidden="false" customHeight="false" outlineLevel="0" collapsed="false">
      <c r="D21" s="7" t="s">
        <v>80</v>
      </c>
      <c r="E21" s="1" t="n">
        <f aca="false">G7</f>
        <v>317.7</v>
      </c>
      <c r="F21" s="1" t="n">
        <f aca="false">G8+G9+G10+G11+G12+G13+G14</f>
        <v>3639.55</v>
      </c>
      <c r="G21" s="1" t="n">
        <f aca="false">E21+F21</f>
        <v>3957.25</v>
      </c>
    </row>
    <row r="22" customFormat="false" ht="12.75" hidden="false" customHeight="false" outlineLevel="0" collapsed="false">
      <c r="D22" s="7" t="s">
        <v>81</v>
      </c>
      <c r="G22" s="1" t="n">
        <f aca="false">E22+F22</f>
        <v>0</v>
      </c>
    </row>
    <row r="23" customFormat="false" ht="12.75" hidden="false" customHeight="false" outlineLevel="0" collapsed="false">
      <c r="D23" s="7" t="s">
        <v>82</v>
      </c>
      <c r="G23" s="1" t="n">
        <f aca="false">E23+F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  <c r="B1" s="2" t="s">
        <v>83</v>
      </c>
      <c r="C1" s="2" t="s">
        <v>84</v>
      </c>
      <c r="D1" s="2" t="s">
        <v>85</v>
      </c>
      <c r="E1" s="2" t="s">
        <v>86</v>
      </c>
      <c r="F1" s="2" t="s">
        <v>87</v>
      </c>
      <c r="G1" s="2" t="s">
        <v>88</v>
      </c>
      <c r="H1" s="2" t="s">
        <v>89</v>
      </c>
    </row>
    <row r="2" customFormat="false" ht="12.75" hidden="false" customHeight="false" outlineLevel="0" collapsed="false">
      <c r="A2" s="16" t="n">
        <v>42973</v>
      </c>
      <c r="B2" s="6" t="n">
        <v>517</v>
      </c>
      <c r="C2" s="7" t="s">
        <v>41</v>
      </c>
      <c r="D2" s="6" t="n">
        <v>11727.55</v>
      </c>
      <c r="E2" s="6" t="n">
        <v>184</v>
      </c>
      <c r="F2" s="6" t="n">
        <v>3352.96</v>
      </c>
      <c r="G2" s="1" t="s">
        <v>90</v>
      </c>
      <c r="H2" s="6" t="n">
        <v>301</v>
      </c>
    </row>
    <row r="3" customFormat="false" ht="12.75" hidden="false" customHeight="false" outlineLevel="0" collapsed="false">
      <c r="A3" s="16" t="n">
        <v>42974</v>
      </c>
      <c r="B3" s="6" t="n">
        <v>517</v>
      </c>
      <c r="C3" s="7" t="s">
        <v>41</v>
      </c>
      <c r="D3" s="6" t="n">
        <v>13811.79</v>
      </c>
      <c r="E3" s="6" t="n">
        <v>170</v>
      </c>
      <c r="F3" s="6" t="n">
        <v>3034.26</v>
      </c>
      <c r="G3" s="1" t="s">
        <v>91</v>
      </c>
      <c r="H3" s="6" t="n">
        <v>301</v>
      </c>
    </row>
    <row r="4" customFormat="false" ht="12.75" hidden="false" customHeight="false" outlineLevel="0" collapsed="false">
      <c r="A4" s="16" t="n">
        <v>42975</v>
      </c>
      <c r="B4" s="6" t="n">
        <v>517</v>
      </c>
      <c r="C4" s="7" t="s">
        <v>41</v>
      </c>
      <c r="D4" s="6" t="n">
        <v>14725.53</v>
      </c>
      <c r="E4" s="6" t="n">
        <v>233</v>
      </c>
      <c r="F4" s="6" t="n">
        <v>4043.24</v>
      </c>
      <c r="G4" s="1" t="s">
        <v>92</v>
      </c>
      <c r="H4" s="6" t="n">
        <v>301</v>
      </c>
    </row>
    <row r="5" customFormat="false" ht="12.75" hidden="false" customHeight="false" outlineLevel="0" collapsed="false">
      <c r="A5" s="16" t="n">
        <v>42976</v>
      </c>
      <c r="B5" s="6" t="n">
        <v>517</v>
      </c>
      <c r="C5" s="7" t="s">
        <v>41</v>
      </c>
      <c r="D5" s="6" t="n">
        <v>11578.27</v>
      </c>
      <c r="E5" s="6" t="n">
        <v>180</v>
      </c>
      <c r="F5" s="6" t="n">
        <v>3435.73</v>
      </c>
      <c r="G5" s="1" t="s">
        <v>93</v>
      </c>
      <c r="H5" s="6" t="n">
        <v>301</v>
      </c>
    </row>
    <row r="6" customFormat="false" ht="12.75" hidden="false" customHeight="false" outlineLevel="0" collapsed="false">
      <c r="A6" s="16" t="n">
        <v>42977</v>
      </c>
      <c r="B6" s="6" t="n">
        <v>517</v>
      </c>
      <c r="C6" s="7" t="s">
        <v>41</v>
      </c>
      <c r="D6" s="6" t="n">
        <v>20974.25</v>
      </c>
      <c r="E6" s="6" t="n">
        <v>208</v>
      </c>
      <c r="F6" s="6" t="n">
        <v>6002.72</v>
      </c>
      <c r="G6" s="1" t="s">
        <v>94</v>
      </c>
      <c r="H6" s="6" t="n">
        <v>301</v>
      </c>
    </row>
    <row r="7" customFormat="false" ht="12.75" hidden="false" customHeight="false" outlineLevel="0" collapsed="false">
      <c r="A7" s="16" t="n">
        <v>42978</v>
      </c>
      <c r="B7" s="6" t="n">
        <v>517</v>
      </c>
      <c r="C7" s="7" t="s">
        <v>41</v>
      </c>
      <c r="D7" s="6" t="n">
        <v>10007.9</v>
      </c>
      <c r="E7" s="6" t="n">
        <v>174</v>
      </c>
      <c r="F7" s="6" t="n">
        <v>3086.52</v>
      </c>
      <c r="G7" s="1" t="s">
        <v>95</v>
      </c>
      <c r="H7" s="6" t="n">
        <v>301</v>
      </c>
    </row>
    <row r="8" customFormat="false" ht="12.75" hidden="false" customHeight="false" outlineLevel="0" collapsed="false">
      <c r="A8" s="16" t="n">
        <v>42979</v>
      </c>
      <c r="B8" s="6" t="n">
        <v>517</v>
      </c>
      <c r="C8" s="7" t="s">
        <v>41</v>
      </c>
      <c r="D8" s="6" t="n">
        <v>15885.09</v>
      </c>
      <c r="E8" s="6" t="n">
        <v>187</v>
      </c>
      <c r="F8" s="6" t="n">
        <v>4046.99</v>
      </c>
      <c r="G8" s="1" t="s">
        <v>96</v>
      </c>
      <c r="H8" s="6" t="n">
        <v>301</v>
      </c>
    </row>
    <row r="9" customFormat="false" ht="12.75" hidden="false" customHeight="false" outlineLevel="0" collapsed="false">
      <c r="A9" s="16" t="n">
        <v>42980</v>
      </c>
      <c r="B9" s="6" t="n">
        <v>517</v>
      </c>
      <c r="C9" s="7" t="s">
        <v>41</v>
      </c>
      <c r="D9" s="6" t="n">
        <v>14275.94</v>
      </c>
      <c r="E9" s="6" t="n">
        <v>146</v>
      </c>
      <c r="F9" s="6" t="n">
        <v>4087.22</v>
      </c>
      <c r="G9" s="1" t="s">
        <v>97</v>
      </c>
      <c r="H9" s="6" t="n">
        <v>301</v>
      </c>
    </row>
    <row r="10" customFormat="false" ht="12.75" hidden="false" customHeight="false" outlineLevel="0" collapsed="false">
      <c r="A10" s="16" t="n">
        <v>42981</v>
      </c>
      <c r="B10" s="6" t="n">
        <v>517</v>
      </c>
      <c r="C10" s="7" t="s">
        <v>41</v>
      </c>
      <c r="D10" s="6" t="n">
        <v>11587.94</v>
      </c>
      <c r="E10" s="6" t="n">
        <v>207</v>
      </c>
      <c r="F10" s="6" t="n">
        <v>3884.03</v>
      </c>
      <c r="G10" s="1" t="s">
        <v>98</v>
      </c>
      <c r="H10" s="6" t="n">
        <v>301</v>
      </c>
    </row>
    <row r="11" customFormat="false" ht="12.75" hidden="false" customHeight="false" outlineLevel="0" collapsed="false">
      <c r="A11" s="16" t="n">
        <v>42982</v>
      </c>
      <c r="B11" s="6" t="n">
        <v>517</v>
      </c>
      <c r="C11" s="7" t="s">
        <v>41</v>
      </c>
      <c r="D11" s="6" t="n">
        <v>18482.47</v>
      </c>
      <c r="E11" s="6" t="n">
        <v>223</v>
      </c>
      <c r="F11" s="6" t="n">
        <v>5386.92</v>
      </c>
      <c r="G11" s="1" t="s">
        <v>99</v>
      </c>
      <c r="H11" s="6" t="n">
        <v>301</v>
      </c>
    </row>
    <row r="12" customFormat="false" ht="12.75" hidden="false" customHeight="false" outlineLevel="0" collapsed="false">
      <c r="A12" s="16" t="n">
        <v>42983</v>
      </c>
      <c r="B12" s="6" t="n">
        <v>517</v>
      </c>
      <c r="C12" s="7" t="s">
        <v>41</v>
      </c>
      <c r="D12" s="6" t="n">
        <v>13802.99</v>
      </c>
      <c r="E12" s="6" t="n">
        <v>190</v>
      </c>
      <c r="F12" s="6" t="n">
        <v>3756.8</v>
      </c>
      <c r="G12" s="1" t="s">
        <v>100</v>
      </c>
      <c r="H12" s="6" t="n">
        <v>301</v>
      </c>
    </row>
    <row r="13" customFormat="false" ht="12.75" hidden="false" customHeight="false" outlineLevel="0" collapsed="false">
      <c r="A13" s="16" t="n">
        <v>42984</v>
      </c>
      <c r="B13" s="6" t="n">
        <v>517</v>
      </c>
      <c r="C13" s="7" t="s">
        <v>41</v>
      </c>
      <c r="D13" s="6" t="n">
        <v>12528.86</v>
      </c>
      <c r="E13" s="6" t="n">
        <v>184</v>
      </c>
      <c r="F13" s="6" t="n">
        <v>3578.66</v>
      </c>
      <c r="G13" s="1" t="s">
        <v>101</v>
      </c>
      <c r="H13" s="6" t="n">
        <v>301</v>
      </c>
    </row>
    <row r="14" customFormat="false" ht="12.75" hidden="false" customHeight="false" outlineLevel="0" collapsed="false">
      <c r="A14" s="16" t="n">
        <v>42985</v>
      </c>
      <c r="B14" s="6" t="n">
        <v>517</v>
      </c>
      <c r="C14" s="7" t="s">
        <v>41</v>
      </c>
      <c r="D14" s="6" t="n">
        <v>18303.96</v>
      </c>
      <c r="E14" s="6" t="n">
        <v>187</v>
      </c>
      <c r="F14" s="6" t="n">
        <v>4546.61</v>
      </c>
      <c r="G14" s="1" t="s">
        <v>102</v>
      </c>
      <c r="H14" s="6" t="n">
        <v>301</v>
      </c>
    </row>
    <row r="15" customFormat="false" ht="12.75" hidden="false" customHeight="false" outlineLevel="0" collapsed="false">
      <c r="A15" s="1"/>
      <c r="B15" s="1"/>
      <c r="C15" s="1"/>
      <c r="D15" s="6" t="n">
        <v>187692.54</v>
      </c>
      <c r="E15" s="6" t="n">
        <v>2473</v>
      </c>
      <c r="F15" s="6" t="n">
        <v>52242.66</v>
      </c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9:17:53Z</dcterms:created>
  <dc:creator/>
  <dc:description/>
  <cp:keywords/>
  <dc:language>en-US</dc:language>
  <cp:lastModifiedBy>Windows User</cp:lastModifiedBy>
  <dcterms:modified xsi:type="dcterms:W3CDTF">2017-09-12T10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