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缴款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新宋体"/>
        <family val="3"/>
        <charset val="134"/>
      </rPr>
      <t xml:space="preserve">id</t>
    </r>
  </si>
  <si>
    <t xml:space="preserve">门店名</t>
  </si>
  <si>
    <t xml:space="preserve">逻辑日</t>
  </si>
  <si>
    <t xml:space="preserve">现金</t>
  </si>
  <si>
    <t xml:space="preserve">医保卡省卡</t>
  </si>
  <si>
    <t xml:space="preserve">医保卡市卡</t>
  </si>
  <si>
    <t xml:space="preserve">银行卡</t>
  </si>
  <si>
    <t xml:space="preserve">储值卡</t>
  </si>
  <si>
    <t xml:space="preserve">宣汉社保</t>
  </si>
  <si>
    <t xml:space="preserve">亿宝直赔</t>
  </si>
  <si>
    <t xml:space="preserve">泰康人寿</t>
  </si>
  <si>
    <t xml:space="preserve">中国平安</t>
  </si>
  <si>
    <t xml:space="preserve">支付宝</t>
  </si>
  <si>
    <t xml:space="preserve">微信</t>
  </si>
  <si>
    <t xml:space="preserve">美团</t>
  </si>
  <si>
    <t xml:space="preserve">大竹社保</t>
  </si>
  <si>
    <t xml:space="preserve">百度钱包</t>
  </si>
  <si>
    <t xml:space="preserve">普康卡</t>
  </si>
  <si>
    <t xml:space="preserve">京东钱包</t>
  </si>
  <si>
    <t xml:space="preserve">开江社保</t>
  </si>
  <si>
    <t xml:space="preserve">和信通</t>
  </si>
  <si>
    <t xml:space="preserve">仁和国康</t>
  </si>
  <si>
    <t xml:space="preserve">达州本市级</t>
  </si>
  <si>
    <t xml:space="preserve">万源社保</t>
  </si>
  <si>
    <t xml:space="preserve">渠县社保</t>
  </si>
  <si>
    <t xml:space="preserve">通川社保</t>
  </si>
  <si>
    <t xml:space="preserve">达川社保</t>
  </si>
  <si>
    <t xml:space="preserve">甘孜医保</t>
  </si>
  <si>
    <t xml:space="preserve">积分抵现</t>
  </si>
  <si>
    <t xml:space="preserve">银行存款金额</t>
  </si>
  <si>
    <t xml:space="preserve">合计金额</t>
  </si>
  <si>
    <t xml:space="preserve">划卡退现金额</t>
  </si>
  <si>
    <t xml:space="preserve">备注</t>
  </si>
  <si>
    <r>
      <rPr>
        <b val="true"/>
        <sz val="14"/>
        <rFont val="Noto Sans"/>
        <family val="2"/>
      </rPr>
      <t xml:space="preserve">填单人</t>
    </r>
    <r>
      <rPr>
        <b val="true"/>
        <sz val="14"/>
        <rFont val="新宋体"/>
        <family val="3"/>
        <charset val="134"/>
      </rPr>
      <t xml:space="preserve">ID</t>
    </r>
  </si>
  <si>
    <t xml:space="preserve">填单人名</t>
  </si>
  <si>
    <r>
      <rPr>
        <b val="true"/>
        <sz val="14"/>
        <rFont val="Noto Sans"/>
        <family val="2"/>
      </rPr>
      <t xml:space="preserve">复核人</t>
    </r>
    <r>
      <rPr>
        <b val="true"/>
        <sz val="14"/>
        <rFont val="新宋体"/>
        <family val="3"/>
        <charset val="134"/>
      </rPr>
      <t xml:space="preserve">ID</t>
    </r>
  </si>
  <si>
    <t xml:space="preserve">复核人名</t>
  </si>
  <si>
    <t xml:space="preserve">四川太极大邑县沙渠镇方圆路药店</t>
  </si>
  <si>
    <t xml:space="preserve">叶娟</t>
  </si>
  <si>
    <t xml:space="preserve">邓杨梅</t>
  </si>
  <si>
    <t xml:space="preserve">门店停电可能社保对不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1" topLeftCell="A2" activePane="bottomLeft" state="frozen"/>
      <selection pane="topLeft" activeCell="Q1" activeCellId="0" sqref="Q1"/>
      <selection pane="bottomLeft" activeCell="AG19" activeCellId="0" sqref="AG19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28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12" min="7" style="1" width="9.14"/>
    <col collapsed="false" customWidth="true" hidden="false" outlineLevel="0" max="13" min="13" style="1" width="10.41"/>
    <col collapsed="false" customWidth="true" hidden="false" outlineLevel="0" max="14" min="14" style="1" width="11.99"/>
    <col collapsed="false" customWidth="false" hidden="false" outlineLevel="0" max="29" min="15" style="1" width="9.14"/>
    <col collapsed="false" customWidth="true" hidden="false" outlineLevel="0" max="33" min="30" style="1" width="13.56"/>
    <col collapsed="false" customWidth="false" hidden="false" outlineLevel="0" max="34" min="34" style="1" width="9.14"/>
    <col collapsed="false" customWidth="true" hidden="false" outlineLevel="0" max="35" min="35" style="1" width="10.41"/>
    <col collapsed="false" customWidth="false" hidden="false" outlineLevel="0" max="257" min="36" style="1" width="9.14"/>
  </cols>
  <sheetData>
    <row r="1" s="3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</row>
    <row r="2" s="3" customFormat="true" ht="18.75" hidden="false" customHeight="false" outlineLevel="0" collapsed="false">
      <c r="A2" s="4" t="n">
        <v>716</v>
      </c>
      <c r="B2" s="5" t="s">
        <v>37</v>
      </c>
      <c r="C2" s="6" t="n">
        <v>42917</v>
      </c>
      <c r="D2" s="4" t="n">
        <v>1798.85</v>
      </c>
      <c r="E2" s="4" t="n">
        <v>0</v>
      </c>
      <c r="F2" s="4" t="n">
        <v>623.3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33.6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1799</v>
      </c>
      <c r="AE2" s="3" t="n">
        <f aca="false">SUM(F2:AD2)</f>
        <v>2455.9</v>
      </c>
      <c r="AF2" s="4" t="n">
        <v>2455.75</v>
      </c>
      <c r="AG2" s="3" t="n">
        <f aca="false">AF2-AE2</f>
        <v>-0.150000000000091</v>
      </c>
      <c r="AI2" s="4" t="n">
        <v>7661</v>
      </c>
      <c r="AJ2" s="5" t="s">
        <v>38</v>
      </c>
      <c r="AK2" s="4" t="n">
        <v>7661</v>
      </c>
      <c r="AL2" s="5" t="s">
        <v>38</v>
      </c>
    </row>
    <row r="3" s="3" customFormat="true" ht="18.75" hidden="false" customHeight="false" outlineLevel="0" collapsed="false">
      <c r="A3" s="4" t="n">
        <v>716</v>
      </c>
      <c r="B3" s="5" t="s">
        <v>37</v>
      </c>
      <c r="C3" s="6" t="n">
        <v>42918</v>
      </c>
      <c r="D3" s="4" t="n">
        <v>2324.56</v>
      </c>
      <c r="E3" s="4" t="n">
        <v>0</v>
      </c>
      <c r="F3" s="4" t="n">
        <v>1171.6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177</v>
      </c>
      <c r="N3" s="4" t="n">
        <v>28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2325</v>
      </c>
      <c r="AE3" s="3" t="n">
        <f aca="false">SUM(F3:AD3)</f>
        <v>3701.6</v>
      </c>
      <c r="AF3" s="4" t="n">
        <v>3701.16</v>
      </c>
      <c r="AG3" s="3" t="n">
        <f aca="false">AF3-AE3</f>
        <v>-0.440000000000055</v>
      </c>
      <c r="AI3" s="4" t="n">
        <v>7661</v>
      </c>
      <c r="AJ3" s="5" t="s">
        <v>38</v>
      </c>
      <c r="AK3" s="4" t="n">
        <v>7661</v>
      </c>
      <c r="AL3" s="5" t="s">
        <v>38</v>
      </c>
    </row>
    <row r="4" s="3" customFormat="true" ht="18.75" hidden="false" customHeight="false" outlineLevel="0" collapsed="false">
      <c r="A4" s="4" t="n">
        <v>716</v>
      </c>
      <c r="B4" s="5" t="s">
        <v>37</v>
      </c>
      <c r="C4" s="6" t="n">
        <v>42919</v>
      </c>
      <c r="D4" s="4" t="n">
        <v>1143.15</v>
      </c>
      <c r="E4" s="4" t="n">
        <v>0</v>
      </c>
      <c r="F4" s="4" t="n">
        <v>1810.06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98.94</v>
      </c>
      <c r="N4" s="4" t="n">
        <v>16.15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1143</v>
      </c>
      <c r="AE4" s="3" t="n">
        <f aca="false">SUM(F4:AD4)</f>
        <v>3068.15</v>
      </c>
      <c r="AF4" s="4" t="n">
        <v>3068.3</v>
      </c>
      <c r="AG4" s="3" t="n">
        <f aca="false">AF4-AE4</f>
        <v>0.150000000000091</v>
      </c>
      <c r="AI4" s="4" t="n">
        <v>7661</v>
      </c>
      <c r="AJ4" s="5" t="s">
        <v>38</v>
      </c>
      <c r="AK4" s="4" t="n">
        <v>7661</v>
      </c>
      <c r="AL4" s="5" t="s">
        <v>38</v>
      </c>
    </row>
    <row r="5" s="3" customFormat="true" ht="18.75" hidden="false" customHeight="false" outlineLevel="0" collapsed="false">
      <c r="A5" s="4" t="n">
        <v>716</v>
      </c>
      <c r="B5" s="5" t="s">
        <v>37</v>
      </c>
      <c r="C5" s="6" t="n">
        <v>42920</v>
      </c>
      <c r="D5" s="4" t="n">
        <v>1672.13</v>
      </c>
      <c r="E5" s="4" t="n">
        <v>0</v>
      </c>
      <c r="F5" s="4" t="n">
        <v>877.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1672</v>
      </c>
      <c r="AE5" s="3" t="n">
        <f aca="false">SUM(F5:AD5)</f>
        <v>2549.2</v>
      </c>
      <c r="AF5" s="4" t="n">
        <v>2549.33</v>
      </c>
      <c r="AG5" s="3" t="n">
        <f aca="false">AF5-AE5</f>
        <v>0.130000000000109</v>
      </c>
      <c r="AI5" s="4" t="n">
        <v>7661</v>
      </c>
      <c r="AJ5" s="5" t="s">
        <v>38</v>
      </c>
      <c r="AK5" s="4" t="n">
        <v>8354</v>
      </c>
      <c r="AL5" s="5" t="s">
        <v>39</v>
      </c>
    </row>
    <row r="6" s="3" customFormat="true" ht="18.75" hidden="false" customHeight="false" outlineLevel="0" collapsed="false">
      <c r="A6" s="4" t="n">
        <v>716</v>
      </c>
      <c r="B6" s="5" t="s">
        <v>37</v>
      </c>
      <c r="C6" s="6" t="n">
        <v>42921</v>
      </c>
      <c r="D6" s="4" t="n">
        <v>1091.72</v>
      </c>
      <c r="E6" s="4" t="n">
        <v>0</v>
      </c>
      <c r="F6" s="4" t="n">
        <v>1006.9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58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1092</v>
      </c>
      <c r="AE6" s="3" t="n">
        <f aca="false">SUM(F6:AD6)</f>
        <v>2157.4</v>
      </c>
      <c r="AF6" s="4" t="n">
        <v>2157.12</v>
      </c>
      <c r="AG6" s="3" t="n">
        <f aca="false">AF6-AE6</f>
        <v>-0.2800000000002</v>
      </c>
      <c r="AI6" s="4" t="n">
        <v>7661</v>
      </c>
      <c r="AJ6" s="5" t="s">
        <v>38</v>
      </c>
      <c r="AK6" s="4" t="n">
        <v>7661</v>
      </c>
      <c r="AL6" s="5" t="s">
        <v>38</v>
      </c>
    </row>
    <row r="7" s="3" customFormat="true" ht="18.75" hidden="false" customHeight="false" outlineLevel="0" collapsed="false">
      <c r="A7" s="4" t="n">
        <v>716</v>
      </c>
      <c r="B7" s="5" t="s">
        <v>37</v>
      </c>
      <c r="C7" s="6" t="n">
        <v>42922</v>
      </c>
      <c r="D7" s="4" t="n">
        <v>1572.5</v>
      </c>
      <c r="E7" s="4" t="n">
        <v>0</v>
      </c>
      <c r="F7" s="4" t="n">
        <v>972.3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30.9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1572.5</v>
      </c>
      <c r="AE7" s="3" t="n">
        <f aca="false">SUM(F7:AD7)</f>
        <v>2575.7</v>
      </c>
      <c r="AF7" s="4" t="n">
        <v>2575.7</v>
      </c>
      <c r="AG7" s="3" t="n">
        <f aca="false">AF7-AE7</f>
        <v>0</v>
      </c>
      <c r="AI7" s="4" t="n">
        <v>7661</v>
      </c>
      <c r="AJ7" s="5" t="s">
        <v>38</v>
      </c>
      <c r="AK7" s="4" t="n">
        <v>8354</v>
      </c>
      <c r="AL7" s="5" t="s">
        <v>39</v>
      </c>
    </row>
    <row r="8" s="3" customFormat="true" ht="18.75" hidden="false" customHeight="false" outlineLevel="0" collapsed="false">
      <c r="A8" s="4" t="n">
        <v>716</v>
      </c>
      <c r="B8" s="5" t="s">
        <v>37</v>
      </c>
      <c r="C8" s="6" t="n">
        <v>42923</v>
      </c>
      <c r="D8" s="4" t="n">
        <v>1114.2</v>
      </c>
      <c r="E8" s="4" t="n">
        <v>0</v>
      </c>
      <c r="F8" s="4" t="n">
        <v>1783.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212.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1114.2</v>
      </c>
      <c r="AE8" s="3" t="n">
        <f aca="false">SUM(F8:AD8)</f>
        <v>3109.5</v>
      </c>
      <c r="AF8" s="4" t="n">
        <v>3109.5</v>
      </c>
      <c r="AG8" s="3" t="n">
        <f aca="false">AF8-AE8</f>
        <v>0</v>
      </c>
      <c r="AI8" s="4" t="n">
        <v>7661</v>
      </c>
      <c r="AJ8" s="5" t="s">
        <v>38</v>
      </c>
      <c r="AK8" s="4" t="n">
        <v>7661</v>
      </c>
      <c r="AL8" s="5" t="s">
        <v>38</v>
      </c>
    </row>
    <row r="9" s="3" customFormat="true" ht="18.75" hidden="false" customHeight="false" outlineLevel="0" collapsed="false">
      <c r="A9" s="4" t="n">
        <v>716</v>
      </c>
      <c r="B9" s="5" t="s">
        <v>37</v>
      </c>
      <c r="C9" s="6" t="n">
        <v>42924</v>
      </c>
      <c r="D9" s="4" t="n">
        <v>2643.6</v>
      </c>
      <c r="E9" s="4" t="n">
        <v>0</v>
      </c>
      <c r="F9" s="4" t="n">
        <v>466.2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49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2643.5</v>
      </c>
      <c r="AE9" s="3" t="n">
        <f aca="false">SUM(F9:AD9)</f>
        <v>3604.7</v>
      </c>
      <c r="AF9" s="4" t="n">
        <v>3557.7</v>
      </c>
      <c r="AG9" s="3" t="n">
        <f aca="false">AF9-AE9</f>
        <v>-47</v>
      </c>
      <c r="AH9" s="5" t="s">
        <v>40</v>
      </c>
      <c r="AI9" s="4" t="n">
        <v>7661</v>
      </c>
      <c r="AJ9" s="5" t="s">
        <v>38</v>
      </c>
      <c r="AK9" s="4" t="n">
        <v>8354</v>
      </c>
      <c r="AL9" s="5" t="s">
        <v>39</v>
      </c>
    </row>
    <row r="10" s="3" customFormat="true" ht="18.75" hidden="false" customHeight="false" outlineLevel="0" collapsed="false">
      <c r="A10" s="4" t="n">
        <v>716</v>
      </c>
      <c r="B10" s="5" t="s">
        <v>37</v>
      </c>
      <c r="C10" s="6" t="n">
        <v>42925</v>
      </c>
      <c r="D10" s="4" t="n">
        <v>1559.75</v>
      </c>
      <c r="E10" s="4" t="n">
        <v>0</v>
      </c>
      <c r="F10" s="4" t="n">
        <v>635.4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57.8</v>
      </c>
      <c r="N10" s="4" t="n">
        <v>59.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1560</v>
      </c>
      <c r="AE10" s="3" t="n">
        <f aca="false">SUM(F10:AD10)</f>
        <v>2312.3</v>
      </c>
      <c r="AF10" s="4" t="n">
        <v>2312.05</v>
      </c>
      <c r="AG10" s="3" t="n">
        <f aca="false">AF10-AE10</f>
        <v>-0.25</v>
      </c>
      <c r="AI10" s="4" t="n">
        <v>7661</v>
      </c>
      <c r="AJ10" s="5" t="s">
        <v>38</v>
      </c>
      <c r="AK10" s="4" t="n">
        <v>7661</v>
      </c>
      <c r="AL10" s="5" t="s">
        <v>38</v>
      </c>
    </row>
    <row r="11" s="3" customFormat="true" ht="18.75" hidden="false" customHeight="false" outlineLevel="0" collapsed="false">
      <c r="A11" s="4" t="n">
        <v>716</v>
      </c>
      <c r="B11" s="5" t="s">
        <v>37</v>
      </c>
      <c r="C11" s="6" t="n">
        <v>42926</v>
      </c>
      <c r="D11" s="4" t="n">
        <v>1004.4</v>
      </c>
      <c r="E11" s="4" t="n">
        <v>0</v>
      </c>
      <c r="F11" s="4" t="n">
        <v>1749.9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523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7" t="n">
        <v>958</v>
      </c>
      <c r="AE11" s="3" t="n">
        <f aca="false">SUM(F11:AD11)</f>
        <v>3231.5</v>
      </c>
      <c r="AF11" s="4" t="n">
        <v>3277.9</v>
      </c>
      <c r="AG11" s="3" t="n">
        <f aca="false">AF11-AE11</f>
        <v>46.4000000000001</v>
      </c>
      <c r="AI11" s="4" t="n">
        <v>7661</v>
      </c>
      <c r="AJ11" s="5" t="s">
        <v>38</v>
      </c>
      <c r="AK11" s="4" t="n">
        <v>8354</v>
      </c>
      <c r="AL11" s="5" t="s">
        <v>39</v>
      </c>
    </row>
    <row r="12" s="3" customFormat="true" ht="18.75" hidden="false" customHeight="false" outlineLevel="0" collapsed="false">
      <c r="A12" s="4" t="n">
        <v>716</v>
      </c>
      <c r="B12" s="5" t="s">
        <v>37</v>
      </c>
      <c r="C12" s="6" t="n">
        <v>42927</v>
      </c>
      <c r="D12" s="4" t="n">
        <v>1725.31</v>
      </c>
      <c r="E12" s="4" t="n">
        <v>0</v>
      </c>
      <c r="F12" s="4" t="n">
        <v>752.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77.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1725.5</v>
      </c>
      <c r="AE12" s="3" t="n">
        <f aca="false">SUM(F12:AD12)</f>
        <v>2655.2</v>
      </c>
      <c r="AF12" s="4" t="n">
        <v>2655.01</v>
      </c>
      <c r="AG12" s="3" t="n">
        <f aca="false">AF12-AE12</f>
        <v>-0.1899999999996</v>
      </c>
      <c r="AI12" s="4" t="n">
        <v>7661</v>
      </c>
      <c r="AJ12" s="5" t="s">
        <v>38</v>
      </c>
      <c r="AK12" s="4" t="n">
        <v>7661</v>
      </c>
      <c r="AL12" s="5" t="s">
        <v>38</v>
      </c>
    </row>
    <row r="13" s="3" customFormat="true" ht="18.75" hidden="false" customHeight="false" outlineLevel="0" collapsed="false">
      <c r="A13" s="4" t="n">
        <v>716</v>
      </c>
      <c r="B13" s="5" t="s">
        <v>37</v>
      </c>
      <c r="C13" s="6" t="n">
        <v>42928</v>
      </c>
      <c r="D13" s="4" t="n">
        <v>724.4</v>
      </c>
      <c r="E13" s="4" t="n">
        <v>0</v>
      </c>
      <c r="F13" s="4" t="n">
        <v>1652.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22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724.5</v>
      </c>
      <c r="AE13" s="3" t="n">
        <f aca="false">SUM(F13:AD13)</f>
        <v>2399.2</v>
      </c>
      <c r="AF13" s="4" t="n">
        <v>2399.1</v>
      </c>
      <c r="AG13" s="3" t="n">
        <f aca="false">AF13-AE13</f>
        <v>-0.0999999999999091</v>
      </c>
      <c r="AI13" s="4" t="n">
        <v>7661</v>
      </c>
      <c r="AJ13" s="5" t="s">
        <v>38</v>
      </c>
      <c r="AK13" s="4" t="n">
        <v>8354</v>
      </c>
      <c r="AL13" s="5" t="s">
        <v>39</v>
      </c>
    </row>
    <row r="14" s="3" customFormat="true" ht="18.75" hidden="false" customHeight="false" outlineLevel="0" collapsed="false">
      <c r="A14" s="4"/>
      <c r="C14" s="8" t="n">
        <v>42929</v>
      </c>
      <c r="D14" s="4"/>
      <c r="E14" s="4"/>
      <c r="F14" s="4" t="n">
        <v>1124.4</v>
      </c>
      <c r="G14" s="4"/>
      <c r="H14" s="4"/>
      <c r="I14" s="4"/>
      <c r="J14" s="4"/>
      <c r="K14" s="4"/>
      <c r="L14" s="4"/>
      <c r="M14" s="4"/>
      <c r="N14" s="4" t="n">
        <v>75.65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 t="n">
        <v>1342.5</v>
      </c>
      <c r="AE14" s="3" t="n">
        <f aca="false">SUM(F14:AD14)</f>
        <v>2542.55</v>
      </c>
      <c r="AF14" s="4" t="n">
        <v>2542.68</v>
      </c>
      <c r="AG14" s="3" t="n">
        <f aca="false">AF14-AE14</f>
        <v>0.129999999999654</v>
      </c>
      <c r="AI14" s="4"/>
      <c r="AK14" s="4"/>
    </row>
    <row r="15" s="3" customFormat="true" ht="18.75" hidden="false" customHeight="false" outlineLevel="0" collapsed="false">
      <c r="A15" s="4" t="n">
        <v>716</v>
      </c>
      <c r="B15" s="5" t="s">
        <v>37</v>
      </c>
      <c r="C15" s="6" t="n">
        <v>42930</v>
      </c>
      <c r="D15" s="4" t="n">
        <v>718.9</v>
      </c>
      <c r="E15" s="4" t="n">
        <v>0</v>
      </c>
      <c r="F15" s="4" t="n">
        <v>872.6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9" t="n">
        <v>719</v>
      </c>
      <c r="AE15" s="3" t="n">
        <f aca="false">SUM(F15:AD15)</f>
        <v>1591.6</v>
      </c>
      <c r="AF15" s="4" t="n">
        <v>1591.5</v>
      </c>
      <c r="AG15" s="3" t="n">
        <f aca="false">AF15-AE15</f>
        <v>-0.0999999999999091</v>
      </c>
      <c r="AI15" s="4" t="n">
        <v>7661</v>
      </c>
      <c r="AJ15" s="5" t="s">
        <v>38</v>
      </c>
      <c r="AK15" s="4" t="n">
        <v>7661</v>
      </c>
      <c r="AL15" s="5" t="s">
        <v>38</v>
      </c>
    </row>
    <row r="16" s="3" customFormat="true" ht="18.75" hidden="false" customHeight="false" outlineLevel="0" collapsed="false">
      <c r="A16" s="4" t="n">
        <v>716</v>
      </c>
      <c r="B16" s="5" t="s">
        <v>37</v>
      </c>
      <c r="C16" s="6" t="n">
        <v>42931</v>
      </c>
      <c r="D16" s="4" t="n">
        <v>4346.55</v>
      </c>
      <c r="E16" s="4" t="n">
        <v>0</v>
      </c>
      <c r="F16" s="4" t="n">
        <v>3403.65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28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4347</v>
      </c>
      <c r="AE16" s="3" t="n">
        <f aca="false">SUM(F16:AD16)</f>
        <v>7778.65</v>
      </c>
      <c r="AF16" s="4" t="n">
        <v>7778.2</v>
      </c>
      <c r="AG16" s="3" t="n">
        <f aca="false">AF16-AE16</f>
        <v>-0.449999999999818</v>
      </c>
      <c r="AI16" s="4" t="n">
        <v>7661</v>
      </c>
      <c r="AJ16" s="5" t="s">
        <v>38</v>
      </c>
      <c r="AK16" s="4" t="n">
        <v>7661</v>
      </c>
      <c r="AL16" s="5" t="s">
        <v>38</v>
      </c>
    </row>
    <row r="17" s="3" customFormat="true" ht="18.75" hidden="false" customHeight="false" outlineLevel="0" collapsed="false">
      <c r="A17" s="4" t="n">
        <v>716</v>
      </c>
      <c r="B17" s="5" t="s">
        <v>37</v>
      </c>
      <c r="C17" s="6" t="n">
        <v>42932</v>
      </c>
      <c r="D17" s="4" t="n">
        <v>7001.4</v>
      </c>
      <c r="E17" s="4" t="n">
        <v>0</v>
      </c>
      <c r="F17" s="4" t="n">
        <v>2269.8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423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7001.5</v>
      </c>
      <c r="AE17" s="3" t="n">
        <f aca="false">SUM(F17:AD17)</f>
        <v>9694.3</v>
      </c>
      <c r="AF17" s="4" t="n">
        <v>9694.2</v>
      </c>
      <c r="AG17" s="3" t="n">
        <f aca="false">AF17-AE17</f>
        <v>-0.0999999999985448</v>
      </c>
      <c r="AI17" s="4" t="n">
        <v>7661</v>
      </c>
      <c r="AJ17" s="5" t="s">
        <v>38</v>
      </c>
      <c r="AK17" s="4" t="n">
        <v>8354</v>
      </c>
      <c r="AL17" s="5" t="s">
        <v>39</v>
      </c>
    </row>
    <row r="18" s="3" customFormat="true" ht="18.75" hidden="false" customHeight="false" outlineLevel="0" collapsed="false">
      <c r="A18" s="4" t="n">
        <v>716</v>
      </c>
      <c r="B18" s="5" t="s">
        <v>37</v>
      </c>
      <c r="C18" s="6" t="n">
        <v>42933</v>
      </c>
      <c r="D18" s="4" t="n">
        <v>2292.7</v>
      </c>
      <c r="E18" s="4" t="n">
        <v>0</v>
      </c>
      <c r="F18" s="4" t="n">
        <v>1277.3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155.9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2293</v>
      </c>
      <c r="AE18" s="3" t="n">
        <f aca="false">SUM(F18:AD18)</f>
        <v>3726.2</v>
      </c>
      <c r="AF18" s="4" t="n">
        <v>3725.9</v>
      </c>
      <c r="AG18" s="3" t="n">
        <f aca="false">AF18-AE18</f>
        <v>-0.299999999999727</v>
      </c>
      <c r="AI18" s="4" t="n">
        <v>7661</v>
      </c>
      <c r="AJ18" s="5" t="s">
        <v>38</v>
      </c>
      <c r="AK18" s="4" t="n">
        <v>7661</v>
      </c>
      <c r="AL18" s="5" t="s">
        <v>38</v>
      </c>
    </row>
    <row r="19" s="3" customFormat="true" ht="18.75" hidden="false" customHeight="false" outlineLevel="0" collapsed="false">
      <c r="A19" s="4" t="n">
        <v>716</v>
      </c>
      <c r="B19" s="5" t="s">
        <v>37</v>
      </c>
      <c r="C19" s="6" t="n">
        <v>42934</v>
      </c>
      <c r="D19" s="4" t="n">
        <v>1205</v>
      </c>
      <c r="E19" s="4" t="n">
        <v>0</v>
      </c>
      <c r="F19" s="4" t="n">
        <v>670.9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28.5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1205</v>
      </c>
      <c r="AE19" s="3" t="n">
        <f aca="false">SUM(F19:AD19)</f>
        <v>1904.4</v>
      </c>
      <c r="AF19" s="4" t="n">
        <v>1904.4</v>
      </c>
      <c r="AG19" s="3" t="n">
        <f aca="false">AF19-AE19</f>
        <v>0</v>
      </c>
      <c r="AI19" s="4" t="n">
        <v>7661</v>
      </c>
      <c r="AJ19" s="5" t="s">
        <v>38</v>
      </c>
      <c r="AK19" s="4" t="n">
        <v>7661</v>
      </c>
      <c r="AL19" s="5" t="s">
        <v>38</v>
      </c>
    </row>
    <row r="20" s="10" customFormat="true" ht="18.75" hidden="false" customHeight="false" outlineLevel="0" collapsed="false">
      <c r="D20" s="7" t="n">
        <v>40940.52</v>
      </c>
      <c r="E20" s="7" t="n">
        <v>0</v>
      </c>
      <c r="F20" s="7" t="n">
        <f aca="false">SUM(F2:F19)</f>
        <v>23119.11</v>
      </c>
      <c r="G20" s="7" t="n">
        <f aca="false">SUM(G2:G19)</f>
        <v>0</v>
      </c>
      <c r="H20" s="7" t="n">
        <f aca="false">SUM(H2:H19)</f>
        <v>0</v>
      </c>
      <c r="I20" s="7" t="n">
        <f aca="false">SUM(I2:I19)</f>
        <v>0</v>
      </c>
      <c r="J20" s="7" t="n">
        <f aca="false">SUM(J2:J19)</f>
        <v>0</v>
      </c>
      <c r="K20" s="7" t="n">
        <f aca="false">SUM(K2:K19)</f>
        <v>0</v>
      </c>
      <c r="L20" s="7" t="n">
        <f aca="false">SUM(L2:L19)</f>
        <v>0</v>
      </c>
      <c r="M20" s="7" t="n">
        <f aca="false">SUM(M2:M19)</f>
        <v>511.24</v>
      </c>
      <c r="N20" s="7" t="n">
        <f aca="false">SUM(N2:N19)</f>
        <v>2190.5</v>
      </c>
      <c r="O20" s="7" t="n">
        <f aca="false">SUM(O2:O19)</f>
        <v>0</v>
      </c>
      <c r="P20" s="7" t="n">
        <f aca="false">SUM(P2:P19)</f>
        <v>0</v>
      </c>
      <c r="Q20" s="7" t="n">
        <f aca="false">SUM(Q2:Q19)</f>
        <v>0</v>
      </c>
      <c r="R20" s="7" t="n">
        <f aca="false">SUM(R2:R19)</f>
        <v>0</v>
      </c>
      <c r="S20" s="7" t="n">
        <f aca="false">SUM(S2:S19)</f>
        <v>0</v>
      </c>
      <c r="T20" s="7" t="n">
        <f aca="false">SUM(T2:T19)</f>
        <v>0</v>
      </c>
      <c r="U20" s="7" t="n">
        <f aca="false">SUM(U2:U19)</f>
        <v>0</v>
      </c>
      <c r="V20" s="7" t="n">
        <f aca="false">SUM(V2:V19)</f>
        <v>0</v>
      </c>
      <c r="W20" s="7" t="n">
        <f aca="false">SUM(W2:W19)</f>
        <v>0</v>
      </c>
      <c r="X20" s="7" t="n">
        <f aca="false">SUM(X2:X19)</f>
        <v>0</v>
      </c>
      <c r="Y20" s="7" t="n">
        <f aca="false">SUM(Y2:Y19)</f>
        <v>0</v>
      </c>
      <c r="Z20" s="7" t="n">
        <f aca="false">SUM(Z2:Z19)</f>
        <v>0</v>
      </c>
      <c r="AA20" s="7" t="n">
        <f aca="false">SUM(AA2:AA19)</f>
        <v>0</v>
      </c>
      <c r="AB20" s="7" t="n">
        <f aca="false">SUM(AB2:AB19)</f>
        <v>0</v>
      </c>
      <c r="AC20" s="7" t="n">
        <f aca="false">SUM(AC2:AC19)</f>
        <v>0</v>
      </c>
      <c r="AD20" s="7" t="n">
        <f aca="false">SUM(AD2:AD19)</f>
        <v>35237.2</v>
      </c>
      <c r="AE20" s="3" t="n">
        <f aca="false">SUM(F20:AD20)</f>
        <v>61058.05</v>
      </c>
      <c r="AF20" s="7" t="n">
        <f aca="false">SUM(AF2:AF19)</f>
        <v>61055.5</v>
      </c>
      <c r="AG20" s="3" t="n">
        <f aca="false">AF20-AE20</f>
        <v>-2.54999999999563</v>
      </c>
      <c r="AH20" s="7" t="n">
        <f aca="false">SUM(AH2:AH19)</f>
        <v>0</v>
      </c>
      <c r="AI20" s="7" t="n">
        <f aca="false">SUM(AI2:AI19)</f>
        <v>130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9:51:38Z</dcterms:created>
  <dc:creator/>
  <dc:description/>
  <dc:language>en-US</dc:language>
  <cp:lastModifiedBy>Administrator</cp:lastModifiedBy>
  <dcterms:modified xsi:type="dcterms:W3CDTF">2017-07-21T06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  <property fmtid="{D5CDD505-2E9C-101B-9397-08002B2CF9AE}" pid="3" name="KSOReadingLayout">
    <vt:bool>1</vt:bool>
  </property>
</Properties>
</file>