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缴款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新宋体"/>
        <family val="3"/>
        <charset val="134"/>
      </rPr>
      <t xml:space="preserve">id</t>
    </r>
  </si>
  <si>
    <t xml:space="preserve">门店名</t>
  </si>
  <si>
    <t xml:space="preserve">逻辑日</t>
  </si>
  <si>
    <t xml:space="preserve">现金</t>
  </si>
  <si>
    <t xml:space="preserve">医保卡省卡</t>
  </si>
  <si>
    <t xml:space="preserve">医保卡市卡</t>
  </si>
  <si>
    <t xml:space="preserve">银行卡</t>
  </si>
  <si>
    <t xml:space="preserve">储值卡</t>
  </si>
  <si>
    <t xml:space="preserve">宣汉社保</t>
  </si>
  <si>
    <t xml:space="preserve">亿宝直赔</t>
  </si>
  <si>
    <t xml:space="preserve">泰康人寿</t>
  </si>
  <si>
    <t xml:space="preserve">中国平安</t>
  </si>
  <si>
    <t xml:space="preserve">支付宝</t>
  </si>
  <si>
    <t xml:space="preserve">微信</t>
  </si>
  <si>
    <t xml:space="preserve">美团</t>
  </si>
  <si>
    <t xml:space="preserve">大竹社保</t>
  </si>
  <si>
    <t xml:space="preserve">百度钱包</t>
  </si>
  <si>
    <t xml:space="preserve">普康卡</t>
  </si>
  <si>
    <t xml:space="preserve">京东钱包</t>
  </si>
  <si>
    <t xml:space="preserve">开江社保</t>
  </si>
  <si>
    <t xml:space="preserve">和信通</t>
  </si>
  <si>
    <t xml:space="preserve">仁和国康</t>
  </si>
  <si>
    <t xml:space="preserve">达州本市级</t>
  </si>
  <si>
    <t xml:space="preserve">万源社保</t>
  </si>
  <si>
    <t xml:space="preserve">渠县社保</t>
  </si>
  <si>
    <t xml:space="preserve">通川社保</t>
  </si>
  <si>
    <t xml:space="preserve">达川社保</t>
  </si>
  <si>
    <t xml:space="preserve">甘孜医保</t>
  </si>
  <si>
    <t xml:space="preserve">积分抵现</t>
  </si>
  <si>
    <t xml:space="preserve">银行存款金额</t>
  </si>
  <si>
    <t xml:space="preserve">合计金额</t>
  </si>
  <si>
    <t xml:space="preserve">备注</t>
  </si>
  <si>
    <r>
      <rPr>
        <b val="true"/>
        <sz val="14"/>
        <rFont val="Noto Sans"/>
        <family val="2"/>
      </rPr>
      <t xml:space="preserve">填单人</t>
    </r>
    <r>
      <rPr>
        <b val="true"/>
        <sz val="14"/>
        <rFont val="新宋体"/>
        <family val="3"/>
        <charset val="134"/>
      </rPr>
      <t xml:space="preserve">ID</t>
    </r>
  </si>
  <si>
    <t xml:space="preserve">填单人名</t>
  </si>
  <si>
    <r>
      <rPr>
        <b val="true"/>
        <sz val="14"/>
        <rFont val="Noto Sans"/>
        <family val="2"/>
      </rPr>
      <t xml:space="preserve">复核人</t>
    </r>
    <r>
      <rPr>
        <b val="true"/>
        <sz val="14"/>
        <rFont val="新宋体"/>
        <family val="3"/>
        <charset val="134"/>
      </rPr>
      <t xml:space="preserve">ID</t>
    </r>
  </si>
  <si>
    <t xml:space="preserve">复核人名</t>
  </si>
  <si>
    <t xml:space="preserve">四川太极大邑县沙渠镇方圆路药店</t>
  </si>
  <si>
    <t xml:space="preserve">叶娟</t>
  </si>
  <si>
    <t xml:space="preserve">邓杨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9" activePane="bottomLeft" state="frozen"/>
      <selection pane="topLeft" activeCell="F1" activeCellId="0" sqref="F1"/>
      <selection pane="bottomLeft" activeCell="M9" activeCellId="0" sqref="M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28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13" min="7" style="1" width="9.14"/>
    <col collapsed="false" customWidth="true" hidden="false" outlineLevel="0" max="14" min="14" style="1" width="10.41"/>
    <col collapsed="false" customWidth="false" hidden="false" outlineLevel="0" max="29" min="15" style="1" width="9.14"/>
    <col collapsed="false" customWidth="true" hidden="false" outlineLevel="0" max="32" min="30" style="1" width="13.56"/>
    <col collapsed="false" customWidth="true" hidden="false" outlineLevel="0" max="33" min="33" style="1" width="10.41"/>
    <col collapsed="false" customWidth="false" hidden="false" outlineLevel="0" max="257" min="34" style="1" width="9.14"/>
  </cols>
  <sheetData>
    <row r="1" s="3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</row>
    <row r="2" s="3" customFormat="true" ht="18.75" hidden="false" customHeight="false" outlineLevel="0" collapsed="false">
      <c r="A2" s="4" t="n">
        <v>716</v>
      </c>
      <c r="B2" s="5" t="s">
        <v>36</v>
      </c>
      <c r="C2" s="6" t="n">
        <v>42935</v>
      </c>
      <c r="D2" s="4" t="n">
        <v>2425.05</v>
      </c>
      <c r="E2" s="4" t="n">
        <v>0</v>
      </c>
      <c r="F2" s="4" t="n">
        <v>367.52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25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2425</v>
      </c>
      <c r="AE2" s="3" t="n">
        <f aca="false">SUM(F2:AD2)</f>
        <v>2817.52</v>
      </c>
      <c r="AF2" s="4" t="n">
        <v>2817.57</v>
      </c>
      <c r="AG2" s="3" t="n">
        <f aca="false">AF2-AE2</f>
        <v>0.0500000000001819</v>
      </c>
      <c r="AH2" s="4" t="n">
        <v>7661</v>
      </c>
      <c r="AI2" s="5" t="s">
        <v>37</v>
      </c>
      <c r="AJ2" s="4" t="n">
        <v>8354</v>
      </c>
      <c r="AK2" s="5" t="s">
        <v>38</v>
      </c>
    </row>
    <row r="3" s="3" customFormat="true" ht="18.75" hidden="false" customHeight="false" outlineLevel="0" collapsed="false">
      <c r="A3" s="4" t="n">
        <v>716</v>
      </c>
      <c r="B3" s="5" t="s">
        <v>36</v>
      </c>
      <c r="C3" s="6" t="n">
        <v>42936</v>
      </c>
      <c r="D3" s="4" t="n">
        <v>1112.78</v>
      </c>
      <c r="E3" s="4" t="n">
        <v>0</v>
      </c>
      <c r="F3" s="4" t="n">
        <v>628.4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52.6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1113</v>
      </c>
      <c r="AE3" s="3" t="n">
        <f aca="false">SUM(F3:AD3)</f>
        <v>1794</v>
      </c>
      <c r="AF3" s="4" t="n">
        <v>1793.78</v>
      </c>
      <c r="AG3" s="3" t="n">
        <f aca="false">AF3-AE3</f>
        <v>-0.220000000000027</v>
      </c>
      <c r="AH3" s="4" t="n">
        <v>7661</v>
      </c>
      <c r="AI3" s="5" t="s">
        <v>37</v>
      </c>
      <c r="AJ3" s="4" t="n">
        <v>7661</v>
      </c>
      <c r="AK3" s="5" t="s">
        <v>37</v>
      </c>
    </row>
    <row r="4" s="3" customFormat="true" ht="18.75" hidden="false" customHeight="false" outlineLevel="0" collapsed="false">
      <c r="A4" s="4" t="n">
        <v>716</v>
      </c>
      <c r="B4" s="5" t="s">
        <v>36</v>
      </c>
      <c r="C4" s="6" t="n">
        <v>42937</v>
      </c>
      <c r="D4" s="4" t="n">
        <v>1326.5</v>
      </c>
      <c r="E4" s="4" t="n">
        <v>0</v>
      </c>
      <c r="F4" s="4" t="n">
        <v>395.6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577.5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1326.5</v>
      </c>
      <c r="AE4" s="3" t="n">
        <f aca="false">SUM(F4:AD4)</f>
        <v>2299.6</v>
      </c>
      <c r="AF4" s="4" t="n">
        <v>2299.6</v>
      </c>
      <c r="AG4" s="3" t="n">
        <f aca="false">AF4-AE4</f>
        <v>0</v>
      </c>
      <c r="AH4" s="4" t="n">
        <v>7661</v>
      </c>
      <c r="AI4" s="5" t="s">
        <v>37</v>
      </c>
      <c r="AJ4" s="4" t="n">
        <v>7661</v>
      </c>
      <c r="AK4" s="5" t="s">
        <v>37</v>
      </c>
    </row>
    <row r="5" s="3" customFormat="true" ht="18.75" hidden="false" customHeight="false" outlineLevel="0" collapsed="false">
      <c r="A5" s="4" t="n">
        <v>716</v>
      </c>
      <c r="B5" s="5" t="s">
        <v>36</v>
      </c>
      <c r="C5" s="6" t="n">
        <v>42938</v>
      </c>
      <c r="D5" s="4" t="n">
        <v>1297.3</v>
      </c>
      <c r="E5" s="4" t="n">
        <v>0</v>
      </c>
      <c r="F5" s="4" t="n">
        <v>478.8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99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1297.3</v>
      </c>
      <c r="AE5" s="3" t="n">
        <f aca="false">SUM(F5:AD5)</f>
        <v>1875.92</v>
      </c>
      <c r="AF5" s="4" t="n">
        <v>1875.92</v>
      </c>
      <c r="AG5" s="3" t="n">
        <f aca="false">AF5-AE5</f>
        <v>0</v>
      </c>
      <c r="AH5" s="4" t="n">
        <v>7661</v>
      </c>
      <c r="AI5" s="5" t="s">
        <v>37</v>
      </c>
      <c r="AJ5" s="4" t="n">
        <v>8354</v>
      </c>
      <c r="AK5" s="5" t="s">
        <v>38</v>
      </c>
    </row>
    <row r="6" s="3" customFormat="true" ht="18.75" hidden="false" customHeight="false" outlineLevel="0" collapsed="false">
      <c r="A6" s="4" t="n">
        <v>716</v>
      </c>
      <c r="B6" s="5" t="s">
        <v>36</v>
      </c>
      <c r="C6" s="6" t="n">
        <v>42939</v>
      </c>
      <c r="D6" s="4" t="n">
        <v>328.71</v>
      </c>
      <c r="E6" s="4" t="n">
        <v>0</v>
      </c>
      <c r="F6" s="4" t="n">
        <v>1345.4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183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329</v>
      </c>
      <c r="AE6" s="3" t="n">
        <f aca="false">SUM(F6:AD6)</f>
        <v>1858.2</v>
      </c>
      <c r="AF6" s="4" t="n">
        <v>1884.07</v>
      </c>
      <c r="AG6" s="3" t="n">
        <f aca="false">AF6-AE6</f>
        <v>25.8699999999999</v>
      </c>
      <c r="AH6" s="4" t="n">
        <v>7661</v>
      </c>
      <c r="AI6" s="5" t="s">
        <v>37</v>
      </c>
      <c r="AJ6" s="4" t="n">
        <v>7661</v>
      </c>
      <c r="AK6" s="5" t="s">
        <v>37</v>
      </c>
    </row>
    <row r="7" s="3" customFormat="true" ht="18.75" hidden="false" customHeight="false" outlineLevel="0" collapsed="false">
      <c r="A7" s="4" t="n">
        <v>716</v>
      </c>
      <c r="B7" s="5" t="s">
        <v>36</v>
      </c>
      <c r="C7" s="6" t="n">
        <v>42940</v>
      </c>
      <c r="D7" s="4" t="n">
        <v>1772.2</v>
      </c>
      <c r="E7" s="4" t="n">
        <v>0</v>
      </c>
      <c r="F7" s="4" t="n">
        <v>1302.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6</v>
      </c>
      <c r="N7" s="4" t="n">
        <v>256.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1772.2</v>
      </c>
      <c r="AE7" s="3" t="n">
        <f aca="false">SUM(F7:AD7)</f>
        <v>3337</v>
      </c>
      <c r="AF7" s="4" t="n">
        <v>3337</v>
      </c>
      <c r="AG7" s="3" t="n">
        <f aca="false">AF7-AE7</f>
        <v>0</v>
      </c>
      <c r="AH7" s="4" t="n">
        <v>7661</v>
      </c>
      <c r="AI7" s="5" t="s">
        <v>37</v>
      </c>
      <c r="AJ7" s="4" t="n">
        <v>8354</v>
      </c>
      <c r="AK7" s="5" t="s">
        <v>38</v>
      </c>
    </row>
    <row r="8" s="3" customFormat="true" ht="18.75" hidden="false" customHeight="false" outlineLevel="0" collapsed="false">
      <c r="A8" s="4" t="n">
        <v>716</v>
      </c>
      <c r="B8" s="5" t="s">
        <v>36</v>
      </c>
      <c r="C8" s="6" t="n">
        <v>42941</v>
      </c>
      <c r="D8" s="4" t="n">
        <v>3367.4</v>
      </c>
      <c r="E8" s="4" t="n">
        <v>0</v>
      </c>
      <c r="F8" s="4" t="n">
        <v>1202.3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3127.4</v>
      </c>
      <c r="AE8" s="3" t="n">
        <f aca="false">SUM(F8:AD8)</f>
        <v>4329.7</v>
      </c>
      <c r="AF8" s="4" t="n">
        <v>4569.7</v>
      </c>
      <c r="AG8" s="3" t="n">
        <f aca="false">AF8-AE8</f>
        <v>240</v>
      </c>
      <c r="AH8" s="4" t="n">
        <v>7661</v>
      </c>
      <c r="AI8" s="5" t="s">
        <v>37</v>
      </c>
      <c r="AJ8" s="4" t="n">
        <v>8354</v>
      </c>
      <c r="AK8" s="5" t="s">
        <v>38</v>
      </c>
    </row>
    <row r="9" s="7" customFormat="true" ht="18.75" hidden="false" customHeight="false" outlineLevel="0" collapsed="false">
      <c r="D9" s="8" t="n">
        <v>11629.94</v>
      </c>
      <c r="E9" s="8" t="n">
        <v>0</v>
      </c>
      <c r="F9" s="8" t="n">
        <f aca="false">SUM(F2:F8)</f>
        <v>5720.14</v>
      </c>
      <c r="G9" s="8" t="n">
        <f aca="false">SUM(G2:G8)</f>
        <v>0</v>
      </c>
      <c r="H9" s="8" t="n">
        <f aca="false">SUM(H2:H8)</f>
        <v>0</v>
      </c>
      <c r="I9" s="8" t="n">
        <f aca="false">SUM(I2:I8)</f>
        <v>0</v>
      </c>
      <c r="J9" s="8" t="n">
        <f aca="false">SUM(J2:J8)</f>
        <v>0</v>
      </c>
      <c r="K9" s="8" t="n">
        <f aca="false">SUM(K2:K8)</f>
        <v>0</v>
      </c>
      <c r="L9" s="8" t="n">
        <f aca="false">SUM(L2:L8)</f>
        <v>0</v>
      </c>
      <c r="M9" s="8" t="n">
        <f aca="false">SUM(M2:M8)</f>
        <v>6</v>
      </c>
      <c r="N9" s="8" t="n">
        <f aca="false">SUM(N2:N8)</f>
        <v>1195.4</v>
      </c>
      <c r="O9" s="8" t="n">
        <f aca="false">SUM(O2:O8)</f>
        <v>0</v>
      </c>
      <c r="P9" s="8" t="n">
        <f aca="false">SUM(P2:P8)</f>
        <v>0</v>
      </c>
      <c r="Q9" s="8" t="n">
        <f aca="false">SUM(Q2:Q8)</f>
        <v>0</v>
      </c>
      <c r="R9" s="8" t="n">
        <f aca="false">SUM(R2:R8)</f>
        <v>0</v>
      </c>
      <c r="S9" s="8" t="n">
        <f aca="false">SUM(S2:S8)</f>
        <v>0</v>
      </c>
      <c r="T9" s="8" t="n">
        <f aca="false">SUM(T2:T8)</f>
        <v>0</v>
      </c>
      <c r="U9" s="8" t="n">
        <f aca="false">SUM(U2:U8)</f>
        <v>0</v>
      </c>
      <c r="V9" s="8" t="n">
        <f aca="false">SUM(V2:V8)</f>
        <v>0</v>
      </c>
      <c r="W9" s="8" t="n">
        <f aca="false">SUM(W2:W8)</f>
        <v>0</v>
      </c>
      <c r="X9" s="8" t="n">
        <f aca="false">SUM(X2:X8)</f>
        <v>0</v>
      </c>
      <c r="Y9" s="8" t="n">
        <f aca="false">SUM(Y2:Y8)</f>
        <v>0</v>
      </c>
      <c r="Z9" s="8" t="n">
        <f aca="false">SUM(Z2:Z8)</f>
        <v>0</v>
      </c>
      <c r="AA9" s="8" t="n">
        <f aca="false">SUM(AA2:AA8)</f>
        <v>0</v>
      </c>
      <c r="AB9" s="8" t="n">
        <f aca="false">SUM(AB2:AB8)</f>
        <v>0</v>
      </c>
      <c r="AC9" s="8" t="n">
        <f aca="false">SUM(AC2:AC8)</f>
        <v>0</v>
      </c>
      <c r="AD9" s="8" t="n">
        <f aca="false">SUM(AD2:AD8)</f>
        <v>11390.4</v>
      </c>
      <c r="AE9" s="8" t="n">
        <f aca="false">SUM(AE2:AE8)</f>
        <v>18311.94</v>
      </c>
      <c r="AF9" s="8" t="n">
        <f aca="false">SUM(AF2:AF8)</f>
        <v>18577.64</v>
      </c>
      <c r="AG9" s="8" t="n">
        <f aca="false">SUM(AG2:AG8)</f>
        <v>265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5:03:29Z</dcterms:created>
  <dc:creator/>
  <dc:description/>
  <dc:language>en-US</dc:language>
  <cp:lastModifiedBy>Administrator</cp:lastModifiedBy>
  <dcterms:modified xsi:type="dcterms:W3CDTF">2017-07-31T09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KSOReadingLayout">
    <vt:bool>1</vt:bool>
  </property>
</Properties>
</file>