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叶琳</t>
  </si>
  <si>
    <t xml:space="preserve">510722197103036929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9" min="9" style="0" width="10.24"/>
    <col collapsed="false" customWidth="true" hidden="false" outlineLevel="0" max="10" min="10" style="0" width="20.12"/>
    <col collapsed="false" customWidth="true" hidden="false" outlineLevel="0" max="11" min="11" style="0" width="21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s="10" customFormat="true" ht="16" hidden="false" customHeight="true" outlineLevel="0" collapsed="false">
      <c r="A5" s="6" t="n">
        <v>4</v>
      </c>
      <c r="B5" s="6" t="n">
        <v>740</v>
      </c>
      <c r="C5" s="7" t="s">
        <v>17</v>
      </c>
      <c r="D5" s="7" t="s">
        <v>18</v>
      </c>
      <c r="E5" s="6" t="n">
        <v>11</v>
      </c>
      <c r="F5" s="6" t="n">
        <v>99</v>
      </c>
      <c r="G5" s="6" t="n">
        <v>55</v>
      </c>
      <c r="H5" s="6" t="n">
        <v>1</v>
      </c>
      <c r="I5" s="8" t="s">
        <v>19</v>
      </c>
      <c r="J5" s="9" t="s">
        <v>20</v>
      </c>
      <c r="K5" s="9" t="n">
        <v>13668203604</v>
      </c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21</v>
      </c>
      <c r="D6" s="4" t="s">
        <v>22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3</v>
      </c>
      <c r="D7" s="4" t="s">
        <v>24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5</v>
      </c>
      <c r="D8" s="4" t="s">
        <v>26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7</v>
      </c>
      <c r="D9" s="4" t="s">
        <v>28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9</v>
      </c>
      <c r="D10" s="4" t="s">
        <v>30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31</v>
      </c>
      <c r="D11" s="4" t="s">
        <v>32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3</v>
      </c>
      <c r="D12" s="4" t="s">
        <v>34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5</v>
      </c>
      <c r="D13" s="4" t="s">
        <v>36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7</v>
      </c>
      <c r="D14" s="4" t="s">
        <v>38</v>
      </c>
      <c r="E14" s="3" t="n">
        <v>7</v>
      </c>
      <c r="F14" s="3" t="n">
        <v>39</v>
      </c>
      <c r="G14" s="3" t="n">
        <v>27</v>
      </c>
      <c r="H14" s="3" t="n">
        <v>2</v>
      </c>
      <c r="I14" s="5"/>
      <c r="J14" s="5"/>
      <c r="K14" s="5"/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9</v>
      </c>
      <c r="D15" s="4" t="s">
        <v>40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1</v>
      </c>
      <c r="D16" s="4" t="s">
        <v>42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3</v>
      </c>
      <c r="D17" s="4" t="s">
        <v>44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5</v>
      </c>
      <c r="D18" s="4" t="s">
        <v>46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7</v>
      </c>
      <c r="D19" s="4" t="s">
        <v>48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9</v>
      </c>
      <c r="D20" s="4" t="s">
        <v>50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1</v>
      </c>
      <c r="D21" s="4" t="s">
        <v>52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3</v>
      </c>
      <c r="D22" s="4" t="s">
        <v>54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11" t="n">
        <v>742</v>
      </c>
      <c r="C26" s="12" t="s">
        <v>61</v>
      </c>
      <c r="D26" s="13" t="s">
        <v>62</v>
      </c>
      <c r="E26" s="11" t="n">
        <v>13</v>
      </c>
      <c r="F26" s="11" t="n">
        <v>7</v>
      </c>
      <c r="G26" s="11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4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5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dc</cp:lastModifiedBy>
  <dcterms:modified xsi:type="dcterms:W3CDTF">2017-09-11T0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