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李术君</t>
  </si>
  <si>
    <t xml:space="preserve">510128195606274423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0" min="10" style="0" width="19.87"/>
    <col collapsed="false" customWidth="true" hidden="false" outlineLevel="0" max="11" min="11" style="0" width="19.6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7</v>
      </c>
      <c r="D5" s="4" t="s">
        <v>18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19</v>
      </c>
      <c r="D6" s="4" t="s">
        <v>20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1</v>
      </c>
      <c r="D7" s="4" t="s">
        <v>22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3</v>
      </c>
      <c r="D8" s="4" t="s">
        <v>24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5</v>
      </c>
      <c r="D9" s="4" t="s">
        <v>26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7</v>
      </c>
      <c r="D10" s="4" t="s">
        <v>28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29</v>
      </c>
      <c r="D11" s="4" t="s">
        <v>30</v>
      </c>
      <c r="E11" s="3" t="n">
        <v>8</v>
      </c>
      <c r="F11" s="3" t="n">
        <v>57</v>
      </c>
      <c r="G11" s="3" t="n">
        <v>35</v>
      </c>
      <c r="H11" s="3" t="n">
        <v>2</v>
      </c>
      <c r="I11" s="6" t="s">
        <v>31</v>
      </c>
      <c r="J11" s="5" t="s">
        <v>32</v>
      </c>
      <c r="K11" s="5" t="n">
        <v>13678073420</v>
      </c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3</v>
      </c>
      <c r="D12" s="4" t="s">
        <v>34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5</v>
      </c>
      <c r="D13" s="4" t="s">
        <v>36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7</v>
      </c>
      <c r="D14" s="4" t="s">
        <v>38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9</v>
      </c>
      <c r="D15" s="4" t="s">
        <v>40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1</v>
      </c>
      <c r="D16" s="4" t="s">
        <v>42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3</v>
      </c>
      <c r="D17" s="4" t="s">
        <v>44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5</v>
      </c>
      <c r="D18" s="4" t="s">
        <v>46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7</v>
      </c>
      <c r="D19" s="4" t="s">
        <v>48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9</v>
      </c>
      <c r="D20" s="4" t="s">
        <v>50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1</v>
      </c>
      <c r="D21" s="4" t="s">
        <v>52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3</v>
      </c>
      <c r="D22" s="4" t="s">
        <v>54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5</v>
      </c>
      <c r="D23" s="4" t="s">
        <v>56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1</v>
      </c>
      <c r="D26" s="9" t="s">
        <v>62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0" t="s">
        <v>65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wj</cp:lastModifiedBy>
  <dcterms:modified xsi:type="dcterms:W3CDTF">2017-09-11T0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