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510181197907094427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0" min="10" style="0" width="19.74"/>
    <col collapsed="false" customWidth="true" hidden="false" outlineLevel="0" max="11" min="11" style="0" width="12.99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7</v>
      </c>
      <c r="D5" s="4" t="s">
        <v>18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19</v>
      </c>
      <c r="D6" s="4" t="s">
        <v>20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1</v>
      </c>
      <c r="D7" s="4" t="s">
        <v>22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3</v>
      </c>
      <c r="D8" s="4" t="s">
        <v>24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5</v>
      </c>
      <c r="D9" s="4" t="s">
        <v>26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7</v>
      </c>
      <c r="D10" s="4" t="s">
        <v>28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29</v>
      </c>
      <c r="D11" s="4" t="s">
        <v>30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1</v>
      </c>
      <c r="D12" s="4" t="s">
        <v>32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3</v>
      </c>
      <c r="D13" s="4" t="s">
        <v>34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6" t="s">
        <v>34</v>
      </c>
      <c r="J13" s="5" t="s">
        <v>35</v>
      </c>
      <c r="K13" s="5" t="n">
        <v>13980528826</v>
      </c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6</v>
      </c>
      <c r="D14" s="4" t="s">
        <v>37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8</v>
      </c>
      <c r="D15" s="4" t="s">
        <v>39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0</v>
      </c>
      <c r="D16" s="4" t="s">
        <v>41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2</v>
      </c>
      <c r="D17" s="4" t="s">
        <v>43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4</v>
      </c>
      <c r="D18" s="4" t="s">
        <v>45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6</v>
      </c>
      <c r="D19" s="4" t="s">
        <v>47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8</v>
      </c>
      <c r="D20" s="4" t="s">
        <v>49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0</v>
      </c>
      <c r="D21" s="4" t="s">
        <v>51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2</v>
      </c>
      <c r="D22" s="4" t="s">
        <v>53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4</v>
      </c>
      <c r="D23" s="4" t="s">
        <v>55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6</v>
      </c>
      <c r="D24" s="4" t="s">
        <v>57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8</v>
      </c>
      <c r="D25" s="4" t="s">
        <v>59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0</v>
      </c>
      <c r="D26" s="9" t="s">
        <v>61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2</v>
      </c>
      <c r="D27" s="4" t="s">
        <v>63</v>
      </c>
      <c r="E27" s="3" t="n">
        <v>40</v>
      </c>
      <c r="F27" s="3" t="n">
        <v>231</v>
      </c>
      <c r="G27" s="3" t="n">
        <v>157</v>
      </c>
      <c r="H27" s="10" t="s">
        <v>64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2</v>
      </c>
      <c r="D28" s="4" t="s">
        <v>65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2</v>
      </c>
      <c r="D29" s="4" t="s">
        <v>66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2</v>
      </c>
      <c r="D30" s="4" t="s">
        <v>67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2</v>
      </c>
      <c r="D31" s="4" t="s">
        <v>68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10T0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