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60" customFormat="true" ht="12.95" hidden="false" customHeight="true" outlineLevel="0" collapsed="false">
      <c r="A6" s="147" t="n">
        <v>66</v>
      </c>
      <c r="B6" s="148" t="n">
        <v>365</v>
      </c>
      <c r="C6" s="149" t="s">
        <v>797</v>
      </c>
      <c r="D6" s="149" t="s">
        <v>794</v>
      </c>
      <c r="E6" s="150" t="n">
        <v>10</v>
      </c>
      <c r="F6" s="151" t="n">
        <v>12</v>
      </c>
      <c r="G6" s="151" t="n">
        <v>14</v>
      </c>
      <c r="H6" s="152" t="n">
        <v>1</v>
      </c>
      <c r="I6" s="150" t="n">
        <v>10</v>
      </c>
      <c r="J6" s="148" t="n">
        <v>7277</v>
      </c>
      <c r="K6" s="153" t="n">
        <v>8005</v>
      </c>
      <c r="L6" s="153" t="n">
        <v>8806</v>
      </c>
      <c r="M6" s="148" t="n">
        <v>3</v>
      </c>
      <c r="N6" s="148" t="n">
        <v>8806</v>
      </c>
      <c r="O6" s="154" t="n">
        <v>174</v>
      </c>
      <c r="P6" s="154" t="n">
        <v>192</v>
      </c>
      <c r="Q6" s="155" t="n">
        <v>211</v>
      </c>
      <c r="R6" s="148" t="n">
        <v>3</v>
      </c>
      <c r="S6" s="148" t="n">
        <v>211</v>
      </c>
      <c r="T6" s="156" t="n">
        <v>2882.967</v>
      </c>
      <c r="U6" s="148" t="n">
        <v>2785</v>
      </c>
      <c r="V6" s="148" t="n">
        <v>3038</v>
      </c>
      <c r="W6" s="153" t="n">
        <v>3342</v>
      </c>
      <c r="X6" s="148" t="n">
        <v>1</v>
      </c>
      <c r="Y6" s="153" t="n">
        <v>2785</v>
      </c>
      <c r="Z6" s="154" t="n">
        <v>4875</v>
      </c>
      <c r="AA6" s="154" t="n">
        <v>5370</v>
      </c>
      <c r="AB6" s="154" t="n">
        <v>5908</v>
      </c>
      <c r="AC6" s="154" t="n">
        <v>1</v>
      </c>
      <c r="AD6" s="154" t="n">
        <v>4875</v>
      </c>
      <c r="AE6" s="148" t="n">
        <v>21893</v>
      </c>
      <c r="AF6" s="148" t="n">
        <v>23645</v>
      </c>
      <c r="AG6" s="148" t="n">
        <v>25177</v>
      </c>
      <c r="AH6" s="148" t="n">
        <v>1</v>
      </c>
      <c r="AI6" s="148" t="n">
        <v>21893</v>
      </c>
      <c r="AJ6" s="148" t="n">
        <v>69</v>
      </c>
      <c r="AK6" s="148" t="n">
        <v>78</v>
      </c>
      <c r="AL6" s="153" t="n">
        <v>90</v>
      </c>
      <c r="AM6" s="148" t="n">
        <v>2</v>
      </c>
      <c r="AN6" s="153" t="n">
        <v>78</v>
      </c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9"/>
      <c r="II6" s="159"/>
      <c r="IJ6" s="159"/>
      <c r="IK6" s="159"/>
      <c r="IL6" s="159"/>
      <c r="IM6" s="159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62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63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64" t="n">
        <f aca="false">SUM(E3:E21)</f>
        <v>155</v>
      </c>
      <c r="F22" s="164" t="n">
        <f aca="false">SUM(F3:F21)</f>
        <v>185</v>
      </c>
      <c r="G22" s="164" t="n">
        <f aca="false">SUM(G3:G21)</f>
        <v>215</v>
      </c>
      <c r="H22" s="164"/>
      <c r="I22" s="164"/>
      <c r="J22" s="164" t="n">
        <f aca="false">SUM(J3:J21)</f>
        <v>73654</v>
      </c>
      <c r="K22" s="164" t="n">
        <f aca="false">SUM(K3:K21)</f>
        <v>81021</v>
      </c>
      <c r="L22" s="164" t="n">
        <f aca="false">SUM(L3:L21)</f>
        <v>89124</v>
      </c>
      <c r="M22" s="164"/>
      <c r="N22" s="164"/>
      <c r="O22" s="164" t="n">
        <f aca="false">SUM(O3:O21)</f>
        <v>2653</v>
      </c>
      <c r="P22" s="164" t="n">
        <f aca="false">SUM(P3:P21)</f>
        <v>2918</v>
      </c>
      <c r="Q22" s="164" t="n">
        <f aca="false">SUM(Q3:Q21)</f>
        <v>3210</v>
      </c>
      <c r="R22" s="164"/>
      <c r="S22" s="164"/>
      <c r="T22" s="164" t="n">
        <v>85763.5872</v>
      </c>
      <c r="U22" s="164" t="n">
        <f aca="false">SUM(U3:U21)</f>
        <v>37835</v>
      </c>
      <c r="V22" s="164" t="n">
        <f aca="false">SUM(V3:V21)</f>
        <v>41324</v>
      </c>
      <c r="W22" s="164" t="n">
        <v>45456</v>
      </c>
      <c r="X22" s="142"/>
      <c r="Y22" s="164"/>
      <c r="Z22" s="164" t="n">
        <f aca="false">SUM(Z3:Z21)</f>
        <v>56219</v>
      </c>
      <c r="AA22" s="164" t="n">
        <f aca="false">SUM(AA3:AA21)</f>
        <v>60935</v>
      </c>
      <c r="AB22" s="164" t="n">
        <f aca="false">SUM(AB3:AB21)</f>
        <v>67028</v>
      </c>
      <c r="AC22" s="164"/>
      <c r="AD22" s="164"/>
      <c r="AE22" s="164" t="n">
        <f aca="false">SUM(AE3:AE21)</f>
        <v>288405</v>
      </c>
      <c r="AF22" s="164" t="n">
        <f aca="false">SUM(AF3:AF21)</f>
        <v>311476</v>
      </c>
      <c r="AG22" s="164" t="n">
        <f aca="false">SUM(AG3:AG21)</f>
        <v>331669</v>
      </c>
      <c r="AH22" s="164"/>
      <c r="AI22" s="164"/>
      <c r="AJ22" s="164" t="n">
        <f aca="false">SUM(AJ3:AJ21)</f>
        <v>1221</v>
      </c>
      <c r="AK22" s="164" t="n">
        <f aca="false">SUM(AK3:AK21)</f>
        <v>1404</v>
      </c>
      <c r="AL22" s="164" t="n">
        <f aca="false">SUM(AL3:AL21)</f>
        <v>1585</v>
      </c>
      <c r="AM22" s="141"/>
      <c r="AN22" s="123"/>
      <c r="GY22" s="165"/>
      <c r="GZ22" s="165"/>
      <c r="HA22" s="165"/>
      <c r="HB22" s="165"/>
      <c r="HC22" s="165"/>
    </row>
    <row r="23" s="119" customFormat="true" ht="13" hidden="false" customHeight="true" outlineLevel="0" collapsed="false">
      <c r="A23" s="166"/>
      <c r="B23" s="167"/>
      <c r="C23" s="166"/>
      <c r="D23" s="113" t="s">
        <v>43</v>
      </c>
      <c r="E23" s="123" t="e">
        <f aca="false">E22+#REF!+#REF!+#REF!+#REF!+#REF!</f>
        <v>#VALUE!</v>
      </c>
      <c r="F23" s="123" t="e">
        <f aca="false">F22+#REF!+#REF!+#REF!+#REF!+#REF!</f>
        <v>#VALUE!</v>
      </c>
      <c r="G23" s="123" t="e">
        <f aca="false">G22+#REF!+#REF!+#REF!+#REF!+#REF!</f>
        <v>#VALUE!</v>
      </c>
      <c r="H23" s="123"/>
      <c r="I23" s="123"/>
      <c r="J23" s="123" t="e">
        <f aca="false">J22+#REF!+#REF!+#REF!+#REF!+#REF!</f>
        <v>#VALUE!</v>
      </c>
      <c r="K23" s="123" t="e">
        <f aca="false">K22+#REF!+#REF!+#REF!+#REF!+#REF!</f>
        <v>#VALUE!</v>
      </c>
      <c r="L23" s="123" t="e">
        <f aca="false">L22+#REF!+#REF!+#REF!+#REF!+#REF!</f>
        <v>#VALUE!</v>
      </c>
      <c r="M23" s="123"/>
      <c r="N23" s="123"/>
      <c r="O23" s="123" t="e">
        <f aca="false">O22+#REF!+#REF!+#REF!+#REF!+#REF!</f>
        <v>#VALUE!</v>
      </c>
      <c r="P23" s="123" t="e">
        <f aca="false">P22+#REF!+#REF!+#REF!+#REF!+#REF!</f>
        <v>#VALUE!</v>
      </c>
      <c r="Q23" s="123" t="e">
        <f aca="false">Q22+#REF!+#REF!+#REF!+#REF!+#REF!</f>
        <v>#VALUE!</v>
      </c>
      <c r="R23" s="123"/>
      <c r="S23" s="123"/>
      <c r="T23" s="123" t="n">
        <v>297885.2694</v>
      </c>
      <c r="U23" s="123" t="e">
        <f aca="false">U22+#REF!+#REF!+#REF!+#REF!+#REF!</f>
        <v>#VALUE!</v>
      </c>
      <c r="V23" s="123" t="e">
        <f aca="false">V22+#REF!+#REF!+#REF!+#REF!+#REF!</f>
        <v>#VALUE!</v>
      </c>
      <c r="W23" s="123" t="e">
        <f aca="false">W22+#REF!+#REF!+#REF!+#REF!+#REF!</f>
        <v>#VALUE!</v>
      </c>
      <c r="X23" s="123"/>
      <c r="Y23" s="123"/>
      <c r="Z23" s="123" t="e">
        <f aca="false">Z22+#REF!+#REF!+#REF!+#REF!+#REF!</f>
        <v>#VALUE!</v>
      </c>
      <c r="AA23" s="123" t="e">
        <f aca="false">AA22+#REF!+#REF!+#REF!+#REF!+#REF!</f>
        <v>#VALUE!</v>
      </c>
      <c r="AB23" s="123" t="e">
        <f aca="false">AB22+#REF!+#REF!+#REF!+#REF!+#REF!</f>
        <v>#VALUE!</v>
      </c>
      <c r="AC23" s="123"/>
      <c r="AD23" s="123"/>
      <c r="AE23" s="123" t="e">
        <f aca="false">AE22+#REF!+#REF!+#REF!+#REF!+#REF!</f>
        <v>#VALUE!</v>
      </c>
      <c r="AF23" s="123" t="e">
        <f aca="false">AF22+#REF!+#REF!+#REF!+#REF!+#REF!</f>
        <v>#VALUE!</v>
      </c>
      <c r="AG23" s="123" t="e">
        <f aca="false">AG22+#REF!+#REF!+#REF!+#REF!+#REF!</f>
        <v>#VALUE!</v>
      </c>
      <c r="AH23" s="123"/>
      <c r="AI23" s="123"/>
      <c r="AJ23" s="123" t="e">
        <f aca="false">AJ22+#REF!+#REF!+#REF!+#REF!+#REF!</f>
        <v>#VALUE!</v>
      </c>
      <c r="AK23" s="123" t="e">
        <f aca="false">AK22+#REF!+#REF!+#REF!+#REF!+#REF!</f>
        <v>#VALUE!</v>
      </c>
      <c r="AL23" s="123" t="e">
        <f aca="false">AL22+#REF!+#REF!+#REF!+#REF!+#REF!</f>
        <v>#VALUE!</v>
      </c>
      <c r="AM23" s="141"/>
      <c r="AN23" s="167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1T14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