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1" topLeftCell="A2" activePane="bottomLeft" state="frozen"/>
      <selection pane="topLeft" activeCell="AB1" activeCellId="0" sqref="AB1"/>
      <selection pane="bottomLeft" activeCell="AP21" activeCellId="0" sqref="AP21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13.49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1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 t="n">
        <v>1</v>
      </c>
      <c r="I9" s="139" t="n">
        <v>7</v>
      </c>
      <c r="J9" s="135" t="n">
        <v>1954</v>
      </c>
      <c r="K9" s="135" t="n">
        <v>2149</v>
      </c>
      <c r="L9" s="135" t="n">
        <v>2364</v>
      </c>
      <c r="M9" s="140" t="n">
        <v>2</v>
      </c>
      <c r="N9" s="140" t="n">
        <v>2149</v>
      </c>
      <c r="O9" s="141" t="n">
        <v>161</v>
      </c>
      <c r="P9" s="141" t="n">
        <v>177</v>
      </c>
      <c r="Q9" s="141" t="n">
        <v>195</v>
      </c>
      <c r="R9" s="140" t="n">
        <v>1</v>
      </c>
      <c r="S9" s="140" t="n">
        <v>161</v>
      </c>
      <c r="T9" s="6" t="n">
        <v>992.0322</v>
      </c>
      <c r="U9" s="142" t="n">
        <v>2018</v>
      </c>
      <c r="V9" s="135" t="n">
        <v>2200</v>
      </c>
      <c r="W9" s="135" t="n">
        <v>2420</v>
      </c>
      <c r="X9" s="140" t="n">
        <v>1</v>
      </c>
      <c r="Y9" s="140" t="n">
        <v>2018</v>
      </c>
      <c r="Z9" s="141" t="n">
        <v>2137</v>
      </c>
      <c r="AA9" s="141" t="n">
        <v>2266</v>
      </c>
      <c r="AB9" s="141" t="n">
        <v>2492</v>
      </c>
      <c r="AC9" s="143" t="n">
        <v>1</v>
      </c>
      <c r="AD9" s="143" t="n">
        <v>2137</v>
      </c>
      <c r="AE9" s="135" t="n">
        <v>9996</v>
      </c>
      <c r="AF9" s="135" t="n">
        <v>10795</v>
      </c>
      <c r="AG9" s="135" t="n">
        <v>11495</v>
      </c>
      <c r="AH9" s="140" t="n">
        <v>1</v>
      </c>
      <c r="AI9" s="140" t="n">
        <v>9996</v>
      </c>
      <c r="AJ9" s="135" t="n">
        <v>66</v>
      </c>
      <c r="AK9" s="135" t="n">
        <v>75</v>
      </c>
      <c r="AL9" s="135" t="n">
        <v>86</v>
      </c>
      <c r="AM9" s="140" t="n">
        <v>1</v>
      </c>
      <c r="AN9" s="140" t="n">
        <v>66</v>
      </c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3" hidden="fals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69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0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1" t="n">
        <v>784</v>
      </c>
      <c r="P69" s="171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1" t="n">
        <v>18680</v>
      </c>
      <c r="AA69" s="171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5" customFormat="true" ht="12.95" hidden="false" customHeight="true" outlineLevel="0" collapsed="false">
      <c r="A70" s="172" t="n">
        <v>63</v>
      </c>
      <c r="B70" s="161" t="n">
        <v>343</v>
      </c>
      <c r="C70" s="173" t="s">
        <v>863</v>
      </c>
      <c r="D70" s="173" t="s">
        <v>864</v>
      </c>
      <c r="E70" s="174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75" customFormat="true" ht="12.95" hidden="false" customHeight="true" outlineLevel="0" collapsed="false">
      <c r="A71" s="172" t="n">
        <v>64</v>
      </c>
      <c r="B71" s="161" t="n">
        <v>357</v>
      </c>
      <c r="C71" s="173" t="s">
        <v>865</v>
      </c>
      <c r="D71" s="173" t="s">
        <v>864</v>
      </c>
      <c r="E71" s="174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75" customFormat="true" ht="12.95" hidden="false" customHeight="true" outlineLevel="0" collapsed="false">
      <c r="A72" s="172" t="n">
        <v>65</v>
      </c>
      <c r="B72" s="161" t="n">
        <v>359</v>
      </c>
      <c r="C72" s="173" t="s">
        <v>866</v>
      </c>
      <c r="D72" s="173" t="s">
        <v>864</v>
      </c>
      <c r="E72" s="174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75" customFormat="true" ht="12.95" hidden="false" customHeight="true" outlineLevel="0" collapsed="false">
      <c r="A73" s="172" t="n">
        <v>66</v>
      </c>
      <c r="B73" s="161" t="n">
        <v>365</v>
      </c>
      <c r="C73" s="173" t="s">
        <v>867</v>
      </c>
      <c r="D73" s="173" t="s">
        <v>864</v>
      </c>
      <c r="E73" s="174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</row>
    <row r="74" s="175" customFormat="true" ht="12.95" hidden="false" customHeight="true" outlineLevel="0" collapsed="false">
      <c r="A74" s="172" t="n">
        <v>67</v>
      </c>
      <c r="B74" s="161" t="n">
        <v>379</v>
      </c>
      <c r="C74" s="173" t="s">
        <v>868</v>
      </c>
      <c r="D74" s="173" t="s">
        <v>864</v>
      </c>
      <c r="E74" s="174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75" customFormat="true" ht="14.25" hidden="false" customHeight="true" outlineLevel="0" collapsed="false">
      <c r="A75" s="172" t="n">
        <v>68</v>
      </c>
      <c r="B75" s="161" t="n">
        <v>513</v>
      </c>
      <c r="C75" s="173" t="s">
        <v>869</v>
      </c>
      <c r="D75" s="173" t="s">
        <v>864</v>
      </c>
      <c r="E75" s="174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</row>
    <row r="76" s="175" customFormat="true" ht="12.95" hidden="false" customHeight="true" outlineLevel="0" collapsed="false">
      <c r="A76" s="172" t="n">
        <v>69</v>
      </c>
      <c r="B76" s="161" t="n">
        <v>570</v>
      </c>
      <c r="C76" s="173" t="s">
        <v>870</v>
      </c>
      <c r="D76" s="173" t="s">
        <v>864</v>
      </c>
      <c r="E76" s="174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</row>
    <row r="77" s="175" customFormat="true" ht="12.95" hidden="false" customHeight="true" outlineLevel="0" collapsed="false">
      <c r="A77" s="172" t="n">
        <v>70</v>
      </c>
      <c r="B77" s="161" t="n">
        <v>745</v>
      </c>
      <c r="C77" s="173" t="s">
        <v>871</v>
      </c>
      <c r="D77" s="173" t="s">
        <v>864</v>
      </c>
      <c r="E77" s="174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75" customFormat="true" ht="12.95" hidden="false" customHeight="true" outlineLevel="0" collapsed="false">
      <c r="A78" s="172" t="n">
        <v>71</v>
      </c>
      <c r="B78" s="161" t="n">
        <v>582</v>
      </c>
      <c r="C78" s="173" t="s">
        <v>872</v>
      </c>
      <c r="D78" s="173" t="s">
        <v>864</v>
      </c>
      <c r="E78" s="174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77" customFormat="true" ht="12.95" hidden="false" customHeight="true" outlineLevel="0" collapsed="false">
      <c r="A79" s="172" t="n">
        <v>72</v>
      </c>
      <c r="B79" s="161" t="n">
        <v>347</v>
      </c>
      <c r="C79" s="173" t="s">
        <v>873</v>
      </c>
      <c r="D79" s="173" t="s">
        <v>864</v>
      </c>
      <c r="E79" s="174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</row>
    <row r="80" s="175" customFormat="true" ht="12.95" hidden="false" customHeight="true" outlineLevel="0" collapsed="false">
      <c r="A80" s="172" t="n">
        <v>73</v>
      </c>
      <c r="B80" s="161" t="n">
        <v>311</v>
      </c>
      <c r="C80" s="173" t="s">
        <v>874</v>
      </c>
      <c r="D80" s="173" t="s">
        <v>864</v>
      </c>
      <c r="E80" s="174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75" customFormat="true" ht="12.95" hidden="false" customHeight="true" outlineLevel="0" collapsed="false">
      <c r="A81" s="172" t="n">
        <v>74</v>
      </c>
      <c r="B81" s="161" t="n">
        <v>339</v>
      </c>
      <c r="C81" s="173" t="s">
        <v>875</v>
      </c>
      <c r="D81" s="173" t="s">
        <v>864</v>
      </c>
      <c r="E81" s="174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75" customFormat="true" ht="12.95" hidden="false" customHeight="true" outlineLevel="0" collapsed="false">
      <c r="A82" s="172" t="n">
        <v>75</v>
      </c>
      <c r="B82" s="161" t="n">
        <v>581</v>
      </c>
      <c r="C82" s="173" t="s">
        <v>876</v>
      </c>
      <c r="D82" s="173" t="s">
        <v>864</v>
      </c>
      <c r="E82" s="174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75" customFormat="true" ht="12.95" hidden="false" customHeight="true" outlineLevel="0" collapsed="false">
      <c r="A83" s="172" t="n">
        <v>76</v>
      </c>
      <c r="B83" s="161" t="n">
        <v>585</v>
      </c>
      <c r="C83" s="173" t="s">
        <v>877</v>
      </c>
      <c r="D83" s="173" t="s">
        <v>864</v>
      </c>
      <c r="E83" s="174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</row>
    <row r="84" s="175" customFormat="true" ht="12.95" hidden="false" customHeight="true" outlineLevel="0" collapsed="false">
      <c r="A84" s="172" t="n">
        <v>77</v>
      </c>
      <c r="B84" s="161" t="n">
        <v>709</v>
      </c>
      <c r="C84" s="173" t="s">
        <v>878</v>
      </c>
      <c r="D84" s="173" t="s">
        <v>864</v>
      </c>
      <c r="E84" s="174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78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75" customFormat="true" ht="12.95" hidden="false" customHeight="true" outlineLevel="0" collapsed="false">
      <c r="A85" s="172" t="n">
        <v>78</v>
      </c>
      <c r="B85" s="161" t="n">
        <v>726</v>
      </c>
      <c r="C85" s="173" t="s">
        <v>879</v>
      </c>
      <c r="D85" s="173" t="s">
        <v>864</v>
      </c>
      <c r="E85" s="174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</row>
    <row r="86" s="175" customFormat="true" ht="12.95" hidden="false" customHeight="true" outlineLevel="0" collapsed="false">
      <c r="A86" s="172" t="n">
        <v>79</v>
      </c>
      <c r="B86" s="161" t="n">
        <v>727</v>
      </c>
      <c r="C86" s="173" t="s">
        <v>880</v>
      </c>
      <c r="D86" s="173" t="s">
        <v>864</v>
      </c>
      <c r="E86" s="174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75" customFormat="true" ht="12.95" hidden="false" customHeight="true" outlineLevel="0" collapsed="false">
      <c r="A87" s="172" t="n">
        <v>80</v>
      </c>
      <c r="B87" s="161" t="n">
        <v>730</v>
      </c>
      <c r="C87" s="173" t="s">
        <v>881</v>
      </c>
      <c r="D87" s="173" t="s">
        <v>864</v>
      </c>
      <c r="E87" s="174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75" customFormat="true" ht="12.95" hidden="false" customHeight="true" outlineLevel="0" collapsed="false">
      <c r="A88" s="172" t="n">
        <v>81</v>
      </c>
      <c r="B88" s="161" t="n">
        <v>741</v>
      </c>
      <c r="C88" s="173" t="s">
        <v>882</v>
      </c>
      <c r="D88" s="173" t="s">
        <v>864</v>
      </c>
      <c r="E88" s="174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1T12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