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O$84</definedName>
    <definedName function="false" hidden="false" localSheetId="6" name="Excel_BuiltIn__FilterDatabase" vbProcedure="false">8月!$A$2:$A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27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r>
      <rPr>
        <sz val="10"/>
        <rFont val="Noto Sans"/>
        <family val="2"/>
      </rPr>
      <t xml:space="preserve">钱芳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去青岛</t>
    </r>
  </si>
  <si>
    <t xml:space="preserve">成汉南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1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1:A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B2" activeCellId="0" sqref="A1:AB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C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21" activePane="bottomRight" state="frozen"/>
      <selection pane="topLeft" activeCell="A1" activeCellId="0" sqref="A1"/>
      <selection pane="topRight" activeCell="AG1" activeCellId="0" sqref="AG1"/>
      <selection pane="bottomLeft" activeCell="A21" activeCellId="0" sqref="A21"/>
      <selection pane="bottomRight" activeCell="AN36" activeCellId="0" sqref="A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I33" activePane="bottomRight" state="frozen"/>
      <selection pane="topLeft" activeCell="A1" activeCellId="0" sqref="A1"/>
      <selection pane="topRight" activeCell="AI1" activeCellId="0" sqref="AI1"/>
      <selection pane="bottomLeft" activeCell="A33" activeCellId="0" sqref="A33"/>
      <selection pane="bottomRight" activeCell="AO48" activeCellId="0" sqref="A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40" min="39" style="3" width="9.14"/>
    <col collapsed="false" customWidth="true" hidden="false" outlineLevel="0" max="41" min="41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21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1</v>
      </c>
      <c r="AN3" s="11" t="n">
        <v>-9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v>6</v>
      </c>
      <c r="AN4" s="11" t="n">
        <v>14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v>1</v>
      </c>
      <c r="AN6" s="11" t="n">
        <v>8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v>2</v>
      </c>
      <c r="AN8" s="11" t="n">
        <v>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2</v>
      </c>
      <c r="AN9" s="11" t="n">
        <v>-5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v>-8</v>
      </c>
      <c r="AN10" s="11" t="n">
        <v>-45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0</v>
      </c>
      <c r="AN11" s="11" t="n"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v>-3</v>
      </c>
      <c r="AN12" s="11" t="n">
        <v>-10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v>-6</v>
      </c>
      <c r="AN13" s="11" t="n">
        <v>-29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v>12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v>10</v>
      </c>
      <c r="AN15" s="11" t="n">
        <v>2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v>6</v>
      </c>
      <c r="AN16" s="11" t="n">
        <v>6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v>-4</v>
      </c>
      <c r="AN17" s="11" t="n">
        <v>-1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v>-1</v>
      </c>
      <c r="AN18" s="11" t="n">
        <v>-10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v>-2</v>
      </c>
      <c r="AN19" s="11" t="n">
        <v>-2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v>15</v>
      </c>
      <c r="AN20" s="11" t="n">
        <v>20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2</v>
      </c>
      <c r="AN21" s="11" t="n">
        <v>6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v>2</v>
      </c>
      <c r="AN22" s="11" t="n">
        <v>3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v>1</v>
      </c>
      <c r="AN23" s="11" t="n">
        <v>4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1</v>
      </c>
      <c r="AN24" s="11" t="n">
        <v>8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v>4</v>
      </c>
      <c r="AN25" s="11" t="n">
        <v>9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v>1</v>
      </c>
      <c r="AN26" s="11" t="n">
        <v>-2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1</v>
      </c>
      <c r="AN27" s="11" t="n">
        <v>1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v>-6</v>
      </c>
      <c r="AN28" s="11" t="n">
        <v>-22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v>0</v>
      </c>
      <c r="AN29" s="11" t="n"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-2</v>
      </c>
      <c r="AN30" s="11" t="n">
        <v>4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v>29</v>
      </c>
      <c r="AN31" s="11" t="n">
        <v>62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v>-22</v>
      </c>
      <c r="AN32" s="11" t="n">
        <v>-55</v>
      </c>
      <c r="AO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 t="n">
        <v>0</v>
      </c>
      <c r="AN33" s="14" t="n">
        <v>-7</v>
      </c>
      <c r="AO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3</v>
      </c>
      <c r="AN34" s="11" t="n">
        <v>5</v>
      </c>
      <c r="AO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v>0</v>
      </c>
      <c r="AN35" s="11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v>0</v>
      </c>
      <c r="AN36" s="11" t="n"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1</v>
      </c>
      <c r="AN37" s="11" t="n">
        <v>15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v>2</v>
      </c>
      <c r="AN38" s="11" t="n">
        <v>5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0</v>
      </c>
      <c r="AN39" s="11" t="n"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v>-3</v>
      </c>
      <c r="AN40" s="11" t="n">
        <v>2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1</v>
      </c>
      <c r="AN42" s="11" t="n">
        <v>0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v>0</v>
      </c>
      <c r="AN43" s="11" t="n"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v>1</v>
      </c>
      <c r="AN44" s="11" t="n">
        <v>14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-1</v>
      </c>
      <c r="AN45" s="11" t="n">
        <v>0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v>3</v>
      </c>
      <c r="AN46" s="11" t="n">
        <v>14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v>-14</v>
      </c>
      <c r="AN48" s="11" t="n">
        <v>-42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v>6</v>
      </c>
      <c r="AN49" s="11" t="n">
        <v>5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v>-7</v>
      </c>
      <c r="AN51" s="11" t="n">
        <v>-3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v>-1</v>
      </c>
      <c r="AN52" s="11" t="n">
        <v>3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-1</v>
      </c>
      <c r="AN53" s="11" t="n">
        <v>-3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v>7</v>
      </c>
      <c r="AN54" s="11" t="n">
        <v>6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v>-9</v>
      </c>
      <c r="AN55" s="11" t="n">
        <v>-13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v>1</v>
      </c>
      <c r="AN56" s="11" t="n">
        <v>1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2</v>
      </c>
      <c r="AN57" s="11" t="n">
        <v>9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v>1</v>
      </c>
      <c r="AN58" s="11" t="n">
        <v>1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0</v>
      </c>
      <c r="AN59" s="11" t="n"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-3</v>
      </c>
      <c r="AN60" s="11" t="n">
        <v>-60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0</v>
      </c>
      <c r="AN61" s="11" t="n"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v>-2</v>
      </c>
      <c r="AN62" s="11" t="n">
        <v>-11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v>-7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v>-11</v>
      </c>
      <c r="AN64" s="11" t="n">
        <v>-30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v>4</v>
      </c>
      <c r="AN65" s="11" t="n">
        <v>3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v>3</v>
      </c>
      <c r="AN67" s="11" t="n">
        <v>2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v>5</v>
      </c>
      <c r="AN68" s="11" t="n">
        <v>21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v>1</v>
      </c>
      <c r="AN69" s="11" t="n">
        <v>8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-1</v>
      </c>
      <c r="AN70" s="11" t="n">
        <v>1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v>0</v>
      </c>
      <c r="AN71" s="11" t="n"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0</v>
      </c>
      <c r="AN73" s="11" t="n"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0</v>
      </c>
      <c r="AN74" s="11" t="n"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1</v>
      </c>
      <c r="AN75" s="11" t="n">
        <v>13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v>-2</v>
      </c>
      <c r="AN76" s="11" t="n">
        <v>9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v>0</v>
      </c>
      <c r="AN77" s="11" t="n"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6</v>
      </c>
      <c r="AN78" s="11" t="n">
        <v>9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v>2</v>
      </c>
      <c r="AN79" s="11" t="n">
        <v>2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v>6</v>
      </c>
      <c r="AN80" s="11" t="n">
        <v>9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v>-30</v>
      </c>
      <c r="AN82" s="11" t="n">
        <v>-8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v>2</v>
      </c>
      <c r="AN83" s="11" t="n">
        <v>-1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v>0</v>
      </c>
      <c r="AN84" s="11" t="n">
        <v>-31</v>
      </c>
      <c r="AO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41" min="41" style="0" width="15.99"/>
  </cols>
  <sheetData>
    <row r="1" customFormat="false" ht="15" hidden="false" customHeight="false" outlineLevel="0" collapsed="false">
      <c r="A1" s="38" t="s">
        <v>117</v>
      </c>
      <c r="B1" s="38"/>
      <c r="C1" s="38"/>
      <c r="D1" s="38"/>
      <c r="E1" s="39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42" t="n">
        <v>42942</v>
      </c>
      <c r="K2" s="42" t="n">
        <v>42943</v>
      </c>
      <c r="L2" s="42" t="n">
        <v>42944</v>
      </c>
      <c r="M2" s="42" t="n">
        <v>42945</v>
      </c>
      <c r="N2" s="42" t="n">
        <v>42946</v>
      </c>
      <c r="O2" s="42" t="n">
        <v>42947</v>
      </c>
      <c r="P2" s="42" t="n">
        <v>42948</v>
      </c>
      <c r="Q2" s="42" t="n">
        <v>42949</v>
      </c>
      <c r="R2" s="42" t="n">
        <v>42950</v>
      </c>
      <c r="S2" s="42" t="n">
        <v>42951</v>
      </c>
      <c r="T2" s="42" t="n">
        <v>42952</v>
      </c>
      <c r="U2" s="42" t="n">
        <v>42953</v>
      </c>
      <c r="V2" s="42" t="n">
        <v>42954</v>
      </c>
      <c r="W2" s="42" t="n">
        <v>42955</v>
      </c>
      <c r="X2" s="42" t="n">
        <v>42956</v>
      </c>
      <c r="Y2" s="42" t="n">
        <v>42957</v>
      </c>
      <c r="Z2" s="42" t="n">
        <v>42958</v>
      </c>
      <c r="AA2" s="42" t="n">
        <v>42959</v>
      </c>
      <c r="AB2" s="42" t="n">
        <v>42960</v>
      </c>
      <c r="AC2" s="42" t="n">
        <v>42961</v>
      </c>
      <c r="AD2" s="42" t="n">
        <v>42962</v>
      </c>
      <c r="AE2" s="42" t="n">
        <v>42963</v>
      </c>
      <c r="AF2" s="42" t="n">
        <v>42964</v>
      </c>
      <c r="AG2" s="42" t="n">
        <v>42965</v>
      </c>
      <c r="AH2" s="42" t="n">
        <v>42966</v>
      </c>
      <c r="AI2" s="42" t="n">
        <v>42967</v>
      </c>
      <c r="AJ2" s="42" t="n">
        <v>42968</v>
      </c>
      <c r="AK2" s="42" t="n">
        <v>42969</v>
      </c>
      <c r="AL2" s="42" t="n">
        <v>42970</v>
      </c>
      <c r="AM2" s="42" t="n">
        <v>42971</v>
      </c>
      <c r="AN2" s="42" t="n">
        <v>42972</v>
      </c>
      <c r="AO2" s="43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11" t="n">
        <v>-1</v>
      </c>
      <c r="J3" s="41"/>
      <c r="K3" s="41"/>
      <c r="L3" s="41"/>
      <c r="M3" s="41"/>
      <c r="N3" s="41"/>
      <c r="O3" s="41"/>
      <c r="P3" s="41"/>
      <c r="Q3" s="41" t="n">
        <v>-3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11" t="n">
        <v>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11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11" t="n">
        <v>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11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11" t="n">
        <v>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11" t="n">
        <v>-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11" t="n">
        <v>-8</v>
      </c>
      <c r="J10" s="41"/>
      <c r="K10" s="41"/>
      <c r="L10" s="41"/>
      <c r="M10" s="41"/>
      <c r="N10" s="41"/>
      <c r="O10" s="41"/>
      <c r="P10" s="41"/>
      <c r="Q10" s="41"/>
      <c r="R10" s="41" t="n">
        <v>-1</v>
      </c>
      <c r="S10" s="41"/>
      <c r="T10" s="41"/>
      <c r="U10" s="41" t="n">
        <v>-2</v>
      </c>
      <c r="V10" s="41"/>
      <c r="W10" s="41" t="n">
        <v>-2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11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11" t="n">
        <v>-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11" t="n">
        <v>-6</v>
      </c>
      <c r="J13" s="41" t="n">
        <v>-1</v>
      </c>
      <c r="K13" s="41"/>
      <c r="L13" s="41"/>
      <c r="M13" s="41"/>
      <c r="N13" s="41"/>
      <c r="O13" s="41" t="n">
        <v>-3</v>
      </c>
      <c r="P13" s="41" t="n">
        <v>-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11" t="n">
        <v>5</v>
      </c>
      <c r="J14" s="41"/>
      <c r="K14" s="41"/>
      <c r="L14" s="41"/>
      <c r="M14" s="41"/>
      <c r="N14" s="41"/>
      <c r="O14" s="41"/>
      <c r="P14" s="41"/>
      <c r="Q14" s="41"/>
      <c r="R14" s="41" t="n">
        <v>3</v>
      </c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11" t="n">
        <v>10</v>
      </c>
      <c r="J15" s="41" t="n">
        <v>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 t="n">
        <v>-1</v>
      </c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11" t="n">
        <v>6</v>
      </c>
      <c r="J16" s="41" t="n">
        <v>3</v>
      </c>
      <c r="K16" s="41"/>
      <c r="L16" s="41"/>
      <c r="M16" s="41"/>
      <c r="N16" s="41" t="n">
        <v>1</v>
      </c>
      <c r="O16" s="41" t="n">
        <v>2</v>
      </c>
      <c r="P16" s="41"/>
      <c r="Q16" s="41"/>
      <c r="R16" s="41"/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</row>
    <row r="17" customFormat="false" ht="12.75" hidden="false" customHeight="false" outlineLevel="0" collapsed="false">
      <c r="A17" s="8" t="n">
        <v>15</v>
      </c>
      <c r="B17" s="8" t="n">
        <v>539</v>
      </c>
      <c r="C17" s="9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11" t="n">
        <v>-4</v>
      </c>
      <c r="J17" s="41" t="n">
        <v>-2</v>
      </c>
      <c r="K17" s="41" t="n">
        <v>-2</v>
      </c>
      <c r="L17" s="41"/>
      <c r="M17" s="41"/>
      <c r="N17" s="41"/>
      <c r="O17" s="41"/>
      <c r="P17" s="41" t="n">
        <v>-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11" t="n">
        <v>-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11" t="n">
        <v>-2</v>
      </c>
      <c r="J19" s="41"/>
      <c r="K19" s="41"/>
      <c r="L19" s="41"/>
      <c r="M19" s="41"/>
      <c r="N19" s="41"/>
      <c r="O19" s="41"/>
      <c r="P19" s="41"/>
      <c r="Q19" s="41" t="n">
        <v>-1</v>
      </c>
      <c r="R19" s="41"/>
      <c r="S19" s="41"/>
      <c r="T19" s="41"/>
      <c r="U19" s="41"/>
      <c r="V19" s="41" t="n">
        <v>-2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11" t="n">
        <v>1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1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11" t="n">
        <v>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3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  <c r="O23" s="41"/>
      <c r="P23" s="41"/>
      <c r="Q23" s="41"/>
      <c r="R23" s="41" t="n">
        <v>-2</v>
      </c>
      <c r="S23" s="41"/>
      <c r="T23" s="41"/>
      <c r="U23" s="41"/>
      <c r="V23" s="41"/>
      <c r="W23" s="41" t="n">
        <v>-3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11" t="n">
        <v>1</v>
      </c>
      <c r="J24" s="41"/>
      <c r="K24" s="41"/>
      <c r="L24" s="41"/>
      <c r="M24" s="41"/>
      <c r="N24" s="41"/>
      <c r="O24" s="41"/>
      <c r="P24" s="41"/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11" t="n">
        <v>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1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11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11" t="n">
        <v>-6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 t="n">
        <v>-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1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11" t="n">
        <v>-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  <c r="O31" s="41"/>
      <c r="P31" s="41" t="n">
        <v>2</v>
      </c>
      <c r="Q31" s="41" t="n">
        <v>2</v>
      </c>
      <c r="R31" s="41" t="n">
        <v>1</v>
      </c>
      <c r="S31" s="41"/>
      <c r="T31" s="41" t="n">
        <v>3</v>
      </c>
      <c r="U31" s="41" t="n">
        <v>1</v>
      </c>
      <c r="V31" s="41" t="n">
        <v>1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11" t="n">
        <v>-22</v>
      </c>
      <c r="J32" s="41"/>
      <c r="K32" s="41"/>
      <c r="L32" s="41"/>
      <c r="M32" s="41" t="n">
        <v>-3</v>
      </c>
      <c r="N32" s="41" t="n">
        <v>-3</v>
      </c>
      <c r="O32" s="41"/>
      <c r="P32" s="41"/>
      <c r="Q32" s="41"/>
      <c r="R32" s="41"/>
      <c r="S32" s="41"/>
      <c r="T32" s="41" t="n">
        <v>-1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1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11" t="n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1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1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 t="n">
        <v>-1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11" t="n">
        <v>1</v>
      </c>
      <c r="J37" s="41"/>
      <c r="K37" s="41"/>
      <c r="L37" s="41" t="n">
        <v>1</v>
      </c>
      <c r="M37" s="41" t="n">
        <v>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11" t="n">
        <v>2</v>
      </c>
      <c r="J38" s="41"/>
      <c r="K38" s="41" t="n">
        <v>1</v>
      </c>
      <c r="L38" s="41"/>
      <c r="M38" s="41"/>
      <c r="N38" s="41"/>
      <c r="O38" s="41"/>
      <c r="P38" s="41"/>
      <c r="Q38" s="41"/>
      <c r="R38" s="41"/>
      <c r="S38" s="41"/>
      <c r="T38" s="41"/>
      <c r="U38" s="41" t="n">
        <v>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1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11" t="n">
        <v>-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1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11" t="n">
        <v>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1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11" t="n">
        <v>1</v>
      </c>
      <c r="J44" s="41"/>
      <c r="K44" s="41" t="n">
        <v>3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11" t="n">
        <v>-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1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11" t="n">
        <v>-14</v>
      </c>
      <c r="J48" s="41" t="n">
        <v>-3</v>
      </c>
      <c r="K48" s="41"/>
      <c r="L48" s="41"/>
      <c r="M48" s="41" t="n">
        <v>-1</v>
      </c>
      <c r="N48" s="41"/>
      <c r="O48" s="41" t="n">
        <v>-2</v>
      </c>
      <c r="P48" s="41"/>
      <c r="Q48" s="41"/>
      <c r="R48" s="41"/>
      <c r="S48" s="41"/>
      <c r="T48" s="41" t="n">
        <v>-3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11" t="n">
        <v>6</v>
      </c>
      <c r="J49" s="41" t="n">
        <v>1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n">
        <v>2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1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11" t="n">
        <v>-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-1</v>
      </c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11" t="n">
        <v>-1</v>
      </c>
      <c r="J52" s="41"/>
      <c r="K52" s="41"/>
      <c r="L52" s="41"/>
      <c r="M52" s="41"/>
      <c r="N52" s="41"/>
      <c r="O52" s="41"/>
      <c r="P52" s="41" t="n">
        <v>3</v>
      </c>
      <c r="Q52" s="41"/>
      <c r="R52" s="41"/>
      <c r="S52" s="41"/>
      <c r="T52" s="41"/>
      <c r="U52" s="41"/>
      <c r="V52" s="41"/>
      <c r="W52" s="41" t="n">
        <v>1</v>
      </c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11" t="n">
        <v>-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11" t="n">
        <v>7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-3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-4</v>
      </c>
      <c r="I55" s="11" t="n">
        <v>-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1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11" t="n">
        <v>2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1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11" t="n">
        <v>0</v>
      </c>
      <c r="J59" s="41"/>
      <c r="K59" s="41"/>
      <c r="L59" s="41"/>
      <c r="M59" s="41"/>
      <c r="N59" s="41"/>
      <c r="O59" s="41" t="n">
        <v>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11" t="n">
        <v>-3</v>
      </c>
      <c r="J60" s="41"/>
      <c r="K60" s="41"/>
      <c r="L60" s="41"/>
      <c r="M60" s="41"/>
      <c r="N60" s="41"/>
      <c r="O60" s="41"/>
      <c r="P60" s="41"/>
      <c r="Q60" s="41"/>
      <c r="R60" s="41"/>
      <c r="S60" s="41" t="n">
        <v>3</v>
      </c>
      <c r="T60" s="41"/>
      <c r="U60" s="41"/>
      <c r="V60" s="41"/>
      <c r="W60" s="41" t="n">
        <v>3</v>
      </c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1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11" t="n">
        <v>-2</v>
      </c>
      <c r="J62" s="41"/>
      <c r="K62" s="41"/>
      <c r="L62" s="41"/>
      <c r="M62" s="41"/>
      <c r="N62" s="41"/>
      <c r="O62" s="41"/>
      <c r="P62" s="41"/>
      <c r="Q62" s="41"/>
      <c r="R62" s="41"/>
      <c r="S62" s="41" t="n">
        <v>-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11" t="n">
        <v>-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11" t="n">
        <v>-11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 t="n">
        <v>-3</v>
      </c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11" t="n">
        <v>4</v>
      </c>
      <c r="J65" s="41"/>
      <c r="K65" s="41" t="n">
        <v>-1</v>
      </c>
      <c r="L65" s="41"/>
      <c r="M65" s="41"/>
      <c r="N65" s="41"/>
      <c r="O65" s="41" t="n">
        <v>-1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1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11" t="n">
        <v>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11" t="n">
        <v>5</v>
      </c>
      <c r="J68" s="41"/>
      <c r="K68" s="41"/>
      <c r="L68" s="41"/>
      <c r="M68" s="41"/>
      <c r="N68" s="41"/>
      <c r="O68" s="41"/>
      <c r="P68" s="41"/>
      <c r="Q68" s="41"/>
      <c r="R68" s="41"/>
      <c r="S68" s="41" t="n">
        <v>2</v>
      </c>
      <c r="T68" s="41" t="n">
        <v>2</v>
      </c>
      <c r="U68" s="41"/>
      <c r="V68" s="41" t="n">
        <v>2</v>
      </c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3" t="s">
        <v>125</v>
      </c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11" t="n">
        <v>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11" t="n">
        <v>-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1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11" t="n">
        <v>0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1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11" t="n">
        <v>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11" t="n">
        <v>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11" t="n">
        <v>-2</v>
      </c>
      <c r="J76" s="41"/>
      <c r="K76" s="41"/>
      <c r="L76" s="41"/>
      <c r="M76" s="41"/>
      <c r="N76" s="41" t="n">
        <v>-1</v>
      </c>
      <c r="O76" s="41"/>
      <c r="P76" s="41"/>
      <c r="Q76" s="41"/>
      <c r="R76" s="41"/>
      <c r="S76" s="41" t="n">
        <v>-2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1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n">
        <v>1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11" t="n">
        <v>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11" t="n">
        <v>2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11" t="n">
        <v>6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1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  <c r="O82" s="41"/>
      <c r="P82" s="41" t="n">
        <v>-1</v>
      </c>
      <c r="Q82" s="41" t="n">
        <v>-2</v>
      </c>
      <c r="R82" s="41" t="n">
        <v>-3</v>
      </c>
      <c r="S82" s="41"/>
      <c r="T82" s="41" t="n">
        <v>-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11" t="n">
        <v>2</v>
      </c>
      <c r="J83" s="41"/>
      <c r="K83" s="41"/>
      <c r="L83" s="41"/>
      <c r="M83" s="41" t="n">
        <v>3</v>
      </c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</row>
    <row r="84" customFormat="false" ht="12.75" hidden="false" customHeight="false" outlineLevel="0" collapsed="false">
      <c r="A84" s="8" t="n">
        <v>82</v>
      </c>
      <c r="B84" s="8"/>
      <c r="C84" s="9" t="s">
        <v>126</v>
      </c>
      <c r="D84" s="10" t="s">
        <v>41</v>
      </c>
      <c r="E84" s="8" t="n">
        <v>0</v>
      </c>
      <c r="F84" s="8" t="n">
        <v>0</v>
      </c>
      <c r="G84" s="8" t="n">
        <v>0</v>
      </c>
      <c r="H84" s="11" t="n">
        <v>0</v>
      </c>
      <c r="I84" s="11" t="n">
        <v>0</v>
      </c>
      <c r="J84" s="41"/>
      <c r="K84" s="41" t="n">
        <v>2</v>
      </c>
      <c r="L84" s="41"/>
      <c r="M84" s="41"/>
      <c r="N84" s="41"/>
      <c r="O84" s="41" t="n">
        <v>1</v>
      </c>
      <c r="P84" s="41"/>
      <c r="Q84" s="41" t="n">
        <v>3</v>
      </c>
      <c r="R84" s="41" t="n">
        <v>2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</row>
    <row r="85" customFormat="false" ht="12.75" hidden="false" customHeight="false" outlineLevel="0" collapsed="false">
      <c r="A85" s="12"/>
      <c r="B85" s="12"/>
      <c r="C85" s="2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 t="n">
        <f aca="false">SUM(G85:G85)</f>
        <v>-8</v>
      </c>
      <c r="I85" s="1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8-09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