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I$296</definedName>
    <definedName function="false" hidden="false" localSheetId="4" name="Excel_BuiltIn__FilterDatabase" vbProcedure="false">任务明细表!$2:$23</definedName>
    <definedName function="false" hidden="false" localSheetId="4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836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t xml:space="preserve">7.15-7.16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总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实际营业天数</t>
  </si>
  <si>
    <t xml:space="preserve">占比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挑战任务差异</t>
  </si>
  <si>
    <t xml:space="preserve">年终大促销售</t>
  </si>
  <si>
    <t xml:space="preserve">年终大促部分提成</t>
  </si>
  <si>
    <t xml:space="preserve">扣除后销售</t>
  </si>
  <si>
    <t xml:space="preserve">提成</t>
  </si>
  <si>
    <t xml:space="preserve">提成合计 </t>
  </si>
  <si>
    <t xml:space="preserve">基础任务差异</t>
  </si>
  <si>
    <t xml:space="preserve">挑战金额</t>
  </si>
  <si>
    <t xml:space="preserve">补肾益寿</t>
  </si>
  <si>
    <t xml:space="preserve">提成金额</t>
  </si>
  <si>
    <t xml:space="preserve">处罚金额</t>
  </si>
  <si>
    <t xml:space="preserve">连花</t>
  </si>
  <si>
    <t xml:space="preserve">奥肯能</t>
  </si>
  <si>
    <t xml:space="preserve">金蒿解热</t>
  </si>
  <si>
    <t xml:space="preserve">科达琳</t>
  </si>
  <si>
    <t xml:space="preserve">感冒清热</t>
  </si>
  <si>
    <t xml:space="preserve">小儿解感</t>
  </si>
  <si>
    <t xml:space="preserve">小儿清热止咳</t>
  </si>
  <si>
    <t xml:space="preserve">肠炎宁</t>
  </si>
  <si>
    <t xml:space="preserve">沉香化气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奖励合计</t>
  </si>
  <si>
    <t xml:space="preserve">处罚合计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false" outlineLevel="0" collapsed="false">
      <c r="A9" s="1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11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11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11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11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11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11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11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11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11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11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8">
    <mergeCell ref="A1:J1"/>
    <mergeCell ref="K1:M1"/>
    <mergeCell ref="O1:Q1"/>
    <mergeCell ref="A4:A7"/>
    <mergeCell ref="K4:K7"/>
    <mergeCell ref="L4:L7"/>
    <mergeCell ref="M4:M7"/>
    <mergeCell ref="N4:N7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7:N8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3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true" outlineLevel="0" max="7" min="7" style="4" width="8.99"/>
    <col collapsed="false" customWidth="false" hidden="false" outlineLevel="0" max="257" min="8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  <c r="H1" s="61"/>
    </row>
    <row r="2" customFormat="false" ht="12" hidden="false" customHeight="false" outlineLevel="0" collapsed="false">
      <c r="A2" s="25" t="s">
        <v>19</v>
      </c>
      <c r="B2" s="62" t="n">
        <v>115733</v>
      </c>
      <c r="C2" s="63" t="s">
        <v>20</v>
      </c>
      <c r="D2" s="64" t="s">
        <v>21</v>
      </c>
      <c r="E2" s="63" t="s">
        <v>22</v>
      </c>
      <c r="F2" s="65" t="s">
        <v>23</v>
      </c>
      <c r="G2" s="66" t="s">
        <v>94</v>
      </c>
    </row>
    <row r="3" customFormat="false" ht="12" hidden="false" customHeight="true" outlineLevel="0" collapsed="false">
      <c r="A3" s="67" t="s">
        <v>27</v>
      </c>
      <c r="B3" s="62" t="n">
        <v>40226</v>
      </c>
      <c r="C3" s="63" t="s">
        <v>28</v>
      </c>
      <c r="D3" s="64" t="s">
        <v>29</v>
      </c>
      <c r="E3" s="63" t="s">
        <v>30</v>
      </c>
      <c r="F3" s="65" t="s">
        <v>31</v>
      </c>
      <c r="G3" s="66" t="s">
        <v>94</v>
      </c>
      <c r="H3" s="4" t="s">
        <v>95</v>
      </c>
    </row>
    <row r="4" customFormat="false" ht="12" hidden="false" customHeight="false" outlineLevel="0" collapsed="false">
      <c r="A4" s="67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8" t="s">
        <v>94</v>
      </c>
    </row>
    <row r="5" customFormat="false" ht="12" hidden="false" customHeight="false" outlineLevel="0" collapsed="false">
      <c r="A5" s="67"/>
      <c r="B5" s="62" t="n">
        <v>21580</v>
      </c>
      <c r="C5" s="63" t="s">
        <v>36</v>
      </c>
      <c r="D5" s="64" t="s">
        <v>37</v>
      </c>
      <c r="E5" s="63" t="s">
        <v>38</v>
      </c>
      <c r="F5" s="65" t="s">
        <v>23</v>
      </c>
      <c r="G5" s="66" t="s">
        <v>94</v>
      </c>
    </row>
    <row r="6" customFormat="false" ht="12" hidden="false" customHeight="false" outlineLevel="0" collapsed="false">
      <c r="A6" s="67"/>
      <c r="B6" s="62" t="n">
        <v>122482</v>
      </c>
      <c r="C6" s="63" t="s">
        <v>40</v>
      </c>
      <c r="D6" s="64" t="s">
        <v>41</v>
      </c>
      <c r="E6" s="63" t="s">
        <v>42</v>
      </c>
      <c r="F6" s="65" t="s">
        <v>23</v>
      </c>
      <c r="G6" s="66" t="s">
        <v>94</v>
      </c>
    </row>
    <row r="7" customFormat="false" ht="12" hidden="false" customHeight="true" outlineLevel="0" collapsed="false">
      <c r="A7" s="67" t="s">
        <v>44</v>
      </c>
      <c r="B7" s="69" t="n">
        <v>118954</v>
      </c>
      <c r="C7" s="70" t="s">
        <v>45</v>
      </c>
      <c r="D7" s="71" t="s">
        <v>46</v>
      </c>
      <c r="E7" s="70" t="s">
        <v>47</v>
      </c>
      <c r="F7" s="72" t="s">
        <v>23</v>
      </c>
      <c r="G7" s="66" t="s">
        <v>94</v>
      </c>
    </row>
    <row r="8" customFormat="false" ht="12" hidden="false" customHeight="false" outlineLevel="0" collapsed="false">
      <c r="A8" s="67"/>
      <c r="B8" s="43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73" t="s">
        <v>94</v>
      </c>
      <c r="H8" s="74" t="s">
        <v>95</v>
      </c>
    </row>
    <row r="9" customFormat="false" ht="12" hidden="false" customHeight="false" outlineLevel="0" collapsed="false">
      <c r="A9" s="67"/>
      <c r="B9" s="43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73" t="s">
        <v>94</v>
      </c>
      <c r="H9" s="74" t="s">
        <v>95</v>
      </c>
    </row>
    <row r="10" customFormat="false" ht="12" hidden="false" customHeight="false" outlineLevel="0" collapsed="false">
      <c r="A10" s="67"/>
      <c r="B10" s="43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73" t="s">
        <v>94</v>
      </c>
      <c r="H10" s="74" t="s">
        <v>95</v>
      </c>
    </row>
    <row r="11" customFormat="false" ht="12.75" hidden="false" customHeight="false" outlineLevel="0" collapsed="false">
      <c r="A11" s="67"/>
      <c r="B11" s="75" t="n">
        <v>121975</v>
      </c>
      <c r="C11" s="76" t="s">
        <v>55</v>
      </c>
      <c r="D11" s="77" t="s">
        <v>96</v>
      </c>
      <c r="E11" s="76" t="s">
        <v>57</v>
      </c>
      <c r="F11" s="78" t="s">
        <v>23</v>
      </c>
      <c r="G11" s="73" t="s">
        <v>94</v>
      </c>
      <c r="H11" s="74" t="s">
        <v>95</v>
      </c>
    </row>
    <row r="12" customFormat="false" ht="12.75" hidden="false" customHeight="false" outlineLevel="0" collapsed="false">
      <c r="A12" s="67"/>
      <c r="B12" s="75" t="n">
        <v>48831</v>
      </c>
      <c r="C12" s="76" t="s">
        <v>97</v>
      </c>
      <c r="D12" s="77" t="s">
        <v>98</v>
      </c>
      <c r="E12" s="76" t="s">
        <v>70</v>
      </c>
      <c r="F12" s="78" t="s">
        <v>23</v>
      </c>
      <c r="G12" s="73" t="s">
        <v>94</v>
      </c>
      <c r="H12" s="74" t="s">
        <v>95</v>
      </c>
    </row>
    <row r="13" customFormat="false" ht="12" hidden="false" customHeight="false" outlineLevel="0" collapsed="false">
      <c r="A13" s="67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73" t="s">
        <v>94</v>
      </c>
      <c r="H13" s="74" t="s">
        <v>95</v>
      </c>
    </row>
    <row r="14" customFormat="false" ht="12.75" hidden="false" customHeight="false" outlineLevel="0" collapsed="false">
      <c r="A14" s="67"/>
      <c r="B14" s="79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73" t="s">
        <v>94</v>
      </c>
      <c r="H14" s="74" t="s">
        <v>95</v>
      </c>
      <c r="I14" s="68" t="s">
        <v>99</v>
      </c>
    </row>
    <row r="15" customFormat="false" ht="12.75" hidden="false" customHeight="false" outlineLevel="0" collapsed="false">
      <c r="A15" s="67"/>
      <c r="B15" s="75" t="n">
        <v>118322</v>
      </c>
      <c r="C15" s="76" t="s">
        <v>62</v>
      </c>
      <c r="D15" s="77" t="s">
        <v>100</v>
      </c>
      <c r="E15" s="76" t="s">
        <v>64</v>
      </c>
      <c r="F15" s="78" t="s">
        <v>23</v>
      </c>
      <c r="G15" s="73" t="s">
        <v>94</v>
      </c>
      <c r="H15" s="74" t="s">
        <v>95</v>
      </c>
    </row>
    <row r="16" customFormat="false" ht="12.75" hidden="false" customHeight="false" outlineLevel="0" collapsed="false">
      <c r="A16" s="67"/>
      <c r="B16" s="79" t="n">
        <v>124045</v>
      </c>
      <c r="C16" s="29" t="s">
        <v>101</v>
      </c>
      <c r="D16" s="44" t="s">
        <v>66</v>
      </c>
      <c r="E16" s="29" t="s">
        <v>67</v>
      </c>
      <c r="F16" s="54" t="s">
        <v>23</v>
      </c>
      <c r="G16" s="73" t="s">
        <v>94</v>
      </c>
      <c r="H16" s="74" t="s">
        <v>95</v>
      </c>
    </row>
    <row r="17" customFormat="false" ht="12.75" hidden="false" customHeight="false" outlineLevel="0" collapsed="false">
      <c r="A17" s="67"/>
      <c r="B17" s="79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73" t="s">
        <v>94</v>
      </c>
      <c r="H17" s="74" t="s">
        <v>95</v>
      </c>
    </row>
    <row r="18" customFormat="false" ht="12.75" hidden="false" customHeight="true" outlineLevel="0" collapsed="false">
      <c r="A18" s="67" t="s">
        <v>102</v>
      </c>
      <c r="B18" s="79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73" t="s">
        <v>94</v>
      </c>
      <c r="H18" s="74" t="s">
        <v>95</v>
      </c>
    </row>
    <row r="19" customFormat="false" ht="12" hidden="false" customHeight="false" outlineLevel="0" collapsed="false">
      <c r="A19" s="67"/>
      <c r="B19" s="80" t="n">
        <v>115821</v>
      </c>
      <c r="C19" s="81" t="s">
        <v>85</v>
      </c>
      <c r="D19" s="82" t="s">
        <v>103</v>
      </c>
      <c r="E19" s="83" t="s">
        <v>104</v>
      </c>
      <c r="F19" s="83" t="s">
        <v>23</v>
      </c>
      <c r="G19" s="84" t="s">
        <v>94</v>
      </c>
      <c r="H19" s="4" t="s">
        <v>95</v>
      </c>
    </row>
    <row r="20" customFormat="false" ht="12" hidden="false" customHeight="false" outlineLevel="0" collapsed="false">
      <c r="A20" s="67"/>
      <c r="B20" s="78" t="n">
        <v>58522</v>
      </c>
      <c r="C20" s="85" t="s">
        <v>88</v>
      </c>
      <c r="D20" s="86" t="s">
        <v>105</v>
      </c>
      <c r="E20" s="78" t="s">
        <v>42</v>
      </c>
      <c r="F20" s="78" t="s">
        <v>23</v>
      </c>
      <c r="G20" s="84" t="s">
        <v>94</v>
      </c>
      <c r="H20" s="4" t="s">
        <v>95</v>
      </c>
    </row>
    <row r="21" customFormat="false" ht="12.75" hidden="false" customHeight="true" outlineLevel="0" collapsed="false">
      <c r="A21" s="87" t="s">
        <v>106</v>
      </c>
      <c r="B21" s="79" t="n">
        <v>94207</v>
      </c>
      <c r="C21" s="45" t="s">
        <v>107</v>
      </c>
      <c r="D21" s="45" t="s">
        <v>108</v>
      </c>
      <c r="E21" s="45" t="s">
        <v>109</v>
      </c>
      <c r="F21" s="54" t="s">
        <v>110</v>
      </c>
      <c r="G21" s="68" t="s">
        <v>111</v>
      </c>
      <c r="I21" s="68" t="s">
        <v>112</v>
      </c>
    </row>
    <row r="22" customFormat="false" ht="12.75" hidden="false" customHeight="false" outlineLevel="0" collapsed="false">
      <c r="A22" s="87"/>
      <c r="B22" s="79" t="n">
        <v>94210</v>
      </c>
      <c r="C22" s="45" t="s">
        <v>107</v>
      </c>
      <c r="D22" s="46" t="s">
        <v>113</v>
      </c>
      <c r="E22" s="45" t="s">
        <v>109</v>
      </c>
      <c r="F22" s="54" t="s">
        <v>110</v>
      </c>
      <c r="G22" s="68" t="s">
        <v>111</v>
      </c>
      <c r="I22" s="68" t="s">
        <v>112</v>
      </c>
    </row>
    <row r="23" customFormat="false" ht="12.75" hidden="false" customHeight="false" outlineLevel="0" collapsed="false">
      <c r="A23" s="87"/>
      <c r="B23" s="79" t="n">
        <v>8188</v>
      </c>
      <c r="C23" s="45" t="s">
        <v>107</v>
      </c>
      <c r="D23" s="46" t="s">
        <v>114</v>
      </c>
      <c r="E23" s="45" t="s">
        <v>109</v>
      </c>
      <c r="F23" s="79" t="s">
        <v>115</v>
      </c>
      <c r="G23" s="68" t="s">
        <v>111</v>
      </c>
      <c r="I23" s="68" t="s">
        <v>112</v>
      </c>
    </row>
    <row r="24" customFormat="false" ht="12.75" hidden="false" customHeight="false" outlineLevel="0" collapsed="false">
      <c r="A24" s="87"/>
      <c r="B24" s="79" t="n">
        <v>20052</v>
      </c>
      <c r="C24" s="45" t="s">
        <v>107</v>
      </c>
      <c r="D24" s="46" t="s">
        <v>116</v>
      </c>
      <c r="E24" s="45" t="s">
        <v>117</v>
      </c>
      <c r="F24" s="79" t="s">
        <v>115</v>
      </c>
      <c r="G24" s="68" t="s">
        <v>111</v>
      </c>
      <c r="I24" s="68" t="s">
        <v>112</v>
      </c>
    </row>
    <row r="25" customFormat="false" ht="12.75" hidden="false" customHeight="false" outlineLevel="0" collapsed="false">
      <c r="A25" s="87"/>
      <c r="B25" s="79" t="n">
        <v>20054</v>
      </c>
      <c r="C25" s="45" t="s">
        <v>107</v>
      </c>
      <c r="D25" s="45" t="s">
        <v>118</v>
      </c>
      <c r="E25" s="45" t="s">
        <v>117</v>
      </c>
      <c r="F25" s="79" t="s">
        <v>115</v>
      </c>
      <c r="G25" s="68" t="s">
        <v>94</v>
      </c>
    </row>
    <row r="26" customFormat="false" ht="12.75" hidden="false" customHeight="false" outlineLevel="0" collapsed="false">
      <c r="A26" s="87"/>
      <c r="B26" s="79" t="n">
        <v>20055</v>
      </c>
      <c r="C26" s="45" t="s">
        <v>107</v>
      </c>
      <c r="D26" s="45" t="s">
        <v>119</v>
      </c>
      <c r="E26" s="45" t="s">
        <v>117</v>
      </c>
      <c r="F26" s="79" t="s">
        <v>115</v>
      </c>
      <c r="G26" s="68" t="s">
        <v>111</v>
      </c>
      <c r="I26" s="68" t="s">
        <v>112</v>
      </c>
    </row>
    <row r="27" customFormat="false" ht="12.75" hidden="false" customHeight="false" outlineLevel="0" collapsed="false">
      <c r="A27" s="87"/>
      <c r="B27" s="79" t="n">
        <v>20068</v>
      </c>
      <c r="C27" s="45" t="s">
        <v>107</v>
      </c>
      <c r="D27" s="46" t="s">
        <v>120</v>
      </c>
      <c r="E27" s="45" t="s">
        <v>117</v>
      </c>
      <c r="F27" s="79" t="s">
        <v>115</v>
      </c>
      <c r="G27" s="68" t="s">
        <v>111</v>
      </c>
      <c r="I27" s="68" t="s">
        <v>112</v>
      </c>
    </row>
    <row r="28" customFormat="false" ht="12.75" hidden="false" customHeight="false" outlineLevel="0" collapsed="false">
      <c r="A28" s="87"/>
      <c r="B28" s="79" t="n">
        <v>22437</v>
      </c>
      <c r="C28" s="45" t="s">
        <v>107</v>
      </c>
      <c r="D28" s="45" t="s">
        <v>121</v>
      </c>
      <c r="E28" s="45" t="s">
        <v>122</v>
      </c>
      <c r="F28" s="79" t="s">
        <v>115</v>
      </c>
      <c r="G28" s="68" t="s">
        <v>111</v>
      </c>
      <c r="I28" s="68" t="s">
        <v>112</v>
      </c>
    </row>
    <row r="29" customFormat="false" ht="12.75" hidden="false" customHeight="false" outlineLevel="0" collapsed="false">
      <c r="A29" s="87"/>
      <c r="B29" s="79" t="n">
        <v>39748</v>
      </c>
      <c r="C29" s="45" t="s">
        <v>107</v>
      </c>
      <c r="D29" s="46" t="s">
        <v>123</v>
      </c>
      <c r="E29" s="45" t="s">
        <v>124</v>
      </c>
      <c r="F29" s="54" t="s">
        <v>125</v>
      </c>
      <c r="G29" s="68" t="s">
        <v>111</v>
      </c>
      <c r="I29" s="68" t="s">
        <v>112</v>
      </c>
    </row>
    <row r="30" customFormat="false" ht="12.75" hidden="false" customHeight="false" outlineLevel="0" collapsed="false">
      <c r="A30" s="87"/>
      <c r="B30" s="79" t="n">
        <v>39749</v>
      </c>
      <c r="C30" s="45" t="s">
        <v>107</v>
      </c>
      <c r="D30" s="46" t="s">
        <v>126</v>
      </c>
      <c r="E30" s="45" t="s">
        <v>124</v>
      </c>
      <c r="F30" s="54" t="s">
        <v>125</v>
      </c>
      <c r="G30" s="68" t="s">
        <v>111</v>
      </c>
      <c r="I30" s="68" t="s">
        <v>112</v>
      </c>
    </row>
    <row r="31" customFormat="false" ht="12.75" hidden="false" customHeight="false" outlineLevel="0" collapsed="false">
      <c r="A31" s="87"/>
      <c r="B31" s="79" t="n">
        <v>46651</v>
      </c>
      <c r="C31" s="45" t="s">
        <v>107</v>
      </c>
      <c r="D31" s="46" t="s">
        <v>127</v>
      </c>
      <c r="E31" s="45" t="s">
        <v>124</v>
      </c>
      <c r="F31" s="54" t="s">
        <v>110</v>
      </c>
      <c r="G31" s="68" t="s">
        <v>111</v>
      </c>
      <c r="I31" s="68" t="s">
        <v>112</v>
      </c>
    </row>
    <row r="32" customFormat="false" ht="12.75" hidden="false" customHeight="false" outlineLevel="0" collapsed="false">
      <c r="A32" s="87"/>
      <c r="B32" s="79" t="n">
        <v>46652</v>
      </c>
      <c r="C32" s="45" t="s">
        <v>107</v>
      </c>
      <c r="D32" s="46" t="s">
        <v>128</v>
      </c>
      <c r="E32" s="45" t="s">
        <v>124</v>
      </c>
      <c r="F32" s="54" t="s">
        <v>110</v>
      </c>
      <c r="G32" s="68" t="s">
        <v>111</v>
      </c>
      <c r="I32" s="68" t="s">
        <v>112</v>
      </c>
    </row>
    <row r="33" customFormat="false" ht="12.75" hidden="false" customHeight="false" outlineLevel="0" collapsed="false">
      <c r="A33" s="87"/>
      <c r="B33" s="79" t="n">
        <v>46654</v>
      </c>
      <c r="C33" s="45" t="s">
        <v>107</v>
      </c>
      <c r="D33" s="46" t="s">
        <v>129</v>
      </c>
      <c r="E33" s="45" t="s">
        <v>124</v>
      </c>
      <c r="F33" s="54" t="s">
        <v>110</v>
      </c>
      <c r="G33" s="68" t="s">
        <v>111</v>
      </c>
      <c r="I33" s="68" t="s">
        <v>112</v>
      </c>
    </row>
    <row r="34" customFormat="false" ht="12.75" hidden="false" customHeight="false" outlineLevel="0" collapsed="false">
      <c r="A34" s="87"/>
      <c r="B34" s="79" t="n">
        <v>89124</v>
      </c>
      <c r="C34" s="45" t="s">
        <v>107</v>
      </c>
      <c r="D34" s="46" t="s">
        <v>130</v>
      </c>
      <c r="E34" s="45" t="s">
        <v>109</v>
      </c>
      <c r="F34" s="79" t="s">
        <v>115</v>
      </c>
      <c r="G34" s="68" t="s">
        <v>111</v>
      </c>
      <c r="I34" s="68" t="s">
        <v>112</v>
      </c>
    </row>
    <row r="35" customFormat="false" ht="12.75" hidden="false" customHeight="false" outlineLevel="0" collapsed="false">
      <c r="A35" s="87"/>
      <c r="B35" s="79" t="n">
        <v>64558</v>
      </c>
      <c r="C35" s="45" t="s">
        <v>107</v>
      </c>
      <c r="D35" s="45" t="s">
        <v>131</v>
      </c>
      <c r="E35" s="45" t="s">
        <v>124</v>
      </c>
      <c r="F35" s="79" t="s">
        <v>115</v>
      </c>
      <c r="G35" s="68" t="s">
        <v>111</v>
      </c>
      <c r="I35" s="68" t="s">
        <v>112</v>
      </c>
    </row>
    <row r="36" customFormat="false" ht="12.75" hidden="false" customHeight="false" outlineLevel="0" collapsed="false">
      <c r="A36" s="87"/>
      <c r="B36" s="79" t="n">
        <v>48568</v>
      </c>
      <c r="C36" s="45" t="s">
        <v>107</v>
      </c>
      <c r="D36" s="46" t="s">
        <v>132</v>
      </c>
      <c r="E36" s="45" t="s">
        <v>124</v>
      </c>
      <c r="F36" s="54" t="s">
        <v>31</v>
      </c>
      <c r="G36" s="68" t="s">
        <v>94</v>
      </c>
    </row>
    <row r="37" customFormat="false" ht="12.75" hidden="false" customHeight="false" outlineLevel="0" collapsed="false">
      <c r="A37" s="87"/>
      <c r="B37" s="79" t="n">
        <v>73716</v>
      </c>
      <c r="C37" s="45" t="s">
        <v>107</v>
      </c>
      <c r="D37" s="46" t="s">
        <v>133</v>
      </c>
      <c r="E37" s="45" t="s">
        <v>109</v>
      </c>
      <c r="F37" s="54" t="s">
        <v>23</v>
      </c>
      <c r="G37" s="68" t="s">
        <v>111</v>
      </c>
      <c r="I37" s="68" t="s">
        <v>112</v>
      </c>
    </row>
    <row r="38" customFormat="false" ht="12.75" hidden="false" customHeight="false" outlineLevel="0" collapsed="false">
      <c r="A38" s="87"/>
      <c r="B38" s="79" t="n">
        <v>73721</v>
      </c>
      <c r="C38" s="45" t="s">
        <v>107</v>
      </c>
      <c r="D38" s="45" t="s">
        <v>134</v>
      </c>
      <c r="E38" s="45" t="s">
        <v>30</v>
      </c>
      <c r="F38" s="54" t="s">
        <v>110</v>
      </c>
      <c r="G38" s="68" t="s">
        <v>111</v>
      </c>
      <c r="I38" s="68" t="s">
        <v>112</v>
      </c>
    </row>
    <row r="39" customFormat="false" ht="12.75" hidden="false" customHeight="false" outlineLevel="0" collapsed="false">
      <c r="A39" s="87"/>
      <c r="B39" s="79" t="n">
        <v>18816</v>
      </c>
      <c r="C39" s="45" t="s">
        <v>107</v>
      </c>
      <c r="D39" s="46" t="s">
        <v>135</v>
      </c>
      <c r="E39" s="45" t="s">
        <v>117</v>
      </c>
      <c r="F39" s="79" t="s">
        <v>115</v>
      </c>
      <c r="G39" s="68" t="s">
        <v>111</v>
      </c>
      <c r="I39" s="68" t="s">
        <v>112</v>
      </c>
    </row>
    <row r="40" customFormat="false" ht="12.75" hidden="false" customHeight="false" outlineLevel="0" collapsed="false">
      <c r="A40" s="87"/>
      <c r="B40" s="79" t="n">
        <v>94208</v>
      </c>
      <c r="C40" s="45" t="s">
        <v>107</v>
      </c>
      <c r="D40" s="45" t="s">
        <v>136</v>
      </c>
      <c r="E40" s="45" t="s">
        <v>109</v>
      </c>
      <c r="F40" s="54" t="s">
        <v>110</v>
      </c>
      <c r="G40" s="68" t="s">
        <v>111</v>
      </c>
      <c r="I40" s="68" t="s">
        <v>112</v>
      </c>
    </row>
    <row r="41" customFormat="false" ht="12.75" hidden="false" customHeight="false" outlineLevel="0" collapsed="false">
      <c r="A41" s="87"/>
      <c r="B41" s="79" t="n">
        <v>94209</v>
      </c>
      <c r="C41" s="45" t="s">
        <v>107</v>
      </c>
      <c r="D41" s="45" t="s">
        <v>137</v>
      </c>
      <c r="E41" s="45" t="s">
        <v>109</v>
      </c>
      <c r="F41" s="54" t="s">
        <v>110</v>
      </c>
      <c r="G41" s="68" t="s">
        <v>111</v>
      </c>
      <c r="I41" s="68" t="s">
        <v>112</v>
      </c>
    </row>
    <row r="42" customFormat="false" ht="12.75" hidden="false" customHeight="false" outlineLevel="0" collapsed="false">
      <c r="A42" s="87"/>
      <c r="B42" s="79" t="n">
        <v>43086</v>
      </c>
      <c r="C42" s="45" t="s">
        <v>107</v>
      </c>
      <c r="D42" s="46" t="s">
        <v>138</v>
      </c>
      <c r="E42" s="45" t="s">
        <v>139</v>
      </c>
      <c r="F42" s="54" t="s">
        <v>125</v>
      </c>
      <c r="G42" s="68" t="s">
        <v>111</v>
      </c>
      <c r="I42" s="68" t="s">
        <v>112</v>
      </c>
    </row>
    <row r="43" customFormat="false" ht="12.75" hidden="false" customHeight="false" outlineLevel="0" collapsed="false">
      <c r="A43" s="87"/>
      <c r="B43" s="79" t="n">
        <v>39752</v>
      </c>
      <c r="C43" s="45" t="s">
        <v>107</v>
      </c>
      <c r="D43" s="46" t="s">
        <v>140</v>
      </c>
      <c r="E43" s="45" t="s">
        <v>124</v>
      </c>
      <c r="F43" s="54" t="s">
        <v>125</v>
      </c>
      <c r="G43" s="68" t="s">
        <v>111</v>
      </c>
      <c r="I43" s="68" t="s">
        <v>112</v>
      </c>
    </row>
    <row r="44" customFormat="false" ht="12.75" hidden="false" customHeight="false" outlineLevel="0" collapsed="false">
      <c r="A44" s="87"/>
      <c r="B44" s="79" t="n">
        <v>46650</v>
      </c>
      <c r="C44" s="45" t="s">
        <v>107</v>
      </c>
      <c r="D44" s="46" t="s">
        <v>141</v>
      </c>
      <c r="E44" s="45" t="s">
        <v>124</v>
      </c>
      <c r="F44" s="54" t="s">
        <v>110</v>
      </c>
      <c r="G44" s="68" t="s">
        <v>111</v>
      </c>
      <c r="I44" s="68" t="s">
        <v>112</v>
      </c>
    </row>
    <row r="45" customFormat="false" ht="12.75" hidden="false" customHeight="false" outlineLevel="0" collapsed="false">
      <c r="A45" s="87"/>
      <c r="B45" s="79" t="n">
        <v>46655</v>
      </c>
      <c r="C45" s="45" t="s">
        <v>107</v>
      </c>
      <c r="D45" s="46" t="s">
        <v>142</v>
      </c>
      <c r="E45" s="45" t="s">
        <v>124</v>
      </c>
      <c r="F45" s="54" t="s">
        <v>110</v>
      </c>
      <c r="G45" s="68" t="s">
        <v>111</v>
      </c>
      <c r="I45" s="68" t="s">
        <v>112</v>
      </c>
    </row>
    <row r="46" customFormat="false" ht="12.75" hidden="false" customHeight="false" outlineLevel="0" collapsed="false">
      <c r="A46" s="87"/>
      <c r="B46" s="79" t="n">
        <v>16562</v>
      </c>
      <c r="C46" s="45" t="s">
        <v>107</v>
      </c>
      <c r="D46" s="45" t="s">
        <v>143</v>
      </c>
      <c r="E46" s="45" t="s">
        <v>109</v>
      </c>
      <c r="F46" s="79" t="s">
        <v>115</v>
      </c>
      <c r="G46" s="68" t="s">
        <v>111</v>
      </c>
      <c r="I46" s="68" t="s">
        <v>112</v>
      </c>
    </row>
    <row r="47" customFormat="false" ht="12.75" hidden="false" customHeight="false" outlineLevel="0" collapsed="false">
      <c r="A47" s="87"/>
      <c r="B47" s="79" t="n">
        <v>14164</v>
      </c>
      <c r="C47" s="45" t="s">
        <v>107</v>
      </c>
      <c r="D47" s="45" t="s">
        <v>121</v>
      </c>
      <c r="E47" s="45" t="s">
        <v>109</v>
      </c>
      <c r="F47" s="79" t="s">
        <v>115</v>
      </c>
      <c r="G47" s="68" t="s">
        <v>111</v>
      </c>
      <c r="I47" s="68" t="s">
        <v>112</v>
      </c>
    </row>
    <row r="48" customFormat="false" ht="12.75" hidden="false" customHeight="false" outlineLevel="0" collapsed="false">
      <c r="A48" s="87"/>
      <c r="B48" s="79" t="n">
        <v>38430</v>
      </c>
      <c r="C48" s="45" t="s">
        <v>107</v>
      </c>
      <c r="D48" s="46" t="s">
        <v>144</v>
      </c>
      <c r="E48" s="45" t="s">
        <v>109</v>
      </c>
      <c r="F48" s="54" t="s">
        <v>23</v>
      </c>
      <c r="G48" s="68" t="s">
        <v>111</v>
      </c>
      <c r="I48" s="68" t="s">
        <v>112</v>
      </c>
    </row>
    <row r="49" customFormat="false" ht="12.75" hidden="false" customHeight="false" outlineLevel="0" collapsed="false">
      <c r="A49" s="87"/>
      <c r="B49" s="79" t="n">
        <v>110152</v>
      </c>
      <c r="C49" s="45" t="s">
        <v>107</v>
      </c>
      <c r="D49" s="46" t="s">
        <v>145</v>
      </c>
      <c r="E49" s="45" t="s">
        <v>146</v>
      </c>
      <c r="F49" s="54" t="s">
        <v>125</v>
      </c>
      <c r="G49" s="68" t="s">
        <v>111</v>
      </c>
      <c r="I49" s="68" t="s">
        <v>112</v>
      </c>
    </row>
    <row r="50" customFormat="false" ht="12.75" hidden="false" customHeight="false" outlineLevel="0" collapsed="false">
      <c r="A50" s="87"/>
      <c r="B50" s="79" t="n">
        <v>94223</v>
      </c>
      <c r="C50" s="45" t="s">
        <v>107</v>
      </c>
      <c r="D50" s="46" t="s">
        <v>147</v>
      </c>
      <c r="E50" s="45" t="s">
        <v>109</v>
      </c>
      <c r="F50" s="54" t="s">
        <v>110</v>
      </c>
      <c r="G50" s="68" t="s">
        <v>111</v>
      </c>
      <c r="I50" s="68" t="s">
        <v>112</v>
      </c>
    </row>
    <row r="51" customFormat="false" ht="12.75" hidden="false" customHeight="false" outlineLevel="0" collapsed="false">
      <c r="A51" s="87"/>
      <c r="B51" s="79" t="n">
        <v>51373</v>
      </c>
      <c r="C51" s="45" t="s">
        <v>107</v>
      </c>
      <c r="D51" s="46" t="s">
        <v>148</v>
      </c>
      <c r="E51" s="45" t="s">
        <v>109</v>
      </c>
      <c r="F51" s="54" t="s">
        <v>23</v>
      </c>
      <c r="G51" s="68" t="s">
        <v>94</v>
      </c>
    </row>
    <row r="52" customFormat="false" ht="12.75" hidden="false" customHeight="false" outlineLevel="0" collapsed="false">
      <c r="A52" s="87"/>
      <c r="B52" s="79" t="n">
        <v>28459</v>
      </c>
      <c r="C52" s="45" t="s">
        <v>107</v>
      </c>
      <c r="D52" s="46" t="s">
        <v>149</v>
      </c>
      <c r="E52" s="45" t="s">
        <v>109</v>
      </c>
      <c r="F52" s="54" t="s">
        <v>125</v>
      </c>
      <c r="G52" s="68" t="s">
        <v>111</v>
      </c>
      <c r="I52" s="68" t="s">
        <v>112</v>
      </c>
    </row>
    <row r="53" customFormat="false" ht="12.75" hidden="false" customHeight="false" outlineLevel="0" collapsed="false">
      <c r="A53" s="87"/>
      <c r="B53" s="79" t="n">
        <v>73726</v>
      </c>
      <c r="C53" s="45" t="s">
        <v>107</v>
      </c>
      <c r="D53" s="46" t="s">
        <v>150</v>
      </c>
      <c r="E53" s="45" t="s">
        <v>124</v>
      </c>
      <c r="F53" s="54" t="s">
        <v>125</v>
      </c>
      <c r="G53" s="68" t="s">
        <v>111</v>
      </c>
      <c r="I53" s="68" t="s">
        <v>112</v>
      </c>
    </row>
    <row r="54" customFormat="false" ht="12.75" hidden="false" customHeight="false" outlineLevel="0" collapsed="false">
      <c r="A54" s="87"/>
      <c r="B54" s="79" t="n">
        <v>122903</v>
      </c>
      <c r="C54" s="45" t="s">
        <v>107</v>
      </c>
      <c r="D54" s="45" t="s">
        <v>151</v>
      </c>
      <c r="E54" s="45" t="s">
        <v>124</v>
      </c>
      <c r="F54" s="54" t="s">
        <v>23</v>
      </c>
      <c r="G54" s="68" t="s">
        <v>94</v>
      </c>
    </row>
    <row r="55" customFormat="false" ht="12.75" hidden="false" customHeight="false" outlineLevel="0" collapsed="false">
      <c r="A55" s="87"/>
      <c r="B55" s="79" t="n">
        <v>124308</v>
      </c>
      <c r="C55" s="45" t="s">
        <v>107</v>
      </c>
      <c r="D55" s="45" t="s">
        <v>152</v>
      </c>
      <c r="E55" s="45" t="s">
        <v>109</v>
      </c>
      <c r="F55" s="54" t="s">
        <v>23</v>
      </c>
      <c r="G55" s="68" t="s">
        <v>94</v>
      </c>
    </row>
    <row r="56" customFormat="false" ht="12.75" hidden="false" customHeight="false" outlineLevel="0" collapsed="false">
      <c r="A56" s="87"/>
      <c r="B56" s="79" t="n">
        <v>65165</v>
      </c>
      <c r="C56" s="45" t="s">
        <v>107</v>
      </c>
      <c r="D56" s="46" t="s">
        <v>153</v>
      </c>
      <c r="E56" s="45" t="s">
        <v>154</v>
      </c>
      <c r="F56" s="54" t="s">
        <v>23</v>
      </c>
      <c r="G56" s="68" t="s">
        <v>94</v>
      </c>
    </row>
    <row r="57" customFormat="false" ht="12.75" hidden="false" customHeight="false" outlineLevel="0" collapsed="false">
      <c r="A57" s="87"/>
      <c r="B57" s="79" t="n">
        <v>102599</v>
      </c>
      <c r="C57" s="45" t="s">
        <v>107</v>
      </c>
      <c r="D57" s="45" t="s">
        <v>155</v>
      </c>
      <c r="E57" s="45" t="s">
        <v>124</v>
      </c>
      <c r="F57" s="79" t="s">
        <v>115</v>
      </c>
      <c r="G57" s="68" t="s">
        <v>111</v>
      </c>
      <c r="I57" s="68" t="s">
        <v>112</v>
      </c>
    </row>
    <row r="58" customFormat="false" ht="12.75" hidden="false" customHeight="false" outlineLevel="0" collapsed="false">
      <c r="A58" s="87"/>
      <c r="B58" s="79" t="n">
        <v>85335</v>
      </c>
      <c r="C58" s="45" t="s">
        <v>107</v>
      </c>
      <c r="D58" s="45" t="s">
        <v>143</v>
      </c>
      <c r="E58" s="45" t="s">
        <v>124</v>
      </c>
      <c r="F58" s="79" t="s">
        <v>115</v>
      </c>
      <c r="G58" s="68" t="s">
        <v>94</v>
      </c>
    </row>
    <row r="59" customFormat="false" ht="12.75" hidden="false" customHeight="false" outlineLevel="0" collapsed="false">
      <c r="A59" s="87"/>
      <c r="B59" s="79" t="n">
        <v>46653</v>
      </c>
      <c r="C59" s="45" t="s">
        <v>107</v>
      </c>
      <c r="D59" s="46" t="s">
        <v>156</v>
      </c>
      <c r="E59" s="45" t="s">
        <v>30</v>
      </c>
      <c r="F59" s="54" t="s">
        <v>110</v>
      </c>
      <c r="G59" s="68" t="s">
        <v>111</v>
      </c>
      <c r="I59" s="68" t="s">
        <v>112</v>
      </c>
    </row>
    <row r="60" customFormat="false" ht="12.75" hidden="false" customHeight="false" outlineLevel="0" collapsed="false">
      <c r="A60" s="87"/>
      <c r="B60" s="79" t="n">
        <v>48569</v>
      </c>
      <c r="C60" s="45" t="s">
        <v>107</v>
      </c>
      <c r="D60" s="46" t="s">
        <v>157</v>
      </c>
      <c r="E60" s="45" t="s">
        <v>124</v>
      </c>
      <c r="F60" s="54" t="s">
        <v>31</v>
      </c>
      <c r="G60" s="68" t="s">
        <v>94</v>
      </c>
    </row>
    <row r="61" customFormat="false" ht="12.75" hidden="false" customHeight="false" outlineLevel="0" collapsed="false">
      <c r="A61" s="87"/>
      <c r="B61" s="79" t="n">
        <v>91265</v>
      </c>
      <c r="C61" s="45" t="s">
        <v>107</v>
      </c>
      <c r="D61" s="46" t="s">
        <v>158</v>
      </c>
      <c r="E61" s="45" t="s">
        <v>159</v>
      </c>
      <c r="F61" s="54" t="s">
        <v>125</v>
      </c>
      <c r="G61" s="68" t="s">
        <v>111</v>
      </c>
      <c r="I61" s="68" t="s">
        <v>112</v>
      </c>
    </row>
    <row r="62" customFormat="false" ht="12.75" hidden="false" customHeight="false" outlineLevel="0" collapsed="false">
      <c r="A62" s="87"/>
      <c r="B62" s="79" t="n">
        <v>124305</v>
      </c>
      <c r="C62" s="45" t="s">
        <v>107</v>
      </c>
      <c r="D62" s="45" t="s">
        <v>160</v>
      </c>
      <c r="E62" s="45" t="s">
        <v>109</v>
      </c>
      <c r="F62" s="54" t="s">
        <v>23</v>
      </c>
      <c r="G62" s="68" t="s">
        <v>94</v>
      </c>
    </row>
    <row r="63" customFormat="false" ht="12.75" hidden="false" customHeight="false" outlineLevel="0" collapsed="false">
      <c r="A63" s="87"/>
      <c r="B63" s="79" t="n">
        <v>122896</v>
      </c>
      <c r="C63" s="45" t="s">
        <v>107</v>
      </c>
      <c r="D63" s="45" t="s">
        <v>161</v>
      </c>
      <c r="E63" s="45" t="s">
        <v>124</v>
      </c>
      <c r="F63" s="54" t="s">
        <v>31</v>
      </c>
      <c r="G63" s="68" t="s">
        <v>94</v>
      </c>
    </row>
    <row r="64" customFormat="false" ht="12.75" hidden="false" customHeight="false" outlineLevel="0" collapsed="false">
      <c r="A64" s="87"/>
      <c r="B64" s="79" t="n">
        <v>124307</v>
      </c>
      <c r="C64" s="45" t="s">
        <v>107</v>
      </c>
      <c r="D64" s="45" t="s">
        <v>162</v>
      </c>
      <c r="E64" s="45" t="s">
        <v>109</v>
      </c>
      <c r="F64" s="54" t="s">
        <v>23</v>
      </c>
      <c r="G64" s="68" t="s">
        <v>94</v>
      </c>
    </row>
    <row r="65" customFormat="false" ht="12.75" hidden="false" customHeight="false" outlineLevel="0" collapsed="false">
      <c r="A65" s="87"/>
      <c r="B65" s="79" t="n">
        <v>29138</v>
      </c>
      <c r="C65" s="45" t="s">
        <v>107</v>
      </c>
      <c r="D65" s="45" t="s">
        <v>163</v>
      </c>
      <c r="E65" s="45" t="s">
        <v>117</v>
      </c>
      <c r="F65" s="54" t="s">
        <v>23</v>
      </c>
      <c r="G65" s="68" t="s">
        <v>94</v>
      </c>
    </row>
    <row r="66" customFormat="false" ht="12.75" hidden="false" customHeight="false" outlineLevel="0" collapsed="false">
      <c r="A66" s="87"/>
      <c r="B66" s="79" t="n">
        <v>30261</v>
      </c>
      <c r="C66" s="45" t="s">
        <v>107</v>
      </c>
      <c r="D66" s="46" t="s">
        <v>164</v>
      </c>
      <c r="E66" s="45" t="s">
        <v>109</v>
      </c>
      <c r="F66" s="54" t="s">
        <v>125</v>
      </c>
      <c r="G66" s="68" t="s">
        <v>111</v>
      </c>
      <c r="I66" s="68" t="s">
        <v>112</v>
      </c>
    </row>
    <row r="67" customFormat="false" ht="12.75" hidden="false" customHeight="false" outlineLevel="0" collapsed="false">
      <c r="A67" s="87"/>
      <c r="B67" s="79" t="n">
        <v>18806</v>
      </c>
      <c r="C67" s="45" t="s">
        <v>107</v>
      </c>
      <c r="D67" s="46" t="s">
        <v>165</v>
      </c>
      <c r="E67" s="45" t="s">
        <v>166</v>
      </c>
      <c r="F67" s="54" t="s">
        <v>23</v>
      </c>
      <c r="G67" s="68" t="s">
        <v>111</v>
      </c>
      <c r="I67" s="68" t="s">
        <v>112</v>
      </c>
    </row>
    <row r="68" customFormat="false" ht="12.75" hidden="false" customHeight="false" outlineLevel="0" collapsed="false">
      <c r="A68" s="87"/>
      <c r="B68" s="79" t="n">
        <v>35862</v>
      </c>
      <c r="C68" s="45" t="s">
        <v>107</v>
      </c>
      <c r="D68" s="46" t="s">
        <v>167</v>
      </c>
      <c r="E68" s="45" t="s">
        <v>117</v>
      </c>
      <c r="F68" s="54" t="s">
        <v>125</v>
      </c>
      <c r="G68" s="68" t="s">
        <v>111</v>
      </c>
      <c r="I68" s="68" t="s">
        <v>112</v>
      </c>
    </row>
    <row r="69" customFormat="false" ht="12.75" hidden="false" customHeight="false" outlineLevel="0" collapsed="false">
      <c r="A69" s="87"/>
      <c r="B69" s="79" t="n">
        <v>46649</v>
      </c>
      <c r="C69" s="45" t="s">
        <v>107</v>
      </c>
      <c r="D69" s="46" t="s">
        <v>168</v>
      </c>
      <c r="E69" s="45" t="s">
        <v>124</v>
      </c>
      <c r="F69" s="54" t="s">
        <v>110</v>
      </c>
      <c r="G69" s="68" t="s">
        <v>111</v>
      </c>
      <c r="I69" s="68" t="s">
        <v>112</v>
      </c>
    </row>
    <row r="70" customFormat="false" ht="12.75" hidden="false" customHeight="false" outlineLevel="0" collapsed="false">
      <c r="A70" s="87"/>
      <c r="B70" s="79" t="n">
        <v>69262</v>
      </c>
      <c r="C70" s="45" t="s">
        <v>107</v>
      </c>
      <c r="D70" s="46" t="s">
        <v>169</v>
      </c>
      <c r="E70" s="45" t="s">
        <v>124</v>
      </c>
      <c r="F70" s="54" t="s">
        <v>31</v>
      </c>
      <c r="G70" s="68" t="s">
        <v>111</v>
      </c>
      <c r="I70" s="68" t="s">
        <v>112</v>
      </c>
    </row>
    <row r="71" customFormat="false" ht="12.75" hidden="false" customHeight="false" outlineLevel="0" collapsed="false">
      <c r="A71" s="87"/>
      <c r="B71" s="79" t="n">
        <v>48379</v>
      </c>
      <c r="C71" s="45" t="s">
        <v>107</v>
      </c>
      <c r="D71" s="46" t="s">
        <v>170</v>
      </c>
      <c r="E71" s="45" t="s">
        <v>124</v>
      </c>
      <c r="F71" s="54" t="s">
        <v>31</v>
      </c>
      <c r="G71" s="68" t="s">
        <v>111</v>
      </c>
      <c r="I71" s="68" t="s">
        <v>112</v>
      </c>
    </row>
    <row r="72" customFormat="false" ht="12.75" hidden="false" customHeight="false" outlineLevel="0" collapsed="false">
      <c r="A72" s="87"/>
      <c r="B72" s="79" t="n">
        <v>122898</v>
      </c>
      <c r="C72" s="45" t="s">
        <v>107</v>
      </c>
      <c r="D72" s="45" t="s">
        <v>171</v>
      </c>
      <c r="E72" s="45" t="s">
        <v>124</v>
      </c>
      <c r="F72" s="54" t="s">
        <v>23</v>
      </c>
      <c r="G72" s="68" t="s">
        <v>94</v>
      </c>
    </row>
    <row r="73" customFormat="false" ht="12.75" hidden="false" customHeight="false" outlineLevel="0" collapsed="false">
      <c r="A73" s="87"/>
      <c r="B73" s="79" t="n">
        <v>131424</v>
      </c>
      <c r="C73" s="45" t="s">
        <v>172</v>
      </c>
      <c r="D73" s="46" t="s">
        <v>173</v>
      </c>
      <c r="E73" s="45" t="s">
        <v>117</v>
      </c>
      <c r="F73" s="54" t="s">
        <v>23</v>
      </c>
      <c r="G73" s="68" t="s">
        <v>111</v>
      </c>
      <c r="I73" s="68" t="s">
        <v>112</v>
      </c>
    </row>
    <row r="74" customFormat="false" ht="12.75" hidden="false" customHeight="false" outlineLevel="0" collapsed="false">
      <c r="A74" s="87"/>
      <c r="B74" s="79" t="n">
        <v>87400</v>
      </c>
      <c r="C74" s="45" t="s">
        <v>174</v>
      </c>
      <c r="D74" s="46" t="s">
        <v>175</v>
      </c>
      <c r="E74" s="46" t="s">
        <v>176</v>
      </c>
      <c r="F74" s="54" t="s">
        <v>125</v>
      </c>
      <c r="G74" s="68" t="s">
        <v>111</v>
      </c>
      <c r="I74" s="68" t="s">
        <v>112</v>
      </c>
    </row>
    <row r="75" customFormat="false" ht="12.75" hidden="false" customHeight="false" outlineLevel="0" collapsed="false">
      <c r="A75" s="87"/>
      <c r="B75" s="79" t="n">
        <v>74401</v>
      </c>
      <c r="C75" s="45" t="s">
        <v>107</v>
      </c>
      <c r="D75" s="45" t="s">
        <v>177</v>
      </c>
      <c r="E75" s="45" t="s">
        <v>109</v>
      </c>
      <c r="F75" s="54" t="s">
        <v>31</v>
      </c>
      <c r="G75" s="68" t="s">
        <v>111</v>
      </c>
      <c r="I75" s="68" t="s">
        <v>112</v>
      </c>
    </row>
    <row r="76" customFormat="false" ht="12.75" hidden="false" customHeight="false" outlineLevel="0" collapsed="false">
      <c r="A76" s="87"/>
      <c r="B76" s="79" t="n">
        <v>122899</v>
      </c>
      <c r="C76" s="45" t="s">
        <v>107</v>
      </c>
      <c r="D76" s="45" t="s">
        <v>178</v>
      </c>
      <c r="E76" s="45" t="s">
        <v>124</v>
      </c>
      <c r="F76" s="54" t="s">
        <v>31</v>
      </c>
      <c r="G76" s="68" t="s">
        <v>94</v>
      </c>
    </row>
    <row r="77" customFormat="false" ht="12.75" hidden="false" customHeight="false" outlineLevel="0" collapsed="false">
      <c r="A77" s="87"/>
      <c r="B77" s="79" t="n">
        <v>140418</v>
      </c>
      <c r="C77" s="88" t="s">
        <v>179</v>
      </c>
      <c r="D77" s="89" t="s">
        <v>180</v>
      </c>
      <c r="E77" s="45" t="s">
        <v>122</v>
      </c>
      <c r="F77" s="54" t="s">
        <v>31</v>
      </c>
      <c r="G77" s="68" t="s">
        <v>111</v>
      </c>
      <c r="I77" s="68" t="s">
        <v>112</v>
      </c>
    </row>
    <row r="78" customFormat="false" ht="12.75" hidden="false" customHeight="false" outlineLevel="0" collapsed="false">
      <c r="A78" s="87"/>
      <c r="B78" s="79" t="n">
        <v>94225</v>
      </c>
      <c r="C78" s="45" t="s">
        <v>107</v>
      </c>
      <c r="D78" s="46" t="s">
        <v>181</v>
      </c>
      <c r="E78" s="45" t="s">
        <v>109</v>
      </c>
      <c r="F78" s="54" t="s">
        <v>110</v>
      </c>
      <c r="G78" s="68" t="s">
        <v>111</v>
      </c>
      <c r="I78" s="68" t="s">
        <v>112</v>
      </c>
    </row>
    <row r="79" customFormat="false" ht="12.75" hidden="false" customHeight="false" outlineLevel="0" collapsed="false">
      <c r="A79" s="87"/>
      <c r="B79" s="79" t="n">
        <v>137530</v>
      </c>
      <c r="C79" s="45" t="s">
        <v>107</v>
      </c>
      <c r="D79" s="45" t="s">
        <v>182</v>
      </c>
      <c r="E79" s="45" t="s">
        <v>124</v>
      </c>
      <c r="F79" s="54" t="s">
        <v>125</v>
      </c>
      <c r="G79" s="68" t="s">
        <v>111</v>
      </c>
      <c r="I79" s="68" t="s">
        <v>112</v>
      </c>
    </row>
    <row r="80" customFormat="false" ht="12.75" hidden="false" customHeight="false" outlineLevel="0" collapsed="false">
      <c r="A80" s="87"/>
      <c r="B80" s="79" t="n">
        <v>124304</v>
      </c>
      <c r="C80" s="45" t="s">
        <v>107</v>
      </c>
      <c r="D80" s="45" t="s">
        <v>183</v>
      </c>
      <c r="E80" s="45" t="s">
        <v>109</v>
      </c>
      <c r="F80" s="54" t="s">
        <v>23</v>
      </c>
      <c r="G80" s="68" t="s">
        <v>111</v>
      </c>
      <c r="I80" s="68" t="s">
        <v>112</v>
      </c>
    </row>
    <row r="81" customFormat="false" ht="12.75" hidden="false" customHeight="false" outlineLevel="0" collapsed="false">
      <c r="A81" s="87"/>
      <c r="B81" s="79" t="n">
        <v>54901</v>
      </c>
      <c r="C81" s="45" t="s">
        <v>107</v>
      </c>
      <c r="D81" s="45" t="s">
        <v>184</v>
      </c>
      <c r="E81" s="45" t="s">
        <v>109</v>
      </c>
      <c r="F81" s="79" t="s">
        <v>115</v>
      </c>
      <c r="G81" s="68" t="s">
        <v>111</v>
      </c>
      <c r="I81" s="68" t="s">
        <v>112</v>
      </c>
    </row>
    <row r="82" customFormat="false" ht="12.75" hidden="false" customHeight="false" outlineLevel="0" collapsed="false">
      <c r="A82" s="87"/>
      <c r="B82" s="79" t="n">
        <v>144388</v>
      </c>
      <c r="C82" s="88" t="s">
        <v>185</v>
      </c>
      <c r="D82" s="88" t="s">
        <v>186</v>
      </c>
      <c r="E82" s="88" t="s">
        <v>187</v>
      </c>
      <c r="F82" s="90" t="s">
        <v>188</v>
      </c>
      <c r="G82" s="68" t="s">
        <v>94</v>
      </c>
    </row>
    <row r="83" customFormat="false" ht="12.75" hidden="false" customHeight="false" outlineLevel="0" collapsed="false">
      <c r="A83" s="87"/>
      <c r="B83" s="79" t="n">
        <v>144389</v>
      </c>
      <c r="C83" s="88" t="s">
        <v>185</v>
      </c>
      <c r="D83" s="88" t="s">
        <v>189</v>
      </c>
      <c r="E83" s="88" t="s">
        <v>187</v>
      </c>
      <c r="F83" s="90" t="s">
        <v>188</v>
      </c>
      <c r="G83" s="68" t="s">
        <v>94</v>
      </c>
    </row>
    <row r="84" customFormat="false" ht="12.75" hidden="false" customHeight="false" outlineLevel="0" collapsed="false">
      <c r="A84" s="87"/>
      <c r="B84" s="79" t="n">
        <v>144393</v>
      </c>
      <c r="C84" s="88" t="s">
        <v>185</v>
      </c>
      <c r="D84" s="88" t="s">
        <v>190</v>
      </c>
      <c r="E84" s="88" t="s">
        <v>191</v>
      </c>
      <c r="F84" s="90" t="s">
        <v>188</v>
      </c>
      <c r="G84" s="68" t="s">
        <v>94</v>
      </c>
    </row>
    <row r="85" customFormat="false" ht="12.75" hidden="false" customHeight="false" outlineLevel="0" collapsed="false">
      <c r="A85" s="87"/>
      <c r="B85" s="79" t="n">
        <v>144394</v>
      </c>
      <c r="C85" s="45" t="s">
        <v>107</v>
      </c>
      <c r="D85" s="46" t="s">
        <v>192</v>
      </c>
      <c r="E85" s="88" t="s">
        <v>191</v>
      </c>
      <c r="F85" s="90" t="s">
        <v>188</v>
      </c>
      <c r="G85" s="68" t="s">
        <v>94</v>
      </c>
    </row>
    <row r="86" customFormat="false" ht="12.75" hidden="false" customHeight="false" outlineLevel="0" collapsed="false">
      <c r="A86" s="87"/>
      <c r="B86" s="79" t="n">
        <v>118839</v>
      </c>
      <c r="C86" s="45" t="s">
        <v>107</v>
      </c>
      <c r="D86" s="46" t="s">
        <v>193</v>
      </c>
      <c r="E86" s="45" t="s">
        <v>109</v>
      </c>
      <c r="F86" s="54" t="s">
        <v>23</v>
      </c>
      <c r="G86" s="68" t="s">
        <v>111</v>
      </c>
      <c r="I86" s="68" t="s">
        <v>112</v>
      </c>
    </row>
    <row r="87" customFormat="false" ht="12.75" hidden="false" customHeight="false" outlineLevel="0" collapsed="false">
      <c r="A87" s="87"/>
      <c r="B87" s="79" t="n">
        <v>128940</v>
      </c>
      <c r="C87" s="45" t="s">
        <v>107</v>
      </c>
      <c r="D87" s="46" t="s">
        <v>194</v>
      </c>
      <c r="E87" s="45" t="s">
        <v>195</v>
      </c>
      <c r="F87" s="54" t="s">
        <v>196</v>
      </c>
      <c r="G87" s="68" t="s">
        <v>94</v>
      </c>
    </row>
    <row r="88" customFormat="false" ht="12.75" hidden="false" customHeight="false" outlineLevel="0" collapsed="false">
      <c r="A88" s="87"/>
      <c r="B88" s="79" t="n">
        <v>134182</v>
      </c>
      <c r="C88" s="45" t="s">
        <v>107</v>
      </c>
      <c r="D88" s="46" t="s">
        <v>197</v>
      </c>
      <c r="E88" s="45" t="s">
        <v>195</v>
      </c>
      <c r="F88" s="54" t="s">
        <v>125</v>
      </c>
      <c r="G88" s="68" t="s">
        <v>111</v>
      </c>
      <c r="I88" s="68" t="s">
        <v>112</v>
      </c>
    </row>
    <row r="89" customFormat="false" ht="12.75" hidden="false" customHeight="false" outlineLevel="0" collapsed="false">
      <c r="A89" s="87"/>
      <c r="B89" s="79" t="n">
        <v>69007</v>
      </c>
      <c r="C89" s="45" t="s">
        <v>107</v>
      </c>
      <c r="D89" s="46" t="s">
        <v>198</v>
      </c>
      <c r="E89" s="45" t="s">
        <v>109</v>
      </c>
      <c r="F89" s="54" t="s">
        <v>23</v>
      </c>
      <c r="G89" s="68" t="s">
        <v>94</v>
      </c>
    </row>
    <row r="90" customFormat="false" ht="12.75" hidden="false" customHeight="false" outlineLevel="0" collapsed="false">
      <c r="A90" s="87"/>
      <c r="B90" s="79" t="n">
        <v>131421</v>
      </c>
      <c r="C90" s="45" t="s">
        <v>199</v>
      </c>
      <c r="D90" s="46" t="s">
        <v>200</v>
      </c>
      <c r="E90" s="45" t="s">
        <v>201</v>
      </c>
      <c r="F90" s="54" t="s">
        <v>23</v>
      </c>
      <c r="G90" s="68" t="s">
        <v>111</v>
      </c>
      <c r="I90" s="68" t="s">
        <v>112</v>
      </c>
    </row>
    <row r="91" customFormat="false" ht="12.75" hidden="false" customHeight="false" outlineLevel="0" collapsed="false">
      <c r="A91" s="87"/>
      <c r="B91" s="79" t="n">
        <v>98053</v>
      </c>
      <c r="C91" s="45" t="s">
        <v>107</v>
      </c>
      <c r="D91" s="46" t="s">
        <v>202</v>
      </c>
      <c r="E91" s="45" t="s">
        <v>109</v>
      </c>
      <c r="F91" s="54" t="s">
        <v>23</v>
      </c>
      <c r="G91" s="68" t="s">
        <v>111</v>
      </c>
      <c r="I91" s="68" t="s">
        <v>112</v>
      </c>
    </row>
    <row r="92" customFormat="false" ht="12.75" hidden="false" customHeight="false" outlineLevel="0" collapsed="false">
      <c r="A92" s="87"/>
      <c r="B92" s="79" t="n">
        <v>109445</v>
      </c>
      <c r="C92" s="45" t="s">
        <v>107</v>
      </c>
      <c r="D92" s="45" t="s">
        <v>203</v>
      </c>
      <c r="E92" s="45" t="s">
        <v>109</v>
      </c>
      <c r="F92" s="79" t="s">
        <v>115</v>
      </c>
      <c r="G92" s="68" t="s">
        <v>111</v>
      </c>
      <c r="I92" s="68" t="s">
        <v>112</v>
      </c>
    </row>
    <row r="93" customFormat="false" ht="12.75" hidden="false" customHeight="false" outlineLevel="0" collapsed="false">
      <c r="A93" s="87"/>
      <c r="B93" s="79" t="n">
        <v>49296</v>
      </c>
      <c r="C93" s="45" t="s">
        <v>107</v>
      </c>
      <c r="D93" s="45" t="s">
        <v>204</v>
      </c>
      <c r="E93" s="45" t="s">
        <v>124</v>
      </c>
      <c r="F93" s="79" t="s">
        <v>115</v>
      </c>
      <c r="G93" s="68" t="s">
        <v>111</v>
      </c>
      <c r="I93" s="68" t="s">
        <v>112</v>
      </c>
    </row>
    <row r="94" customFormat="false" ht="12.75" hidden="false" customHeight="false" outlineLevel="0" collapsed="false">
      <c r="A94" s="87"/>
      <c r="B94" s="79" t="n">
        <v>133491</v>
      </c>
      <c r="C94" s="45" t="s">
        <v>205</v>
      </c>
      <c r="D94" s="46" t="s">
        <v>206</v>
      </c>
      <c r="E94" s="45" t="s">
        <v>124</v>
      </c>
      <c r="F94" s="54" t="s">
        <v>31</v>
      </c>
      <c r="G94" s="68" t="s">
        <v>111</v>
      </c>
      <c r="I94" s="68" t="s">
        <v>112</v>
      </c>
    </row>
    <row r="95" customFormat="false" ht="12.75" hidden="false" customHeight="false" outlineLevel="0" collapsed="false">
      <c r="A95" s="87"/>
      <c r="B95" s="79" t="n">
        <v>52404</v>
      </c>
      <c r="C95" s="45" t="s">
        <v>207</v>
      </c>
      <c r="D95" s="45" t="s">
        <v>208</v>
      </c>
      <c r="E95" s="45" t="s">
        <v>154</v>
      </c>
      <c r="F95" s="79" t="s">
        <v>209</v>
      </c>
      <c r="G95" s="68" t="s">
        <v>94</v>
      </c>
    </row>
    <row r="96" customFormat="false" ht="12.75" hidden="false" customHeight="false" outlineLevel="0" collapsed="false">
      <c r="A96" s="87"/>
      <c r="B96" s="79" t="n">
        <v>48380</v>
      </c>
      <c r="C96" s="45" t="s">
        <v>107</v>
      </c>
      <c r="D96" s="46" t="s">
        <v>210</v>
      </c>
      <c r="E96" s="45" t="s">
        <v>124</v>
      </c>
      <c r="F96" s="54" t="s">
        <v>31</v>
      </c>
      <c r="G96" s="68" t="s">
        <v>111</v>
      </c>
      <c r="I96" s="68" t="s">
        <v>112</v>
      </c>
    </row>
    <row r="97" customFormat="false" ht="12.75" hidden="false" customHeight="false" outlineLevel="0" collapsed="false">
      <c r="A97" s="87"/>
      <c r="B97" s="79" t="n">
        <v>48570</v>
      </c>
      <c r="C97" s="45" t="s">
        <v>107</v>
      </c>
      <c r="D97" s="46" t="s">
        <v>211</v>
      </c>
      <c r="E97" s="45" t="s">
        <v>124</v>
      </c>
      <c r="F97" s="54" t="s">
        <v>31</v>
      </c>
      <c r="G97" s="68" t="s">
        <v>111</v>
      </c>
      <c r="I97" s="68" t="s">
        <v>112</v>
      </c>
    </row>
    <row r="98" customFormat="false" ht="12.75" hidden="false" customHeight="false" outlineLevel="0" collapsed="false">
      <c r="A98" s="87"/>
      <c r="B98" s="79" t="n">
        <v>159004</v>
      </c>
      <c r="C98" s="45" t="s">
        <v>205</v>
      </c>
      <c r="D98" s="46" t="s">
        <v>212</v>
      </c>
      <c r="E98" s="45" t="s">
        <v>122</v>
      </c>
      <c r="F98" s="54" t="s">
        <v>23</v>
      </c>
      <c r="G98" s="68" t="s">
        <v>111</v>
      </c>
      <c r="I98" s="68" t="s">
        <v>112</v>
      </c>
    </row>
    <row r="99" customFormat="false" ht="12.75" hidden="false" customHeight="false" outlineLevel="0" collapsed="false">
      <c r="A99" s="87"/>
      <c r="B99" s="79" t="n">
        <v>155327</v>
      </c>
      <c r="C99" s="45" t="s">
        <v>107</v>
      </c>
      <c r="D99" s="46" t="s">
        <v>213</v>
      </c>
      <c r="E99" s="45" t="s">
        <v>122</v>
      </c>
      <c r="F99" s="54" t="s">
        <v>23</v>
      </c>
      <c r="G99" s="68" t="s">
        <v>94</v>
      </c>
    </row>
    <row r="100" customFormat="false" ht="12.75" hidden="false" customHeight="false" outlineLevel="0" collapsed="false">
      <c r="A100" s="87"/>
      <c r="B100" s="79" t="n">
        <v>155328</v>
      </c>
      <c r="C100" s="45" t="s">
        <v>107</v>
      </c>
      <c r="D100" s="46" t="s">
        <v>214</v>
      </c>
      <c r="E100" s="45" t="s">
        <v>122</v>
      </c>
      <c r="F100" s="54" t="s">
        <v>31</v>
      </c>
      <c r="G100" s="68" t="s">
        <v>111</v>
      </c>
      <c r="I100" s="68" t="s">
        <v>112</v>
      </c>
    </row>
    <row r="101" customFormat="false" ht="12.75" hidden="false" customHeight="false" outlineLevel="0" collapsed="false">
      <c r="A101" s="87"/>
      <c r="B101" s="79" t="n">
        <v>155329</v>
      </c>
      <c r="C101" s="45" t="s">
        <v>107</v>
      </c>
      <c r="D101" s="46" t="s">
        <v>215</v>
      </c>
      <c r="E101" s="45" t="s">
        <v>122</v>
      </c>
      <c r="F101" s="54" t="s">
        <v>31</v>
      </c>
      <c r="G101" s="68" t="s">
        <v>111</v>
      </c>
      <c r="I101" s="68" t="s">
        <v>112</v>
      </c>
    </row>
    <row r="102" customFormat="false" ht="12.75" hidden="false" customHeight="false" outlineLevel="0" collapsed="false">
      <c r="A102" s="87"/>
      <c r="B102" s="79" t="n">
        <v>39751</v>
      </c>
      <c r="C102" s="45" t="s">
        <v>107</v>
      </c>
      <c r="D102" s="46" t="s">
        <v>216</v>
      </c>
      <c r="E102" s="45" t="s">
        <v>124</v>
      </c>
      <c r="F102" s="54" t="s">
        <v>125</v>
      </c>
      <c r="G102" s="68" t="s">
        <v>111</v>
      </c>
      <c r="I102" s="68" t="s">
        <v>112</v>
      </c>
    </row>
    <row r="103" customFormat="false" ht="12.75" hidden="false" customHeight="false" outlineLevel="0" collapsed="false">
      <c r="A103" s="87"/>
      <c r="B103" s="79" t="n">
        <v>153485</v>
      </c>
      <c r="C103" s="45" t="s">
        <v>107</v>
      </c>
      <c r="D103" s="46" t="s">
        <v>217</v>
      </c>
      <c r="E103" s="45" t="s">
        <v>122</v>
      </c>
      <c r="F103" s="54" t="s">
        <v>23</v>
      </c>
      <c r="G103" s="68" t="s">
        <v>111</v>
      </c>
      <c r="I103" s="68" t="s">
        <v>112</v>
      </c>
    </row>
    <row r="104" customFormat="false" ht="12.75" hidden="false" customHeight="false" outlineLevel="0" collapsed="false">
      <c r="A104" s="87"/>
      <c r="B104" s="79" t="n">
        <v>153484</v>
      </c>
      <c r="C104" s="45" t="s">
        <v>107</v>
      </c>
      <c r="D104" s="46" t="s">
        <v>218</v>
      </c>
      <c r="E104" s="45" t="s">
        <v>122</v>
      </c>
      <c r="F104" s="54" t="s">
        <v>23</v>
      </c>
      <c r="G104" s="68" t="s">
        <v>111</v>
      </c>
      <c r="I104" s="68" t="s">
        <v>112</v>
      </c>
    </row>
    <row r="105" customFormat="false" ht="12.75" hidden="false" customHeight="false" outlineLevel="0" collapsed="false">
      <c r="A105" s="87"/>
      <c r="B105" s="79" t="n">
        <v>153487</v>
      </c>
      <c r="C105" s="45" t="s">
        <v>107</v>
      </c>
      <c r="D105" s="46" t="s">
        <v>219</v>
      </c>
      <c r="E105" s="45" t="s">
        <v>122</v>
      </c>
      <c r="F105" s="54" t="s">
        <v>23</v>
      </c>
      <c r="G105" s="68" t="s">
        <v>111</v>
      </c>
      <c r="I105" s="68" t="s">
        <v>112</v>
      </c>
    </row>
    <row r="106" customFormat="false" ht="12.75" hidden="false" customHeight="false" outlineLevel="0" collapsed="false">
      <c r="A106" s="87"/>
      <c r="B106" s="79" t="n">
        <v>162154</v>
      </c>
      <c r="C106" s="45" t="s">
        <v>107</v>
      </c>
      <c r="D106" s="45" t="s">
        <v>220</v>
      </c>
      <c r="E106" s="45" t="s">
        <v>122</v>
      </c>
      <c r="F106" s="79" t="s">
        <v>115</v>
      </c>
      <c r="G106" s="68" t="s">
        <v>94</v>
      </c>
    </row>
    <row r="107" customFormat="false" ht="12.75" hidden="false" customHeight="false" outlineLevel="0" collapsed="false">
      <c r="A107" s="87"/>
      <c r="B107" s="79" t="n">
        <v>162155</v>
      </c>
      <c r="C107" s="45" t="s">
        <v>107</v>
      </c>
      <c r="D107" s="45" t="s">
        <v>221</v>
      </c>
      <c r="E107" s="45" t="s">
        <v>122</v>
      </c>
      <c r="F107" s="79" t="s">
        <v>115</v>
      </c>
      <c r="G107" s="68" t="s">
        <v>94</v>
      </c>
    </row>
    <row r="108" customFormat="false" ht="12.75" hidden="false" customHeight="false" outlineLevel="0" collapsed="false">
      <c r="A108" s="87"/>
      <c r="B108" s="79" t="n">
        <v>162617</v>
      </c>
      <c r="C108" s="45" t="s">
        <v>107</v>
      </c>
      <c r="D108" s="46" t="s">
        <v>222</v>
      </c>
      <c r="E108" s="45" t="s">
        <v>122</v>
      </c>
      <c r="F108" s="54" t="s">
        <v>23</v>
      </c>
      <c r="G108" s="68" t="s">
        <v>94</v>
      </c>
    </row>
    <row r="109" customFormat="false" ht="12.75" hidden="false" customHeight="false" outlineLevel="0" collapsed="false">
      <c r="A109" s="87"/>
      <c r="B109" s="79" t="n">
        <v>162618</v>
      </c>
      <c r="C109" s="45" t="s">
        <v>107</v>
      </c>
      <c r="D109" s="46" t="s">
        <v>223</v>
      </c>
      <c r="E109" s="45" t="s">
        <v>122</v>
      </c>
      <c r="F109" s="54" t="s">
        <v>31</v>
      </c>
      <c r="G109" s="68" t="s">
        <v>94</v>
      </c>
    </row>
    <row r="110" customFormat="false" ht="12.75" hidden="false" customHeight="false" outlineLevel="0" collapsed="false">
      <c r="A110" s="87"/>
      <c r="B110" s="79" t="n">
        <v>162619</v>
      </c>
      <c r="C110" s="45" t="s">
        <v>107</v>
      </c>
      <c r="D110" s="46" t="s">
        <v>224</v>
      </c>
      <c r="E110" s="45" t="s">
        <v>122</v>
      </c>
      <c r="F110" s="54" t="s">
        <v>23</v>
      </c>
      <c r="G110" s="68" t="s">
        <v>94</v>
      </c>
    </row>
    <row r="111" customFormat="false" ht="12.75" hidden="false" customHeight="false" outlineLevel="0" collapsed="false">
      <c r="A111" s="87"/>
      <c r="B111" s="79" t="n">
        <v>162625</v>
      </c>
      <c r="C111" s="45" t="s">
        <v>107</v>
      </c>
      <c r="D111" s="46" t="s">
        <v>225</v>
      </c>
      <c r="E111" s="45" t="s">
        <v>122</v>
      </c>
      <c r="F111" s="54" t="s">
        <v>31</v>
      </c>
      <c r="G111" s="68" t="s">
        <v>94</v>
      </c>
    </row>
    <row r="112" customFormat="false" ht="12.75" hidden="false" customHeight="false" outlineLevel="0" collapsed="false">
      <c r="A112" s="87"/>
      <c r="B112" s="79" t="n">
        <v>159379</v>
      </c>
      <c r="C112" s="45" t="s">
        <v>205</v>
      </c>
      <c r="D112" s="46" t="s">
        <v>226</v>
      </c>
      <c r="E112" s="45" t="s">
        <v>122</v>
      </c>
      <c r="F112" s="54" t="s">
        <v>23</v>
      </c>
      <c r="G112" s="68" t="s">
        <v>94</v>
      </c>
    </row>
    <row r="113" customFormat="false" ht="12.75" hidden="false" customHeight="false" outlineLevel="0" collapsed="false">
      <c r="A113" s="87"/>
      <c r="B113" s="79" t="n">
        <v>52816</v>
      </c>
      <c r="C113" s="45" t="s">
        <v>227</v>
      </c>
      <c r="D113" s="45" t="s">
        <v>228</v>
      </c>
      <c r="E113" s="45" t="s">
        <v>229</v>
      </c>
      <c r="F113" s="79" t="s">
        <v>115</v>
      </c>
      <c r="G113" s="68" t="s">
        <v>111</v>
      </c>
      <c r="I113" s="68" t="s">
        <v>112</v>
      </c>
    </row>
    <row r="114" customFormat="false" ht="12.75" hidden="false" customHeight="false" outlineLevel="0" collapsed="false">
      <c r="A114" s="87"/>
      <c r="B114" s="79" t="n">
        <v>136685</v>
      </c>
      <c r="C114" s="45" t="s">
        <v>230</v>
      </c>
      <c r="D114" s="46" t="s">
        <v>231</v>
      </c>
      <c r="E114" s="45" t="s">
        <v>232</v>
      </c>
      <c r="F114" s="54" t="s">
        <v>23</v>
      </c>
      <c r="G114" s="68" t="s">
        <v>111</v>
      </c>
      <c r="I114" s="68" t="s">
        <v>112</v>
      </c>
    </row>
    <row r="115" customFormat="false" ht="12.75" hidden="false" customHeight="false" outlineLevel="0" collapsed="false">
      <c r="A115" s="87"/>
      <c r="B115" s="79" t="n">
        <v>136683</v>
      </c>
      <c r="C115" s="45" t="s">
        <v>233</v>
      </c>
      <c r="D115" s="46" t="s">
        <v>234</v>
      </c>
      <c r="E115" s="45" t="s">
        <v>232</v>
      </c>
      <c r="F115" s="54" t="s">
        <v>23</v>
      </c>
      <c r="G115" s="68" t="s">
        <v>111</v>
      </c>
      <c r="I115" s="68" t="s">
        <v>112</v>
      </c>
    </row>
    <row r="116" customFormat="false" ht="12.75" hidden="false" customHeight="false" outlineLevel="0" collapsed="false">
      <c r="A116" s="87"/>
      <c r="B116" s="79" t="n">
        <v>136687</v>
      </c>
      <c r="C116" s="45" t="s">
        <v>235</v>
      </c>
      <c r="D116" s="46" t="s">
        <v>236</v>
      </c>
      <c r="E116" s="45" t="s">
        <v>232</v>
      </c>
      <c r="F116" s="54" t="s">
        <v>23</v>
      </c>
      <c r="G116" s="68" t="s">
        <v>111</v>
      </c>
      <c r="I116" s="68" t="s">
        <v>112</v>
      </c>
    </row>
    <row r="117" customFormat="false" ht="12.75" hidden="false" customHeight="false" outlineLevel="0" collapsed="false">
      <c r="A117" s="87"/>
      <c r="B117" s="79" t="n">
        <v>137480</v>
      </c>
      <c r="C117" s="45" t="s">
        <v>227</v>
      </c>
      <c r="D117" s="45" t="s">
        <v>237</v>
      </c>
      <c r="E117" s="45" t="s">
        <v>232</v>
      </c>
      <c r="F117" s="79" t="s">
        <v>115</v>
      </c>
      <c r="G117" s="68" t="s">
        <v>94</v>
      </c>
    </row>
    <row r="118" customFormat="false" ht="12.75" hidden="false" customHeight="false" outlineLevel="0" collapsed="false">
      <c r="A118" s="87"/>
      <c r="B118" s="79" t="n">
        <v>146892</v>
      </c>
      <c r="C118" s="45" t="s">
        <v>227</v>
      </c>
      <c r="D118" s="45" t="s">
        <v>238</v>
      </c>
      <c r="E118" s="45" t="s">
        <v>232</v>
      </c>
      <c r="F118" s="79" t="s">
        <v>115</v>
      </c>
      <c r="G118" s="68" t="s">
        <v>94</v>
      </c>
    </row>
    <row r="119" customFormat="false" ht="12.75" hidden="false" customHeight="false" outlineLevel="0" collapsed="false">
      <c r="A119" s="87"/>
      <c r="B119" s="79" t="n">
        <v>140886</v>
      </c>
      <c r="C119" s="45" t="s">
        <v>239</v>
      </c>
      <c r="D119" s="46" t="s">
        <v>240</v>
      </c>
      <c r="E119" s="45" t="s">
        <v>232</v>
      </c>
      <c r="F119" s="54" t="s">
        <v>125</v>
      </c>
      <c r="G119" s="68" t="s">
        <v>94</v>
      </c>
    </row>
    <row r="120" customFormat="false" ht="24" hidden="false" customHeight="false" outlineLevel="0" collapsed="false">
      <c r="A120" s="87"/>
      <c r="B120" s="91" t="n">
        <v>160167</v>
      </c>
      <c r="C120" s="19" t="s">
        <v>241</v>
      </c>
      <c r="D120" s="18" t="s">
        <v>242</v>
      </c>
      <c r="E120" s="19" t="s">
        <v>243</v>
      </c>
      <c r="F120" s="20" t="s">
        <v>23</v>
      </c>
      <c r="G120" s="68" t="s">
        <v>94</v>
      </c>
    </row>
    <row r="121" customFormat="false" ht="24" hidden="false" customHeight="false" outlineLevel="0" collapsed="false">
      <c r="A121" s="87"/>
      <c r="B121" s="91" t="n">
        <v>160164</v>
      </c>
      <c r="C121" s="19" t="s">
        <v>241</v>
      </c>
      <c r="D121" s="18" t="s">
        <v>244</v>
      </c>
      <c r="E121" s="19" t="s">
        <v>243</v>
      </c>
      <c r="F121" s="20" t="s">
        <v>23</v>
      </c>
      <c r="G121" s="68" t="s">
        <v>94</v>
      </c>
    </row>
    <row r="122" customFormat="false" ht="24" hidden="false" customHeight="false" outlineLevel="0" collapsed="false">
      <c r="A122" s="87"/>
      <c r="B122" s="91" t="n">
        <v>160165</v>
      </c>
      <c r="C122" s="19" t="s">
        <v>241</v>
      </c>
      <c r="D122" s="18" t="s">
        <v>245</v>
      </c>
      <c r="E122" s="19" t="s">
        <v>243</v>
      </c>
      <c r="F122" s="20" t="s">
        <v>23</v>
      </c>
      <c r="G122" s="68" t="s">
        <v>94</v>
      </c>
    </row>
    <row r="123" customFormat="false" ht="24" hidden="false" customHeight="false" outlineLevel="0" collapsed="false">
      <c r="A123" s="87"/>
      <c r="B123" s="91" t="n">
        <v>160169</v>
      </c>
      <c r="C123" s="19" t="s">
        <v>246</v>
      </c>
      <c r="D123" s="18" t="s">
        <v>247</v>
      </c>
      <c r="E123" s="19" t="s">
        <v>243</v>
      </c>
      <c r="F123" s="20" t="s">
        <v>23</v>
      </c>
      <c r="G123" s="68" t="s">
        <v>94</v>
      </c>
    </row>
    <row r="124" customFormat="false" ht="24" hidden="false" customHeight="false" outlineLevel="0" collapsed="false">
      <c r="A124" s="87"/>
      <c r="B124" s="91" t="n">
        <v>160168</v>
      </c>
      <c r="C124" s="19" t="s">
        <v>246</v>
      </c>
      <c r="D124" s="18" t="s">
        <v>248</v>
      </c>
      <c r="E124" s="19" t="s">
        <v>243</v>
      </c>
      <c r="F124" s="20" t="s">
        <v>23</v>
      </c>
      <c r="G124" s="68" t="s">
        <v>94</v>
      </c>
    </row>
    <row r="125" customFormat="false" ht="12.75" hidden="false" customHeight="false" outlineLevel="0" collapsed="false">
      <c r="A125" s="87"/>
      <c r="B125" s="79" t="n">
        <v>140876</v>
      </c>
      <c r="C125" s="45" t="s">
        <v>249</v>
      </c>
      <c r="D125" s="45" t="s">
        <v>250</v>
      </c>
      <c r="E125" s="45" t="s">
        <v>251</v>
      </c>
      <c r="F125" s="54" t="s">
        <v>23</v>
      </c>
      <c r="G125" s="68" t="s">
        <v>94</v>
      </c>
    </row>
    <row r="126" customFormat="false" ht="12.75" hidden="false" customHeight="false" outlineLevel="0" collapsed="false">
      <c r="A126" s="87"/>
      <c r="B126" s="79" t="n">
        <v>140880</v>
      </c>
      <c r="C126" s="45" t="s">
        <v>249</v>
      </c>
      <c r="D126" s="45" t="s">
        <v>252</v>
      </c>
      <c r="E126" s="45" t="s">
        <v>251</v>
      </c>
      <c r="F126" s="54" t="s">
        <v>23</v>
      </c>
      <c r="G126" s="68" t="s">
        <v>94</v>
      </c>
    </row>
    <row r="127" customFormat="false" ht="12.75" hidden="false" customHeight="false" outlineLevel="0" collapsed="false">
      <c r="A127" s="87"/>
      <c r="B127" s="79" t="n">
        <v>142899</v>
      </c>
      <c r="C127" s="45" t="s">
        <v>253</v>
      </c>
      <c r="D127" s="45" t="s">
        <v>254</v>
      </c>
      <c r="E127" s="45" t="s">
        <v>251</v>
      </c>
      <c r="F127" s="54" t="s">
        <v>23</v>
      </c>
      <c r="G127" s="68" t="s">
        <v>94</v>
      </c>
    </row>
    <row r="128" customFormat="false" ht="12.75" hidden="false" customHeight="false" outlineLevel="0" collapsed="false">
      <c r="A128" s="87"/>
      <c r="B128" s="79" t="n">
        <v>155627</v>
      </c>
      <c r="C128" s="45" t="s">
        <v>255</v>
      </c>
      <c r="D128" s="46" t="s">
        <v>256</v>
      </c>
      <c r="E128" s="45" t="s">
        <v>257</v>
      </c>
      <c r="F128" s="54" t="s">
        <v>23</v>
      </c>
      <c r="G128" s="68" t="s">
        <v>94</v>
      </c>
    </row>
    <row r="129" customFormat="false" ht="12.75" hidden="false" customHeight="false" outlineLevel="0" collapsed="false">
      <c r="A129" s="87"/>
      <c r="B129" s="79" t="n">
        <v>155628</v>
      </c>
      <c r="C129" s="45" t="s">
        <v>255</v>
      </c>
      <c r="D129" s="46" t="s">
        <v>258</v>
      </c>
      <c r="E129" s="45" t="s">
        <v>257</v>
      </c>
      <c r="F129" s="54" t="s">
        <v>23</v>
      </c>
      <c r="G129" s="68" t="s">
        <v>94</v>
      </c>
    </row>
    <row r="130" customFormat="false" ht="12.75" hidden="false" customHeight="true" outlineLevel="0" collapsed="false">
      <c r="A130" s="87" t="s">
        <v>75</v>
      </c>
      <c r="B130" s="79" t="n">
        <v>105293</v>
      </c>
      <c r="C130" s="45" t="s">
        <v>259</v>
      </c>
      <c r="D130" s="46" t="s">
        <v>260</v>
      </c>
      <c r="E130" s="45" t="s">
        <v>261</v>
      </c>
      <c r="F130" s="54" t="s">
        <v>31</v>
      </c>
      <c r="G130" s="68" t="s">
        <v>94</v>
      </c>
    </row>
    <row r="131" customFormat="false" ht="12.75" hidden="false" customHeight="false" outlineLevel="0" collapsed="false">
      <c r="A131" s="87"/>
      <c r="B131" s="79" t="n">
        <v>105315</v>
      </c>
      <c r="C131" s="45" t="s">
        <v>262</v>
      </c>
      <c r="D131" s="46" t="s">
        <v>263</v>
      </c>
      <c r="E131" s="45" t="s">
        <v>261</v>
      </c>
      <c r="F131" s="54" t="s">
        <v>23</v>
      </c>
      <c r="G131" s="68" t="s">
        <v>94</v>
      </c>
    </row>
    <row r="132" customFormat="false" ht="12.75" hidden="false" customHeight="false" outlineLevel="0" collapsed="false">
      <c r="A132" s="87"/>
      <c r="B132" s="79" t="n">
        <v>105233</v>
      </c>
      <c r="C132" s="45" t="s">
        <v>264</v>
      </c>
      <c r="D132" s="46" t="s">
        <v>265</v>
      </c>
      <c r="E132" s="45" t="s">
        <v>261</v>
      </c>
      <c r="F132" s="54" t="s">
        <v>31</v>
      </c>
      <c r="G132" s="68" t="s">
        <v>94</v>
      </c>
    </row>
    <row r="133" customFormat="false" ht="12.75" hidden="false" customHeight="false" outlineLevel="0" collapsed="false">
      <c r="A133" s="87"/>
      <c r="B133" s="79" t="n">
        <v>105229</v>
      </c>
      <c r="C133" s="45" t="s">
        <v>266</v>
      </c>
      <c r="D133" s="46" t="s">
        <v>267</v>
      </c>
      <c r="E133" s="45" t="s">
        <v>261</v>
      </c>
      <c r="F133" s="54" t="s">
        <v>31</v>
      </c>
      <c r="G133" s="68" t="s">
        <v>94</v>
      </c>
    </row>
    <row r="134" customFormat="false" ht="12.75" hidden="false" customHeight="false" outlineLevel="0" collapsed="false">
      <c r="A134" s="87"/>
      <c r="B134" s="79" t="n">
        <v>106918</v>
      </c>
      <c r="C134" s="45" t="s">
        <v>268</v>
      </c>
      <c r="D134" s="46" t="s">
        <v>269</v>
      </c>
      <c r="E134" s="45" t="s">
        <v>261</v>
      </c>
      <c r="F134" s="54" t="s">
        <v>23</v>
      </c>
      <c r="G134" s="68" t="s">
        <v>94</v>
      </c>
    </row>
    <row r="135" customFormat="false" ht="12.75" hidden="false" customHeight="false" outlineLevel="0" collapsed="false">
      <c r="A135" s="87"/>
      <c r="B135" s="79" t="n">
        <v>105226</v>
      </c>
      <c r="C135" s="45" t="s">
        <v>270</v>
      </c>
      <c r="D135" s="46" t="s">
        <v>271</v>
      </c>
      <c r="E135" s="45" t="s">
        <v>261</v>
      </c>
      <c r="F135" s="54" t="s">
        <v>23</v>
      </c>
      <c r="G135" s="68" t="s">
        <v>94</v>
      </c>
    </row>
    <row r="136" customFormat="false" ht="12.75" hidden="false" customHeight="false" outlineLevel="0" collapsed="false">
      <c r="A136" s="87"/>
      <c r="B136" s="79" t="n">
        <v>105219</v>
      </c>
      <c r="C136" s="45" t="s">
        <v>272</v>
      </c>
      <c r="D136" s="46" t="s">
        <v>273</v>
      </c>
      <c r="E136" s="45" t="s">
        <v>261</v>
      </c>
      <c r="F136" s="54" t="s">
        <v>31</v>
      </c>
      <c r="G136" s="68" t="s">
        <v>111</v>
      </c>
      <c r="I136" s="68" t="s">
        <v>112</v>
      </c>
    </row>
    <row r="137" customFormat="false" ht="12.75" hidden="false" customHeight="false" outlineLevel="0" collapsed="false">
      <c r="A137" s="87"/>
      <c r="B137" s="79" t="n">
        <v>117370</v>
      </c>
      <c r="C137" s="45" t="s">
        <v>274</v>
      </c>
      <c r="D137" s="46" t="s">
        <v>275</v>
      </c>
      <c r="E137" s="45" t="s">
        <v>261</v>
      </c>
      <c r="F137" s="54" t="s">
        <v>23</v>
      </c>
      <c r="G137" s="68" t="s">
        <v>94</v>
      </c>
    </row>
    <row r="138" customFormat="false" ht="12.75" hidden="false" customHeight="false" outlineLevel="0" collapsed="false">
      <c r="A138" s="87"/>
      <c r="B138" s="79" t="n">
        <v>117371</v>
      </c>
      <c r="C138" s="45" t="s">
        <v>276</v>
      </c>
      <c r="D138" s="46" t="s">
        <v>271</v>
      </c>
      <c r="E138" s="45" t="s">
        <v>261</v>
      </c>
      <c r="F138" s="54" t="s">
        <v>23</v>
      </c>
      <c r="G138" s="68" t="s">
        <v>94</v>
      </c>
    </row>
    <row r="139" customFormat="false" ht="12.75" hidden="false" customHeight="false" outlineLevel="0" collapsed="false">
      <c r="A139" s="87"/>
      <c r="B139" s="79" t="n">
        <v>105276</v>
      </c>
      <c r="C139" s="45" t="s">
        <v>277</v>
      </c>
      <c r="D139" s="46" t="s">
        <v>278</v>
      </c>
      <c r="E139" s="45" t="s">
        <v>261</v>
      </c>
      <c r="F139" s="54" t="s">
        <v>23</v>
      </c>
      <c r="G139" s="68" t="s">
        <v>94</v>
      </c>
    </row>
    <row r="140" customFormat="false" ht="12.75" hidden="false" customHeight="false" outlineLevel="0" collapsed="false">
      <c r="A140" s="87"/>
      <c r="B140" s="79" t="n">
        <v>105227</v>
      </c>
      <c r="C140" s="45" t="s">
        <v>279</v>
      </c>
      <c r="D140" s="46" t="s">
        <v>280</v>
      </c>
      <c r="E140" s="45" t="s">
        <v>261</v>
      </c>
      <c r="F140" s="54" t="s">
        <v>23</v>
      </c>
      <c r="G140" s="68" t="s">
        <v>94</v>
      </c>
    </row>
    <row r="141" customFormat="false" ht="12.75" hidden="false" customHeight="false" outlineLevel="0" collapsed="false">
      <c r="A141" s="87"/>
      <c r="B141" s="79" t="n">
        <v>105231</v>
      </c>
      <c r="C141" s="45" t="s">
        <v>281</v>
      </c>
      <c r="D141" s="46" t="s">
        <v>271</v>
      </c>
      <c r="E141" s="45" t="s">
        <v>261</v>
      </c>
      <c r="F141" s="54" t="s">
        <v>23</v>
      </c>
      <c r="G141" s="68" t="s">
        <v>94</v>
      </c>
    </row>
    <row r="142" customFormat="false" ht="12.75" hidden="false" customHeight="false" outlineLevel="0" collapsed="false">
      <c r="A142" s="87"/>
      <c r="B142" s="79" t="n">
        <v>105232</v>
      </c>
      <c r="C142" s="45" t="s">
        <v>282</v>
      </c>
      <c r="D142" s="46" t="s">
        <v>283</v>
      </c>
      <c r="E142" s="45" t="s">
        <v>261</v>
      </c>
      <c r="F142" s="54" t="s">
        <v>23</v>
      </c>
      <c r="G142" s="68" t="s">
        <v>111</v>
      </c>
      <c r="I142" s="68" t="s">
        <v>112</v>
      </c>
    </row>
    <row r="143" customFormat="false" ht="12.75" hidden="false" customHeight="false" outlineLevel="0" collapsed="false">
      <c r="A143" s="87"/>
      <c r="B143" s="79" t="n">
        <v>105224</v>
      </c>
      <c r="C143" s="45" t="s">
        <v>284</v>
      </c>
      <c r="D143" s="46" t="s">
        <v>285</v>
      </c>
      <c r="E143" s="45" t="s">
        <v>261</v>
      </c>
      <c r="F143" s="54" t="s">
        <v>23</v>
      </c>
      <c r="G143" s="68" t="s">
        <v>94</v>
      </c>
    </row>
    <row r="144" customFormat="false" ht="12.75" hidden="false" customHeight="false" outlineLevel="0" collapsed="false">
      <c r="A144" s="87"/>
      <c r="B144" s="79" t="n">
        <v>105279</v>
      </c>
      <c r="C144" s="45" t="s">
        <v>286</v>
      </c>
      <c r="D144" s="46" t="s">
        <v>271</v>
      </c>
      <c r="E144" s="45" t="s">
        <v>261</v>
      </c>
      <c r="F144" s="54" t="s">
        <v>23</v>
      </c>
      <c r="G144" s="68" t="s">
        <v>94</v>
      </c>
    </row>
    <row r="145" customFormat="false" ht="12.75" hidden="false" customHeight="false" outlineLevel="0" collapsed="false">
      <c r="A145" s="87"/>
      <c r="B145" s="79" t="n">
        <v>105221</v>
      </c>
      <c r="C145" s="45" t="s">
        <v>287</v>
      </c>
      <c r="D145" s="46" t="s">
        <v>288</v>
      </c>
      <c r="E145" s="45" t="s">
        <v>261</v>
      </c>
      <c r="F145" s="54" t="s">
        <v>23</v>
      </c>
      <c r="G145" s="68" t="s">
        <v>94</v>
      </c>
    </row>
    <row r="146" customFormat="false" ht="12.75" hidden="false" customHeight="false" outlineLevel="0" collapsed="false">
      <c r="A146" s="87"/>
      <c r="B146" s="79" t="n">
        <v>105220</v>
      </c>
      <c r="C146" s="45" t="s">
        <v>276</v>
      </c>
      <c r="D146" s="46" t="s">
        <v>289</v>
      </c>
      <c r="E146" s="45" t="s">
        <v>261</v>
      </c>
      <c r="F146" s="54" t="s">
        <v>31</v>
      </c>
      <c r="G146" s="68" t="s">
        <v>111</v>
      </c>
      <c r="I146" s="68" t="s">
        <v>112</v>
      </c>
    </row>
    <row r="147" customFormat="false" ht="12.75" hidden="false" customHeight="false" outlineLevel="0" collapsed="false">
      <c r="A147" s="87"/>
      <c r="B147" s="79" t="n">
        <v>130350</v>
      </c>
      <c r="C147" s="45" t="s">
        <v>290</v>
      </c>
      <c r="D147" s="46" t="s">
        <v>291</v>
      </c>
      <c r="E147" s="45" t="s">
        <v>261</v>
      </c>
      <c r="F147" s="54" t="s">
        <v>23</v>
      </c>
      <c r="G147" s="68" t="s">
        <v>94</v>
      </c>
    </row>
    <row r="148" customFormat="false" ht="12.75" hidden="false" customHeight="false" outlineLevel="0" collapsed="false">
      <c r="A148" s="87"/>
      <c r="B148" s="79" t="n">
        <v>134407</v>
      </c>
      <c r="C148" s="45" t="s">
        <v>292</v>
      </c>
      <c r="D148" s="46" t="s">
        <v>293</v>
      </c>
      <c r="E148" s="45" t="s">
        <v>261</v>
      </c>
      <c r="F148" s="54" t="s">
        <v>23</v>
      </c>
      <c r="G148" s="68" t="s">
        <v>94</v>
      </c>
    </row>
    <row r="149" customFormat="false" ht="12.75" hidden="false" customHeight="false" outlineLevel="0" collapsed="false">
      <c r="A149" s="87"/>
      <c r="B149" s="79" t="n">
        <v>105230</v>
      </c>
      <c r="C149" s="45" t="s">
        <v>294</v>
      </c>
      <c r="D149" s="46" t="s">
        <v>295</v>
      </c>
      <c r="E149" s="45" t="s">
        <v>261</v>
      </c>
      <c r="F149" s="54" t="s">
        <v>31</v>
      </c>
      <c r="G149" s="68" t="s">
        <v>94</v>
      </c>
    </row>
    <row r="150" customFormat="false" ht="12.75" hidden="false" customHeight="false" outlineLevel="0" collapsed="false">
      <c r="A150" s="87"/>
      <c r="B150" s="79" t="n">
        <v>117372</v>
      </c>
      <c r="C150" s="45" t="s">
        <v>296</v>
      </c>
      <c r="D150" s="46" t="s">
        <v>297</v>
      </c>
      <c r="E150" s="45" t="s">
        <v>261</v>
      </c>
      <c r="F150" s="54" t="s">
        <v>23</v>
      </c>
      <c r="G150" s="68" t="s">
        <v>111</v>
      </c>
      <c r="I150" s="68" t="s">
        <v>112</v>
      </c>
    </row>
    <row r="151" customFormat="false" ht="12.75" hidden="false" customHeight="false" outlineLevel="0" collapsed="false">
      <c r="A151" s="87"/>
      <c r="B151" s="79" t="n">
        <v>153885</v>
      </c>
      <c r="C151" s="45" t="s">
        <v>296</v>
      </c>
      <c r="D151" s="46" t="s">
        <v>298</v>
      </c>
      <c r="E151" s="45" t="s">
        <v>261</v>
      </c>
      <c r="F151" s="54" t="s">
        <v>23</v>
      </c>
      <c r="G151" s="68" t="s">
        <v>94</v>
      </c>
    </row>
    <row r="152" customFormat="false" ht="12.75" hidden="false" customHeight="true" outlineLevel="0" collapsed="false">
      <c r="A152" s="87" t="s">
        <v>77</v>
      </c>
      <c r="B152" s="75" t="n">
        <v>153799</v>
      </c>
      <c r="C152" s="76" t="s">
        <v>299</v>
      </c>
      <c r="D152" s="77" t="s">
        <v>300</v>
      </c>
      <c r="E152" s="76" t="s">
        <v>301</v>
      </c>
      <c r="F152" s="78" t="s">
        <v>23</v>
      </c>
      <c r="G152" s="68" t="s">
        <v>94</v>
      </c>
    </row>
    <row r="153" customFormat="false" ht="12.75" hidden="false" customHeight="false" outlineLevel="0" collapsed="false">
      <c r="A153" s="87"/>
      <c r="B153" s="75" t="n">
        <v>158719</v>
      </c>
      <c r="C153" s="76" t="s">
        <v>302</v>
      </c>
      <c r="D153" s="77" t="s">
        <v>303</v>
      </c>
      <c r="E153" s="76" t="s">
        <v>301</v>
      </c>
      <c r="F153" s="78" t="s">
        <v>23</v>
      </c>
      <c r="G153" s="68" t="s">
        <v>111</v>
      </c>
      <c r="I153" s="68" t="s">
        <v>112</v>
      </c>
    </row>
    <row r="154" customFormat="false" ht="12.75" hidden="false" customHeight="false" outlineLevel="0" collapsed="false">
      <c r="A154" s="87"/>
      <c r="B154" s="75" t="n">
        <v>162574</v>
      </c>
      <c r="C154" s="76" t="s">
        <v>304</v>
      </c>
      <c r="D154" s="77" t="s">
        <v>305</v>
      </c>
      <c r="E154" s="76" t="s">
        <v>301</v>
      </c>
      <c r="F154" s="78" t="s">
        <v>23</v>
      </c>
      <c r="G154" s="68" t="s">
        <v>94</v>
      </c>
    </row>
    <row r="155" customFormat="false" ht="12.75" hidden="false" customHeight="false" outlineLevel="0" collapsed="false">
      <c r="A155" s="87"/>
      <c r="B155" s="75" t="n">
        <v>145385</v>
      </c>
      <c r="C155" s="76" t="s">
        <v>299</v>
      </c>
      <c r="D155" s="77" t="s">
        <v>306</v>
      </c>
      <c r="E155" s="76" t="s">
        <v>307</v>
      </c>
      <c r="F155" s="78" t="s">
        <v>31</v>
      </c>
      <c r="G155" s="68" t="s">
        <v>111</v>
      </c>
      <c r="I155" s="68" t="s">
        <v>112</v>
      </c>
    </row>
    <row r="156" customFormat="false" ht="12.75" hidden="false" customHeight="false" outlineLevel="0" collapsed="false">
      <c r="A156" s="87"/>
      <c r="B156" s="75" t="n">
        <v>138325</v>
      </c>
      <c r="C156" s="76" t="s">
        <v>308</v>
      </c>
      <c r="D156" s="77" t="s">
        <v>309</v>
      </c>
      <c r="E156" s="76" t="s">
        <v>310</v>
      </c>
      <c r="F156" s="78" t="s">
        <v>31</v>
      </c>
      <c r="G156" s="68" t="s">
        <v>94</v>
      </c>
    </row>
    <row r="157" customFormat="false" ht="12.75" hidden="false" customHeight="false" outlineLevel="0" collapsed="false">
      <c r="A157" s="87"/>
      <c r="B157" s="75" t="n">
        <v>138584</v>
      </c>
      <c r="C157" s="76" t="s">
        <v>311</v>
      </c>
      <c r="D157" s="77" t="s">
        <v>312</v>
      </c>
      <c r="E157" s="76" t="s">
        <v>313</v>
      </c>
      <c r="F157" s="78" t="s">
        <v>31</v>
      </c>
      <c r="G157" s="68" t="s">
        <v>94</v>
      </c>
    </row>
    <row r="158" customFormat="false" ht="12.75" hidden="false" customHeight="false" outlineLevel="0" collapsed="false">
      <c r="A158" s="87"/>
      <c r="B158" s="75" t="n">
        <v>69187</v>
      </c>
      <c r="C158" s="76" t="s">
        <v>314</v>
      </c>
      <c r="D158" s="77" t="s">
        <v>315</v>
      </c>
      <c r="E158" s="76" t="s">
        <v>316</v>
      </c>
      <c r="F158" s="78" t="s">
        <v>31</v>
      </c>
      <c r="G158" s="68" t="s">
        <v>94</v>
      </c>
    </row>
    <row r="159" customFormat="false" ht="12.75" hidden="false" customHeight="false" outlineLevel="0" collapsed="false">
      <c r="A159" s="87"/>
      <c r="B159" s="75" t="n">
        <v>84295</v>
      </c>
      <c r="C159" s="76" t="s">
        <v>317</v>
      </c>
      <c r="D159" s="77" t="s">
        <v>318</v>
      </c>
      <c r="E159" s="76" t="s">
        <v>316</v>
      </c>
      <c r="F159" s="78" t="s">
        <v>31</v>
      </c>
      <c r="G159" s="68" t="s">
        <v>94</v>
      </c>
    </row>
    <row r="160" customFormat="false" ht="12.75" hidden="false" customHeight="false" outlineLevel="0" collapsed="false">
      <c r="A160" s="87"/>
      <c r="B160" s="75" t="n">
        <v>137243</v>
      </c>
      <c r="C160" s="76" t="s">
        <v>319</v>
      </c>
      <c r="D160" s="77" t="s">
        <v>320</v>
      </c>
      <c r="E160" s="76" t="s">
        <v>321</v>
      </c>
      <c r="F160" s="78" t="s">
        <v>23</v>
      </c>
      <c r="G160" s="68" t="s">
        <v>111</v>
      </c>
      <c r="I160" s="68" t="s">
        <v>112</v>
      </c>
    </row>
    <row r="161" customFormat="false" ht="12.75" hidden="false" customHeight="false" outlineLevel="0" collapsed="false">
      <c r="A161" s="87"/>
      <c r="B161" s="75" t="n">
        <v>52454</v>
      </c>
      <c r="C161" s="76" t="s">
        <v>322</v>
      </c>
      <c r="D161" s="77" t="s">
        <v>323</v>
      </c>
      <c r="E161" s="76" t="s">
        <v>324</v>
      </c>
      <c r="F161" s="78" t="s">
        <v>31</v>
      </c>
      <c r="G161" s="68" t="s">
        <v>111</v>
      </c>
      <c r="I161" s="68" t="s">
        <v>112</v>
      </c>
    </row>
    <row r="162" customFormat="false" ht="12.75" hidden="false" customHeight="false" outlineLevel="0" collapsed="false">
      <c r="A162" s="87"/>
      <c r="B162" s="75" t="n">
        <v>52532</v>
      </c>
      <c r="C162" s="76" t="s">
        <v>325</v>
      </c>
      <c r="D162" s="77" t="s">
        <v>326</v>
      </c>
      <c r="E162" s="76" t="s">
        <v>324</v>
      </c>
      <c r="F162" s="78" t="s">
        <v>31</v>
      </c>
      <c r="G162" s="68" t="s">
        <v>94</v>
      </c>
    </row>
    <row r="163" customFormat="false" ht="12.75" hidden="false" customHeight="false" outlineLevel="0" collapsed="false">
      <c r="A163" s="87"/>
      <c r="B163" s="75" t="n">
        <v>52440</v>
      </c>
      <c r="C163" s="76" t="s">
        <v>327</v>
      </c>
      <c r="D163" s="77" t="s">
        <v>328</v>
      </c>
      <c r="E163" s="76" t="s">
        <v>324</v>
      </c>
      <c r="F163" s="78" t="s">
        <v>31</v>
      </c>
      <c r="G163" s="68" t="s">
        <v>94</v>
      </c>
    </row>
    <row r="164" customFormat="false" ht="12.75" hidden="false" customHeight="false" outlineLevel="0" collapsed="false">
      <c r="A164" s="87"/>
      <c r="B164" s="75" t="n">
        <v>52429</v>
      </c>
      <c r="C164" s="76" t="s">
        <v>329</v>
      </c>
      <c r="D164" s="77" t="s">
        <v>330</v>
      </c>
      <c r="E164" s="76" t="s">
        <v>324</v>
      </c>
      <c r="F164" s="78" t="s">
        <v>31</v>
      </c>
      <c r="G164" s="68" t="s">
        <v>94</v>
      </c>
    </row>
    <row r="165" customFormat="false" ht="12.75" hidden="false" customHeight="false" outlineLevel="0" collapsed="false">
      <c r="A165" s="87"/>
      <c r="B165" s="75" t="n">
        <v>52451</v>
      </c>
      <c r="C165" s="76" t="s">
        <v>331</v>
      </c>
      <c r="D165" s="77" t="s">
        <v>332</v>
      </c>
      <c r="E165" s="76" t="s">
        <v>324</v>
      </c>
      <c r="F165" s="78" t="s">
        <v>31</v>
      </c>
      <c r="G165" s="68" t="s">
        <v>94</v>
      </c>
    </row>
    <row r="166" customFormat="false" ht="12.75" hidden="false" customHeight="false" outlineLevel="0" collapsed="false">
      <c r="A166" s="87"/>
      <c r="B166" s="75" t="n">
        <v>68184</v>
      </c>
      <c r="C166" s="76" t="s">
        <v>333</v>
      </c>
      <c r="D166" s="77" t="s">
        <v>334</v>
      </c>
      <c r="E166" s="76" t="s">
        <v>324</v>
      </c>
      <c r="F166" s="78" t="s">
        <v>31</v>
      </c>
      <c r="G166" s="68" t="s">
        <v>94</v>
      </c>
    </row>
    <row r="167" customFormat="false" ht="12.75" hidden="false" customHeight="false" outlineLevel="0" collapsed="false">
      <c r="A167" s="87"/>
      <c r="B167" s="75" t="n">
        <v>52446</v>
      </c>
      <c r="C167" s="76" t="s">
        <v>335</v>
      </c>
      <c r="D167" s="77" t="s">
        <v>336</v>
      </c>
      <c r="E167" s="76" t="s">
        <v>324</v>
      </c>
      <c r="F167" s="78" t="s">
        <v>31</v>
      </c>
      <c r="G167" s="68" t="s">
        <v>94</v>
      </c>
    </row>
    <row r="168" customFormat="false" ht="12.75" hidden="false" customHeight="false" outlineLevel="0" collapsed="false">
      <c r="A168" s="87"/>
      <c r="B168" s="75" t="n">
        <v>52447</v>
      </c>
      <c r="C168" s="76" t="s">
        <v>337</v>
      </c>
      <c r="D168" s="77" t="s">
        <v>338</v>
      </c>
      <c r="E168" s="76" t="s">
        <v>324</v>
      </c>
      <c r="F168" s="78" t="s">
        <v>31</v>
      </c>
      <c r="G168" s="68" t="s">
        <v>94</v>
      </c>
    </row>
    <row r="169" customFormat="false" ht="12.75" hidden="false" customHeight="false" outlineLevel="0" collapsed="false">
      <c r="A169" s="87"/>
      <c r="B169" s="75" t="n">
        <v>52531</v>
      </c>
      <c r="C169" s="76" t="s">
        <v>327</v>
      </c>
      <c r="D169" s="77" t="s">
        <v>339</v>
      </c>
      <c r="E169" s="76" t="s">
        <v>324</v>
      </c>
      <c r="F169" s="78" t="s">
        <v>31</v>
      </c>
      <c r="G169" s="68" t="s">
        <v>94</v>
      </c>
    </row>
    <row r="170" customFormat="false" ht="12.75" hidden="false" customHeight="false" outlineLevel="0" collapsed="false">
      <c r="A170" s="87"/>
      <c r="B170" s="75" t="n">
        <v>99943</v>
      </c>
      <c r="C170" s="76" t="s">
        <v>340</v>
      </c>
      <c r="D170" s="77" t="s">
        <v>341</v>
      </c>
      <c r="E170" s="76" t="s">
        <v>324</v>
      </c>
      <c r="F170" s="78" t="s">
        <v>31</v>
      </c>
      <c r="G170" s="68" t="s">
        <v>111</v>
      </c>
      <c r="I170" s="68" t="s">
        <v>112</v>
      </c>
    </row>
    <row r="171" customFormat="false" ht="12.75" hidden="false" customHeight="false" outlineLevel="0" collapsed="false">
      <c r="A171" s="87"/>
      <c r="B171" s="75" t="n">
        <v>147101</v>
      </c>
      <c r="C171" s="76" t="s">
        <v>342</v>
      </c>
      <c r="D171" s="77" t="s">
        <v>343</v>
      </c>
      <c r="E171" s="76" t="s">
        <v>344</v>
      </c>
      <c r="F171" s="78" t="s">
        <v>31</v>
      </c>
      <c r="G171" s="68" t="s">
        <v>111</v>
      </c>
      <c r="I171" s="68" t="s">
        <v>112</v>
      </c>
    </row>
    <row r="172" customFormat="false" ht="12.75" hidden="false" customHeight="false" outlineLevel="0" collapsed="false">
      <c r="A172" s="87"/>
      <c r="B172" s="75" t="n">
        <v>147111</v>
      </c>
      <c r="C172" s="76" t="s">
        <v>345</v>
      </c>
      <c r="D172" s="77" t="s">
        <v>346</v>
      </c>
      <c r="E172" s="76" t="s">
        <v>344</v>
      </c>
      <c r="F172" s="78" t="s">
        <v>31</v>
      </c>
      <c r="G172" s="68" t="s">
        <v>111</v>
      </c>
      <c r="I172" s="68" t="s">
        <v>112</v>
      </c>
    </row>
    <row r="173" customFormat="false" ht="12.75" hidden="false" customHeight="false" outlineLevel="0" collapsed="false">
      <c r="A173" s="87"/>
      <c r="B173" s="75" t="n">
        <v>147113</v>
      </c>
      <c r="C173" s="76" t="s">
        <v>347</v>
      </c>
      <c r="D173" s="77" t="s">
        <v>348</v>
      </c>
      <c r="E173" s="76" t="s">
        <v>344</v>
      </c>
      <c r="F173" s="78" t="s">
        <v>31</v>
      </c>
      <c r="G173" s="68" t="s">
        <v>111</v>
      </c>
      <c r="I173" s="68" t="s">
        <v>112</v>
      </c>
    </row>
    <row r="174" customFormat="false" ht="12.75" hidden="false" customHeight="false" outlineLevel="0" collapsed="false">
      <c r="A174" s="87"/>
      <c r="B174" s="75" t="n">
        <v>147117</v>
      </c>
      <c r="C174" s="76" t="s">
        <v>349</v>
      </c>
      <c r="D174" s="77" t="s">
        <v>350</v>
      </c>
      <c r="E174" s="76" t="s">
        <v>344</v>
      </c>
      <c r="F174" s="78" t="s">
        <v>196</v>
      </c>
      <c r="G174" s="68" t="s">
        <v>111</v>
      </c>
      <c r="I174" s="68" t="s">
        <v>112</v>
      </c>
    </row>
    <row r="175" customFormat="false" ht="12.75" hidden="false" customHeight="false" outlineLevel="0" collapsed="false">
      <c r="A175" s="87"/>
      <c r="B175" s="75" t="n">
        <v>147100</v>
      </c>
      <c r="C175" s="76" t="s">
        <v>351</v>
      </c>
      <c r="D175" s="77" t="s">
        <v>352</v>
      </c>
      <c r="E175" s="76" t="s">
        <v>344</v>
      </c>
      <c r="F175" s="78" t="s">
        <v>31</v>
      </c>
      <c r="G175" s="68" t="s">
        <v>111</v>
      </c>
      <c r="I175" s="68" t="s">
        <v>112</v>
      </c>
    </row>
    <row r="176" customFormat="false" ht="12.75" hidden="false" customHeight="false" outlineLevel="0" collapsed="false">
      <c r="A176" s="87"/>
      <c r="B176" s="75" t="n">
        <v>147103</v>
      </c>
      <c r="C176" s="76" t="s">
        <v>353</v>
      </c>
      <c r="D176" s="77" t="s">
        <v>354</v>
      </c>
      <c r="E176" s="76" t="s">
        <v>344</v>
      </c>
      <c r="F176" s="78" t="s">
        <v>23</v>
      </c>
      <c r="G176" s="68" t="s">
        <v>94</v>
      </c>
    </row>
    <row r="177" customFormat="false" ht="12.75" hidden="false" customHeight="false" outlineLevel="0" collapsed="false">
      <c r="A177" s="87"/>
      <c r="B177" s="75" t="n">
        <v>147104</v>
      </c>
      <c r="C177" s="76" t="s">
        <v>355</v>
      </c>
      <c r="D177" s="77" t="s">
        <v>356</v>
      </c>
      <c r="E177" s="76" t="s">
        <v>344</v>
      </c>
      <c r="F177" s="78" t="s">
        <v>31</v>
      </c>
      <c r="G177" s="68" t="s">
        <v>111</v>
      </c>
      <c r="I177" s="68" t="s">
        <v>112</v>
      </c>
    </row>
    <row r="178" customFormat="false" ht="12.75" hidden="false" customHeight="false" outlineLevel="0" collapsed="false">
      <c r="A178" s="87"/>
      <c r="B178" s="75" t="n">
        <v>147109</v>
      </c>
      <c r="C178" s="76" t="s">
        <v>357</v>
      </c>
      <c r="D178" s="77" t="s">
        <v>358</v>
      </c>
      <c r="E178" s="76" t="s">
        <v>344</v>
      </c>
      <c r="F178" s="78" t="s">
        <v>31</v>
      </c>
      <c r="G178" s="68" t="s">
        <v>111</v>
      </c>
      <c r="I178" s="68" t="s">
        <v>112</v>
      </c>
    </row>
    <row r="179" customFormat="false" ht="12.75" hidden="false" customHeight="false" outlineLevel="0" collapsed="false">
      <c r="A179" s="87"/>
      <c r="B179" s="75" t="n">
        <v>147110</v>
      </c>
      <c r="C179" s="76" t="s">
        <v>359</v>
      </c>
      <c r="D179" s="77" t="s">
        <v>360</v>
      </c>
      <c r="E179" s="76" t="s">
        <v>344</v>
      </c>
      <c r="F179" s="78" t="s">
        <v>31</v>
      </c>
      <c r="G179" s="68" t="s">
        <v>111</v>
      </c>
      <c r="I179" s="68" t="s">
        <v>112</v>
      </c>
    </row>
    <row r="180" customFormat="false" ht="12.75" hidden="false" customHeight="false" outlineLevel="0" collapsed="false">
      <c r="A180" s="87"/>
      <c r="B180" s="75" t="n">
        <v>147106</v>
      </c>
      <c r="C180" s="76" t="s">
        <v>361</v>
      </c>
      <c r="D180" s="77" t="s">
        <v>362</v>
      </c>
      <c r="E180" s="76" t="s">
        <v>344</v>
      </c>
      <c r="F180" s="78" t="s">
        <v>31</v>
      </c>
      <c r="G180" s="68" t="s">
        <v>111</v>
      </c>
      <c r="I180" s="68" t="s">
        <v>112</v>
      </c>
    </row>
    <row r="181" customFormat="false" ht="12.75" hidden="false" customHeight="false" outlineLevel="0" collapsed="false">
      <c r="A181" s="87"/>
      <c r="B181" s="75" t="n">
        <v>147115</v>
      </c>
      <c r="C181" s="76" t="s">
        <v>363</v>
      </c>
      <c r="D181" s="77" t="s">
        <v>343</v>
      </c>
      <c r="E181" s="76" t="s">
        <v>344</v>
      </c>
      <c r="F181" s="78" t="s">
        <v>31</v>
      </c>
      <c r="G181" s="68" t="s">
        <v>111</v>
      </c>
      <c r="I181" s="68" t="s">
        <v>112</v>
      </c>
    </row>
    <row r="182" customFormat="false" ht="12.75" hidden="false" customHeight="false" outlineLevel="0" collapsed="false">
      <c r="A182" s="87"/>
      <c r="B182" s="75" t="n">
        <v>115425</v>
      </c>
      <c r="C182" s="76" t="s">
        <v>364</v>
      </c>
      <c r="D182" s="77" t="s">
        <v>365</v>
      </c>
      <c r="E182" s="76" t="s">
        <v>366</v>
      </c>
      <c r="F182" s="78" t="s">
        <v>31</v>
      </c>
      <c r="G182" s="68" t="s">
        <v>94</v>
      </c>
    </row>
    <row r="183" customFormat="false" ht="12.75" hidden="false" customHeight="false" outlineLevel="0" collapsed="false">
      <c r="A183" s="87"/>
      <c r="B183" s="75" t="n">
        <v>115433</v>
      </c>
      <c r="C183" s="76" t="s">
        <v>367</v>
      </c>
      <c r="D183" s="77" t="s">
        <v>368</v>
      </c>
      <c r="E183" s="76" t="s">
        <v>366</v>
      </c>
      <c r="F183" s="78" t="s">
        <v>31</v>
      </c>
      <c r="G183" s="68" t="s">
        <v>94</v>
      </c>
    </row>
    <row r="184" customFormat="false" ht="12.75" hidden="false" customHeight="false" outlineLevel="0" collapsed="false">
      <c r="A184" s="87"/>
      <c r="B184" s="75" t="n">
        <v>16644</v>
      </c>
      <c r="C184" s="76" t="s">
        <v>369</v>
      </c>
      <c r="D184" s="77" t="s">
        <v>370</v>
      </c>
      <c r="E184" s="76" t="s">
        <v>371</v>
      </c>
      <c r="F184" s="78" t="s">
        <v>31</v>
      </c>
      <c r="G184" s="68" t="s">
        <v>94</v>
      </c>
    </row>
    <row r="185" customFormat="false" ht="12.75" hidden="false" customHeight="false" outlineLevel="0" collapsed="false">
      <c r="A185" s="87"/>
      <c r="B185" s="75" t="n">
        <v>62051</v>
      </c>
      <c r="C185" s="76" t="s">
        <v>372</v>
      </c>
      <c r="D185" s="77" t="s">
        <v>373</v>
      </c>
      <c r="E185" s="76" t="s">
        <v>374</v>
      </c>
      <c r="F185" s="78" t="s">
        <v>31</v>
      </c>
      <c r="G185" s="68" t="s">
        <v>94</v>
      </c>
    </row>
    <row r="186" customFormat="false" ht="12.75" hidden="false" customHeight="false" outlineLevel="0" collapsed="false">
      <c r="A186" s="87"/>
      <c r="B186" s="75" t="n">
        <v>62049</v>
      </c>
      <c r="C186" s="76" t="s">
        <v>375</v>
      </c>
      <c r="D186" s="77" t="s">
        <v>376</v>
      </c>
      <c r="E186" s="76" t="s">
        <v>374</v>
      </c>
      <c r="F186" s="78" t="s">
        <v>31</v>
      </c>
      <c r="G186" s="68" t="s">
        <v>94</v>
      </c>
    </row>
    <row r="187" customFormat="false" ht="12.75" hidden="false" customHeight="false" outlineLevel="0" collapsed="false">
      <c r="A187" s="87"/>
      <c r="B187" s="75" t="n">
        <v>152404</v>
      </c>
      <c r="C187" s="76" t="s">
        <v>377</v>
      </c>
      <c r="D187" s="77" t="s">
        <v>378</v>
      </c>
      <c r="E187" s="76" t="s">
        <v>374</v>
      </c>
      <c r="F187" s="78" t="s">
        <v>31</v>
      </c>
      <c r="G187" s="68" t="s">
        <v>94</v>
      </c>
    </row>
    <row r="188" customFormat="false" ht="12.75" hidden="false" customHeight="false" outlineLevel="0" collapsed="false">
      <c r="A188" s="87"/>
      <c r="B188" s="75" t="n">
        <v>62986</v>
      </c>
      <c r="C188" s="76" t="s">
        <v>379</v>
      </c>
      <c r="D188" s="77" t="s">
        <v>380</v>
      </c>
      <c r="E188" s="76" t="s">
        <v>374</v>
      </c>
      <c r="F188" s="78" t="s">
        <v>31</v>
      </c>
      <c r="G188" s="68" t="s">
        <v>94</v>
      </c>
    </row>
    <row r="189" customFormat="false" ht="12.75" hidden="false" customHeight="false" outlineLevel="0" collapsed="false">
      <c r="A189" s="87"/>
      <c r="B189" s="75" t="n">
        <v>74934</v>
      </c>
      <c r="C189" s="76" t="s">
        <v>381</v>
      </c>
      <c r="D189" s="77" t="s">
        <v>382</v>
      </c>
      <c r="E189" s="76" t="s">
        <v>374</v>
      </c>
      <c r="F189" s="78" t="s">
        <v>31</v>
      </c>
      <c r="G189" s="68" t="s">
        <v>94</v>
      </c>
    </row>
    <row r="190" customFormat="false" ht="12.75" hidden="false" customHeight="false" outlineLevel="0" collapsed="false">
      <c r="A190" s="87"/>
      <c r="B190" s="75" t="n">
        <v>74933</v>
      </c>
      <c r="C190" s="76" t="s">
        <v>383</v>
      </c>
      <c r="D190" s="77" t="s">
        <v>384</v>
      </c>
      <c r="E190" s="76" t="s">
        <v>374</v>
      </c>
      <c r="F190" s="78" t="s">
        <v>31</v>
      </c>
      <c r="G190" s="68" t="s">
        <v>94</v>
      </c>
    </row>
    <row r="191" customFormat="false" ht="12.75" hidden="false" customHeight="false" outlineLevel="0" collapsed="false">
      <c r="A191" s="87"/>
      <c r="B191" s="75" t="n">
        <v>123944</v>
      </c>
      <c r="C191" s="76" t="s">
        <v>385</v>
      </c>
      <c r="D191" s="77" t="s">
        <v>386</v>
      </c>
      <c r="E191" s="76" t="s">
        <v>374</v>
      </c>
      <c r="F191" s="78" t="s">
        <v>31</v>
      </c>
      <c r="G191" s="68" t="s">
        <v>94</v>
      </c>
    </row>
    <row r="192" customFormat="false" ht="12.75" hidden="false" customHeight="false" outlineLevel="0" collapsed="false">
      <c r="A192" s="87"/>
      <c r="B192" s="75" t="n">
        <v>115435</v>
      </c>
      <c r="C192" s="76" t="s">
        <v>387</v>
      </c>
      <c r="D192" s="77" t="s">
        <v>388</v>
      </c>
      <c r="E192" s="76" t="s">
        <v>389</v>
      </c>
      <c r="F192" s="78" t="s">
        <v>31</v>
      </c>
      <c r="G192" s="68" t="s">
        <v>94</v>
      </c>
    </row>
    <row r="193" customFormat="false" ht="12.75" hidden="false" customHeight="false" outlineLevel="0" collapsed="false">
      <c r="A193" s="87"/>
      <c r="B193" s="75" t="n">
        <v>16645</v>
      </c>
      <c r="C193" s="76" t="s">
        <v>390</v>
      </c>
      <c r="D193" s="77" t="s">
        <v>391</v>
      </c>
      <c r="E193" s="76" t="s">
        <v>389</v>
      </c>
      <c r="F193" s="78" t="s">
        <v>31</v>
      </c>
      <c r="G193" s="68" t="s">
        <v>94</v>
      </c>
    </row>
    <row r="194" customFormat="false" ht="12.75" hidden="false" customHeight="false" outlineLevel="0" collapsed="false">
      <c r="A194" s="87"/>
      <c r="B194" s="75" t="n">
        <v>62982</v>
      </c>
      <c r="C194" s="76" t="s">
        <v>392</v>
      </c>
      <c r="D194" s="77" t="s">
        <v>393</v>
      </c>
      <c r="E194" s="76" t="s">
        <v>389</v>
      </c>
      <c r="F194" s="78" t="s">
        <v>31</v>
      </c>
      <c r="G194" s="68" t="s">
        <v>94</v>
      </c>
    </row>
    <row r="195" customFormat="false" ht="12.75" hidden="false" customHeight="false" outlineLevel="0" collapsed="false">
      <c r="A195" s="87"/>
      <c r="B195" s="75" t="n">
        <v>31192</v>
      </c>
      <c r="C195" s="76" t="s">
        <v>394</v>
      </c>
      <c r="D195" s="77" t="s">
        <v>395</v>
      </c>
      <c r="E195" s="76" t="s">
        <v>389</v>
      </c>
      <c r="F195" s="78" t="s">
        <v>31</v>
      </c>
      <c r="G195" s="68" t="s">
        <v>94</v>
      </c>
    </row>
    <row r="196" customFormat="false" ht="12.75" hidden="false" customHeight="false" outlineLevel="0" collapsed="false">
      <c r="A196" s="87"/>
      <c r="B196" s="75" t="n">
        <v>115434</v>
      </c>
      <c r="C196" s="76" t="s">
        <v>396</v>
      </c>
      <c r="D196" s="77" t="s">
        <v>397</v>
      </c>
      <c r="E196" s="76" t="s">
        <v>389</v>
      </c>
      <c r="F196" s="78" t="s">
        <v>23</v>
      </c>
      <c r="G196" s="68" t="s">
        <v>94</v>
      </c>
    </row>
    <row r="197" customFormat="false" ht="12.75" hidden="false" customHeight="false" outlineLevel="0" collapsed="false">
      <c r="A197" s="87"/>
      <c r="B197" s="75" t="n">
        <v>54418</v>
      </c>
      <c r="C197" s="76" t="s">
        <v>398</v>
      </c>
      <c r="D197" s="77" t="s">
        <v>399</v>
      </c>
      <c r="E197" s="76" t="s">
        <v>400</v>
      </c>
      <c r="F197" s="78" t="s">
        <v>23</v>
      </c>
      <c r="G197" s="68" t="s">
        <v>111</v>
      </c>
      <c r="I197" s="68" t="s">
        <v>112</v>
      </c>
    </row>
    <row r="198" customFormat="false" ht="12.75" hidden="false" customHeight="false" outlineLevel="0" collapsed="false">
      <c r="A198" s="87"/>
      <c r="B198" s="75" t="n">
        <v>52438</v>
      </c>
      <c r="C198" s="76" t="s">
        <v>401</v>
      </c>
      <c r="D198" s="77" t="s">
        <v>402</v>
      </c>
      <c r="E198" s="76" t="s">
        <v>400</v>
      </c>
      <c r="F198" s="78" t="s">
        <v>31</v>
      </c>
      <c r="G198" s="68" t="s">
        <v>111</v>
      </c>
      <c r="I198" s="68" t="s">
        <v>112</v>
      </c>
    </row>
    <row r="199" customFormat="false" ht="12.75" hidden="false" customHeight="false" outlineLevel="0" collapsed="false">
      <c r="A199" s="87"/>
      <c r="B199" s="75" t="n">
        <v>52453</v>
      </c>
      <c r="C199" s="76" t="s">
        <v>403</v>
      </c>
      <c r="D199" s="77" t="s">
        <v>404</v>
      </c>
      <c r="E199" s="76" t="s">
        <v>400</v>
      </c>
      <c r="F199" s="78" t="s">
        <v>31</v>
      </c>
      <c r="G199" s="68" t="s">
        <v>94</v>
      </c>
    </row>
    <row r="200" customFormat="false" ht="12.75" hidden="false" customHeight="false" outlineLevel="0" collapsed="false">
      <c r="A200" s="87"/>
      <c r="B200" s="75" t="n">
        <v>69178</v>
      </c>
      <c r="C200" s="76" t="s">
        <v>405</v>
      </c>
      <c r="D200" s="77" t="s">
        <v>406</v>
      </c>
      <c r="E200" s="76" t="s">
        <v>400</v>
      </c>
      <c r="F200" s="78" t="s">
        <v>31</v>
      </c>
      <c r="G200" s="68" t="s">
        <v>94</v>
      </c>
    </row>
    <row r="201" customFormat="false" ht="12.75" hidden="false" customHeight="false" outlineLevel="0" collapsed="false">
      <c r="A201" s="87"/>
      <c r="B201" s="75" t="n">
        <v>52444</v>
      </c>
      <c r="C201" s="76" t="s">
        <v>407</v>
      </c>
      <c r="D201" s="77" t="s">
        <v>408</v>
      </c>
      <c r="E201" s="76" t="s">
        <v>400</v>
      </c>
      <c r="F201" s="78" t="s">
        <v>31</v>
      </c>
      <c r="G201" s="68" t="s">
        <v>94</v>
      </c>
    </row>
    <row r="202" customFormat="false" ht="12.75" hidden="false" customHeight="false" outlineLevel="0" collapsed="false">
      <c r="A202" s="87"/>
      <c r="B202" s="75" t="n">
        <v>69199</v>
      </c>
      <c r="C202" s="76" t="s">
        <v>409</v>
      </c>
      <c r="D202" s="77" t="s">
        <v>410</v>
      </c>
      <c r="E202" s="76" t="s">
        <v>400</v>
      </c>
      <c r="F202" s="78" t="s">
        <v>31</v>
      </c>
      <c r="G202" s="68" t="s">
        <v>94</v>
      </c>
    </row>
    <row r="203" customFormat="false" ht="12.75" hidden="false" customHeight="false" outlineLevel="0" collapsed="false">
      <c r="A203" s="87"/>
      <c r="B203" s="75" t="n">
        <v>88782</v>
      </c>
      <c r="C203" s="76" t="s">
        <v>411</v>
      </c>
      <c r="D203" s="77" t="s">
        <v>326</v>
      </c>
      <c r="E203" s="76" t="s">
        <v>400</v>
      </c>
      <c r="F203" s="78" t="s">
        <v>31</v>
      </c>
      <c r="G203" s="68" t="s">
        <v>94</v>
      </c>
    </row>
    <row r="204" customFormat="false" ht="12.75" hidden="false" customHeight="false" outlineLevel="0" collapsed="false">
      <c r="A204" s="87"/>
      <c r="B204" s="75" t="n">
        <v>84287</v>
      </c>
      <c r="C204" s="76" t="s">
        <v>412</v>
      </c>
      <c r="D204" s="77" t="s">
        <v>413</v>
      </c>
      <c r="E204" s="76" t="s">
        <v>400</v>
      </c>
      <c r="F204" s="78" t="s">
        <v>31</v>
      </c>
      <c r="G204" s="68" t="s">
        <v>94</v>
      </c>
    </row>
    <row r="205" customFormat="false" ht="12.75" hidden="false" customHeight="false" outlineLevel="0" collapsed="false">
      <c r="A205" s="87"/>
      <c r="B205" s="75" t="n">
        <v>69143</v>
      </c>
      <c r="C205" s="76" t="s">
        <v>414</v>
      </c>
      <c r="D205" s="77" t="s">
        <v>413</v>
      </c>
      <c r="E205" s="76" t="s">
        <v>400</v>
      </c>
      <c r="F205" s="78" t="s">
        <v>31</v>
      </c>
      <c r="G205" s="68" t="s">
        <v>94</v>
      </c>
    </row>
    <row r="206" customFormat="false" ht="12.75" hidden="false" customHeight="false" outlineLevel="0" collapsed="false">
      <c r="A206" s="87"/>
      <c r="B206" s="75" t="n">
        <v>52533</v>
      </c>
      <c r="C206" s="76" t="s">
        <v>415</v>
      </c>
      <c r="D206" s="77" t="s">
        <v>416</v>
      </c>
      <c r="E206" s="76" t="s">
        <v>400</v>
      </c>
      <c r="F206" s="78" t="s">
        <v>31</v>
      </c>
      <c r="G206" s="68" t="s">
        <v>94</v>
      </c>
    </row>
    <row r="207" customFormat="false" ht="12.75" hidden="false" customHeight="false" outlineLevel="0" collapsed="false">
      <c r="A207" s="87"/>
      <c r="B207" s="75" t="n">
        <v>113685</v>
      </c>
      <c r="C207" s="76" t="s">
        <v>417</v>
      </c>
      <c r="D207" s="77" t="s">
        <v>418</v>
      </c>
      <c r="E207" s="76" t="s">
        <v>400</v>
      </c>
      <c r="F207" s="78" t="s">
        <v>31</v>
      </c>
      <c r="G207" s="68" t="s">
        <v>111</v>
      </c>
      <c r="I207" s="68" t="s">
        <v>112</v>
      </c>
    </row>
    <row r="208" customFormat="false" ht="12.75" hidden="false" customHeight="false" outlineLevel="0" collapsed="false">
      <c r="A208" s="87"/>
      <c r="B208" s="75" t="n">
        <v>115320</v>
      </c>
      <c r="C208" s="76" t="s">
        <v>419</v>
      </c>
      <c r="D208" s="77" t="s">
        <v>420</v>
      </c>
      <c r="E208" s="76" t="s">
        <v>400</v>
      </c>
      <c r="F208" s="78" t="s">
        <v>31</v>
      </c>
      <c r="G208" s="68" t="s">
        <v>94</v>
      </c>
    </row>
    <row r="209" customFormat="false" ht="12.75" hidden="false" customHeight="false" outlineLevel="0" collapsed="false">
      <c r="A209" s="87"/>
      <c r="B209" s="75" t="n">
        <v>52439</v>
      </c>
      <c r="C209" s="76" t="s">
        <v>421</v>
      </c>
      <c r="D209" s="77" t="s">
        <v>422</v>
      </c>
      <c r="E209" s="76" t="s">
        <v>400</v>
      </c>
      <c r="F209" s="78" t="s">
        <v>31</v>
      </c>
      <c r="G209" s="68" t="s">
        <v>94</v>
      </c>
    </row>
    <row r="210" customFormat="false" ht="12.75" hidden="false" customHeight="false" outlineLevel="0" collapsed="false">
      <c r="A210" s="87"/>
      <c r="B210" s="75" t="n">
        <v>123211</v>
      </c>
      <c r="C210" s="76" t="s">
        <v>423</v>
      </c>
      <c r="D210" s="77" t="s">
        <v>424</v>
      </c>
      <c r="E210" s="76" t="s">
        <v>400</v>
      </c>
      <c r="F210" s="78" t="s">
        <v>31</v>
      </c>
      <c r="G210" s="68" t="s">
        <v>94</v>
      </c>
    </row>
    <row r="211" customFormat="false" ht="12.75" hidden="false" customHeight="false" outlineLevel="0" collapsed="false">
      <c r="A211" s="87"/>
      <c r="B211" s="75" t="n">
        <v>118969</v>
      </c>
      <c r="C211" s="76" t="s">
        <v>425</v>
      </c>
      <c r="D211" s="77" t="s">
        <v>426</v>
      </c>
      <c r="E211" s="76" t="s">
        <v>400</v>
      </c>
      <c r="F211" s="78" t="s">
        <v>31</v>
      </c>
      <c r="G211" s="68" t="s">
        <v>111</v>
      </c>
      <c r="I211" s="68" t="s">
        <v>112</v>
      </c>
    </row>
    <row r="212" customFormat="false" ht="12.75" hidden="false" customHeight="false" outlineLevel="0" collapsed="false">
      <c r="A212" s="87"/>
      <c r="B212" s="75" t="n">
        <v>121314</v>
      </c>
      <c r="C212" s="76" t="s">
        <v>427</v>
      </c>
      <c r="D212" s="77" t="s">
        <v>428</v>
      </c>
      <c r="E212" s="76" t="s">
        <v>400</v>
      </c>
      <c r="F212" s="78" t="s">
        <v>31</v>
      </c>
      <c r="G212" s="68" t="s">
        <v>94</v>
      </c>
    </row>
    <row r="213" customFormat="false" ht="12.75" hidden="false" customHeight="false" outlineLevel="0" collapsed="false">
      <c r="A213" s="87"/>
      <c r="B213" s="75" t="n">
        <v>122654</v>
      </c>
      <c r="C213" s="76" t="s">
        <v>429</v>
      </c>
      <c r="D213" s="77" t="s">
        <v>430</v>
      </c>
      <c r="E213" s="76" t="s">
        <v>400</v>
      </c>
      <c r="F213" s="78" t="s">
        <v>196</v>
      </c>
      <c r="G213" s="68" t="s">
        <v>94</v>
      </c>
    </row>
    <row r="214" customFormat="false" ht="12.75" hidden="false" customHeight="false" outlineLevel="0" collapsed="false">
      <c r="A214" s="87"/>
      <c r="B214" s="75" t="n">
        <v>126313</v>
      </c>
      <c r="C214" s="76" t="s">
        <v>431</v>
      </c>
      <c r="D214" s="77" t="s">
        <v>432</v>
      </c>
      <c r="E214" s="76" t="s">
        <v>400</v>
      </c>
      <c r="F214" s="78" t="s">
        <v>23</v>
      </c>
      <c r="G214" s="68" t="s">
        <v>94</v>
      </c>
    </row>
    <row r="215" customFormat="false" ht="12.75" hidden="false" customHeight="false" outlineLevel="0" collapsed="false">
      <c r="A215" s="87"/>
      <c r="B215" s="75" t="n">
        <v>126314</v>
      </c>
      <c r="C215" s="76" t="s">
        <v>433</v>
      </c>
      <c r="D215" s="77" t="s">
        <v>434</v>
      </c>
      <c r="E215" s="76" t="s">
        <v>400</v>
      </c>
      <c r="F215" s="78" t="s">
        <v>31</v>
      </c>
      <c r="G215" s="68" t="s">
        <v>94</v>
      </c>
    </row>
    <row r="216" customFormat="false" ht="12.75" hidden="false" customHeight="false" outlineLevel="0" collapsed="false">
      <c r="A216" s="87"/>
      <c r="B216" s="75" t="n">
        <v>126316</v>
      </c>
      <c r="C216" s="76" t="s">
        <v>435</v>
      </c>
      <c r="D216" s="77" t="s">
        <v>436</v>
      </c>
      <c r="E216" s="76" t="s">
        <v>400</v>
      </c>
      <c r="F216" s="78" t="s">
        <v>31</v>
      </c>
      <c r="G216" s="68" t="s">
        <v>111</v>
      </c>
      <c r="I216" s="68" t="s">
        <v>112</v>
      </c>
    </row>
    <row r="217" customFormat="false" ht="12.75" hidden="false" customHeight="false" outlineLevel="0" collapsed="false">
      <c r="A217" s="87"/>
      <c r="B217" s="75" t="n">
        <v>130201</v>
      </c>
      <c r="C217" s="76" t="s">
        <v>437</v>
      </c>
      <c r="D217" s="77" t="s">
        <v>438</v>
      </c>
      <c r="E217" s="76" t="s">
        <v>400</v>
      </c>
      <c r="F217" s="78" t="s">
        <v>31</v>
      </c>
      <c r="G217" s="68" t="s">
        <v>111</v>
      </c>
      <c r="I217" s="68" t="s">
        <v>112</v>
      </c>
    </row>
    <row r="218" customFormat="false" ht="12.75" hidden="false" customHeight="false" outlineLevel="0" collapsed="false">
      <c r="A218" s="87"/>
      <c r="B218" s="75" t="n">
        <v>130202</v>
      </c>
      <c r="C218" s="76" t="s">
        <v>439</v>
      </c>
      <c r="D218" s="77" t="s">
        <v>440</v>
      </c>
      <c r="E218" s="76" t="s">
        <v>400</v>
      </c>
      <c r="F218" s="78" t="s">
        <v>31</v>
      </c>
      <c r="G218" s="68" t="s">
        <v>94</v>
      </c>
    </row>
    <row r="219" customFormat="false" ht="12.75" hidden="false" customHeight="false" outlineLevel="0" collapsed="false">
      <c r="A219" s="87"/>
      <c r="B219" s="75" t="n">
        <v>60603</v>
      </c>
      <c r="C219" s="76" t="s">
        <v>441</v>
      </c>
      <c r="D219" s="77" t="s">
        <v>442</v>
      </c>
      <c r="E219" s="76" t="s">
        <v>400</v>
      </c>
      <c r="F219" s="78" t="s">
        <v>31</v>
      </c>
      <c r="G219" s="68" t="s">
        <v>94</v>
      </c>
    </row>
    <row r="220" customFormat="false" ht="12.75" hidden="false" customHeight="false" outlineLevel="0" collapsed="false">
      <c r="A220" s="87"/>
      <c r="B220" s="75" t="n">
        <v>104461</v>
      </c>
      <c r="C220" s="76" t="s">
        <v>411</v>
      </c>
      <c r="D220" s="77" t="s">
        <v>422</v>
      </c>
      <c r="E220" s="76" t="s">
        <v>400</v>
      </c>
      <c r="F220" s="78" t="s">
        <v>31</v>
      </c>
      <c r="G220" s="68" t="s">
        <v>94</v>
      </c>
    </row>
    <row r="221" customFormat="false" ht="12.75" hidden="false" customHeight="false" outlineLevel="0" collapsed="false">
      <c r="A221" s="87"/>
      <c r="B221" s="75" t="n">
        <v>123210</v>
      </c>
      <c r="C221" s="76" t="s">
        <v>443</v>
      </c>
      <c r="D221" s="77" t="s">
        <v>444</v>
      </c>
      <c r="E221" s="76" t="s">
        <v>400</v>
      </c>
      <c r="F221" s="78" t="s">
        <v>31</v>
      </c>
      <c r="G221" s="68" t="s">
        <v>94</v>
      </c>
    </row>
    <row r="222" customFormat="false" ht="12.75" hidden="false" customHeight="false" outlineLevel="0" collapsed="false">
      <c r="A222" s="87"/>
      <c r="B222" s="75" t="n">
        <v>122653</v>
      </c>
      <c r="C222" s="76" t="s">
        <v>445</v>
      </c>
      <c r="D222" s="77" t="s">
        <v>446</v>
      </c>
      <c r="E222" s="76" t="s">
        <v>400</v>
      </c>
      <c r="F222" s="78" t="s">
        <v>196</v>
      </c>
      <c r="G222" s="68" t="s">
        <v>94</v>
      </c>
    </row>
    <row r="223" customFormat="false" ht="12.75" hidden="false" customHeight="false" outlineLevel="0" collapsed="false">
      <c r="A223" s="87"/>
      <c r="B223" s="75" t="n">
        <v>99795</v>
      </c>
      <c r="C223" s="76" t="s">
        <v>447</v>
      </c>
      <c r="D223" s="77" t="s">
        <v>448</v>
      </c>
      <c r="E223" s="76" t="s">
        <v>400</v>
      </c>
      <c r="F223" s="78" t="s">
        <v>31</v>
      </c>
      <c r="G223" s="68" t="s">
        <v>94</v>
      </c>
    </row>
    <row r="224" customFormat="false" ht="12.75" hidden="false" customHeight="false" outlineLevel="0" collapsed="false">
      <c r="A224" s="87"/>
      <c r="B224" s="75" t="n">
        <v>134169</v>
      </c>
      <c r="C224" s="76" t="s">
        <v>449</v>
      </c>
      <c r="D224" s="77" t="s">
        <v>413</v>
      </c>
      <c r="E224" s="76" t="s">
        <v>400</v>
      </c>
      <c r="F224" s="78" t="s">
        <v>31</v>
      </c>
      <c r="G224" s="68" t="s">
        <v>94</v>
      </c>
    </row>
    <row r="225" customFormat="false" ht="12.75" hidden="false" customHeight="false" outlineLevel="0" collapsed="false">
      <c r="A225" s="87"/>
      <c r="B225" s="75" t="n">
        <v>134171</v>
      </c>
      <c r="C225" s="76" t="s">
        <v>450</v>
      </c>
      <c r="D225" s="77" t="s">
        <v>451</v>
      </c>
      <c r="E225" s="76" t="s">
        <v>400</v>
      </c>
      <c r="F225" s="78" t="s">
        <v>31</v>
      </c>
      <c r="G225" s="68" t="s">
        <v>94</v>
      </c>
    </row>
    <row r="226" customFormat="false" ht="12.75" hidden="false" customHeight="false" outlineLevel="0" collapsed="false">
      <c r="A226" s="87"/>
      <c r="B226" s="75" t="n">
        <v>132084</v>
      </c>
      <c r="C226" s="76" t="s">
        <v>452</v>
      </c>
      <c r="D226" s="77" t="s">
        <v>416</v>
      </c>
      <c r="E226" s="76" t="s">
        <v>400</v>
      </c>
      <c r="F226" s="78" t="s">
        <v>31</v>
      </c>
      <c r="G226" s="68" t="s">
        <v>111</v>
      </c>
      <c r="I226" s="68" t="s">
        <v>112</v>
      </c>
    </row>
    <row r="227" customFormat="false" ht="12.75" hidden="false" customHeight="false" outlineLevel="0" collapsed="false">
      <c r="A227" s="87"/>
      <c r="B227" s="75" t="n">
        <v>131921</v>
      </c>
      <c r="C227" s="76" t="s">
        <v>453</v>
      </c>
      <c r="D227" s="77" t="s">
        <v>420</v>
      </c>
      <c r="E227" s="76" t="s">
        <v>400</v>
      </c>
      <c r="F227" s="78" t="s">
        <v>31</v>
      </c>
      <c r="G227" s="68" t="s">
        <v>94</v>
      </c>
    </row>
    <row r="228" customFormat="false" ht="12.75" hidden="false" customHeight="false" outlineLevel="0" collapsed="false">
      <c r="A228" s="87"/>
      <c r="B228" s="75" t="n">
        <v>118968</v>
      </c>
      <c r="C228" s="76" t="s">
        <v>454</v>
      </c>
      <c r="D228" s="77" t="s">
        <v>455</v>
      </c>
      <c r="E228" s="76" t="s">
        <v>400</v>
      </c>
      <c r="F228" s="78" t="s">
        <v>31</v>
      </c>
      <c r="G228" s="68" t="s">
        <v>111</v>
      </c>
      <c r="I228" s="68" t="s">
        <v>112</v>
      </c>
    </row>
    <row r="229" customFormat="false" ht="12.75" hidden="false" customHeight="false" outlineLevel="0" collapsed="false">
      <c r="A229" s="87"/>
      <c r="B229" s="75" t="n">
        <v>63026</v>
      </c>
      <c r="C229" s="76" t="s">
        <v>456</v>
      </c>
      <c r="D229" s="77" t="s">
        <v>457</v>
      </c>
      <c r="E229" s="76" t="s">
        <v>400</v>
      </c>
      <c r="F229" s="78" t="s">
        <v>31</v>
      </c>
      <c r="G229" s="68" t="s">
        <v>111</v>
      </c>
      <c r="I229" s="68" t="s">
        <v>112</v>
      </c>
    </row>
    <row r="230" customFormat="false" ht="12.75" hidden="false" customHeight="false" outlineLevel="0" collapsed="false">
      <c r="A230" s="87"/>
      <c r="B230" s="75" t="n">
        <v>137325</v>
      </c>
      <c r="C230" s="76" t="s">
        <v>458</v>
      </c>
      <c r="D230" s="77" t="s">
        <v>459</v>
      </c>
      <c r="E230" s="76" t="s">
        <v>400</v>
      </c>
      <c r="F230" s="78" t="s">
        <v>31</v>
      </c>
      <c r="G230" s="68" t="s">
        <v>94</v>
      </c>
    </row>
    <row r="231" customFormat="false" ht="12.75" hidden="false" customHeight="false" outlineLevel="0" collapsed="false">
      <c r="A231" s="87"/>
      <c r="B231" s="75" t="n">
        <v>137359</v>
      </c>
      <c r="C231" s="76" t="s">
        <v>460</v>
      </c>
      <c r="D231" s="77" t="s">
        <v>461</v>
      </c>
      <c r="E231" s="76" t="s">
        <v>400</v>
      </c>
      <c r="F231" s="78" t="s">
        <v>31</v>
      </c>
      <c r="G231" s="68" t="s">
        <v>94</v>
      </c>
    </row>
    <row r="232" customFormat="false" ht="12.75" hidden="false" customHeight="false" outlineLevel="0" collapsed="false">
      <c r="A232" s="87"/>
      <c r="B232" s="75" t="n">
        <v>137339</v>
      </c>
      <c r="C232" s="76" t="s">
        <v>462</v>
      </c>
      <c r="D232" s="77" t="s">
        <v>463</v>
      </c>
      <c r="E232" s="76" t="s">
        <v>400</v>
      </c>
      <c r="F232" s="78" t="s">
        <v>31</v>
      </c>
      <c r="G232" s="68" t="s">
        <v>94</v>
      </c>
    </row>
    <row r="233" customFormat="false" ht="12.75" hidden="false" customHeight="false" outlineLevel="0" collapsed="false">
      <c r="A233" s="87"/>
      <c r="B233" s="75" t="n">
        <v>134170</v>
      </c>
      <c r="C233" s="76" t="s">
        <v>464</v>
      </c>
      <c r="D233" s="77" t="s">
        <v>334</v>
      </c>
      <c r="E233" s="76" t="s">
        <v>400</v>
      </c>
      <c r="F233" s="78" t="s">
        <v>31</v>
      </c>
      <c r="G233" s="68" t="s">
        <v>94</v>
      </c>
    </row>
    <row r="234" customFormat="false" ht="12.75" hidden="false" customHeight="false" outlineLevel="0" collapsed="false">
      <c r="A234" s="87"/>
      <c r="B234" s="75" t="n">
        <v>138699</v>
      </c>
      <c r="C234" s="76" t="s">
        <v>465</v>
      </c>
      <c r="D234" s="77" t="s">
        <v>466</v>
      </c>
      <c r="E234" s="76" t="s">
        <v>400</v>
      </c>
      <c r="F234" s="78" t="s">
        <v>31</v>
      </c>
      <c r="G234" s="68" t="s">
        <v>94</v>
      </c>
    </row>
    <row r="235" customFormat="false" ht="12.75" hidden="false" customHeight="false" outlineLevel="0" collapsed="false">
      <c r="A235" s="87"/>
      <c r="B235" s="75" t="n">
        <v>138710</v>
      </c>
      <c r="C235" s="76" t="s">
        <v>467</v>
      </c>
      <c r="D235" s="77" t="s">
        <v>468</v>
      </c>
      <c r="E235" s="76" t="s">
        <v>400</v>
      </c>
      <c r="F235" s="78" t="s">
        <v>31</v>
      </c>
      <c r="G235" s="68" t="s">
        <v>94</v>
      </c>
    </row>
    <row r="236" customFormat="false" ht="12.75" hidden="false" customHeight="false" outlineLevel="0" collapsed="false">
      <c r="A236" s="87"/>
      <c r="B236" s="75" t="n">
        <v>143123</v>
      </c>
      <c r="C236" s="76" t="s">
        <v>469</v>
      </c>
      <c r="D236" s="77" t="s">
        <v>470</v>
      </c>
      <c r="E236" s="76" t="s">
        <v>400</v>
      </c>
      <c r="F236" s="78" t="s">
        <v>23</v>
      </c>
      <c r="G236" s="68" t="s">
        <v>111</v>
      </c>
      <c r="I236" s="68" t="s">
        <v>112</v>
      </c>
    </row>
    <row r="237" customFormat="false" ht="12.75" hidden="false" customHeight="false" outlineLevel="0" collapsed="false">
      <c r="A237" s="87"/>
      <c r="B237" s="75" t="n">
        <v>140499</v>
      </c>
      <c r="C237" s="76" t="s">
        <v>471</v>
      </c>
      <c r="D237" s="77" t="s">
        <v>472</v>
      </c>
      <c r="E237" s="76" t="s">
        <v>400</v>
      </c>
      <c r="F237" s="78" t="s">
        <v>31</v>
      </c>
      <c r="G237" s="68" t="s">
        <v>94</v>
      </c>
    </row>
    <row r="238" customFormat="false" ht="12.75" hidden="false" customHeight="false" outlineLevel="0" collapsed="false">
      <c r="A238" s="87"/>
      <c r="B238" s="75" t="n">
        <v>142729</v>
      </c>
      <c r="C238" s="76" t="s">
        <v>473</v>
      </c>
      <c r="D238" s="77" t="s">
        <v>474</v>
      </c>
      <c r="E238" s="76" t="s">
        <v>400</v>
      </c>
      <c r="F238" s="78" t="s">
        <v>23</v>
      </c>
      <c r="G238" s="68" t="s">
        <v>111</v>
      </c>
      <c r="I238" s="68" t="s">
        <v>112</v>
      </c>
    </row>
    <row r="239" customFormat="false" ht="12.75" hidden="false" customHeight="false" outlineLevel="0" collapsed="false">
      <c r="A239" s="87"/>
      <c r="B239" s="75" t="n">
        <v>140517</v>
      </c>
      <c r="C239" s="76" t="s">
        <v>471</v>
      </c>
      <c r="D239" s="77" t="s">
        <v>475</v>
      </c>
      <c r="E239" s="76" t="s">
        <v>400</v>
      </c>
      <c r="F239" s="78" t="s">
        <v>196</v>
      </c>
      <c r="G239" s="68" t="s">
        <v>94</v>
      </c>
    </row>
    <row r="240" customFormat="false" ht="12.75" hidden="false" customHeight="false" outlineLevel="0" collapsed="false">
      <c r="A240" s="87"/>
      <c r="B240" s="75" t="n">
        <v>140507</v>
      </c>
      <c r="C240" s="76" t="s">
        <v>476</v>
      </c>
      <c r="D240" s="77" t="s">
        <v>477</v>
      </c>
      <c r="E240" s="76" t="s">
        <v>400</v>
      </c>
      <c r="F240" s="78" t="s">
        <v>196</v>
      </c>
      <c r="G240" s="68" t="s">
        <v>94</v>
      </c>
    </row>
    <row r="241" customFormat="false" ht="12.75" hidden="false" customHeight="false" outlineLevel="0" collapsed="false">
      <c r="A241" s="87"/>
      <c r="B241" s="75" t="n">
        <v>126309</v>
      </c>
      <c r="C241" s="76" t="s">
        <v>478</v>
      </c>
      <c r="D241" s="77" t="s">
        <v>479</v>
      </c>
      <c r="E241" s="76" t="s">
        <v>400</v>
      </c>
      <c r="F241" s="78" t="s">
        <v>23</v>
      </c>
      <c r="G241" s="68" t="s">
        <v>111</v>
      </c>
      <c r="I241" s="68" t="s">
        <v>112</v>
      </c>
    </row>
    <row r="242" customFormat="false" ht="12.75" hidden="false" customHeight="false" outlineLevel="0" collapsed="false">
      <c r="A242" s="87"/>
      <c r="B242" s="75" t="n">
        <v>84294</v>
      </c>
      <c r="C242" s="76" t="s">
        <v>480</v>
      </c>
      <c r="D242" s="77" t="s">
        <v>481</v>
      </c>
      <c r="E242" s="76" t="s">
        <v>400</v>
      </c>
      <c r="F242" s="78" t="s">
        <v>31</v>
      </c>
      <c r="G242" s="68" t="s">
        <v>94</v>
      </c>
    </row>
    <row r="243" customFormat="false" ht="12.75" hidden="false" customHeight="false" outlineLevel="0" collapsed="false">
      <c r="A243" s="87"/>
      <c r="B243" s="75" t="n">
        <v>53584</v>
      </c>
      <c r="C243" s="76" t="s">
        <v>482</v>
      </c>
      <c r="D243" s="77" t="s">
        <v>483</v>
      </c>
      <c r="E243" s="76" t="s">
        <v>400</v>
      </c>
      <c r="F243" s="78" t="s">
        <v>31</v>
      </c>
      <c r="G243" s="68" t="s">
        <v>94</v>
      </c>
    </row>
    <row r="244" customFormat="false" ht="12.75" hidden="false" customHeight="false" outlineLevel="0" collapsed="false">
      <c r="A244" s="87"/>
      <c r="B244" s="75" t="n">
        <v>143228</v>
      </c>
      <c r="C244" s="76" t="s">
        <v>484</v>
      </c>
      <c r="D244" s="77" t="s">
        <v>485</v>
      </c>
      <c r="E244" s="76" t="s">
        <v>400</v>
      </c>
      <c r="F244" s="78" t="s">
        <v>23</v>
      </c>
      <c r="G244" s="68" t="s">
        <v>94</v>
      </c>
    </row>
    <row r="245" customFormat="false" ht="12.75" hidden="false" customHeight="false" outlineLevel="0" collapsed="false">
      <c r="A245" s="87"/>
      <c r="B245" s="75" t="n">
        <v>163824</v>
      </c>
      <c r="C245" s="76" t="s">
        <v>486</v>
      </c>
      <c r="D245" s="77" t="s">
        <v>487</v>
      </c>
      <c r="E245" s="76" t="s">
        <v>400</v>
      </c>
      <c r="F245" s="78" t="s">
        <v>23</v>
      </c>
      <c r="G245" s="68" t="s">
        <v>94</v>
      </c>
    </row>
    <row r="246" customFormat="false" ht="12.75" hidden="false" customHeight="false" outlineLevel="0" collapsed="false">
      <c r="A246" s="87"/>
      <c r="B246" s="75" t="n">
        <v>153140</v>
      </c>
      <c r="C246" s="76" t="s">
        <v>488</v>
      </c>
      <c r="D246" s="77" t="s">
        <v>489</v>
      </c>
      <c r="E246" s="76" t="s">
        <v>400</v>
      </c>
      <c r="F246" s="78" t="s">
        <v>23</v>
      </c>
      <c r="G246" s="68" t="s">
        <v>94</v>
      </c>
    </row>
    <row r="247" customFormat="false" ht="12.75" hidden="false" customHeight="false" outlineLevel="0" collapsed="false">
      <c r="A247" s="87"/>
      <c r="B247" s="75" t="n">
        <v>154689</v>
      </c>
      <c r="C247" s="76" t="s">
        <v>490</v>
      </c>
      <c r="D247" s="77" t="s">
        <v>491</v>
      </c>
      <c r="E247" s="76" t="s">
        <v>492</v>
      </c>
      <c r="F247" s="78" t="s">
        <v>31</v>
      </c>
      <c r="G247" s="68" t="s">
        <v>94</v>
      </c>
    </row>
    <row r="248" customFormat="false" ht="12.75" hidden="false" customHeight="false" outlineLevel="0" collapsed="false">
      <c r="A248" s="87"/>
      <c r="B248" s="75" t="n">
        <v>137337</v>
      </c>
      <c r="C248" s="76" t="s">
        <v>493</v>
      </c>
      <c r="D248" s="77" t="s">
        <v>494</v>
      </c>
      <c r="E248" s="76" t="s">
        <v>495</v>
      </c>
      <c r="F248" s="78" t="s">
        <v>31</v>
      </c>
      <c r="G248" s="68" t="s">
        <v>94</v>
      </c>
    </row>
    <row r="249" customFormat="false" ht="12.75" hidden="false" customHeight="false" outlineLevel="0" collapsed="false">
      <c r="A249" s="87"/>
      <c r="B249" s="75" t="n">
        <v>140498</v>
      </c>
      <c r="C249" s="92" t="s">
        <v>496</v>
      </c>
      <c r="D249" s="77" t="s">
        <v>497</v>
      </c>
      <c r="E249" s="76" t="s">
        <v>495</v>
      </c>
      <c r="F249" s="78" t="s">
        <v>196</v>
      </c>
      <c r="G249" s="68" t="s">
        <v>94</v>
      </c>
    </row>
    <row r="250" customFormat="false" ht="12.75" hidden="false" customHeight="false" outlineLevel="0" collapsed="false">
      <c r="A250" s="87"/>
      <c r="B250" s="75" t="n">
        <v>162622</v>
      </c>
      <c r="C250" s="76" t="s">
        <v>498</v>
      </c>
      <c r="D250" s="77" t="s">
        <v>499</v>
      </c>
      <c r="E250" s="76" t="s">
        <v>500</v>
      </c>
      <c r="F250" s="78" t="s">
        <v>196</v>
      </c>
      <c r="G250" s="68" t="s">
        <v>94</v>
      </c>
    </row>
    <row r="251" customFormat="false" ht="12.75" hidden="false" customHeight="false" outlineLevel="0" collapsed="false">
      <c r="A251" s="87"/>
      <c r="B251" s="75" t="n">
        <v>155247</v>
      </c>
      <c r="C251" s="76" t="s">
        <v>501</v>
      </c>
      <c r="D251" s="93" t="s">
        <v>502</v>
      </c>
      <c r="E251" s="76" t="s">
        <v>503</v>
      </c>
      <c r="F251" s="78" t="s">
        <v>23</v>
      </c>
      <c r="G251" s="68" t="s">
        <v>94</v>
      </c>
    </row>
    <row r="252" customFormat="false" ht="12.75" hidden="false" customHeight="false" outlineLevel="0" collapsed="false">
      <c r="A252" s="87"/>
      <c r="B252" s="75" t="n">
        <v>160067</v>
      </c>
      <c r="C252" s="76" t="s">
        <v>504</v>
      </c>
      <c r="D252" s="77" t="s">
        <v>505</v>
      </c>
      <c r="E252" s="76" t="s">
        <v>503</v>
      </c>
      <c r="F252" s="78" t="s">
        <v>31</v>
      </c>
      <c r="G252" s="68" t="s">
        <v>94</v>
      </c>
    </row>
    <row r="253" customFormat="false" ht="12.75" hidden="false" customHeight="false" outlineLevel="0" collapsed="false">
      <c r="A253" s="87"/>
      <c r="B253" s="75" t="n">
        <v>159519</v>
      </c>
      <c r="C253" s="76" t="s">
        <v>506</v>
      </c>
      <c r="D253" s="77" t="s">
        <v>507</v>
      </c>
      <c r="E253" s="76" t="s">
        <v>508</v>
      </c>
      <c r="F253" s="78" t="s">
        <v>23</v>
      </c>
      <c r="G253" s="68" t="s">
        <v>94</v>
      </c>
    </row>
    <row r="254" customFormat="false" ht="12.75" hidden="false" customHeight="false" outlineLevel="0" collapsed="false">
      <c r="A254" s="87"/>
      <c r="B254" s="75" t="n">
        <v>159520</v>
      </c>
      <c r="C254" s="92" t="s">
        <v>509</v>
      </c>
      <c r="D254" s="77" t="s">
        <v>510</v>
      </c>
      <c r="E254" s="76" t="s">
        <v>508</v>
      </c>
      <c r="F254" s="78" t="s">
        <v>23</v>
      </c>
      <c r="G254" s="68" t="s">
        <v>94</v>
      </c>
    </row>
    <row r="255" customFormat="false" ht="12.75" hidden="false" customHeight="false" outlineLevel="0" collapsed="false">
      <c r="A255" s="87"/>
      <c r="B255" s="75" t="n">
        <v>128495</v>
      </c>
      <c r="C255" s="76" t="s">
        <v>511</v>
      </c>
      <c r="D255" s="77" t="s">
        <v>334</v>
      </c>
      <c r="E255" s="76" t="s">
        <v>508</v>
      </c>
      <c r="F255" s="78" t="s">
        <v>31</v>
      </c>
      <c r="G255" s="68" t="s">
        <v>94</v>
      </c>
    </row>
    <row r="256" customFormat="false" ht="12.75" hidden="false" customHeight="false" outlineLevel="0" collapsed="false">
      <c r="A256" s="87"/>
      <c r="B256" s="75" t="n">
        <v>159522</v>
      </c>
      <c r="C256" s="92" t="s">
        <v>512</v>
      </c>
      <c r="D256" s="77" t="s">
        <v>513</v>
      </c>
      <c r="E256" s="76" t="s">
        <v>508</v>
      </c>
      <c r="F256" s="78" t="s">
        <v>23</v>
      </c>
      <c r="G256" s="68" t="s">
        <v>94</v>
      </c>
    </row>
    <row r="257" customFormat="false" ht="12.75" hidden="false" customHeight="false" outlineLevel="0" collapsed="false">
      <c r="A257" s="87"/>
      <c r="B257" s="75" t="n">
        <v>159523</v>
      </c>
      <c r="C257" s="76" t="s">
        <v>514</v>
      </c>
      <c r="D257" s="77" t="s">
        <v>515</v>
      </c>
      <c r="E257" s="76" t="s">
        <v>508</v>
      </c>
      <c r="F257" s="78" t="s">
        <v>23</v>
      </c>
      <c r="G257" s="68" t="s">
        <v>94</v>
      </c>
    </row>
    <row r="258" customFormat="false" ht="12.75" hidden="false" customHeight="false" outlineLevel="0" collapsed="false">
      <c r="A258" s="87"/>
      <c r="B258" s="75" t="n">
        <v>159536</v>
      </c>
      <c r="C258" s="92" t="s">
        <v>516</v>
      </c>
      <c r="D258" s="77" t="s">
        <v>517</v>
      </c>
      <c r="E258" s="76" t="s">
        <v>508</v>
      </c>
      <c r="F258" s="78" t="s">
        <v>23</v>
      </c>
      <c r="G258" s="68" t="s">
        <v>94</v>
      </c>
    </row>
    <row r="259" customFormat="false" ht="12.75" hidden="false" customHeight="false" outlineLevel="0" collapsed="false">
      <c r="A259" s="87"/>
      <c r="B259" s="75" t="n">
        <v>159521</v>
      </c>
      <c r="C259" s="92" t="s">
        <v>518</v>
      </c>
      <c r="D259" s="77" t="s">
        <v>519</v>
      </c>
      <c r="E259" s="76" t="s">
        <v>508</v>
      </c>
      <c r="F259" s="78" t="s">
        <v>23</v>
      </c>
      <c r="G259" s="68" t="s">
        <v>94</v>
      </c>
    </row>
    <row r="260" customFormat="false" ht="12.75" hidden="false" customHeight="false" outlineLevel="0" collapsed="false">
      <c r="A260" s="87"/>
      <c r="B260" s="75" t="n">
        <v>104016</v>
      </c>
      <c r="C260" s="76" t="s">
        <v>520</v>
      </c>
      <c r="D260" s="77" t="s">
        <v>521</v>
      </c>
      <c r="E260" s="76" t="s">
        <v>508</v>
      </c>
      <c r="F260" s="78" t="s">
        <v>31</v>
      </c>
      <c r="G260" s="68" t="s">
        <v>94</v>
      </c>
    </row>
    <row r="261" customFormat="false" ht="12.75" hidden="false" customHeight="false" outlineLevel="0" collapsed="false">
      <c r="A261" s="87"/>
      <c r="B261" s="75" t="n">
        <v>159507</v>
      </c>
      <c r="C261" s="92" t="s">
        <v>522</v>
      </c>
      <c r="D261" s="77" t="s">
        <v>523</v>
      </c>
      <c r="E261" s="76" t="s">
        <v>508</v>
      </c>
      <c r="F261" s="78" t="s">
        <v>23</v>
      </c>
      <c r="G261" s="68" t="s">
        <v>94</v>
      </c>
    </row>
    <row r="262" customFormat="false" ht="12.75" hidden="false" customHeight="false" outlineLevel="0" collapsed="false">
      <c r="A262" s="87"/>
      <c r="B262" s="75" t="n">
        <v>159506</v>
      </c>
      <c r="C262" s="92" t="s">
        <v>524</v>
      </c>
      <c r="D262" s="77" t="s">
        <v>513</v>
      </c>
      <c r="E262" s="76" t="s">
        <v>508</v>
      </c>
      <c r="F262" s="78" t="s">
        <v>23</v>
      </c>
      <c r="G262" s="68" t="s">
        <v>94</v>
      </c>
    </row>
    <row r="263" customFormat="false" ht="12.75" hidden="false" customHeight="false" outlineLevel="0" collapsed="false">
      <c r="A263" s="87"/>
      <c r="B263" s="75" t="n">
        <v>159509</v>
      </c>
      <c r="C263" s="92" t="s">
        <v>525</v>
      </c>
      <c r="D263" s="77" t="s">
        <v>526</v>
      </c>
      <c r="E263" s="76" t="s">
        <v>508</v>
      </c>
      <c r="F263" s="78" t="s">
        <v>23</v>
      </c>
      <c r="G263" s="68" t="s">
        <v>94</v>
      </c>
    </row>
    <row r="264" customFormat="false" ht="12.75" hidden="false" customHeight="false" outlineLevel="0" collapsed="false">
      <c r="A264" s="87"/>
      <c r="B264" s="75" t="n">
        <v>159510</v>
      </c>
      <c r="C264" s="92" t="s">
        <v>527</v>
      </c>
      <c r="D264" s="77" t="s">
        <v>528</v>
      </c>
      <c r="E264" s="76" t="s">
        <v>508</v>
      </c>
      <c r="F264" s="78" t="s">
        <v>23</v>
      </c>
      <c r="G264" s="68" t="s">
        <v>94</v>
      </c>
    </row>
    <row r="265" customFormat="false" ht="12.75" hidden="false" customHeight="false" outlineLevel="0" collapsed="false">
      <c r="A265" s="87"/>
      <c r="B265" s="75" t="n">
        <v>159512</v>
      </c>
      <c r="C265" s="92" t="s">
        <v>529</v>
      </c>
      <c r="D265" s="77" t="s">
        <v>530</v>
      </c>
      <c r="E265" s="76" t="s">
        <v>508</v>
      </c>
      <c r="F265" s="78" t="s">
        <v>23</v>
      </c>
      <c r="G265" s="68" t="s">
        <v>94</v>
      </c>
    </row>
    <row r="266" customFormat="false" ht="12.75" hidden="false" customHeight="false" outlineLevel="0" collapsed="false">
      <c r="A266" s="87"/>
      <c r="B266" s="75" t="n">
        <v>159511</v>
      </c>
      <c r="C266" s="92" t="s">
        <v>531</v>
      </c>
      <c r="D266" s="77" t="s">
        <v>532</v>
      </c>
      <c r="E266" s="76" t="s">
        <v>508</v>
      </c>
      <c r="F266" s="78" t="s">
        <v>23</v>
      </c>
      <c r="G266" s="68" t="s">
        <v>94</v>
      </c>
    </row>
    <row r="267" customFormat="false" ht="12.75" hidden="false" customHeight="false" outlineLevel="0" collapsed="false">
      <c r="A267" s="87"/>
      <c r="B267" s="75" t="n">
        <v>159513</v>
      </c>
      <c r="C267" s="76" t="s">
        <v>533</v>
      </c>
      <c r="D267" s="93" t="s">
        <v>534</v>
      </c>
      <c r="E267" s="76" t="s">
        <v>508</v>
      </c>
      <c r="F267" s="78" t="s">
        <v>23</v>
      </c>
      <c r="G267" s="68" t="s">
        <v>94</v>
      </c>
    </row>
    <row r="268" customFormat="false" ht="12.75" hidden="false" customHeight="false" outlineLevel="0" collapsed="false">
      <c r="A268" s="87"/>
      <c r="B268" s="75" t="n">
        <v>159514</v>
      </c>
      <c r="C268" s="92" t="s">
        <v>535</v>
      </c>
      <c r="D268" s="77" t="s">
        <v>507</v>
      </c>
      <c r="E268" s="76" t="s">
        <v>508</v>
      </c>
      <c r="F268" s="78" t="s">
        <v>23</v>
      </c>
      <c r="G268" s="68" t="s">
        <v>94</v>
      </c>
    </row>
    <row r="269" customFormat="false" ht="12.75" hidden="false" customHeight="false" outlineLevel="0" collapsed="false">
      <c r="A269" s="87"/>
      <c r="B269" s="75" t="n">
        <v>159517</v>
      </c>
      <c r="C269" s="92" t="s">
        <v>536</v>
      </c>
      <c r="D269" s="77" t="s">
        <v>537</v>
      </c>
      <c r="E269" s="76" t="s">
        <v>508</v>
      </c>
      <c r="F269" s="78" t="s">
        <v>23</v>
      </c>
      <c r="G269" s="68" t="s">
        <v>94</v>
      </c>
    </row>
    <row r="270" customFormat="false" ht="12.75" hidden="false" customHeight="false" outlineLevel="0" collapsed="false">
      <c r="A270" s="87"/>
      <c r="B270" s="75" t="n">
        <v>159515</v>
      </c>
      <c r="C270" s="93" t="s">
        <v>538</v>
      </c>
      <c r="D270" s="77" t="s">
        <v>507</v>
      </c>
      <c r="E270" s="76" t="s">
        <v>508</v>
      </c>
      <c r="F270" s="78" t="s">
        <v>23</v>
      </c>
      <c r="G270" s="68" t="s">
        <v>94</v>
      </c>
    </row>
    <row r="271" customFormat="false" ht="12.75" hidden="false" customHeight="false" outlineLevel="0" collapsed="false">
      <c r="A271" s="87"/>
      <c r="B271" s="75" t="n">
        <v>159516</v>
      </c>
      <c r="C271" s="92" t="s">
        <v>539</v>
      </c>
      <c r="D271" s="77" t="s">
        <v>519</v>
      </c>
      <c r="E271" s="76" t="s">
        <v>508</v>
      </c>
      <c r="F271" s="78" t="s">
        <v>23</v>
      </c>
      <c r="G271" s="68" t="s">
        <v>94</v>
      </c>
    </row>
    <row r="272" customFormat="false" ht="12.75" hidden="false" customHeight="false" outlineLevel="0" collapsed="false">
      <c r="A272" s="87"/>
      <c r="B272" s="75" t="n">
        <v>159518</v>
      </c>
      <c r="C272" s="92" t="s">
        <v>540</v>
      </c>
      <c r="D272" s="77" t="s">
        <v>541</v>
      </c>
      <c r="E272" s="76" t="s">
        <v>508</v>
      </c>
      <c r="F272" s="78" t="s">
        <v>23</v>
      </c>
      <c r="G272" s="68" t="s">
        <v>94</v>
      </c>
    </row>
    <row r="273" customFormat="false" ht="12.75" hidden="false" customHeight="false" outlineLevel="0" collapsed="false">
      <c r="A273" s="87"/>
      <c r="B273" s="75" t="n">
        <v>111002</v>
      </c>
      <c r="C273" s="76" t="s">
        <v>542</v>
      </c>
      <c r="D273" s="77" t="s">
        <v>410</v>
      </c>
      <c r="E273" s="76" t="s">
        <v>508</v>
      </c>
      <c r="F273" s="78" t="s">
        <v>31</v>
      </c>
      <c r="G273" s="68" t="s">
        <v>94</v>
      </c>
    </row>
    <row r="274" customFormat="false" ht="12.75" hidden="false" customHeight="false" outlineLevel="0" collapsed="false">
      <c r="A274" s="87"/>
      <c r="B274" s="75" t="n">
        <v>120756</v>
      </c>
      <c r="C274" s="76" t="s">
        <v>543</v>
      </c>
      <c r="D274" s="77" t="s">
        <v>410</v>
      </c>
      <c r="E274" s="76" t="s">
        <v>508</v>
      </c>
      <c r="F274" s="78" t="s">
        <v>31</v>
      </c>
      <c r="G274" s="68" t="s">
        <v>94</v>
      </c>
    </row>
    <row r="275" customFormat="false" ht="12.75" hidden="false" customHeight="false" outlineLevel="0" collapsed="false">
      <c r="A275" s="87"/>
      <c r="B275" s="75" t="n">
        <v>128521</v>
      </c>
      <c r="C275" s="76" t="s">
        <v>544</v>
      </c>
      <c r="D275" s="77" t="s">
        <v>438</v>
      </c>
      <c r="E275" s="76" t="s">
        <v>508</v>
      </c>
      <c r="F275" s="78" t="s">
        <v>31</v>
      </c>
      <c r="G275" s="68" t="s">
        <v>94</v>
      </c>
    </row>
    <row r="276" customFormat="false" ht="12.75" hidden="false" customHeight="false" outlineLevel="0" collapsed="false">
      <c r="A276" s="87"/>
      <c r="B276" s="75" t="n">
        <v>88729</v>
      </c>
      <c r="C276" s="92" t="s">
        <v>545</v>
      </c>
      <c r="D276" s="93" t="s">
        <v>546</v>
      </c>
      <c r="E276" s="76" t="s">
        <v>508</v>
      </c>
      <c r="F276" s="78" t="s">
        <v>31</v>
      </c>
      <c r="G276" s="68" t="s">
        <v>111</v>
      </c>
      <c r="I276" s="68" t="s">
        <v>112</v>
      </c>
    </row>
    <row r="277" customFormat="false" ht="12.75" hidden="false" customHeight="false" outlineLevel="0" collapsed="false">
      <c r="A277" s="87"/>
      <c r="B277" s="75" t="n">
        <v>147339</v>
      </c>
      <c r="C277" s="76" t="s">
        <v>547</v>
      </c>
      <c r="D277" s="77" t="s">
        <v>548</v>
      </c>
      <c r="E277" s="76" t="s">
        <v>549</v>
      </c>
      <c r="F277" s="78" t="s">
        <v>31</v>
      </c>
      <c r="G277" s="68" t="s">
        <v>94</v>
      </c>
    </row>
    <row r="278" customFormat="false" ht="12.75" hidden="false" customHeight="false" outlineLevel="0" collapsed="false">
      <c r="A278" s="87"/>
      <c r="B278" s="75" t="n">
        <v>147406</v>
      </c>
      <c r="C278" s="76" t="s">
        <v>550</v>
      </c>
      <c r="D278" s="77" t="s">
        <v>551</v>
      </c>
      <c r="E278" s="76" t="s">
        <v>549</v>
      </c>
      <c r="F278" s="78" t="s">
        <v>23</v>
      </c>
      <c r="G278" s="68" t="s">
        <v>94</v>
      </c>
    </row>
    <row r="279" customFormat="false" ht="12.75" hidden="false" customHeight="false" outlineLevel="0" collapsed="false">
      <c r="A279" s="87"/>
      <c r="B279" s="75" t="n">
        <v>147407</v>
      </c>
      <c r="C279" s="76" t="s">
        <v>552</v>
      </c>
      <c r="D279" s="77" t="s">
        <v>553</v>
      </c>
      <c r="E279" s="76" t="s">
        <v>549</v>
      </c>
      <c r="F279" s="78" t="s">
        <v>31</v>
      </c>
      <c r="G279" s="68" t="s">
        <v>94</v>
      </c>
    </row>
    <row r="280" customFormat="false" ht="12.75" hidden="false" customHeight="false" outlineLevel="0" collapsed="false">
      <c r="A280" s="87"/>
      <c r="B280" s="75" t="n">
        <v>147318</v>
      </c>
      <c r="C280" s="76" t="s">
        <v>554</v>
      </c>
      <c r="D280" s="77" t="s">
        <v>555</v>
      </c>
      <c r="E280" s="76" t="s">
        <v>549</v>
      </c>
      <c r="F280" s="78" t="s">
        <v>31</v>
      </c>
      <c r="G280" s="68" t="s">
        <v>94</v>
      </c>
    </row>
    <row r="281" customFormat="false" ht="12.75" hidden="false" customHeight="false" outlineLevel="0" collapsed="false">
      <c r="A281" s="87"/>
      <c r="B281" s="75" t="n">
        <v>142097</v>
      </c>
      <c r="C281" s="76" t="s">
        <v>556</v>
      </c>
      <c r="D281" s="77" t="s">
        <v>557</v>
      </c>
      <c r="E281" s="76" t="s">
        <v>558</v>
      </c>
      <c r="F281" s="78" t="s">
        <v>31</v>
      </c>
      <c r="G281" s="68" t="s">
        <v>111</v>
      </c>
      <c r="I281" s="68" t="s">
        <v>112</v>
      </c>
    </row>
    <row r="282" customFormat="false" ht="12.75" hidden="false" customHeight="false" outlineLevel="0" collapsed="false">
      <c r="A282" s="87"/>
      <c r="B282" s="75" t="n">
        <v>60800</v>
      </c>
      <c r="C282" s="76" t="s">
        <v>559</v>
      </c>
      <c r="D282" s="77" t="s">
        <v>560</v>
      </c>
      <c r="E282" s="76" t="s">
        <v>561</v>
      </c>
      <c r="F282" s="78" t="s">
        <v>31</v>
      </c>
      <c r="G282" s="68" t="s">
        <v>94</v>
      </c>
    </row>
    <row r="283" customFormat="false" ht="12.75" hidden="false" customHeight="false" outlineLevel="0" collapsed="false">
      <c r="A283" s="87"/>
      <c r="B283" s="75" t="n">
        <v>124497</v>
      </c>
      <c r="C283" s="77" t="s">
        <v>562</v>
      </c>
      <c r="D283" s="77" t="s">
        <v>323</v>
      </c>
      <c r="E283" s="76" t="s">
        <v>561</v>
      </c>
      <c r="F283" s="78" t="s">
        <v>31</v>
      </c>
      <c r="G283" s="68" t="s">
        <v>94</v>
      </c>
    </row>
    <row r="284" customFormat="false" ht="12.75" hidden="false" customHeight="false" outlineLevel="0" collapsed="false">
      <c r="A284" s="87"/>
      <c r="B284" s="75" t="n">
        <v>124503</v>
      </c>
      <c r="C284" s="76" t="s">
        <v>563</v>
      </c>
      <c r="D284" s="77" t="s">
        <v>564</v>
      </c>
      <c r="E284" s="76" t="s">
        <v>561</v>
      </c>
      <c r="F284" s="78" t="s">
        <v>31</v>
      </c>
      <c r="G284" s="68" t="s">
        <v>94</v>
      </c>
    </row>
    <row r="285" customFormat="false" ht="12.75" hidden="false" customHeight="false" outlineLevel="0" collapsed="false">
      <c r="A285" s="87"/>
      <c r="B285" s="75" t="n">
        <v>147319</v>
      </c>
      <c r="C285" s="76" t="s">
        <v>414</v>
      </c>
      <c r="D285" s="77" t="s">
        <v>418</v>
      </c>
      <c r="E285" s="76" t="s">
        <v>561</v>
      </c>
      <c r="F285" s="78" t="s">
        <v>31</v>
      </c>
      <c r="G285" s="68" t="s">
        <v>94</v>
      </c>
    </row>
    <row r="286" customFormat="false" ht="12.75" hidden="false" customHeight="false" outlineLevel="0" collapsed="false">
      <c r="A286" s="87"/>
      <c r="B286" s="75" t="n">
        <v>147426</v>
      </c>
      <c r="C286" s="76" t="s">
        <v>565</v>
      </c>
      <c r="D286" s="77" t="s">
        <v>418</v>
      </c>
      <c r="E286" s="76" t="s">
        <v>561</v>
      </c>
      <c r="F286" s="78" t="s">
        <v>31</v>
      </c>
      <c r="G286" s="68" t="s">
        <v>94</v>
      </c>
    </row>
    <row r="287" customFormat="false" ht="12.75" hidden="false" customHeight="false" outlineLevel="0" collapsed="false">
      <c r="A287" s="87"/>
      <c r="B287" s="75" t="n">
        <v>82967</v>
      </c>
      <c r="C287" s="76" t="s">
        <v>498</v>
      </c>
      <c r="D287" s="77" t="s">
        <v>566</v>
      </c>
      <c r="E287" s="76" t="s">
        <v>567</v>
      </c>
      <c r="F287" s="78" t="s">
        <v>196</v>
      </c>
      <c r="G287" s="68" t="s">
        <v>94</v>
      </c>
    </row>
    <row r="288" customFormat="false" ht="12.75" hidden="false" customHeight="false" outlineLevel="0" collapsed="false">
      <c r="A288" s="87"/>
      <c r="B288" s="75" t="n">
        <v>124505</v>
      </c>
      <c r="C288" s="76" t="s">
        <v>568</v>
      </c>
      <c r="D288" s="77" t="s">
        <v>569</v>
      </c>
      <c r="E288" s="76" t="s">
        <v>570</v>
      </c>
      <c r="F288" s="78" t="s">
        <v>31</v>
      </c>
      <c r="G288" s="68" t="s">
        <v>94</v>
      </c>
    </row>
    <row r="289" customFormat="false" ht="12.75" hidden="false" customHeight="false" outlineLevel="0" collapsed="false">
      <c r="A289" s="87"/>
      <c r="B289" s="75" t="n">
        <v>124495</v>
      </c>
      <c r="C289" s="76" t="s">
        <v>571</v>
      </c>
      <c r="D289" s="77" t="s">
        <v>330</v>
      </c>
      <c r="E289" s="76" t="s">
        <v>570</v>
      </c>
      <c r="F289" s="78" t="s">
        <v>31</v>
      </c>
      <c r="G289" s="68" t="s">
        <v>94</v>
      </c>
    </row>
    <row r="290" customFormat="false" ht="12.75" hidden="false" customHeight="false" outlineLevel="0" collapsed="false">
      <c r="A290" s="87"/>
      <c r="B290" s="75" t="n">
        <v>124498</v>
      </c>
      <c r="C290" s="76" t="s">
        <v>572</v>
      </c>
      <c r="D290" s="77" t="s">
        <v>326</v>
      </c>
      <c r="E290" s="76" t="s">
        <v>570</v>
      </c>
      <c r="F290" s="78" t="s">
        <v>31</v>
      </c>
      <c r="G290" s="68" t="s">
        <v>94</v>
      </c>
    </row>
    <row r="291" customFormat="false" ht="12.75" hidden="false" customHeight="false" outlineLevel="0" collapsed="false">
      <c r="A291" s="87"/>
      <c r="B291" s="75" t="n">
        <v>142117</v>
      </c>
      <c r="C291" s="77" t="s">
        <v>573</v>
      </c>
      <c r="D291" s="77" t="s">
        <v>505</v>
      </c>
      <c r="E291" s="76" t="s">
        <v>570</v>
      </c>
      <c r="F291" s="78" t="s">
        <v>31</v>
      </c>
      <c r="G291" s="68" t="s">
        <v>94</v>
      </c>
    </row>
    <row r="292" customFormat="false" ht="12.75" hidden="false" customHeight="false" outlineLevel="0" collapsed="false">
      <c r="A292" s="87"/>
      <c r="B292" s="75" t="n">
        <v>124508</v>
      </c>
      <c r="C292" s="76" t="s">
        <v>574</v>
      </c>
      <c r="D292" s="77" t="s">
        <v>468</v>
      </c>
      <c r="E292" s="76" t="s">
        <v>575</v>
      </c>
      <c r="F292" s="78" t="s">
        <v>31</v>
      </c>
      <c r="G292" s="68" t="s">
        <v>94</v>
      </c>
    </row>
    <row r="293" customFormat="false" ht="12.75" hidden="false" customHeight="false" outlineLevel="0" collapsed="false">
      <c r="A293" s="87"/>
      <c r="B293" s="75" t="n">
        <v>128920</v>
      </c>
      <c r="C293" s="76" t="s">
        <v>576</v>
      </c>
      <c r="D293" s="77" t="s">
        <v>577</v>
      </c>
      <c r="E293" s="76" t="s">
        <v>578</v>
      </c>
      <c r="F293" s="78" t="s">
        <v>31</v>
      </c>
      <c r="G293" s="68" t="s">
        <v>94</v>
      </c>
    </row>
    <row r="294" customFormat="false" ht="12.75" hidden="false" customHeight="false" outlineLevel="0" collapsed="false">
      <c r="A294" s="87"/>
      <c r="B294" s="75" t="n">
        <v>16682</v>
      </c>
      <c r="C294" s="76" t="s">
        <v>579</v>
      </c>
      <c r="D294" s="77" t="s">
        <v>410</v>
      </c>
      <c r="E294" s="76" t="s">
        <v>580</v>
      </c>
      <c r="F294" s="78" t="s">
        <v>31</v>
      </c>
      <c r="G294" s="68" t="s">
        <v>94</v>
      </c>
    </row>
    <row r="295" customFormat="false" ht="12.75" hidden="false" customHeight="false" outlineLevel="0" collapsed="false">
      <c r="A295" s="87"/>
      <c r="B295" s="75" t="n">
        <v>47020</v>
      </c>
      <c r="C295" s="76" t="s">
        <v>581</v>
      </c>
      <c r="D295" s="77" t="s">
        <v>326</v>
      </c>
      <c r="E295" s="76" t="s">
        <v>582</v>
      </c>
      <c r="F295" s="78" t="s">
        <v>31</v>
      </c>
      <c r="G295" s="68" t="s">
        <v>94</v>
      </c>
    </row>
    <row r="296" customFormat="false" ht="12.75" hidden="false" customHeight="false" outlineLevel="0" collapsed="false">
      <c r="A296" s="87"/>
      <c r="B296" s="75" t="n">
        <v>152460</v>
      </c>
      <c r="C296" s="76" t="s">
        <v>583</v>
      </c>
      <c r="D296" s="77" t="s">
        <v>584</v>
      </c>
      <c r="E296" s="76" t="s">
        <v>582</v>
      </c>
      <c r="F296" s="78" t="s">
        <v>31</v>
      </c>
      <c r="G296" s="68" t="s">
        <v>94</v>
      </c>
    </row>
    <row r="297" customFormat="false" ht="12.75" hidden="false" customHeight="false" outlineLevel="0" collapsed="false">
      <c r="B297" s="79" t="n">
        <v>162875</v>
      </c>
      <c r="C297" s="45" t="s">
        <v>585</v>
      </c>
      <c r="D297" s="46" t="s">
        <v>586</v>
      </c>
      <c r="E297" s="45" t="s">
        <v>400</v>
      </c>
      <c r="F297" s="45" t="s">
        <v>23</v>
      </c>
      <c r="G297" s="45" t="s">
        <v>94</v>
      </c>
      <c r="H297" s="41"/>
    </row>
    <row r="298" customFormat="false" ht="12.75" hidden="false" customHeight="false" outlineLevel="0" collapsed="false">
      <c r="B298" s="79" t="n">
        <v>162305</v>
      </c>
      <c r="C298" s="45" t="s">
        <v>585</v>
      </c>
      <c r="D298" s="46" t="s">
        <v>587</v>
      </c>
      <c r="E298" s="45" t="s">
        <v>400</v>
      </c>
      <c r="F298" s="45" t="s">
        <v>23</v>
      </c>
      <c r="G298" s="45" t="s">
        <v>94</v>
      </c>
      <c r="H298" s="41"/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66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8</v>
      </c>
      <c r="H1" s="9" t="s">
        <v>589</v>
      </c>
      <c r="I1" s="6" t="s">
        <v>590</v>
      </c>
      <c r="J1" s="6" t="s">
        <v>591</v>
      </c>
      <c r="K1" s="6" t="s">
        <v>592</v>
      </c>
      <c r="L1" s="94" t="s">
        <v>593</v>
      </c>
      <c r="M1" s="6" t="s">
        <v>594</v>
      </c>
      <c r="N1" s="6" t="s">
        <v>595</v>
      </c>
      <c r="O1" s="6" t="s">
        <v>594</v>
      </c>
      <c r="P1" s="6" t="s">
        <v>595</v>
      </c>
      <c r="Q1" s="6" t="s">
        <v>596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95" t="s">
        <v>597</v>
      </c>
      <c r="H2" s="95" t="s">
        <v>597</v>
      </c>
      <c r="I2" s="73" t="s">
        <v>598</v>
      </c>
      <c r="J2" s="74" t="n">
        <v>13808035310</v>
      </c>
      <c r="K2" s="96" t="s">
        <v>599</v>
      </c>
      <c r="L2" s="97" t="s">
        <v>600</v>
      </c>
      <c r="M2" s="96" t="s">
        <v>601</v>
      </c>
      <c r="N2" s="73" t="s">
        <v>602</v>
      </c>
      <c r="O2" s="96" t="s">
        <v>603</v>
      </c>
      <c r="P2" s="96" t="s">
        <v>604</v>
      </c>
      <c r="Q2" s="74" t="s">
        <v>605</v>
      </c>
    </row>
    <row r="3" customFormat="false" ht="22" hidden="false" customHeight="true" outlineLevel="0" collapsed="false">
      <c r="A3" s="67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95" t="s">
        <v>606</v>
      </c>
      <c r="H3" s="95" t="s">
        <v>606</v>
      </c>
      <c r="I3" s="73" t="s">
        <v>607</v>
      </c>
      <c r="J3" s="74" t="n">
        <v>13981841200</v>
      </c>
      <c r="K3" s="96" t="s">
        <v>608</v>
      </c>
      <c r="L3" s="98" t="s">
        <v>609</v>
      </c>
      <c r="M3" s="73" t="s">
        <v>610</v>
      </c>
      <c r="N3" s="73" t="s">
        <v>611</v>
      </c>
      <c r="O3" s="73" t="s">
        <v>612</v>
      </c>
      <c r="P3" s="73" t="s">
        <v>613</v>
      </c>
      <c r="Q3" s="73" t="s">
        <v>614</v>
      </c>
    </row>
    <row r="4" customFormat="false" ht="33" hidden="false" customHeight="true" outlineLevel="0" collapsed="false">
      <c r="A4" s="67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95" t="s">
        <v>615</v>
      </c>
      <c r="H4" s="95"/>
      <c r="I4" s="96" t="s">
        <v>616</v>
      </c>
      <c r="J4" s="60" t="n">
        <v>18723352674</v>
      </c>
      <c r="K4" s="96" t="s">
        <v>608</v>
      </c>
      <c r="L4" s="97" t="s">
        <v>617</v>
      </c>
      <c r="M4" s="96" t="s">
        <v>618</v>
      </c>
      <c r="N4" s="96" t="s">
        <v>619</v>
      </c>
      <c r="O4" s="60"/>
      <c r="P4" s="60"/>
      <c r="Q4" s="60" t="s">
        <v>620</v>
      </c>
    </row>
    <row r="5" customFormat="false" ht="33" hidden="false" customHeight="true" outlineLevel="0" collapsed="false">
      <c r="A5" s="67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95" t="s">
        <v>597</v>
      </c>
      <c r="H5" s="95"/>
      <c r="I5" s="73" t="s">
        <v>598</v>
      </c>
      <c r="J5" s="74" t="n">
        <v>13808035310</v>
      </c>
      <c r="K5" s="96" t="s">
        <v>621</v>
      </c>
      <c r="L5" s="97" t="s">
        <v>622</v>
      </c>
      <c r="M5" s="96" t="s">
        <v>623</v>
      </c>
      <c r="N5" s="96" t="s">
        <v>624</v>
      </c>
      <c r="O5" s="96" t="s">
        <v>625</v>
      </c>
      <c r="P5" s="73" t="s">
        <v>626</v>
      </c>
      <c r="Q5" s="74" t="s">
        <v>627</v>
      </c>
    </row>
    <row r="6" customFormat="false" ht="21" hidden="false" customHeight="true" outlineLevel="0" collapsed="false">
      <c r="A6" s="67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95" t="s">
        <v>628</v>
      </c>
      <c r="H6" s="95"/>
      <c r="I6" s="73" t="s">
        <v>629</v>
      </c>
      <c r="J6" s="74" t="n">
        <v>18981808016</v>
      </c>
      <c r="K6" s="73" t="s">
        <v>630</v>
      </c>
      <c r="L6" s="97" t="s">
        <v>631</v>
      </c>
      <c r="M6" s="96" t="s">
        <v>632</v>
      </c>
      <c r="N6" s="60"/>
      <c r="O6" s="96" t="s">
        <v>633</v>
      </c>
      <c r="P6" s="74"/>
      <c r="Q6" s="74"/>
    </row>
    <row r="7" customFormat="false" ht="42" hidden="false" customHeight="true" outlineLevel="0" collapsed="false">
      <c r="A7" s="67" t="s">
        <v>634</v>
      </c>
      <c r="B7" s="43" t="n">
        <v>47683</v>
      </c>
      <c r="C7" s="29" t="s">
        <v>635</v>
      </c>
      <c r="D7" s="28" t="s">
        <v>636</v>
      </c>
      <c r="E7" s="29" t="s">
        <v>38</v>
      </c>
      <c r="F7" s="54" t="s">
        <v>23</v>
      </c>
      <c r="G7" s="95" t="s">
        <v>637</v>
      </c>
      <c r="H7" s="95" t="s">
        <v>637</v>
      </c>
      <c r="I7" s="73" t="s">
        <v>638</v>
      </c>
      <c r="J7" s="74" t="n">
        <v>18623696200</v>
      </c>
      <c r="K7" s="73" t="s">
        <v>639</v>
      </c>
      <c r="L7" s="99" t="s">
        <v>640</v>
      </c>
      <c r="M7" s="25" t="s">
        <v>641</v>
      </c>
      <c r="N7" s="25" t="s">
        <v>642</v>
      </c>
      <c r="O7" s="25" t="s">
        <v>643</v>
      </c>
      <c r="P7" s="25" t="s">
        <v>644</v>
      </c>
      <c r="Q7" s="73" t="s">
        <v>645</v>
      </c>
      <c r="R7" s="73" t="s">
        <v>646</v>
      </c>
    </row>
    <row r="8" customFormat="false" ht="29" hidden="false" customHeight="true" outlineLevel="0" collapsed="false">
      <c r="A8" s="67"/>
      <c r="B8" s="43" t="n">
        <v>1846</v>
      </c>
      <c r="C8" s="29" t="s">
        <v>635</v>
      </c>
      <c r="D8" s="28" t="s">
        <v>647</v>
      </c>
      <c r="E8" s="29" t="s">
        <v>38</v>
      </c>
      <c r="F8" s="54" t="s">
        <v>23</v>
      </c>
      <c r="G8" s="95"/>
      <c r="H8" s="21"/>
      <c r="I8" s="74"/>
      <c r="J8" s="74"/>
      <c r="K8" s="74"/>
      <c r="L8" s="98"/>
      <c r="M8" s="74"/>
      <c r="N8" s="74"/>
      <c r="O8" s="74"/>
      <c r="P8" s="74"/>
      <c r="Q8" s="74"/>
    </row>
    <row r="9" customFormat="false" ht="41" hidden="false" customHeight="true" outlineLevel="0" collapsed="false">
      <c r="A9" s="67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95" t="s">
        <v>648</v>
      </c>
      <c r="H9" s="95" t="s">
        <v>615</v>
      </c>
      <c r="I9" s="100" t="s">
        <v>649</v>
      </c>
      <c r="J9" s="100" t="n">
        <v>18602863853</v>
      </c>
      <c r="K9" s="101" t="s">
        <v>650</v>
      </c>
      <c r="L9" s="102" t="s">
        <v>651</v>
      </c>
      <c r="M9" s="100" t="s">
        <v>652</v>
      </c>
      <c r="N9" s="100" t="s">
        <v>653</v>
      </c>
      <c r="O9" s="100" t="s">
        <v>654</v>
      </c>
      <c r="P9" s="100" t="s">
        <v>655</v>
      </c>
      <c r="Q9" s="74"/>
    </row>
    <row r="10" customFormat="false" ht="29" hidden="false" customHeight="true" outlineLevel="0" collapsed="false">
      <c r="A10" s="67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103"/>
      <c r="H10" s="95"/>
      <c r="I10" s="74"/>
      <c r="J10" s="74"/>
      <c r="K10" s="74"/>
      <c r="L10" s="98"/>
      <c r="M10" s="74"/>
      <c r="N10" s="74"/>
      <c r="O10" s="74"/>
      <c r="P10" s="74"/>
      <c r="Q10" s="74"/>
    </row>
    <row r="11" customFormat="false" ht="29" hidden="false" customHeight="true" outlineLevel="0" collapsed="false">
      <c r="A11" s="67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95" t="s">
        <v>606</v>
      </c>
      <c r="H11" s="95"/>
      <c r="I11" s="73" t="s">
        <v>607</v>
      </c>
      <c r="J11" s="74" t="n">
        <v>13981841200</v>
      </c>
      <c r="K11" s="74"/>
      <c r="L11" s="98" t="s">
        <v>656</v>
      </c>
      <c r="M11" s="73" t="s">
        <v>657</v>
      </c>
      <c r="N11" s="73" t="s">
        <v>658</v>
      </c>
      <c r="O11" s="73" t="s">
        <v>659</v>
      </c>
      <c r="P11" s="73" t="s">
        <v>660</v>
      </c>
      <c r="Q11" s="73" t="s">
        <v>614</v>
      </c>
    </row>
    <row r="12" customFormat="false" ht="29" hidden="false" customHeight="true" outlineLevel="0" collapsed="false">
      <c r="A12" s="67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95"/>
      <c r="I12" s="96" t="s">
        <v>661</v>
      </c>
      <c r="J12" s="60" t="n">
        <v>18908238455</v>
      </c>
      <c r="K12" s="60"/>
      <c r="L12" s="97" t="s">
        <v>662</v>
      </c>
      <c r="M12" s="96" t="s">
        <v>663</v>
      </c>
      <c r="N12" s="96" t="s">
        <v>664</v>
      </c>
      <c r="O12" s="96" t="s">
        <v>665</v>
      </c>
      <c r="P12" s="96" t="s">
        <v>666</v>
      </c>
      <c r="Q12" s="60" t="s">
        <v>667</v>
      </c>
      <c r="R12" s="74"/>
    </row>
    <row r="13" customFormat="false" ht="29" hidden="false" customHeight="true" outlineLevel="0" collapsed="false">
      <c r="A13" s="67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95" t="s">
        <v>615</v>
      </c>
      <c r="H13" s="95"/>
      <c r="I13" s="96" t="s">
        <v>616</v>
      </c>
      <c r="J13" s="60" t="n">
        <v>18723352674</v>
      </c>
      <c r="K13" s="60"/>
      <c r="L13" s="97" t="s">
        <v>668</v>
      </c>
      <c r="M13" s="96" t="s">
        <v>669</v>
      </c>
      <c r="N13" s="96" t="s">
        <v>670</v>
      </c>
      <c r="O13" s="96" t="s">
        <v>671</v>
      </c>
      <c r="P13" s="96" t="s">
        <v>672</v>
      </c>
      <c r="Q13" s="60" t="s">
        <v>620</v>
      </c>
    </row>
    <row r="14" customFormat="false" ht="29" hidden="false" customHeight="true" outlineLevel="0" collapsed="false">
      <c r="A14" s="67"/>
      <c r="B14" s="79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103"/>
      <c r="H14" s="95"/>
      <c r="I14" s="73" t="s">
        <v>629</v>
      </c>
      <c r="J14" s="74" t="n">
        <v>18981808016</v>
      </c>
      <c r="K14" s="74"/>
      <c r="L14" s="104" t="s">
        <v>673</v>
      </c>
      <c r="M14" s="105" t="s">
        <v>674</v>
      </c>
      <c r="N14" s="73" t="s">
        <v>675</v>
      </c>
      <c r="O14" s="105" t="s">
        <v>676</v>
      </c>
      <c r="P14" s="106" t="s">
        <v>677</v>
      </c>
      <c r="Q14" s="73" t="s">
        <v>678</v>
      </c>
    </row>
    <row r="15" customFormat="false" ht="68" hidden="false" customHeight="true" outlineLevel="0" collapsed="false">
      <c r="A15" s="67"/>
      <c r="B15" s="79" t="n">
        <v>124045</v>
      </c>
      <c r="C15" s="29" t="s">
        <v>101</v>
      </c>
      <c r="D15" s="44" t="s">
        <v>66</v>
      </c>
      <c r="E15" s="29" t="s">
        <v>67</v>
      </c>
      <c r="F15" s="54" t="s">
        <v>23</v>
      </c>
      <c r="G15" s="103"/>
      <c r="H15" s="95"/>
      <c r="I15" s="96" t="s">
        <v>679</v>
      </c>
      <c r="J15" s="60" t="n">
        <v>18980587518</v>
      </c>
      <c r="K15" s="60"/>
      <c r="L15" s="107" t="s">
        <v>680</v>
      </c>
      <c r="M15" s="96" t="s">
        <v>681</v>
      </c>
      <c r="N15" s="108" t="s">
        <v>682</v>
      </c>
      <c r="O15" s="96" t="s">
        <v>683</v>
      </c>
      <c r="P15" s="109" t="s">
        <v>684</v>
      </c>
      <c r="Q15" s="96" t="s">
        <v>685</v>
      </c>
    </row>
    <row r="16" customFormat="false" ht="29" hidden="false" customHeight="true" outlineLevel="0" collapsed="false">
      <c r="A16" s="67"/>
      <c r="B16" s="79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95"/>
      <c r="I16" s="73" t="s">
        <v>629</v>
      </c>
      <c r="J16" s="74" t="n">
        <v>18981808016</v>
      </c>
      <c r="K16" s="74"/>
      <c r="L16" s="110" t="s">
        <v>686</v>
      </c>
      <c r="M16" s="74"/>
      <c r="N16" s="105" t="s">
        <v>687</v>
      </c>
      <c r="O16" s="74"/>
      <c r="P16" s="74"/>
      <c r="Q16" s="74"/>
    </row>
    <row r="17" customFormat="false" ht="64" hidden="false" customHeight="true" outlineLevel="0" collapsed="false">
      <c r="A17" s="47" t="s">
        <v>73</v>
      </c>
      <c r="B17" s="79"/>
      <c r="C17" s="111" t="s">
        <v>73</v>
      </c>
      <c r="D17" s="45" t="s">
        <v>74</v>
      </c>
      <c r="E17" s="45"/>
      <c r="F17" s="43"/>
      <c r="G17" s="95" t="s">
        <v>688</v>
      </c>
      <c r="H17" s="95" t="s">
        <v>688</v>
      </c>
      <c r="I17" s="73" t="s">
        <v>689</v>
      </c>
      <c r="J17" s="74" t="n">
        <v>13882236521</v>
      </c>
      <c r="K17" s="73" t="s">
        <v>690</v>
      </c>
      <c r="L17" s="99" t="s">
        <v>691</v>
      </c>
      <c r="M17" s="25" t="s">
        <v>692</v>
      </c>
      <c r="N17" s="25" t="s">
        <v>693</v>
      </c>
      <c r="O17" s="25" t="s">
        <v>694</v>
      </c>
      <c r="P17" s="105" t="s">
        <v>695</v>
      </c>
      <c r="Q17" s="25" t="s">
        <v>696</v>
      </c>
    </row>
    <row r="18" customFormat="false" ht="50" hidden="false" customHeight="true" outlineLevel="0" collapsed="false">
      <c r="A18" s="48" t="s">
        <v>75</v>
      </c>
      <c r="B18" s="79"/>
      <c r="C18" s="111" t="s">
        <v>75</v>
      </c>
      <c r="D18" s="44"/>
      <c r="E18" s="44"/>
      <c r="F18" s="79"/>
      <c r="G18" s="95" t="s">
        <v>697</v>
      </c>
      <c r="H18" s="95" t="s">
        <v>697</v>
      </c>
      <c r="I18" s="96" t="s">
        <v>698</v>
      </c>
      <c r="J18" s="60" t="n">
        <v>18080015377</v>
      </c>
      <c r="K18" s="96" t="s">
        <v>699</v>
      </c>
      <c r="L18" s="99" t="s">
        <v>700</v>
      </c>
      <c r="M18" s="25" t="s">
        <v>701</v>
      </c>
      <c r="N18" s="25" t="s">
        <v>702</v>
      </c>
      <c r="O18" s="25" t="s">
        <v>703</v>
      </c>
      <c r="P18" s="25" t="s">
        <v>704</v>
      </c>
      <c r="Q18" s="24" t="s">
        <v>705</v>
      </c>
    </row>
    <row r="19" customFormat="false" ht="37" hidden="false" customHeight="true" outlineLevel="0" collapsed="false">
      <c r="A19" s="48" t="s">
        <v>77</v>
      </c>
      <c r="B19" s="79"/>
      <c r="C19" s="111" t="s">
        <v>706</v>
      </c>
      <c r="D19" s="45"/>
      <c r="E19" s="45"/>
      <c r="F19" s="45"/>
      <c r="G19" s="95" t="s">
        <v>707</v>
      </c>
      <c r="H19" s="95" t="s">
        <v>707</v>
      </c>
      <c r="I19" s="96" t="s">
        <v>708</v>
      </c>
      <c r="J19" s="60" t="n">
        <v>13882103197</v>
      </c>
      <c r="K19" s="60"/>
      <c r="L19" s="97" t="s">
        <v>709</v>
      </c>
      <c r="M19" s="60" t="s">
        <v>710</v>
      </c>
      <c r="N19" s="96" t="s">
        <v>711</v>
      </c>
      <c r="O19" s="96" t="s">
        <v>712</v>
      </c>
      <c r="P19" s="96" t="s">
        <v>713</v>
      </c>
      <c r="Q19" s="22" t="s">
        <v>714</v>
      </c>
    </row>
    <row r="20" customFormat="false" ht="52" hidden="false" customHeight="true" outlineLevel="0" collapsed="false">
      <c r="A20" s="74"/>
      <c r="B20" s="21"/>
      <c r="C20" s="96" t="s">
        <v>715</v>
      </c>
      <c r="D20" s="74"/>
      <c r="E20" s="74"/>
      <c r="F20" s="21"/>
      <c r="G20" s="21"/>
      <c r="H20" s="74"/>
      <c r="I20" s="96" t="s">
        <v>708</v>
      </c>
      <c r="J20" s="60" t="n">
        <v>13882103197</v>
      </c>
      <c r="K20" s="60"/>
      <c r="L20" s="112" t="s">
        <v>716</v>
      </c>
      <c r="M20" s="60" t="s">
        <v>717</v>
      </c>
      <c r="N20" s="96" t="s">
        <v>718</v>
      </c>
      <c r="O20" s="60" t="s">
        <v>719</v>
      </c>
      <c r="P20" s="113" t="s">
        <v>720</v>
      </c>
      <c r="Q20" s="22"/>
    </row>
    <row r="21" customFormat="false" ht="51" hidden="false" customHeight="true" outlineLevel="0" collapsed="false">
      <c r="A21" s="74"/>
      <c r="B21" s="21"/>
      <c r="C21" s="114" t="s">
        <v>721</v>
      </c>
      <c r="D21" s="74"/>
      <c r="E21" s="74"/>
      <c r="F21" s="21"/>
      <c r="G21" s="21"/>
      <c r="H21" s="74"/>
      <c r="I21" s="96" t="s">
        <v>722</v>
      </c>
      <c r="J21" s="60" t="n">
        <v>18980742251</v>
      </c>
      <c r="K21" s="96" t="s">
        <v>723</v>
      </c>
      <c r="L21" s="115" t="s">
        <v>724</v>
      </c>
      <c r="M21" s="105" t="s">
        <v>725</v>
      </c>
      <c r="N21" s="96" t="s">
        <v>726</v>
      </c>
      <c r="O21" s="96" t="s">
        <v>727</v>
      </c>
      <c r="P21" s="96" t="s">
        <v>728</v>
      </c>
      <c r="Q21" s="60" t="s">
        <v>729</v>
      </c>
    </row>
    <row r="22" customFormat="false" ht="49" hidden="false" customHeight="true" outlineLevel="0" collapsed="false">
      <c r="A22" s="74"/>
      <c r="B22" s="21"/>
      <c r="C22" s="113" t="s">
        <v>730</v>
      </c>
      <c r="D22" s="74"/>
      <c r="E22" s="74"/>
      <c r="F22" s="21"/>
      <c r="G22" s="21"/>
      <c r="H22" s="74"/>
      <c r="I22" s="96" t="s">
        <v>731</v>
      </c>
      <c r="J22" s="60" t="n">
        <v>18581850671</v>
      </c>
      <c r="K22" s="96" t="s">
        <v>732</v>
      </c>
      <c r="L22" s="98" t="s">
        <v>733</v>
      </c>
      <c r="M22" s="116" t="s">
        <v>734</v>
      </c>
      <c r="N22" s="113" t="s">
        <v>735</v>
      </c>
      <c r="O22" s="116" t="s">
        <v>736</v>
      </c>
      <c r="P22" s="113" t="s">
        <v>737</v>
      </c>
      <c r="Q22" s="116" t="s">
        <v>738</v>
      </c>
    </row>
    <row r="23" customFormat="false" ht="60" hidden="false" customHeight="true" outlineLevel="0" collapsed="false">
      <c r="A23" s="74"/>
      <c r="B23" s="21"/>
      <c r="C23" s="96" t="s">
        <v>400</v>
      </c>
      <c r="D23" s="74"/>
      <c r="E23" s="74"/>
      <c r="F23" s="21"/>
      <c r="G23" s="21"/>
      <c r="H23" s="74"/>
      <c r="I23" s="96" t="s">
        <v>739</v>
      </c>
      <c r="J23" s="60" t="n">
        <v>13795958317</v>
      </c>
      <c r="K23" s="60"/>
      <c r="L23" s="112" t="s">
        <v>740</v>
      </c>
      <c r="M23" s="105" t="s">
        <v>741</v>
      </c>
      <c r="N23" s="96" t="s">
        <v>742</v>
      </c>
      <c r="O23" s="96" t="s">
        <v>743</v>
      </c>
      <c r="P23" s="96" t="s">
        <v>744</v>
      </c>
      <c r="Q23" s="60" t="s">
        <v>745</v>
      </c>
    </row>
    <row r="24" customFormat="false" ht="66" hidden="false" customHeight="true" outlineLevel="0" collapsed="false">
      <c r="A24" s="74"/>
      <c r="B24" s="21"/>
      <c r="C24" s="96" t="s">
        <v>746</v>
      </c>
      <c r="D24" s="74"/>
      <c r="E24" s="74"/>
      <c r="F24" s="21"/>
      <c r="G24" s="21"/>
      <c r="H24" s="74"/>
      <c r="I24" s="96" t="s">
        <v>747</v>
      </c>
      <c r="J24" s="60" t="n">
        <v>13518110820</v>
      </c>
      <c r="K24" s="60"/>
      <c r="L24" s="112" t="s">
        <v>748</v>
      </c>
      <c r="M24" s="114" t="s">
        <v>749</v>
      </c>
      <c r="N24" s="113" t="s">
        <v>750</v>
      </c>
      <c r="O24" s="114" t="s">
        <v>751</v>
      </c>
      <c r="P24" s="96" t="s">
        <v>752</v>
      </c>
      <c r="Q24" s="96" t="s">
        <v>75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7" t="s">
        <v>754</v>
      </c>
      <c r="B1" s="118" t="s">
        <v>3</v>
      </c>
      <c r="C1" s="118" t="s">
        <v>755</v>
      </c>
      <c r="D1" s="118" t="s">
        <v>5</v>
      </c>
      <c r="E1" s="118" t="s">
        <v>7</v>
      </c>
      <c r="F1" s="118" t="s">
        <v>756</v>
      </c>
      <c r="G1" s="118" t="s">
        <v>757</v>
      </c>
      <c r="H1" s="118" t="s">
        <v>758</v>
      </c>
    </row>
    <row r="2" customFormat="false" ht="14.25" hidden="false" customHeight="false" outlineLevel="0" collapsed="false">
      <c r="A2" s="119"/>
      <c r="B2" s="119" t="n">
        <v>105293</v>
      </c>
      <c r="C2" s="117" t="s">
        <v>259</v>
      </c>
      <c r="D2" s="119" t="s">
        <v>260</v>
      </c>
      <c r="E2" s="117" t="s">
        <v>31</v>
      </c>
      <c r="F2" s="117" t="s">
        <v>759</v>
      </c>
      <c r="G2" s="119" t="n">
        <v>97</v>
      </c>
      <c r="H2" s="120" t="s">
        <v>760</v>
      </c>
    </row>
    <row r="3" customFormat="false" ht="14.25" hidden="false" customHeight="false" outlineLevel="0" collapsed="false">
      <c r="A3" s="119"/>
      <c r="B3" s="119" t="n">
        <v>105315</v>
      </c>
      <c r="C3" s="117" t="s">
        <v>262</v>
      </c>
      <c r="D3" s="119" t="s">
        <v>263</v>
      </c>
      <c r="E3" s="117" t="s">
        <v>23</v>
      </c>
      <c r="F3" s="117" t="s">
        <v>759</v>
      </c>
      <c r="G3" s="119" t="n">
        <v>115</v>
      </c>
      <c r="H3" s="120" t="s">
        <v>760</v>
      </c>
    </row>
    <row r="4" customFormat="false" ht="14.25" hidden="false" customHeight="false" outlineLevel="0" collapsed="false">
      <c r="A4" s="121"/>
      <c r="B4" s="121" t="n">
        <v>117372</v>
      </c>
      <c r="C4" s="122" t="s">
        <v>296</v>
      </c>
      <c r="D4" s="121" t="s">
        <v>761</v>
      </c>
      <c r="E4" s="122" t="s">
        <v>23</v>
      </c>
      <c r="F4" s="117" t="s">
        <v>759</v>
      </c>
      <c r="G4" s="123" t="n">
        <v>45</v>
      </c>
      <c r="H4" s="120" t="s">
        <v>760</v>
      </c>
    </row>
    <row r="5" customFormat="false" ht="14.25" hidden="false" customHeight="false" outlineLevel="0" collapsed="false">
      <c r="A5" s="121"/>
      <c r="B5" s="124" t="n">
        <v>153885</v>
      </c>
      <c r="C5" s="125" t="s">
        <v>296</v>
      </c>
      <c r="D5" s="124" t="s">
        <v>298</v>
      </c>
      <c r="F5" s="125" t="s">
        <v>261</v>
      </c>
      <c r="G5" s="123"/>
      <c r="H5" s="120" t="s">
        <v>760</v>
      </c>
    </row>
    <row r="6" customFormat="false" ht="14.25" hidden="false" customHeight="false" outlineLevel="0" collapsed="false">
      <c r="A6" s="126"/>
      <c r="B6" s="44" t="n">
        <v>134407</v>
      </c>
      <c r="C6" s="29" t="s">
        <v>292</v>
      </c>
      <c r="D6" s="44" t="s">
        <v>293</v>
      </c>
      <c r="E6" s="117" t="s">
        <v>23</v>
      </c>
      <c r="F6" s="117" t="s">
        <v>759</v>
      </c>
      <c r="G6" s="127" t="n">
        <v>80</v>
      </c>
      <c r="H6" s="120" t="s">
        <v>760</v>
      </c>
    </row>
    <row r="7" customFormat="false" ht="14.25" hidden="false" customHeight="false" outlineLevel="0" collapsed="false">
      <c r="A7" s="126"/>
      <c r="B7" s="44" t="n">
        <v>105226</v>
      </c>
      <c r="C7" s="29" t="s">
        <v>270</v>
      </c>
      <c r="D7" s="44" t="s">
        <v>271</v>
      </c>
      <c r="E7" s="29" t="s">
        <v>23</v>
      </c>
      <c r="F7" s="117" t="s">
        <v>759</v>
      </c>
      <c r="G7" s="127" t="n">
        <v>140</v>
      </c>
      <c r="H7" s="128" t="s">
        <v>762</v>
      </c>
    </row>
    <row r="8" customFormat="false" ht="14.25" hidden="false" customHeight="false" outlineLevel="0" collapsed="false">
      <c r="A8" s="129"/>
      <c r="B8" s="34" t="n">
        <v>105279</v>
      </c>
      <c r="C8" s="35" t="s">
        <v>286</v>
      </c>
      <c r="D8" s="34" t="s">
        <v>763</v>
      </c>
      <c r="E8" s="35" t="s">
        <v>23</v>
      </c>
      <c r="F8" s="117" t="s">
        <v>759</v>
      </c>
      <c r="G8" s="127" t="n">
        <v>140</v>
      </c>
      <c r="H8" s="128" t="s">
        <v>762</v>
      </c>
    </row>
    <row r="9" customFormat="false" ht="14.25" hidden="false" customHeight="false" outlineLevel="0" collapsed="false">
      <c r="A9" s="119"/>
      <c r="B9" s="119" t="n">
        <v>105233</v>
      </c>
      <c r="C9" s="117" t="s">
        <v>264</v>
      </c>
      <c r="D9" s="119" t="s">
        <v>265</v>
      </c>
      <c r="E9" s="117" t="s">
        <v>31</v>
      </c>
      <c r="F9" s="117" t="s">
        <v>759</v>
      </c>
      <c r="G9" s="119" t="n">
        <v>78</v>
      </c>
      <c r="H9" s="120" t="s">
        <v>764</v>
      </c>
    </row>
    <row r="10" customFormat="false" ht="14.25" hidden="false" customHeight="false" outlineLevel="0" collapsed="false">
      <c r="A10" s="119"/>
      <c r="B10" s="119" t="n">
        <v>105221</v>
      </c>
      <c r="C10" s="117" t="s">
        <v>287</v>
      </c>
      <c r="D10" s="119" t="s">
        <v>765</v>
      </c>
      <c r="E10" s="117" t="s">
        <v>23</v>
      </c>
      <c r="F10" s="117" t="s">
        <v>759</v>
      </c>
      <c r="G10" s="119" t="n">
        <v>32</v>
      </c>
      <c r="H10" s="120" t="s">
        <v>764</v>
      </c>
    </row>
    <row r="11" customFormat="false" ht="14.25" hidden="false" customHeight="false" outlineLevel="0" collapsed="false">
      <c r="A11" s="119"/>
      <c r="B11" s="119" t="n">
        <v>105227</v>
      </c>
      <c r="C11" s="117" t="s">
        <v>279</v>
      </c>
      <c r="D11" s="119" t="s">
        <v>280</v>
      </c>
      <c r="E11" s="117" t="s">
        <v>23</v>
      </c>
      <c r="F11" s="117" t="s">
        <v>759</v>
      </c>
      <c r="G11" s="119" t="n">
        <v>55</v>
      </c>
      <c r="H11" s="120" t="s">
        <v>764</v>
      </c>
    </row>
    <row r="12" customFormat="false" ht="14.25" hidden="false" customHeight="false" outlineLevel="0" collapsed="false">
      <c r="A12" s="119"/>
      <c r="B12" s="119" t="n">
        <v>105229</v>
      </c>
      <c r="C12" s="117" t="s">
        <v>266</v>
      </c>
      <c r="D12" s="119" t="s">
        <v>267</v>
      </c>
      <c r="E12" s="117" t="s">
        <v>31</v>
      </c>
      <c r="F12" s="117" t="s">
        <v>759</v>
      </c>
      <c r="G12" s="119" t="n">
        <v>74</v>
      </c>
      <c r="H12" s="120" t="s">
        <v>764</v>
      </c>
    </row>
    <row r="13" customFormat="false" ht="14.25" hidden="false" customHeight="false" outlineLevel="0" collapsed="false">
      <c r="A13" s="119"/>
      <c r="B13" s="44" t="n">
        <v>105232</v>
      </c>
      <c r="C13" s="117" t="s">
        <v>282</v>
      </c>
      <c r="D13" s="119" t="s">
        <v>766</v>
      </c>
      <c r="E13" s="117" t="s">
        <v>23</v>
      </c>
      <c r="F13" s="117" t="s">
        <v>759</v>
      </c>
      <c r="G13" s="44" t="n">
        <v>70</v>
      </c>
      <c r="H13" s="120" t="s">
        <v>764</v>
      </c>
    </row>
    <row r="14" customFormat="false" ht="14.25" hidden="false" customHeight="false" outlineLevel="0" collapsed="false">
      <c r="A14" s="119"/>
      <c r="B14" s="119" t="n">
        <v>106918</v>
      </c>
      <c r="C14" s="117" t="s">
        <v>268</v>
      </c>
      <c r="D14" s="119" t="s">
        <v>767</v>
      </c>
      <c r="E14" s="117" t="s">
        <v>23</v>
      </c>
      <c r="F14" s="117" t="s">
        <v>759</v>
      </c>
      <c r="G14" s="119" t="n">
        <v>75</v>
      </c>
      <c r="H14" s="120" t="s">
        <v>764</v>
      </c>
    </row>
    <row r="15" customFormat="false" ht="14.25" hidden="false" customHeight="false" outlineLevel="0" collapsed="false">
      <c r="A15" s="130" t="n">
        <v>9905394</v>
      </c>
      <c r="B15" s="119" t="n">
        <v>105276</v>
      </c>
      <c r="C15" s="117" t="s">
        <v>277</v>
      </c>
      <c r="D15" s="119" t="s">
        <v>278</v>
      </c>
      <c r="E15" s="117" t="s">
        <v>23</v>
      </c>
      <c r="F15" s="117" t="s">
        <v>759</v>
      </c>
      <c r="G15" s="119" t="n">
        <v>50</v>
      </c>
      <c r="H15" s="120" t="s">
        <v>760</v>
      </c>
    </row>
    <row r="16" customFormat="false" ht="14.25" hidden="false" customHeight="false" outlineLevel="0" collapsed="false">
      <c r="A16" s="130"/>
      <c r="B16" s="119"/>
      <c r="C16" s="117"/>
      <c r="D16" s="119"/>
      <c r="E16" s="117"/>
      <c r="F16" s="117"/>
      <c r="G16" s="119"/>
      <c r="H16" s="120" t="s">
        <v>768</v>
      </c>
    </row>
    <row r="17" customFormat="false" ht="14.25" hidden="false" customHeight="false" outlineLevel="0" collapsed="false">
      <c r="A17" s="121"/>
      <c r="B17" s="121" t="n">
        <v>105230</v>
      </c>
      <c r="C17" s="122" t="s">
        <v>294</v>
      </c>
      <c r="D17" s="121" t="s">
        <v>769</v>
      </c>
      <c r="E17" s="122" t="s">
        <v>31</v>
      </c>
      <c r="F17" s="117" t="s">
        <v>759</v>
      </c>
      <c r="G17" s="123" t="n">
        <v>75</v>
      </c>
      <c r="H17" s="120" t="s">
        <v>760</v>
      </c>
    </row>
    <row r="18" customFormat="false" ht="14.25" hidden="false" customHeight="false" outlineLevel="0" collapsed="false">
      <c r="A18" s="121"/>
      <c r="B18" s="121"/>
      <c r="C18" s="121"/>
      <c r="D18" s="121"/>
      <c r="E18" s="121"/>
      <c r="F18" s="117"/>
      <c r="G18" s="123"/>
      <c r="H18" s="120" t="s">
        <v>770</v>
      </c>
    </row>
    <row r="19" customFormat="false" ht="14.25" hidden="false" customHeight="false" outlineLevel="0" collapsed="false">
      <c r="A19" s="121"/>
      <c r="B19" s="121" t="n">
        <v>105231</v>
      </c>
      <c r="C19" s="122" t="s">
        <v>281</v>
      </c>
      <c r="D19" s="121" t="s">
        <v>763</v>
      </c>
      <c r="E19" s="122" t="s">
        <v>23</v>
      </c>
      <c r="F19" s="117" t="s">
        <v>759</v>
      </c>
      <c r="G19" s="123" t="n">
        <v>140</v>
      </c>
      <c r="H19" s="120" t="s">
        <v>760</v>
      </c>
    </row>
    <row r="20" customFormat="false" ht="14.25" hidden="false" customHeight="false" outlineLevel="0" collapsed="false">
      <c r="A20" s="121"/>
      <c r="B20" s="121"/>
      <c r="C20" s="121"/>
      <c r="D20" s="121"/>
      <c r="E20" s="121"/>
      <c r="F20" s="117"/>
      <c r="G20" s="123"/>
      <c r="H20" s="120" t="s">
        <v>770</v>
      </c>
    </row>
    <row r="21" customFormat="false" ht="14.25" hidden="false" customHeight="false" outlineLevel="0" collapsed="false">
      <c r="A21" s="121"/>
      <c r="B21" s="121" t="n">
        <v>117370</v>
      </c>
      <c r="C21" s="122" t="s">
        <v>274</v>
      </c>
      <c r="D21" s="121" t="s">
        <v>771</v>
      </c>
      <c r="E21" s="122" t="s">
        <v>23</v>
      </c>
      <c r="F21" s="117" t="s">
        <v>759</v>
      </c>
      <c r="G21" s="131" t="n">
        <v>45</v>
      </c>
      <c r="H21" s="120" t="s">
        <v>772</v>
      </c>
    </row>
    <row r="22" customFormat="false" ht="14.25" hidden="false" customHeight="false" outlineLevel="0" collapsed="false">
      <c r="A22" s="121"/>
      <c r="B22" s="121"/>
      <c r="C22" s="121"/>
      <c r="D22" s="121"/>
      <c r="E22" s="121"/>
      <c r="F22" s="117"/>
      <c r="G22" s="131"/>
      <c r="H22" s="120" t="s">
        <v>773</v>
      </c>
    </row>
    <row r="23" customFormat="false" ht="14.25" hidden="false" customHeight="false" outlineLevel="0" collapsed="false">
      <c r="A23" s="121"/>
      <c r="B23" s="121" t="n">
        <v>117371</v>
      </c>
      <c r="C23" s="122" t="s">
        <v>276</v>
      </c>
      <c r="D23" s="121" t="s">
        <v>763</v>
      </c>
      <c r="E23" s="122" t="s">
        <v>23</v>
      </c>
      <c r="F23" s="117" t="s">
        <v>759</v>
      </c>
      <c r="G23" s="123" t="n">
        <v>48</v>
      </c>
      <c r="H23" s="120" t="s">
        <v>760</v>
      </c>
    </row>
    <row r="24" customFormat="false" ht="14.25" hidden="false" customHeight="false" outlineLevel="0" collapsed="false">
      <c r="A24" s="121"/>
      <c r="B24" s="121"/>
      <c r="C24" s="121"/>
      <c r="D24" s="121"/>
      <c r="E24" s="121"/>
      <c r="F24" s="117"/>
      <c r="G24" s="123"/>
      <c r="H24" s="120" t="s">
        <v>770</v>
      </c>
    </row>
    <row r="25" customFormat="false" ht="14.25" hidden="false" customHeight="false" outlineLevel="0" collapsed="false">
      <c r="A25" s="121"/>
      <c r="B25" s="79" t="n">
        <v>105220</v>
      </c>
      <c r="C25" s="54" t="s">
        <v>276</v>
      </c>
      <c r="D25" s="79" t="s">
        <v>289</v>
      </c>
      <c r="E25" s="122" t="s">
        <v>23</v>
      </c>
      <c r="F25" s="117" t="s">
        <v>759</v>
      </c>
      <c r="G25" s="132" t="n">
        <v>79</v>
      </c>
      <c r="H25" s="120" t="s">
        <v>760</v>
      </c>
    </row>
    <row r="26" customFormat="false" ht="14.25" hidden="false" customHeight="false" outlineLevel="0" collapsed="false">
      <c r="A26" s="121"/>
      <c r="B26" s="79"/>
      <c r="C26" s="54"/>
      <c r="D26" s="79"/>
      <c r="E26" s="122"/>
      <c r="F26" s="117"/>
      <c r="G26" s="132"/>
      <c r="H26" s="120" t="s">
        <v>770</v>
      </c>
    </row>
    <row r="27" customFormat="false" ht="14.25" hidden="false" customHeight="false" outlineLevel="0" collapsed="false">
      <c r="A27" s="121"/>
      <c r="B27" s="121" t="n">
        <v>105224</v>
      </c>
      <c r="C27" s="122" t="s">
        <v>284</v>
      </c>
      <c r="D27" s="121" t="s">
        <v>774</v>
      </c>
      <c r="E27" s="122" t="s">
        <v>23</v>
      </c>
      <c r="F27" s="117" t="s">
        <v>759</v>
      </c>
      <c r="G27" s="123" t="n">
        <v>83</v>
      </c>
      <c r="H27" s="120" t="s">
        <v>760</v>
      </c>
    </row>
    <row r="28" customFormat="false" ht="14.25" hidden="false" customHeight="false" outlineLevel="0" collapsed="false">
      <c r="A28" s="121"/>
      <c r="B28" s="121"/>
      <c r="C28" s="121"/>
      <c r="D28" s="121"/>
      <c r="E28" s="121"/>
      <c r="F28" s="117"/>
      <c r="G28" s="123"/>
      <c r="H28" s="120" t="s">
        <v>770</v>
      </c>
    </row>
    <row r="29" customFormat="false" ht="14.25" hidden="false" customHeight="false" outlineLevel="0" collapsed="false">
      <c r="A29" s="121"/>
      <c r="B29" s="121" t="n">
        <v>105219</v>
      </c>
      <c r="C29" s="122" t="s">
        <v>272</v>
      </c>
      <c r="D29" s="121" t="s">
        <v>775</v>
      </c>
      <c r="E29" s="122" t="s">
        <v>31</v>
      </c>
      <c r="F29" s="117" t="s">
        <v>759</v>
      </c>
      <c r="G29" s="123" t="n">
        <v>70</v>
      </c>
      <c r="H29" s="120" t="s">
        <v>760</v>
      </c>
    </row>
    <row r="30" customFormat="false" ht="14.25" hidden="false" customHeight="false" outlineLevel="0" collapsed="false">
      <c r="A30" s="121"/>
      <c r="B30" s="121"/>
      <c r="C30" s="121"/>
      <c r="D30" s="121"/>
      <c r="E30" s="121"/>
      <c r="F30" s="117"/>
      <c r="G30" s="123"/>
      <c r="H30" s="120" t="s">
        <v>770</v>
      </c>
    </row>
    <row r="31" customFormat="false" ht="14.25" hidden="false" customHeight="false" outlineLevel="0" collapsed="false">
      <c r="A31" s="133"/>
      <c r="B31" s="119" t="n">
        <v>130350</v>
      </c>
      <c r="C31" s="117" t="s">
        <v>290</v>
      </c>
      <c r="D31" s="119" t="s">
        <v>291</v>
      </c>
      <c r="E31" s="117" t="s">
        <v>23</v>
      </c>
      <c r="F31" s="117" t="s">
        <v>759</v>
      </c>
      <c r="G31" s="127" t="n">
        <v>65</v>
      </c>
      <c r="H31" s="120" t="s">
        <v>760</v>
      </c>
    </row>
    <row r="32" customFormat="false" ht="14.25" hidden="false" customHeight="false" outlineLevel="0" collapsed="false">
      <c r="A32" s="133"/>
      <c r="B32" s="119"/>
      <c r="C32" s="117"/>
      <c r="D32" s="119"/>
      <c r="E32" s="119"/>
      <c r="F32" s="117"/>
      <c r="G32" s="127"/>
      <c r="H32" s="120" t="s">
        <v>77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CL3" activePane="bottomRight" state="frozen"/>
      <selection pane="topLeft" activeCell="A1" activeCellId="0" sqref="A1"/>
      <selection pane="topRight" activeCell="CL1" activeCellId="0" sqref="CL1"/>
      <selection pane="bottomLeft" activeCell="A3" activeCellId="0" sqref="A3"/>
      <selection pane="bottomRight" activeCell="CR37" activeCellId="0" sqref="CR37"/>
    </sheetView>
  </sheetViews>
  <sheetFormatPr defaultColWidth="8.99609375" defaultRowHeight="13" zeroHeight="false" outlineLevelRow="0" outlineLevelCol="0"/>
  <cols>
    <col collapsed="false" customWidth="true" hidden="false" outlineLevel="0" max="1" min="1" style="134" width="3.87"/>
    <col collapsed="false" customWidth="true" hidden="false" outlineLevel="0" max="2" min="2" style="134" width="5.74"/>
    <col collapsed="false" customWidth="true" hidden="false" outlineLevel="0" max="3" min="3" style="135" width="13.12"/>
    <col collapsed="false" customWidth="true" hidden="false" outlineLevel="0" max="4" min="4" style="134" width="8.11"/>
    <col collapsed="false" customWidth="true" hidden="false" outlineLevel="0" max="5" min="5" style="134" width="5.36"/>
    <col collapsed="false" customWidth="true" hidden="false" outlineLevel="0" max="6" min="6" style="134" width="6.12"/>
    <col collapsed="false" customWidth="true" hidden="false" outlineLevel="0" max="7" min="7" style="134" width="5.11"/>
    <col collapsed="false" customWidth="true" hidden="false" outlineLevel="0" max="8" min="8" style="134" width="5.62"/>
    <col collapsed="false" customWidth="true" hidden="false" outlineLevel="0" max="12" min="9" style="134" width="5.24"/>
    <col collapsed="false" customWidth="true" hidden="false" outlineLevel="0" max="13" min="13" style="134" width="6.36"/>
    <col collapsed="false" customWidth="true" hidden="false" outlineLevel="0" max="14" min="14" style="134" width="5.24"/>
    <col collapsed="false" customWidth="true" hidden="false" outlineLevel="0" max="15" min="15" style="134" width="6.36"/>
    <col collapsed="false" customWidth="true" hidden="false" outlineLevel="0" max="16" min="16" style="136" width="5.24"/>
    <col collapsed="false" customWidth="true" hidden="false" outlineLevel="0" max="17" min="17" style="134" width="6.13"/>
    <col collapsed="false" customWidth="true" hidden="false" outlineLevel="0" max="18" min="18" style="134" width="6.24"/>
    <col collapsed="false" customWidth="true" hidden="false" outlineLevel="0" max="19" min="19" style="134" width="6.36"/>
    <col collapsed="false" customWidth="true" hidden="false" outlineLevel="0" max="20" min="20" style="134" width="5.47"/>
    <col collapsed="false" customWidth="true" hidden="false" outlineLevel="0" max="21" min="21" style="134" width="7.24"/>
    <col collapsed="false" customWidth="true" hidden="false" outlineLevel="0" max="23" min="22" style="134" width="7.5"/>
    <col collapsed="false" customWidth="true" hidden="false" outlineLevel="0" max="24" min="24" style="134" width="4.6"/>
    <col collapsed="false" customWidth="true" hidden="false" outlineLevel="0" max="27" min="25" style="134" width="7.5"/>
    <col collapsed="false" customWidth="true" hidden="true" outlineLevel="0" max="30" min="28" style="134" width="7.5"/>
    <col collapsed="false" customWidth="true" hidden="true" outlineLevel="0" max="31" min="31" style="134" width="5.24"/>
    <col collapsed="false" customWidth="true" hidden="false" outlineLevel="0" max="34" min="32" style="134" width="7.5"/>
    <col collapsed="false" customWidth="true" hidden="true" outlineLevel="0" max="35" min="35" style="137" width="6.99"/>
    <col collapsed="false" customWidth="true" hidden="true" outlineLevel="0" max="36" min="36" style="137" width="6.5"/>
    <col collapsed="false" customWidth="true" hidden="true" outlineLevel="0" max="37" min="37" style="137" width="6.99"/>
    <col collapsed="false" customWidth="true" hidden="false" outlineLevel="0" max="41" min="38" style="137" width="6.99"/>
    <col collapsed="false" customWidth="true" hidden="true" outlineLevel="0" max="52" min="42" style="137" width="6.99"/>
    <col collapsed="false" customWidth="true" hidden="false" outlineLevel="0" max="55" min="53" style="137" width="6.99"/>
    <col collapsed="false" customWidth="true" hidden="true" outlineLevel="0" max="58" min="56" style="134" width="7.5"/>
    <col collapsed="false" customWidth="true" hidden="false" outlineLevel="0" max="59" min="59" style="134" width="5.24"/>
    <col collapsed="false" customWidth="true" hidden="false" outlineLevel="0" max="65" min="60" style="134" width="7.5"/>
    <col collapsed="false" customWidth="true" hidden="true" outlineLevel="0" max="66" min="66" style="137" width="8.24"/>
    <col collapsed="false" customWidth="true" hidden="true" outlineLevel="0" max="67" min="67" style="137" width="7.24"/>
    <col collapsed="false" customWidth="true" hidden="true" outlineLevel="0" max="68" min="68" style="137" width="6.62"/>
    <col collapsed="false" customWidth="true" hidden="false" outlineLevel="0" max="71" min="69" style="137" width="6.62"/>
    <col collapsed="false" customWidth="true" hidden="false" outlineLevel="0" max="72" min="72" style="137" width="7.37"/>
    <col collapsed="false" customWidth="true" hidden="false" outlineLevel="0" max="73" min="73" style="137" width="6.62"/>
    <col collapsed="false" customWidth="true" hidden="false" outlineLevel="0" max="74" min="74" style="137" width="7.62"/>
    <col collapsed="false" customWidth="true" hidden="false" outlineLevel="0" max="75" min="75" style="137" width="6.62"/>
    <col collapsed="false" customWidth="true" hidden="true" outlineLevel="0" max="76" min="76" style="134" width="8.24"/>
    <col collapsed="false" customWidth="true" hidden="true" outlineLevel="0" max="77" min="77" style="134" width="7.87"/>
    <col collapsed="false" customWidth="true" hidden="true" outlineLevel="0" max="78" min="78" style="134" width="7.99"/>
    <col collapsed="false" customWidth="true" hidden="false" outlineLevel="0" max="84" min="79" style="134" width="7.99"/>
    <col collapsed="false" customWidth="true" hidden="false" outlineLevel="0" max="85" min="85" style="134" width="7.12"/>
    <col collapsed="false" customWidth="true" hidden="true" outlineLevel="0" max="86" min="86" style="134" width="6.87"/>
    <col collapsed="false" customWidth="true" hidden="true" outlineLevel="0" max="87" min="87" style="134" width="7.5"/>
    <col collapsed="false" customWidth="true" hidden="true" outlineLevel="0" max="88" min="88" style="134" width="6.75"/>
    <col collapsed="false" customWidth="true" hidden="false" outlineLevel="0" max="89" min="89" style="134" width="4.87"/>
    <col collapsed="false" customWidth="true" hidden="false" outlineLevel="0" max="90" min="90" style="134" width="6.24"/>
    <col collapsed="false" customWidth="true" hidden="false" outlineLevel="0" max="91" min="91" style="134" width="5.74"/>
    <col collapsed="false" customWidth="true" hidden="false" outlineLevel="0" max="92" min="92" style="134" width="5.36"/>
    <col collapsed="false" customWidth="true" hidden="true" outlineLevel="0" max="93" min="93" style="134" width="5.11"/>
    <col collapsed="false" customWidth="true" hidden="true" outlineLevel="0" max="94" min="94" style="134" width="4.99"/>
    <col collapsed="false" customWidth="true" hidden="true" outlineLevel="0" max="95" min="95" style="134" width="5.5"/>
    <col collapsed="false" customWidth="true" hidden="false" outlineLevel="0" max="96" min="96" style="134" width="8.36"/>
    <col collapsed="false" customWidth="true" hidden="false" outlineLevel="0" max="97" min="97" style="134" width="5.24"/>
    <col collapsed="false" customWidth="true" hidden="false" outlineLevel="0" max="98" min="98" style="134" width="5.5"/>
    <col collapsed="false" customWidth="true" hidden="false" outlineLevel="0" max="99" min="99" style="138" width="7.87"/>
    <col collapsed="false" customWidth="true" hidden="false" outlineLevel="0" max="100" min="100" style="134" width="7.5"/>
    <col collapsed="false" customWidth="true" hidden="false" outlineLevel="0" max="101" min="101" style="134" width="9.12"/>
    <col collapsed="false" customWidth="true" hidden="false" outlineLevel="0" max="102" min="102" style="134" width="7.99"/>
    <col collapsed="false" customWidth="true" hidden="false" outlineLevel="0" max="103" min="103" style="134" width="6.5"/>
    <col collapsed="false" customWidth="true" hidden="true" outlineLevel="0" max="104" min="104" style="134" width="9.87"/>
    <col collapsed="false" customWidth="true" hidden="true" outlineLevel="0" max="105" min="105" style="134" width="9.24"/>
    <col collapsed="false" customWidth="false" hidden="false" outlineLevel="0" max="106" min="106" style="134" width="8.99"/>
    <col collapsed="false" customWidth="true" hidden="false" outlineLevel="0" max="107" min="107" style="134" width="9.36"/>
    <col collapsed="false" customWidth="false" hidden="false" outlineLevel="0" max="250" min="108" style="134" width="8.99"/>
    <col collapsed="false" customWidth="false" hidden="false" outlineLevel="0" max="257" min="251" style="138" width="8.99"/>
  </cols>
  <sheetData>
    <row r="1" s="143" customFormat="true" ht="13" hidden="false" customHeight="true" outlineLevel="0" collapsed="false">
      <c r="A1" s="139"/>
      <c r="B1" s="139"/>
      <c r="C1" s="128"/>
      <c r="D1" s="139"/>
      <c r="E1" s="139"/>
      <c r="F1" s="139"/>
      <c r="G1" s="140" t="s">
        <v>19</v>
      </c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 t="s">
        <v>27</v>
      </c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1" t="s">
        <v>44</v>
      </c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0" t="s">
        <v>776</v>
      </c>
      <c r="BE1" s="140"/>
      <c r="BF1" s="140"/>
      <c r="BG1" s="140"/>
      <c r="BH1" s="140"/>
      <c r="BI1" s="140"/>
      <c r="BJ1" s="140"/>
      <c r="BK1" s="140"/>
      <c r="BL1" s="140"/>
      <c r="BM1" s="140"/>
      <c r="BN1" s="141" t="s">
        <v>777</v>
      </c>
      <c r="BO1" s="141"/>
      <c r="BP1" s="141"/>
      <c r="BQ1" s="141"/>
      <c r="BR1" s="141"/>
      <c r="BS1" s="141"/>
      <c r="BT1" s="141"/>
      <c r="BU1" s="141"/>
      <c r="BV1" s="141"/>
      <c r="BW1" s="141"/>
      <c r="BX1" s="140" t="s">
        <v>778</v>
      </c>
      <c r="BY1" s="140"/>
      <c r="BZ1" s="140"/>
      <c r="CA1" s="140"/>
      <c r="CB1" s="140"/>
      <c r="CC1" s="140"/>
      <c r="CD1" s="140"/>
      <c r="CE1" s="140"/>
      <c r="CF1" s="140"/>
      <c r="CG1" s="140"/>
      <c r="CH1" s="140" t="s">
        <v>779</v>
      </c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2" t="s">
        <v>634</v>
      </c>
      <c r="CV1" s="142"/>
      <c r="CW1" s="142"/>
      <c r="CX1" s="142"/>
      <c r="CY1" s="142"/>
      <c r="CZ1" s="139"/>
      <c r="DA1" s="139"/>
      <c r="DB1" s="140" t="s">
        <v>780</v>
      </c>
      <c r="DC1" s="140"/>
    </row>
    <row r="2" s="150" customFormat="true" ht="37" hidden="false" customHeight="true" outlineLevel="0" collapsed="false">
      <c r="A2" s="144" t="s">
        <v>781</v>
      </c>
      <c r="B2" s="144" t="s">
        <v>782</v>
      </c>
      <c r="C2" s="145" t="s">
        <v>783</v>
      </c>
      <c r="D2" s="144" t="s">
        <v>784</v>
      </c>
      <c r="E2" s="144" t="s">
        <v>785</v>
      </c>
      <c r="F2" s="144" t="s">
        <v>786</v>
      </c>
      <c r="G2" s="146" t="s">
        <v>787</v>
      </c>
      <c r="H2" s="146" t="s">
        <v>788</v>
      </c>
      <c r="I2" s="146" t="s">
        <v>16</v>
      </c>
      <c r="J2" s="146" t="s">
        <v>789</v>
      </c>
      <c r="K2" s="146" t="s">
        <v>790</v>
      </c>
      <c r="L2" s="146" t="s">
        <v>791</v>
      </c>
      <c r="M2" s="146" t="s">
        <v>792</v>
      </c>
      <c r="N2" s="146" t="s">
        <v>793</v>
      </c>
      <c r="O2" s="146" t="s">
        <v>794</v>
      </c>
      <c r="P2" s="147" t="s">
        <v>795</v>
      </c>
      <c r="Q2" s="146" t="s">
        <v>796</v>
      </c>
      <c r="R2" s="146" t="s">
        <v>797</v>
      </c>
      <c r="S2" s="146" t="s">
        <v>798</v>
      </c>
      <c r="T2" s="146" t="s">
        <v>15</v>
      </c>
      <c r="U2" s="146" t="s">
        <v>787</v>
      </c>
      <c r="V2" s="146" t="s">
        <v>788</v>
      </c>
      <c r="W2" s="146" t="s">
        <v>16</v>
      </c>
      <c r="X2" s="146" t="s">
        <v>789</v>
      </c>
      <c r="Y2" s="146" t="s">
        <v>799</v>
      </c>
      <c r="Z2" s="146" t="s">
        <v>791</v>
      </c>
      <c r="AA2" s="146" t="s">
        <v>792</v>
      </c>
      <c r="AB2" s="146" t="s">
        <v>28</v>
      </c>
      <c r="AC2" s="146" t="s">
        <v>33</v>
      </c>
      <c r="AD2" s="146" t="s">
        <v>800</v>
      </c>
      <c r="AE2" s="146" t="s">
        <v>40</v>
      </c>
      <c r="AF2" s="146" t="s">
        <v>801</v>
      </c>
      <c r="AG2" s="146" t="s">
        <v>798</v>
      </c>
      <c r="AH2" s="146" t="s">
        <v>802</v>
      </c>
      <c r="AI2" s="146" t="s">
        <v>787</v>
      </c>
      <c r="AJ2" s="146" t="s">
        <v>788</v>
      </c>
      <c r="AK2" s="146" t="s">
        <v>16</v>
      </c>
      <c r="AL2" s="146" t="s">
        <v>789</v>
      </c>
      <c r="AM2" s="146" t="s">
        <v>790</v>
      </c>
      <c r="AN2" s="146" t="s">
        <v>791</v>
      </c>
      <c r="AO2" s="146" t="s">
        <v>792</v>
      </c>
      <c r="AP2" s="146" t="s">
        <v>803</v>
      </c>
      <c r="AQ2" s="146" t="s">
        <v>804</v>
      </c>
      <c r="AR2" s="146" t="s">
        <v>805</v>
      </c>
      <c r="AS2" s="146" t="s">
        <v>50</v>
      </c>
      <c r="AT2" s="142" t="s">
        <v>806</v>
      </c>
      <c r="AU2" s="146" t="s">
        <v>807</v>
      </c>
      <c r="AV2" s="146" t="s">
        <v>60</v>
      </c>
      <c r="AW2" s="146" t="s">
        <v>808</v>
      </c>
      <c r="AX2" s="146" t="s">
        <v>65</v>
      </c>
      <c r="AY2" s="146" t="s">
        <v>68</v>
      </c>
      <c r="AZ2" s="146" t="s">
        <v>809</v>
      </c>
      <c r="BA2" s="146" t="s">
        <v>801</v>
      </c>
      <c r="BB2" s="146" t="s">
        <v>798</v>
      </c>
      <c r="BC2" s="146" t="s">
        <v>15</v>
      </c>
      <c r="BD2" s="146" t="s">
        <v>787</v>
      </c>
      <c r="BE2" s="146" t="s">
        <v>788</v>
      </c>
      <c r="BF2" s="146" t="s">
        <v>16</v>
      </c>
      <c r="BG2" s="146" t="s">
        <v>789</v>
      </c>
      <c r="BH2" s="146" t="s">
        <v>799</v>
      </c>
      <c r="BI2" s="146" t="s">
        <v>791</v>
      </c>
      <c r="BJ2" s="146" t="s">
        <v>792</v>
      </c>
      <c r="BK2" s="146" t="s">
        <v>801</v>
      </c>
      <c r="BL2" s="146" t="s">
        <v>798</v>
      </c>
      <c r="BM2" s="146" t="s">
        <v>802</v>
      </c>
      <c r="BN2" s="146" t="s">
        <v>787</v>
      </c>
      <c r="BO2" s="146" t="s">
        <v>788</v>
      </c>
      <c r="BP2" s="146" t="s">
        <v>16</v>
      </c>
      <c r="BQ2" s="146" t="s">
        <v>789</v>
      </c>
      <c r="BR2" s="146" t="s">
        <v>799</v>
      </c>
      <c r="BS2" s="146" t="s">
        <v>791</v>
      </c>
      <c r="BT2" s="146" t="s">
        <v>792</v>
      </c>
      <c r="BU2" s="146" t="s">
        <v>801</v>
      </c>
      <c r="BV2" s="146" t="s">
        <v>798</v>
      </c>
      <c r="BW2" s="146" t="s">
        <v>15</v>
      </c>
      <c r="BX2" s="146" t="s">
        <v>787</v>
      </c>
      <c r="BY2" s="146" t="s">
        <v>788</v>
      </c>
      <c r="BZ2" s="146" t="s">
        <v>16</v>
      </c>
      <c r="CA2" s="146" t="s">
        <v>789</v>
      </c>
      <c r="CB2" s="146" t="s">
        <v>799</v>
      </c>
      <c r="CC2" s="146" t="s">
        <v>791</v>
      </c>
      <c r="CD2" s="146" t="s">
        <v>792</v>
      </c>
      <c r="CE2" s="146" t="s">
        <v>801</v>
      </c>
      <c r="CF2" s="146" t="s">
        <v>798</v>
      </c>
      <c r="CG2" s="146" t="s">
        <v>802</v>
      </c>
      <c r="CH2" s="146" t="s">
        <v>787</v>
      </c>
      <c r="CI2" s="146" t="s">
        <v>788</v>
      </c>
      <c r="CJ2" s="146" t="s">
        <v>16</v>
      </c>
      <c r="CK2" s="146" t="s">
        <v>789</v>
      </c>
      <c r="CL2" s="146" t="s">
        <v>790</v>
      </c>
      <c r="CM2" s="144" t="s">
        <v>791</v>
      </c>
      <c r="CN2" s="144" t="s">
        <v>792</v>
      </c>
      <c r="CO2" s="144" t="s">
        <v>810</v>
      </c>
      <c r="CP2" s="144" t="s">
        <v>85</v>
      </c>
      <c r="CQ2" s="144" t="s">
        <v>811</v>
      </c>
      <c r="CR2" s="144" t="s">
        <v>801</v>
      </c>
      <c r="CS2" s="144" t="s">
        <v>798</v>
      </c>
      <c r="CT2" s="144" t="s">
        <v>802</v>
      </c>
      <c r="CU2" s="148" t="s">
        <v>812</v>
      </c>
      <c r="CV2" s="148" t="n">
        <v>2017.7</v>
      </c>
      <c r="CW2" s="144" t="s">
        <v>813</v>
      </c>
      <c r="CX2" s="144" t="s">
        <v>801</v>
      </c>
      <c r="CY2" s="144" t="s">
        <v>802</v>
      </c>
      <c r="CZ2" s="144" t="s">
        <v>814</v>
      </c>
      <c r="DA2" s="144" t="s">
        <v>815</v>
      </c>
      <c r="DB2" s="144" t="s">
        <v>814</v>
      </c>
      <c r="DC2" s="144" t="s">
        <v>815</v>
      </c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49"/>
    </row>
    <row r="3" s="134" customFormat="true" ht="13" hidden="false" customHeight="true" outlineLevel="0" collapsed="false">
      <c r="A3" s="151" t="n">
        <v>63</v>
      </c>
      <c r="B3" s="151" t="n">
        <v>343</v>
      </c>
      <c r="C3" s="152" t="s">
        <v>816</v>
      </c>
      <c r="D3" s="153" t="s">
        <v>817</v>
      </c>
      <c r="E3" s="151" t="n">
        <v>30</v>
      </c>
      <c r="F3" s="151"/>
      <c r="G3" s="154" t="n">
        <v>10</v>
      </c>
      <c r="H3" s="154" t="n">
        <v>11</v>
      </c>
      <c r="I3" s="154" t="n">
        <v>12</v>
      </c>
      <c r="J3" s="154" t="n">
        <v>3</v>
      </c>
      <c r="K3" s="154" t="n">
        <v>12</v>
      </c>
      <c r="L3" s="154" t="n">
        <v>46.696</v>
      </c>
      <c r="M3" s="154" t="n">
        <f aca="false">L3-K3</f>
        <v>34.696</v>
      </c>
      <c r="N3" s="154" t="n">
        <v>30</v>
      </c>
      <c r="O3" s="154" t="n">
        <f aca="false">N3*10</f>
        <v>300</v>
      </c>
      <c r="P3" s="155" t="n">
        <v>6.696</v>
      </c>
      <c r="Q3" s="154" t="n">
        <f aca="false">P3*105</f>
        <v>703.08</v>
      </c>
      <c r="R3" s="154" t="n">
        <f aca="false">Q3+O3</f>
        <v>1003.08</v>
      </c>
      <c r="S3" s="154" t="n">
        <f aca="false">L3-G3</f>
        <v>36.696</v>
      </c>
      <c r="T3" s="154"/>
      <c r="U3" s="151" t="n">
        <v>13418.1</v>
      </c>
      <c r="V3" s="151" t="n">
        <v>14760</v>
      </c>
      <c r="W3" s="151" t="n">
        <v>14760</v>
      </c>
      <c r="X3" s="151" t="n">
        <v>1</v>
      </c>
      <c r="Y3" s="151" t="n">
        <v>13418.1</v>
      </c>
      <c r="Z3" s="151" t="n">
        <v>10297.62</v>
      </c>
      <c r="AA3" s="151" t="n">
        <f aca="false">Z3-Y3</f>
        <v>-3120.48</v>
      </c>
      <c r="AB3" s="151" t="n">
        <v>7</v>
      </c>
      <c r="AC3" s="151" t="n">
        <v>98</v>
      </c>
      <c r="AD3" s="151" t="n">
        <v>52</v>
      </c>
      <c r="AE3" s="151" t="n">
        <v>20</v>
      </c>
      <c r="AF3" s="151"/>
      <c r="AG3" s="151" t="n">
        <f aca="false">Z3-U3</f>
        <v>-3120.48</v>
      </c>
      <c r="AH3" s="151" t="n">
        <f aca="false">AG3*0.05</f>
        <v>-156.024</v>
      </c>
      <c r="AI3" s="156" t="n">
        <v>327</v>
      </c>
      <c r="AJ3" s="156" t="n">
        <v>359</v>
      </c>
      <c r="AK3" s="156" t="n">
        <v>395</v>
      </c>
      <c r="AL3" s="151" t="n">
        <v>1</v>
      </c>
      <c r="AM3" s="151" t="n">
        <v>327</v>
      </c>
      <c r="AN3" s="151" t="n">
        <v>264</v>
      </c>
      <c r="AO3" s="151" t="n">
        <f aca="false">AN3-AM3</f>
        <v>-63</v>
      </c>
      <c r="AP3" s="151" t="n">
        <v>61</v>
      </c>
      <c r="AQ3" s="151" t="n">
        <v>26</v>
      </c>
      <c r="AR3" s="151" t="n">
        <v>18</v>
      </c>
      <c r="AS3" s="151" t="n">
        <v>51</v>
      </c>
      <c r="AT3" s="151" t="n">
        <v>7</v>
      </c>
      <c r="AU3" s="151" t="n">
        <v>28</v>
      </c>
      <c r="AV3" s="151" t="n">
        <v>12</v>
      </c>
      <c r="AW3" s="151" t="n">
        <v>2</v>
      </c>
      <c r="AX3" s="151" t="n">
        <v>25</v>
      </c>
      <c r="AY3" s="151" t="n">
        <v>14</v>
      </c>
      <c r="AZ3" s="151" t="n">
        <v>2</v>
      </c>
      <c r="BA3" s="151"/>
      <c r="BB3" s="151" t="n">
        <f aca="false">AN3-AI3</f>
        <v>-63</v>
      </c>
      <c r="BC3" s="151" t="n">
        <f aca="false">BB3*1.5</f>
        <v>-94.5</v>
      </c>
      <c r="BD3" s="151" t="n">
        <v>10057</v>
      </c>
      <c r="BE3" s="151" t="n">
        <v>11062</v>
      </c>
      <c r="BF3" s="151" t="n">
        <v>12069</v>
      </c>
      <c r="BG3" s="151" t="n">
        <v>1</v>
      </c>
      <c r="BH3" s="151" t="n">
        <v>10057</v>
      </c>
      <c r="BI3" s="151" t="n">
        <v>9033.84</v>
      </c>
      <c r="BJ3" s="151" t="n">
        <f aca="false">BI3-BH3</f>
        <v>-1023.16</v>
      </c>
      <c r="BK3" s="151"/>
      <c r="BL3" s="151" t="n">
        <f aca="false">BI3-BD3</f>
        <v>-1023.16</v>
      </c>
      <c r="BM3" s="151" t="n">
        <f aca="false">BL3*0.04</f>
        <v>-40.9264</v>
      </c>
      <c r="BN3" s="156" t="n">
        <v>7111</v>
      </c>
      <c r="BO3" s="156" t="n">
        <v>7670.5</v>
      </c>
      <c r="BP3" s="156" t="n">
        <v>8438</v>
      </c>
      <c r="BQ3" s="156" t="n">
        <v>1</v>
      </c>
      <c r="BR3" s="156" t="n">
        <v>7111</v>
      </c>
      <c r="BS3" s="156" t="n">
        <v>6223.3</v>
      </c>
      <c r="BT3" s="156" t="n">
        <f aca="false">BS3-BR3</f>
        <v>-887.7</v>
      </c>
      <c r="BU3" s="156" t="n">
        <f aca="false">BS3*0.15</f>
        <v>933.495</v>
      </c>
      <c r="BV3" s="156" t="n">
        <f aca="false">BS3-BN3</f>
        <v>-887.7</v>
      </c>
      <c r="BW3" s="156" t="n">
        <f aca="false">BV3*0.05</f>
        <v>-44.385</v>
      </c>
      <c r="BX3" s="151" t="n">
        <v>42299</v>
      </c>
      <c r="BY3" s="151" t="n">
        <v>45683</v>
      </c>
      <c r="BZ3" s="151" t="n">
        <v>48644</v>
      </c>
      <c r="CA3" s="151" t="n">
        <v>1</v>
      </c>
      <c r="CB3" s="151" t="n">
        <v>42299</v>
      </c>
      <c r="CC3" s="151" t="n">
        <v>36187.89</v>
      </c>
      <c r="CD3" s="151" t="n">
        <f aca="false">CC3-CB3</f>
        <v>-6111.11</v>
      </c>
      <c r="CE3" s="151" t="n">
        <f aca="false">CC3*0.1</f>
        <v>3618.789</v>
      </c>
      <c r="CF3" s="151" t="n">
        <f aca="false">CC3-BX3</f>
        <v>-6111.11</v>
      </c>
      <c r="CG3" s="151" t="n">
        <f aca="false">CF3*0.05</f>
        <v>-305.5555</v>
      </c>
      <c r="CH3" s="151" t="n">
        <v>132</v>
      </c>
      <c r="CI3" s="151" t="n">
        <v>114</v>
      </c>
      <c r="CJ3" s="151" t="n">
        <v>132</v>
      </c>
      <c r="CK3" s="151" t="n">
        <v>3</v>
      </c>
      <c r="CL3" s="151" t="n">
        <v>132</v>
      </c>
      <c r="CM3" s="151" t="n">
        <v>110</v>
      </c>
      <c r="CN3" s="151" t="n">
        <f aca="false">CM3-CL3</f>
        <v>-22</v>
      </c>
      <c r="CO3" s="151" t="n">
        <v>47</v>
      </c>
      <c r="CP3" s="151" t="n">
        <v>4</v>
      </c>
      <c r="CQ3" s="151" t="n">
        <v>49</v>
      </c>
      <c r="CR3" s="151"/>
      <c r="CS3" s="151" t="n">
        <f aca="false">CM3-CH3</f>
        <v>-22</v>
      </c>
      <c r="CT3" s="151" t="n">
        <f aca="false">CS3*2</f>
        <v>-44</v>
      </c>
      <c r="CU3" s="33" t="n">
        <v>29589</v>
      </c>
      <c r="CV3" s="151" t="n">
        <v>16856.45</v>
      </c>
      <c r="CW3" s="151" t="n">
        <f aca="false">CV3-CU3</f>
        <v>-12732.55</v>
      </c>
      <c r="CX3" s="151" t="n">
        <f aca="false">CV3*0.1</f>
        <v>1685.645</v>
      </c>
      <c r="CY3" s="151" t="n">
        <f aca="false">CW3*0.1</f>
        <v>-1273.255</v>
      </c>
      <c r="CZ3" s="151" t="n">
        <f aca="false">CX3+CR3+CE3+BU3+BK3+BA3+AF3+R3</f>
        <v>7241.009</v>
      </c>
      <c r="DA3" s="151" t="n">
        <f aca="false">CY3+CT3+CG3+BW3+BM3+BC3+AH3+T3</f>
        <v>-1958.6459</v>
      </c>
      <c r="DB3" s="151" t="n">
        <f aca="false">ROUND(CZ3,1)</f>
        <v>7241</v>
      </c>
      <c r="DC3" s="151" t="n">
        <f aca="false">ROUND(DA3,1)</f>
        <v>-1958.6</v>
      </c>
    </row>
    <row r="4" s="134" customFormat="true" ht="13" hidden="false" customHeight="true" outlineLevel="0" collapsed="false">
      <c r="A4" s="151" t="n">
        <v>64</v>
      </c>
      <c r="B4" s="151" t="n">
        <v>357</v>
      </c>
      <c r="C4" s="152" t="s">
        <v>818</v>
      </c>
      <c r="D4" s="153" t="s">
        <v>817</v>
      </c>
      <c r="E4" s="151" t="n">
        <v>30</v>
      </c>
      <c r="F4" s="151"/>
      <c r="G4" s="154" t="n">
        <v>3</v>
      </c>
      <c r="H4" s="154" t="n">
        <v>4</v>
      </c>
      <c r="I4" s="154" t="n">
        <v>5</v>
      </c>
      <c r="J4" s="154" t="n">
        <v>1</v>
      </c>
      <c r="K4" s="154" t="n">
        <v>3</v>
      </c>
      <c r="L4" s="154" t="n">
        <v>9.06</v>
      </c>
      <c r="M4" s="154" t="n">
        <f aca="false">L4-K4</f>
        <v>6.06</v>
      </c>
      <c r="N4" s="154" t="n">
        <v>5</v>
      </c>
      <c r="O4" s="154" t="n">
        <f aca="false">N4*10</f>
        <v>50</v>
      </c>
      <c r="P4" s="155" t="n">
        <v>1.06</v>
      </c>
      <c r="Q4" s="154" t="n">
        <f aca="false">P4*75</f>
        <v>79.5</v>
      </c>
      <c r="R4" s="154" t="n">
        <f aca="false">Q4+O4</f>
        <v>129.5</v>
      </c>
      <c r="S4" s="154" t="n">
        <f aca="false">L4-G4</f>
        <v>6.06</v>
      </c>
      <c r="T4" s="154"/>
      <c r="U4" s="151" t="n">
        <v>1672.2</v>
      </c>
      <c r="V4" s="151" t="n">
        <v>1840</v>
      </c>
      <c r="W4" s="151" t="n">
        <v>1840</v>
      </c>
      <c r="X4" s="151" t="n">
        <v>3</v>
      </c>
      <c r="Y4" s="151" t="n">
        <v>1840</v>
      </c>
      <c r="Z4" s="151" t="n">
        <v>2822.27</v>
      </c>
      <c r="AA4" s="151" t="n">
        <f aca="false">Z4-Y4</f>
        <v>982.27</v>
      </c>
      <c r="AB4" s="151" t="n">
        <v>4</v>
      </c>
      <c r="AC4" s="151" t="n">
        <v>42</v>
      </c>
      <c r="AD4" s="151" t="n">
        <v>14</v>
      </c>
      <c r="AE4" s="151"/>
      <c r="AF4" s="151" t="n">
        <f aca="false">AB4*12+AC4*5+AD4*12+AE4*7</f>
        <v>426</v>
      </c>
      <c r="AG4" s="151" t="n">
        <f aca="false">Z4-U4</f>
        <v>1150.07</v>
      </c>
      <c r="AH4" s="151"/>
      <c r="AI4" s="156" t="n">
        <v>116</v>
      </c>
      <c r="AJ4" s="156" t="n">
        <v>127</v>
      </c>
      <c r="AK4" s="156" t="n">
        <v>140</v>
      </c>
      <c r="AL4" s="151" t="n">
        <v>3</v>
      </c>
      <c r="AM4" s="151" t="n">
        <v>140</v>
      </c>
      <c r="AN4" s="151" t="n">
        <v>70</v>
      </c>
      <c r="AO4" s="151" t="n">
        <f aca="false">AN4-AM4</f>
        <v>-70</v>
      </c>
      <c r="AP4" s="151" t="n">
        <v>27</v>
      </c>
      <c r="AQ4" s="151" t="n">
        <v>11</v>
      </c>
      <c r="AR4" s="151" t="n">
        <v>3</v>
      </c>
      <c r="AS4" s="151" t="n">
        <v>9</v>
      </c>
      <c r="AT4" s="151" t="n">
        <v>8</v>
      </c>
      <c r="AU4" s="151" t="n">
        <v>2</v>
      </c>
      <c r="AV4" s="151" t="n">
        <v>5</v>
      </c>
      <c r="AW4" s="151"/>
      <c r="AX4" s="151" t="n">
        <v>2</v>
      </c>
      <c r="AY4" s="151" t="n">
        <v>1</v>
      </c>
      <c r="AZ4" s="151"/>
      <c r="BA4" s="151"/>
      <c r="BB4" s="151" t="n">
        <f aca="false">AN4-AI4</f>
        <v>-46</v>
      </c>
      <c r="BC4" s="151" t="n">
        <f aca="false">BB4*1.5</f>
        <v>-69</v>
      </c>
      <c r="BD4" s="151" t="n">
        <v>597</v>
      </c>
      <c r="BE4" s="151" t="n">
        <v>656</v>
      </c>
      <c r="BF4" s="151" t="n">
        <v>717</v>
      </c>
      <c r="BG4" s="151" t="n">
        <v>3</v>
      </c>
      <c r="BH4" s="151" t="n">
        <v>717</v>
      </c>
      <c r="BI4" s="151" t="n">
        <v>1939.52</v>
      </c>
      <c r="BJ4" s="151" t="n">
        <f aca="false">BI4-BH4</f>
        <v>1222.52</v>
      </c>
      <c r="BK4" s="151" t="n">
        <f aca="false">BI4*0.09</f>
        <v>174.5568</v>
      </c>
      <c r="BL4" s="151" t="n">
        <f aca="false">BI4-BD4</f>
        <v>1342.52</v>
      </c>
      <c r="BM4" s="151"/>
      <c r="BN4" s="156" t="n">
        <v>2025.5</v>
      </c>
      <c r="BO4" s="156" t="n">
        <v>2203</v>
      </c>
      <c r="BP4" s="156" t="n">
        <v>2423</v>
      </c>
      <c r="BQ4" s="156" t="n">
        <v>1</v>
      </c>
      <c r="BR4" s="156" t="n">
        <v>2025.5</v>
      </c>
      <c r="BS4" s="156" t="n">
        <v>1315.73</v>
      </c>
      <c r="BT4" s="156" t="n">
        <f aca="false">BS4-BR4</f>
        <v>-709.77</v>
      </c>
      <c r="BU4" s="156" t="n">
        <f aca="false">BS4*0.15</f>
        <v>197.3595</v>
      </c>
      <c r="BV4" s="156" t="n">
        <f aca="false">BS4-BN4</f>
        <v>-709.77</v>
      </c>
      <c r="BW4" s="156" t="n">
        <f aca="false">BV4*0.05</f>
        <v>-35.4885</v>
      </c>
      <c r="BX4" s="151" t="n">
        <v>11846</v>
      </c>
      <c r="BY4" s="151" t="n">
        <v>12793</v>
      </c>
      <c r="BZ4" s="151" t="n">
        <v>13623</v>
      </c>
      <c r="CA4" s="151" t="n">
        <v>1</v>
      </c>
      <c r="CB4" s="151" t="n">
        <v>11846</v>
      </c>
      <c r="CC4" s="151" t="n">
        <v>9781.54</v>
      </c>
      <c r="CD4" s="151" t="n">
        <f aca="false">CC4-CB4</f>
        <v>-2064.46</v>
      </c>
      <c r="CE4" s="151" t="n">
        <f aca="false">CC4*0.1</f>
        <v>978.154</v>
      </c>
      <c r="CF4" s="151" t="n">
        <f aca="false">CC4-BX4</f>
        <v>-2064.46</v>
      </c>
      <c r="CG4" s="151" t="n">
        <f aca="false">CF4*0.05</f>
        <v>-103.223</v>
      </c>
      <c r="CH4" s="151" t="n">
        <v>36</v>
      </c>
      <c r="CI4" s="151" t="n">
        <v>39</v>
      </c>
      <c r="CJ4" s="151" t="n">
        <v>45</v>
      </c>
      <c r="CK4" s="151" t="n">
        <v>3</v>
      </c>
      <c r="CL4" s="151" t="n">
        <v>45</v>
      </c>
      <c r="CM4" s="151" t="n">
        <v>23</v>
      </c>
      <c r="CN4" s="151" t="n">
        <f aca="false">CM4-CL4</f>
        <v>-22</v>
      </c>
      <c r="CO4" s="151" t="n">
        <v>15</v>
      </c>
      <c r="CP4" s="151" t="n">
        <v>1</v>
      </c>
      <c r="CQ4" s="151" t="n">
        <v>6</v>
      </c>
      <c r="CR4" s="151"/>
      <c r="CS4" s="151" t="n">
        <f aca="false">CM4-CH4</f>
        <v>-13</v>
      </c>
      <c r="CT4" s="151" t="n">
        <f aca="false">CS4*2</f>
        <v>-26</v>
      </c>
      <c r="CU4" s="33" t="n">
        <v>22847</v>
      </c>
      <c r="CV4" s="151" t="n">
        <v>25056.9</v>
      </c>
      <c r="CW4" s="151" t="n">
        <f aca="false">CV4-CU4</f>
        <v>2209.9</v>
      </c>
      <c r="CX4" s="151" t="n">
        <f aca="false">CV4*0.1</f>
        <v>2505.69</v>
      </c>
      <c r="CY4" s="151"/>
      <c r="CZ4" s="151" t="n">
        <f aca="false">CX4+CR4+CE4+BU4+BK4+BA4+AF4+R4</f>
        <v>4411.2603</v>
      </c>
      <c r="DA4" s="151" t="n">
        <f aca="false">CY4+CT4+CG4+BW4+BM4+BC4+AH4+T4</f>
        <v>-233.7115</v>
      </c>
      <c r="DB4" s="151" t="n">
        <f aca="false">ROUND(CZ4,1)</f>
        <v>4411.3</v>
      </c>
      <c r="DC4" s="151" t="n">
        <f aca="false">ROUND(DA4,1)</f>
        <v>-233.7</v>
      </c>
    </row>
    <row r="5" s="134" customFormat="true" ht="13" hidden="false" customHeight="true" outlineLevel="0" collapsed="false">
      <c r="A5" s="151" t="n">
        <v>65</v>
      </c>
      <c r="B5" s="151" t="n">
        <v>359</v>
      </c>
      <c r="C5" s="152" t="s">
        <v>819</v>
      </c>
      <c r="D5" s="153" t="s">
        <v>817</v>
      </c>
      <c r="E5" s="151" t="n">
        <v>30</v>
      </c>
      <c r="F5" s="151"/>
      <c r="G5" s="154" t="n">
        <v>6</v>
      </c>
      <c r="H5" s="154" t="n">
        <v>7</v>
      </c>
      <c r="I5" s="154" t="n">
        <v>8</v>
      </c>
      <c r="J5" s="154" t="n">
        <v>1</v>
      </c>
      <c r="K5" s="154" t="n">
        <v>6</v>
      </c>
      <c r="L5" s="154" t="n">
        <v>2</v>
      </c>
      <c r="M5" s="154" t="n">
        <f aca="false">L5-K5</f>
        <v>-4</v>
      </c>
      <c r="N5" s="154" t="n">
        <v>0</v>
      </c>
      <c r="O5" s="154" t="n">
        <f aca="false">N5*10</f>
        <v>0</v>
      </c>
      <c r="P5" s="155" t="n">
        <v>2</v>
      </c>
      <c r="Q5" s="154" t="n">
        <f aca="false">P5*60</f>
        <v>120</v>
      </c>
      <c r="R5" s="154" t="n">
        <f aca="false">Q5+O5</f>
        <v>120</v>
      </c>
      <c r="S5" s="154" t="n">
        <f aca="false">L5-G5</f>
        <v>-4</v>
      </c>
      <c r="T5" s="154" t="n">
        <f aca="false">S5*20</f>
        <v>-80</v>
      </c>
      <c r="U5" s="151" t="n">
        <v>4986</v>
      </c>
      <c r="V5" s="151" t="n">
        <v>5485</v>
      </c>
      <c r="W5" s="151" t="n">
        <v>5485</v>
      </c>
      <c r="X5" s="151" t="n">
        <v>1</v>
      </c>
      <c r="Y5" s="151" t="n">
        <v>4986</v>
      </c>
      <c r="Z5" s="151" t="n">
        <v>5488.89</v>
      </c>
      <c r="AA5" s="151" t="n">
        <f aca="false">Z5-Y5</f>
        <v>502.89</v>
      </c>
      <c r="AB5" s="151" t="n">
        <v>11</v>
      </c>
      <c r="AC5" s="151" t="n">
        <v>34</v>
      </c>
      <c r="AD5" s="151" t="n">
        <v>35</v>
      </c>
      <c r="AE5" s="151" t="n">
        <v>3</v>
      </c>
      <c r="AF5" s="151" t="n">
        <f aca="false">AB5*6+AC5*2.5+AD5*7+AE5*3</f>
        <v>405</v>
      </c>
      <c r="AG5" s="151" t="n">
        <f aca="false">Z5-U5</f>
        <v>502.89</v>
      </c>
      <c r="AH5" s="151"/>
      <c r="AI5" s="156" t="n">
        <v>181</v>
      </c>
      <c r="AJ5" s="156" t="n">
        <v>199</v>
      </c>
      <c r="AK5" s="156" t="n">
        <v>219</v>
      </c>
      <c r="AL5" s="151" t="n">
        <v>1</v>
      </c>
      <c r="AM5" s="151" t="n">
        <v>181</v>
      </c>
      <c r="AN5" s="151" t="n">
        <v>150</v>
      </c>
      <c r="AO5" s="151" t="n">
        <f aca="false">AN5-AM5</f>
        <v>-31</v>
      </c>
      <c r="AP5" s="151" t="n">
        <v>20</v>
      </c>
      <c r="AQ5" s="151" t="n">
        <v>42</v>
      </c>
      <c r="AR5" s="151" t="n">
        <v>2</v>
      </c>
      <c r="AS5" s="151" t="n">
        <v>34</v>
      </c>
      <c r="AT5" s="151" t="n">
        <v>4</v>
      </c>
      <c r="AU5" s="151" t="n">
        <v>14</v>
      </c>
      <c r="AV5" s="151" t="n">
        <v>2</v>
      </c>
      <c r="AW5" s="151" t="n">
        <v>1</v>
      </c>
      <c r="AX5" s="151" t="n">
        <v>9</v>
      </c>
      <c r="AY5" s="151" t="n">
        <v>20</v>
      </c>
      <c r="AZ5" s="151" t="n">
        <v>2</v>
      </c>
      <c r="BA5" s="151"/>
      <c r="BB5" s="151" t="n">
        <f aca="false">AN5-AI5</f>
        <v>-31</v>
      </c>
      <c r="BC5" s="151" t="n">
        <f aca="false">BB5*1.5</f>
        <v>-46.5</v>
      </c>
      <c r="BD5" s="151" t="n">
        <v>1347</v>
      </c>
      <c r="BE5" s="151" t="n">
        <v>1482</v>
      </c>
      <c r="BF5" s="151" t="n">
        <v>1617</v>
      </c>
      <c r="BG5" s="151" t="n">
        <v>1</v>
      </c>
      <c r="BH5" s="151" t="n">
        <v>1347</v>
      </c>
      <c r="BI5" s="151" t="n">
        <v>1957.88</v>
      </c>
      <c r="BJ5" s="151" t="n">
        <f aca="false">BI5-BH5</f>
        <v>610.88</v>
      </c>
      <c r="BK5" s="151" t="n">
        <f aca="false">BI5*0.04</f>
        <v>78.3152</v>
      </c>
      <c r="BL5" s="151" t="n">
        <f aca="false">BI5-BD5</f>
        <v>610.88</v>
      </c>
      <c r="BM5" s="151"/>
      <c r="BN5" s="156" t="n">
        <v>2400.5</v>
      </c>
      <c r="BO5" s="156" t="n">
        <v>2574</v>
      </c>
      <c r="BP5" s="156" t="n">
        <v>2831</v>
      </c>
      <c r="BQ5" s="156" t="n">
        <v>3</v>
      </c>
      <c r="BR5" s="156" t="n">
        <v>2831</v>
      </c>
      <c r="BS5" s="156" t="n">
        <v>1568.75</v>
      </c>
      <c r="BT5" s="156" t="n">
        <f aca="false">BS5-BR5</f>
        <v>-1262.25</v>
      </c>
      <c r="BU5" s="156" t="n">
        <f aca="false">BS5*0.15</f>
        <v>235.3125</v>
      </c>
      <c r="BV5" s="156" t="n">
        <f aca="false">BS5-BN5</f>
        <v>-831.75</v>
      </c>
      <c r="BW5" s="156" t="n">
        <f aca="false">BV5*0.05</f>
        <v>-41.5875</v>
      </c>
      <c r="BX5" s="151" t="n">
        <v>17761</v>
      </c>
      <c r="BY5" s="151" t="n">
        <v>19182</v>
      </c>
      <c r="BZ5" s="151" t="n">
        <v>20425</v>
      </c>
      <c r="CA5" s="151" t="n">
        <v>1</v>
      </c>
      <c r="CB5" s="151" t="n">
        <v>17761</v>
      </c>
      <c r="CC5" s="151" t="n">
        <v>15959.89</v>
      </c>
      <c r="CD5" s="151" t="n">
        <f aca="false">CC5-CB5</f>
        <v>-1801.11</v>
      </c>
      <c r="CE5" s="151" t="n">
        <f aca="false">CC5*0.1</f>
        <v>1595.989</v>
      </c>
      <c r="CF5" s="151" t="n">
        <f aca="false">CC5-BX5</f>
        <v>-1801.11</v>
      </c>
      <c r="CG5" s="151" t="n">
        <f aca="false">CF5*0.05</f>
        <v>-90.0555</v>
      </c>
      <c r="CH5" s="151" t="n">
        <v>54</v>
      </c>
      <c r="CI5" s="151" t="n">
        <v>63</v>
      </c>
      <c r="CJ5" s="151" t="n">
        <v>72</v>
      </c>
      <c r="CK5" s="151" t="n">
        <v>1</v>
      </c>
      <c r="CL5" s="151" t="n">
        <v>54</v>
      </c>
      <c r="CM5" s="151" t="n">
        <v>54</v>
      </c>
      <c r="CN5" s="151" t="n">
        <f aca="false">CM5-CL5</f>
        <v>0</v>
      </c>
      <c r="CO5" s="151" t="n">
        <v>33</v>
      </c>
      <c r="CP5" s="151" t="n">
        <v>5</v>
      </c>
      <c r="CQ5" s="151" t="n">
        <v>13</v>
      </c>
      <c r="CR5" s="151" t="n">
        <f aca="false">CO5*2+CP5*3+CQ5*3</f>
        <v>120</v>
      </c>
      <c r="CS5" s="151" t="n">
        <f aca="false">CM5-CH5</f>
        <v>0</v>
      </c>
      <c r="CT5" s="151"/>
      <c r="CU5" s="33" t="n">
        <v>27967</v>
      </c>
      <c r="CV5" s="151" t="n">
        <v>10148.4</v>
      </c>
      <c r="CW5" s="151" t="n">
        <f aca="false">CV5-CU5</f>
        <v>-17818.6</v>
      </c>
      <c r="CX5" s="151" t="n">
        <f aca="false">CV5*0.1</f>
        <v>1014.84</v>
      </c>
      <c r="CY5" s="151" t="n">
        <f aca="false">CW5*0.1</f>
        <v>-1781.86</v>
      </c>
      <c r="CZ5" s="151" t="n">
        <f aca="false">CX5+CR5+CE5+BU5+BK5+BA5+AF5+R5</f>
        <v>3569.4567</v>
      </c>
      <c r="DA5" s="151" t="n">
        <f aca="false">CY5+CT5+CG5+BW5+BM5+BC5+AH5+T5</f>
        <v>-2040.003</v>
      </c>
      <c r="DB5" s="151" t="n">
        <f aca="false">ROUND(CZ5,1)</f>
        <v>3569.5</v>
      </c>
      <c r="DC5" s="151" t="n">
        <f aca="false">ROUND(DA5,1)</f>
        <v>-2040</v>
      </c>
    </row>
    <row r="6" s="134" customFormat="true" ht="13" hidden="false" customHeight="true" outlineLevel="0" collapsed="false">
      <c r="A6" s="151" t="n">
        <v>66</v>
      </c>
      <c r="B6" s="151" t="n">
        <v>365</v>
      </c>
      <c r="C6" s="152" t="s">
        <v>820</v>
      </c>
      <c r="D6" s="153" t="s">
        <v>817</v>
      </c>
      <c r="E6" s="151" t="n">
        <v>30</v>
      </c>
      <c r="F6" s="151"/>
      <c r="G6" s="154" t="n">
        <v>8</v>
      </c>
      <c r="H6" s="154" t="n">
        <v>9</v>
      </c>
      <c r="I6" s="154" t="n">
        <v>10</v>
      </c>
      <c r="J6" s="154" t="n">
        <v>1</v>
      </c>
      <c r="K6" s="154" t="n">
        <v>8</v>
      </c>
      <c r="L6" s="154" t="n">
        <v>19.9998</v>
      </c>
      <c r="M6" s="154" t="n">
        <f aca="false">L6-K6</f>
        <v>11.9998</v>
      </c>
      <c r="N6" s="154" t="n">
        <v>15</v>
      </c>
      <c r="O6" s="154" t="n">
        <f aca="false">N6*10</f>
        <v>150</v>
      </c>
      <c r="P6" s="154" t="n">
        <v>0</v>
      </c>
      <c r="Q6" s="154" t="n">
        <f aca="false">P6*75</f>
        <v>0</v>
      </c>
      <c r="R6" s="154" t="n">
        <f aca="false">Q6+O6</f>
        <v>150</v>
      </c>
      <c r="S6" s="154" t="n">
        <f aca="false">L6-G6</f>
        <v>11.9998</v>
      </c>
      <c r="T6" s="154"/>
      <c r="U6" s="151" t="n">
        <v>6615</v>
      </c>
      <c r="V6" s="151" t="n">
        <v>7277</v>
      </c>
      <c r="W6" s="151" t="n">
        <v>7277</v>
      </c>
      <c r="X6" s="151" t="n">
        <v>3</v>
      </c>
      <c r="Y6" s="151" t="n">
        <v>7277</v>
      </c>
      <c r="Z6" s="151" t="n">
        <v>2490.94</v>
      </c>
      <c r="AA6" s="151" t="n">
        <f aca="false">Z6-Y6</f>
        <v>-4786.06</v>
      </c>
      <c r="AB6" s="151"/>
      <c r="AC6" s="151" t="n">
        <v>58</v>
      </c>
      <c r="AD6" s="151" t="n">
        <v>6</v>
      </c>
      <c r="AE6" s="151" t="n">
        <v>3</v>
      </c>
      <c r="AF6" s="151"/>
      <c r="AG6" s="151" t="n">
        <f aca="false">Z6-U6</f>
        <v>-4124.06</v>
      </c>
      <c r="AH6" s="151" t="n">
        <f aca="false">AG6*0.05</f>
        <v>-206.203</v>
      </c>
      <c r="AI6" s="156" t="n">
        <v>198</v>
      </c>
      <c r="AJ6" s="156" t="n">
        <v>218</v>
      </c>
      <c r="AK6" s="156" t="n">
        <v>240</v>
      </c>
      <c r="AL6" s="151" t="n">
        <v>3</v>
      </c>
      <c r="AM6" s="151" t="n">
        <v>240</v>
      </c>
      <c r="AN6" s="151" t="n">
        <v>153</v>
      </c>
      <c r="AO6" s="151" t="n">
        <f aca="false">AN6-AM6</f>
        <v>-87</v>
      </c>
      <c r="AP6" s="151" t="n">
        <v>42</v>
      </c>
      <c r="AQ6" s="151" t="n">
        <v>22</v>
      </c>
      <c r="AR6" s="151" t="n">
        <v>1</v>
      </c>
      <c r="AS6" s="151" t="n">
        <v>9</v>
      </c>
      <c r="AT6" s="151" t="n">
        <v>1</v>
      </c>
      <c r="AU6" s="151" t="n">
        <v>17</v>
      </c>
      <c r="AV6" s="151" t="n">
        <v>11</v>
      </c>
      <c r="AW6" s="151"/>
      <c r="AX6" s="151" t="n">
        <v>21</v>
      </c>
      <c r="AY6" s="151" t="n">
        <v>4</v>
      </c>
      <c r="AZ6" s="151" t="n">
        <v>20</v>
      </c>
      <c r="BA6" s="151"/>
      <c r="BB6" s="151" t="n">
        <f aca="false">AN6-AI6</f>
        <v>-45</v>
      </c>
      <c r="BC6" s="151" t="n">
        <f aca="false">BB6*1.5</f>
        <v>-67.5</v>
      </c>
      <c r="BD6" s="151" t="n">
        <v>2532</v>
      </c>
      <c r="BE6" s="151" t="n">
        <v>2785</v>
      </c>
      <c r="BF6" s="151" t="n">
        <v>3038</v>
      </c>
      <c r="BG6" s="151" t="n">
        <v>3</v>
      </c>
      <c r="BH6" s="151" t="n">
        <v>3038</v>
      </c>
      <c r="BI6" s="151" t="n">
        <v>11866.58</v>
      </c>
      <c r="BJ6" s="151" t="n">
        <f aca="false">BI6-BH6</f>
        <v>8828.58</v>
      </c>
      <c r="BK6" s="151" t="n">
        <f aca="false">BI6*0.09</f>
        <v>1067.9922</v>
      </c>
      <c r="BL6" s="151" t="n">
        <f aca="false">BI6-BD6</f>
        <v>9334.58</v>
      </c>
      <c r="BM6" s="151"/>
      <c r="BN6" s="156" t="n">
        <v>5735.5</v>
      </c>
      <c r="BO6" s="156" t="n">
        <v>6318</v>
      </c>
      <c r="BP6" s="156" t="n">
        <v>6950</v>
      </c>
      <c r="BQ6" s="156" t="n">
        <v>1</v>
      </c>
      <c r="BR6" s="156" t="n">
        <v>5735.5</v>
      </c>
      <c r="BS6" s="156" t="n">
        <v>2306.59</v>
      </c>
      <c r="BT6" s="156" t="n">
        <f aca="false">BS6-BR6</f>
        <v>-3428.91</v>
      </c>
      <c r="BU6" s="156" t="n">
        <f aca="false">BS6*0.15</f>
        <v>345.9885</v>
      </c>
      <c r="BV6" s="156" t="n">
        <f aca="false">BS6-BN6</f>
        <v>-3428.91</v>
      </c>
      <c r="BW6" s="156" t="n">
        <f aca="false">BV6*0.05</f>
        <v>-171.4455</v>
      </c>
      <c r="BX6" s="151" t="n">
        <v>23045</v>
      </c>
      <c r="BY6" s="151" t="n">
        <v>24889</v>
      </c>
      <c r="BZ6" s="151" t="n">
        <v>26502</v>
      </c>
      <c r="CA6" s="151" t="n">
        <v>1</v>
      </c>
      <c r="CB6" s="151" t="n">
        <v>23045</v>
      </c>
      <c r="CC6" s="151" t="n">
        <v>20697.39</v>
      </c>
      <c r="CD6" s="151" t="n">
        <f aca="false">CC6-CB6</f>
        <v>-2347.61</v>
      </c>
      <c r="CE6" s="151" t="n">
        <f aca="false">CC6*0.1</f>
        <v>2069.739</v>
      </c>
      <c r="CF6" s="151" t="n">
        <f aca="false">CC6-BX6</f>
        <v>-2347.61</v>
      </c>
      <c r="CG6" s="151" t="n">
        <f aca="false">CF6*0.05</f>
        <v>-117.3805</v>
      </c>
      <c r="CH6" s="151" t="n">
        <v>63</v>
      </c>
      <c r="CI6" s="151" t="n">
        <v>69</v>
      </c>
      <c r="CJ6" s="151" t="n">
        <v>78</v>
      </c>
      <c r="CK6" s="151" t="n">
        <v>3</v>
      </c>
      <c r="CL6" s="151" t="n">
        <v>78</v>
      </c>
      <c r="CM6" s="151" t="n">
        <v>88</v>
      </c>
      <c r="CN6" s="151" t="n">
        <f aca="false">CM6-CL6</f>
        <v>10</v>
      </c>
      <c r="CO6" s="151" t="n">
        <v>72</v>
      </c>
      <c r="CP6" s="151" t="n">
        <v>3</v>
      </c>
      <c r="CQ6" s="151" t="n">
        <v>10</v>
      </c>
      <c r="CR6" s="151" t="n">
        <f aca="false">(CP6+CQ6)*5+CO6*4</f>
        <v>353</v>
      </c>
      <c r="CS6" s="151" t="n">
        <f aca="false">CM6-CH6</f>
        <v>25</v>
      </c>
      <c r="CT6" s="151"/>
      <c r="CU6" s="33" t="n">
        <v>10446</v>
      </c>
      <c r="CV6" s="151" t="n">
        <v>13238.92</v>
      </c>
      <c r="CW6" s="151" t="n">
        <f aca="false">CV6-CU6</f>
        <v>2792.92</v>
      </c>
      <c r="CX6" s="151" t="n">
        <f aca="false">CV6*0.1</f>
        <v>1323.892</v>
      </c>
      <c r="CY6" s="151"/>
      <c r="CZ6" s="151" t="n">
        <f aca="false">CX6+CR6+CE6+BU6+BK6+BA6+AF6+R6</f>
        <v>5310.6117</v>
      </c>
      <c r="DA6" s="151" t="n">
        <f aca="false">CY6+CT6+CG6+BW6+BM6+BC6+AH6+T6</f>
        <v>-562.529</v>
      </c>
      <c r="DB6" s="151" t="n">
        <f aca="false">ROUND(CZ6,1)</f>
        <v>5310.6</v>
      </c>
      <c r="DC6" s="151" t="n">
        <f aca="false">ROUND(DA6,1)</f>
        <v>-562.5</v>
      </c>
    </row>
    <row r="7" s="134" customFormat="true" ht="12.95" hidden="false" customHeight="true" outlineLevel="0" collapsed="false">
      <c r="A7" s="151" t="n">
        <v>67</v>
      </c>
      <c r="B7" s="151" t="n">
        <v>379</v>
      </c>
      <c r="C7" s="152" t="s">
        <v>821</v>
      </c>
      <c r="D7" s="153" t="s">
        <v>817</v>
      </c>
      <c r="E7" s="151" t="n">
        <v>30</v>
      </c>
      <c r="F7" s="151"/>
      <c r="G7" s="154" t="n">
        <v>10</v>
      </c>
      <c r="H7" s="154" t="n">
        <v>11</v>
      </c>
      <c r="I7" s="154" t="n">
        <v>12</v>
      </c>
      <c r="J7" s="154" t="n">
        <v>1</v>
      </c>
      <c r="K7" s="154" t="n">
        <v>10</v>
      </c>
      <c r="L7" s="154" t="n">
        <v>36</v>
      </c>
      <c r="M7" s="154" t="n">
        <f aca="false">L7-K7</f>
        <v>26</v>
      </c>
      <c r="N7" s="154" t="n">
        <v>35</v>
      </c>
      <c r="O7" s="154" t="n">
        <f aca="false">N7*10</f>
        <v>350</v>
      </c>
      <c r="P7" s="155" t="n">
        <v>1</v>
      </c>
      <c r="Q7" s="154" t="n">
        <f aca="false">P7*75</f>
        <v>75</v>
      </c>
      <c r="R7" s="154" t="n">
        <f aca="false">Q7+O7</f>
        <v>425</v>
      </c>
      <c r="S7" s="154" t="n">
        <f aca="false">L7-G7</f>
        <v>26</v>
      </c>
      <c r="T7" s="154"/>
      <c r="U7" s="151" t="n">
        <v>2219.4</v>
      </c>
      <c r="V7" s="151" t="n">
        <v>2441</v>
      </c>
      <c r="W7" s="151" t="n">
        <v>2441</v>
      </c>
      <c r="X7" s="151" t="n">
        <v>1</v>
      </c>
      <c r="Y7" s="151" t="n">
        <v>2219.4</v>
      </c>
      <c r="Z7" s="151" t="n">
        <v>2343.5</v>
      </c>
      <c r="AA7" s="151" t="n">
        <f aca="false">Z7-Y7</f>
        <v>124.1</v>
      </c>
      <c r="AB7" s="151" t="n">
        <v>8</v>
      </c>
      <c r="AC7" s="151" t="n">
        <v>37</v>
      </c>
      <c r="AD7" s="151" t="n">
        <v>8</v>
      </c>
      <c r="AE7" s="151"/>
      <c r="AF7" s="151" t="n">
        <f aca="false">AB7*6+AC7*2.5+AD7*7+AE7*3</f>
        <v>196.5</v>
      </c>
      <c r="AG7" s="151" t="n">
        <f aca="false">Z7-U7</f>
        <v>124.1</v>
      </c>
      <c r="AH7" s="151"/>
      <c r="AI7" s="156" t="n">
        <v>163</v>
      </c>
      <c r="AJ7" s="156" t="n">
        <v>180</v>
      </c>
      <c r="AK7" s="156" t="n">
        <v>198</v>
      </c>
      <c r="AL7" s="151" t="n">
        <v>1</v>
      </c>
      <c r="AM7" s="151" t="n">
        <v>163</v>
      </c>
      <c r="AN7" s="151" t="n">
        <v>135</v>
      </c>
      <c r="AO7" s="151" t="n">
        <f aca="false">AN7-AM7</f>
        <v>-28</v>
      </c>
      <c r="AP7" s="151" t="n">
        <v>20</v>
      </c>
      <c r="AQ7" s="151" t="n">
        <v>11</v>
      </c>
      <c r="AR7" s="151" t="n">
        <v>2</v>
      </c>
      <c r="AS7" s="151" t="n">
        <v>28</v>
      </c>
      <c r="AT7" s="151" t="n">
        <v>14</v>
      </c>
      <c r="AU7" s="151" t="n">
        <v>25</v>
      </c>
      <c r="AV7" s="151" t="n">
        <v>4</v>
      </c>
      <c r="AW7" s="151" t="n">
        <v>4</v>
      </c>
      <c r="AX7" s="151" t="n">
        <v>16</v>
      </c>
      <c r="AY7" s="151" t="n">
        <v>9</v>
      </c>
      <c r="AZ7" s="151"/>
      <c r="BA7" s="151"/>
      <c r="BB7" s="151" t="n">
        <f aca="false">AN7-AI7</f>
        <v>-28</v>
      </c>
      <c r="BC7" s="151" t="n">
        <f aca="false">BB7*1.5</f>
        <v>-42</v>
      </c>
      <c r="BD7" s="151" t="n">
        <v>880</v>
      </c>
      <c r="BE7" s="151" t="n">
        <v>967</v>
      </c>
      <c r="BF7" s="151" t="n">
        <v>1057</v>
      </c>
      <c r="BG7" s="151" t="n">
        <v>3</v>
      </c>
      <c r="BH7" s="151" t="n">
        <v>1057</v>
      </c>
      <c r="BI7" s="151" t="n">
        <v>1059.55</v>
      </c>
      <c r="BJ7" s="151" t="n">
        <f aca="false">BI7-BH7</f>
        <v>2.54999999999995</v>
      </c>
      <c r="BK7" s="151" t="n">
        <f aca="false">BI7*0.09</f>
        <v>95.3595</v>
      </c>
      <c r="BL7" s="151" t="n">
        <f aca="false">BI7-BD7</f>
        <v>179.55</v>
      </c>
      <c r="BM7" s="151"/>
      <c r="BN7" s="156" t="n">
        <v>2103.5</v>
      </c>
      <c r="BO7" s="156" t="n">
        <v>2262.5</v>
      </c>
      <c r="BP7" s="156" t="n">
        <v>2489</v>
      </c>
      <c r="BQ7" s="156" t="n">
        <v>3</v>
      </c>
      <c r="BR7" s="156" t="n">
        <v>2489</v>
      </c>
      <c r="BS7" s="156" t="n">
        <v>2524.37</v>
      </c>
      <c r="BT7" s="156" t="n">
        <f aca="false">BS7-BR7</f>
        <v>35.3699999999999</v>
      </c>
      <c r="BU7" s="156" t="n">
        <f aca="false">BS7*0.25</f>
        <v>631.0925</v>
      </c>
      <c r="BV7" s="156" t="n">
        <f aca="false">BS7-BN7</f>
        <v>420.87</v>
      </c>
      <c r="BW7" s="156"/>
      <c r="BX7" s="151" t="n">
        <v>12528</v>
      </c>
      <c r="BY7" s="151" t="n">
        <v>13530</v>
      </c>
      <c r="BZ7" s="151" t="n">
        <v>14407</v>
      </c>
      <c r="CA7" s="151" t="n">
        <v>1</v>
      </c>
      <c r="CB7" s="151" t="n">
        <v>12528</v>
      </c>
      <c r="CC7" s="151" t="n">
        <v>5352.1</v>
      </c>
      <c r="CD7" s="151" t="n">
        <f aca="false">CC7-CB7</f>
        <v>-7175.9</v>
      </c>
      <c r="CE7" s="151" t="n">
        <f aca="false">CC7*0.1</f>
        <v>535.21</v>
      </c>
      <c r="CF7" s="151" t="n">
        <f aca="false">CC7-BX7</f>
        <v>-7175.9</v>
      </c>
      <c r="CG7" s="151" t="n">
        <f aca="false">CF7*0.05</f>
        <v>-358.795</v>
      </c>
      <c r="CH7" s="151" t="n">
        <v>51</v>
      </c>
      <c r="CI7" s="151" t="n">
        <v>60</v>
      </c>
      <c r="CJ7" s="151" t="n">
        <v>69</v>
      </c>
      <c r="CK7" s="151" t="n">
        <v>1</v>
      </c>
      <c r="CL7" s="151" t="n">
        <v>51</v>
      </c>
      <c r="CM7" s="151" t="n">
        <v>39</v>
      </c>
      <c r="CN7" s="151" t="n">
        <f aca="false">CM7-CL7</f>
        <v>-12</v>
      </c>
      <c r="CO7" s="151" t="n">
        <v>23</v>
      </c>
      <c r="CP7" s="151"/>
      <c r="CQ7" s="151" t="n">
        <v>13</v>
      </c>
      <c r="CR7" s="151"/>
      <c r="CS7" s="151" t="n">
        <f aca="false">CM7-CH7</f>
        <v>-12</v>
      </c>
      <c r="CT7" s="151" t="n">
        <f aca="false">CS7*2</f>
        <v>-24</v>
      </c>
      <c r="CU7" s="33" t="n">
        <v>10781</v>
      </c>
      <c r="CV7" s="151" t="n">
        <v>19239.78</v>
      </c>
      <c r="CW7" s="151" t="n">
        <f aca="false">CV7-CU7</f>
        <v>8458.78</v>
      </c>
      <c r="CX7" s="151" t="n">
        <f aca="false">CV7*0.1</f>
        <v>1923.978</v>
      </c>
      <c r="CY7" s="151"/>
      <c r="CZ7" s="151" t="n">
        <f aca="false">CX7+CR7+CE7+BU7+BK7+BA7+AF7+R7</f>
        <v>3807.14</v>
      </c>
      <c r="DA7" s="151" t="n">
        <f aca="false">CY7+CT7+CG7+BW7+BM7+BC7+AH7+T7</f>
        <v>-424.795</v>
      </c>
      <c r="DB7" s="151" t="n">
        <f aca="false">ROUND(CZ7,1)</f>
        <v>3807.1</v>
      </c>
      <c r="DC7" s="151" t="n">
        <f aca="false">ROUND(DA7,1)</f>
        <v>-424.8</v>
      </c>
    </row>
    <row r="8" s="134" customFormat="true" ht="12" hidden="false" customHeight="true" outlineLevel="0" collapsed="false">
      <c r="A8" s="151" t="n">
        <v>68</v>
      </c>
      <c r="B8" s="151" t="n">
        <v>513</v>
      </c>
      <c r="C8" s="152" t="s">
        <v>822</v>
      </c>
      <c r="D8" s="153" t="s">
        <v>817</v>
      </c>
      <c r="E8" s="151" t="n">
        <v>30</v>
      </c>
      <c r="F8" s="151"/>
      <c r="G8" s="154" t="n">
        <v>9</v>
      </c>
      <c r="H8" s="154" t="n">
        <v>10</v>
      </c>
      <c r="I8" s="154" t="n">
        <v>11</v>
      </c>
      <c r="J8" s="154" t="n">
        <v>1</v>
      </c>
      <c r="K8" s="154" t="n">
        <v>9</v>
      </c>
      <c r="L8" s="154" t="n">
        <v>32.5</v>
      </c>
      <c r="M8" s="154" t="n">
        <f aca="false">L8-K8</f>
        <v>23.5</v>
      </c>
      <c r="N8" s="154" t="n">
        <v>25</v>
      </c>
      <c r="O8" s="154" t="n">
        <f aca="false">N8*10</f>
        <v>250</v>
      </c>
      <c r="P8" s="155" t="n">
        <v>6</v>
      </c>
      <c r="Q8" s="154" t="n">
        <f aca="false">P8*75</f>
        <v>450</v>
      </c>
      <c r="R8" s="154" t="n">
        <f aca="false">Q8+O8</f>
        <v>700</v>
      </c>
      <c r="S8" s="154" t="n">
        <f aca="false">L8-G8</f>
        <v>23.5</v>
      </c>
      <c r="T8" s="154"/>
      <c r="U8" s="151" t="n">
        <v>1896.3</v>
      </c>
      <c r="V8" s="151" t="n">
        <v>2086</v>
      </c>
      <c r="W8" s="151" t="n">
        <v>2086</v>
      </c>
      <c r="X8" s="151" t="n">
        <v>1</v>
      </c>
      <c r="Y8" s="151" t="n">
        <v>1896.3</v>
      </c>
      <c r="Z8" s="151" t="n">
        <v>2503.46</v>
      </c>
      <c r="AA8" s="151" t="n">
        <f aca="false">Z8-Y8</f>
        <v>607.16</v>
      </c>
      <c r="AB8" s="151" t="n">
        <v>1</v>
      </c>
      <c r="AC8" s="151" t="n">
        <v>25</v>
      </c>
      <c r="AD8" s="151" t="n">
        <v>18</v>
      </c>
      <c r="AE8" s="151"/>
      <c r="AF8" s="151" t="n">
        <f aca="false">AB8*6+AC8*2.5+AD8*7+AE8*3</f>
        <v>194.5</v>
      </c>
      <c r="AG8" s="151" t="n">
        <f aca="false">Z8-U8</f>
        <v>607.16</v>
      </c>
      <c r="AH8" s="151"/>
      <c r="AI8" s="156" t="n">
        <v>221</v>
      </c>
      <c r="AJ8" s="156" t="n">
        <v>243</v>
      </c>
      <c r="AK8" s="156" t="n">
        <v>267</v>
      </c>
      <c r="AL8" s="151" t="n">
        <v>1</v>
      </c>
      <c r="AM8" s="151" t="n">
        <v>221</v>
      </c>
      <c r="AN8" s="151" t="n">
        <v>189</v>
      </c>
      <c r="AO8" s="151" t="n">
        <f aca="false">AN8-AM8</f>
        <v>-32</v>
      </c>
      <c r="AP8" s="151" t="n">
        <v>28</v>
      </c>
      <c r="AQ8" s="151" t="n">
        <v>5</v>
      </c>
      <c r="AR8" s="151" t="n">
        <v>1</v>
      </c>
      <c r="AS8" s="151" t="n">
        <v>41</v>
      </c>
      <c r="AT8" s="151" t="n">
        <v>33</v>
      </c>
      <c r="AU8" s="151" t="n">
        <v>39</v>
      </c>
      <c r="AV8" s="151" t="n">
        <v>3</v>
      </c>
      <c r="AW8" s="151"/>
      <c r="AX8" s="151" t="n">
        <v>23</v>
      </c>
      <c r="AY8" s="151" t="n">
        <v>16</v>
      </c>
      <c r="AZ8" s="151"/>
      <c r="BA8" s="151"/>
      <c r="BB8" s="151" t="n">
        <f aca="false">AN8-AI8</f>
        <v>-32</v>
      </c>
      <c r="BC8" s="151" t="n">
        <f aca="false">BB8*1.5</f>
        <v>-48</v>
      </c>
      <c r="BD8" s="151" t="n">
        <v>971</v>
      </c>
      <c r="BE8" s="151" t="n">
        <v>1068</v>
      </c>
      <c r="BF8" s="151" t="n">
        <v>1165</v>
      </c>
      <c r="BG8" s="151" t="n">
        <v>1</v>
      </c>
      <c r="BH8" s="151" t="n">
        <v>971</v>
      </c>
      <c r="BI8" s="151" t="n">
        <v>2108.16</v>
      </c>
      <c r="BJ8" s="151" t="n">
        <f aca="false">BI8-BH8</f>
        <v>1137.16</v>
      </c>
      <c r="BK8" s="151" t="n">
        <f aca="false">BI8*0.04</f>
        <v>84.3264</v>
      </c>
      <c r="BL8" s="151" t="n">
        <f aca="false">BI8-BD8</f>
        <v>1137.16</v>
      </c>
      <c r="BM8" s="151"/>
      <c r="BN8" s="156" t="n">
        <v>2715</v>
      </c>
      <c r="BO8" s="156" t="n">
        <v>2951.5</v>
      </c>
      <c r="BP8" s="156" t="n">
        <v>3247</v>
      </c>
      <c r="BQ8" s="156" t="n">
        <v>1</v>
      </c>
      <c r="BR8" s="156" t="n">
        <v>2715</v>
      </c>
      <c r="BS8" s="156" t="n">
        <v>1849.3</v>
      </c>
      <c r="BT8" s="156" t="n">
        <f aca="false">BS8-BR8</f>
        <v>-865.7</v>
      </c>
      <c r="BU8" s="156" t="n">
        <f aca="false">BS8*0.15</f>
        <v>277.395</v>
      </c>
      <c r="BV8" s="156" t="n">
        <f aca="false">BS8-BN8</f>
        <v>-865.7</v>
      </c>
      <c r="BW8" s="156" t="n">
        <f aca="false">BV8*0.05</f>
        <v>-43.285</v>
      </c>
      <c r="BX8" s="151" t="n">
        <v>15433</v>
      </c>
      <c r="BY8" s="151" t="n">
        <v>16667</v>
      </c>
      <c r="BZ8" s="151" t="n">
        <v>17748</v>
      </c>
      <c r="CA8" s="151" t="n">
        <v>1</v>
      </c>
      <c r="CB8" s="151" t="n">
        <v>15433</v>
      </c>
      <c r="CC8" s="151" t="n">
        <v>14415.87</v>
      </c>
      <c r="CD8" s="151" t="n">
        <f aca="false">CC8-CB8</f>
        <v>-1017.13</v>
      </c>
      <c r="CE8" s="151" t="n">
        <f aca="false">CC8*0.1</f>
        <v>1441.587</v>
      </c>
      <c r="CF8" s="151" t="n">
        <f aca="false">CC8-BX8</f>
        <v>-1017.13</v>
      </c>
      <c r="CG8" s="151" t="n">
        <f aca="false">CF8*0.05</f>
        <v>-50.8565</v>
      </c>
      <c r="CH8" s="151" t="n">
        <v>69</v>
      </c>
      <c r="CI8" s="151" t="n">
        <v>78</v>
      </c>
      <c r="CJ8" s="151" t="n">
        <v>90</v>
      </c>
      <c r="CK8" s="151" t="n">
        <v>1</v>
      </c>
      <c r="CL8" s="151" t="n">
        <v>69</v>
      </c>
      <c r="CM8" s="151" t="n">
        <v>64</v>
      </c>
      <c r="CN8" s="151" t="n">
        <f aca="false">CM8-CL8</f>
        <v>-5</v>
      </c>
      <c r="CO8" s="151" t="n">
        <v>25</v>
      </c>
      <c r="CP8" s="151" t="n">
        <v>3</v>
      </c>
      <c r="CQ8" s="151" t="n">
        <v>31</v>
      </c>
      <c r="CR8" s="151"/>
      <c r="CS8" s="151" t="n">
        <f aca="false">CM8-CH8</f>
        <v>-5</v>
      </c>
      <c r="CT8" s="151" t="n">
        <f aca="false">CS8*2</f>
        <v>-10</v>
      </c>
      <c r="CU8" s="33" t="n">
        <v>7188</v>
      </c>
      <c r="CV8" s="151" t="n">
        <v>9319.11</v>
      </c>
      <c r="CW8" s="151" t="n">
        <f aca="false">CV8-CU8</f>
        <v>2131.11</v>
      </c>
      <c r="CX8" s="151" t="n">
        <f aca="false">CV8*0.1</f>
        <v>931.911</v>
      </c>
      <c r="CY8" s="151"/>
      <c r="CZ8" s="151" t="n">
        <f aca="false">CX8+CR8+CE8+BU8+BK8+BA8+AF8+R8</f>
        <v>3629.7194</v>
      </c>
      <c r="DA8" s="151" t="n">
        <f aca="false">CY8+CT8+CG8+BW8+BM8+BC8+AH8+T8</f>
        <v>-152.1415</v>
      </c>
      <c r="DB8" s="151" t="n">
        <f aca="false">ROUND(CZ8,1)</f>
        <v>3629.7</v>
      </c>
      <c r="DC8" s="151" t="n">
        <f aca="false">ROUND(DA8,1)</f>
        <v>-152.1</v>
      </c>
    </row>
    <row r="9" s="134" customFormat="true" ht="12.95" hidden="false" customHeight="true" outlineLevel="0" collapsed="false">
      <c r="A9" s="151" t="n">
        <v>69</v>
      </c>
      <c r="B9" s="151" t="n">
        <v>570</v>
      </c>
      <c r="C9" s="152" t="s">
        <v>823</v>
      </c>
      <c r="D9" s="153" t="s">
        <v>817</v>
      </c>
      <c r="E9" s="151" t="n">
        <v>30</v>
      </c>
      <c r="F9" s="151"/>
      <c r="G9" s="154" t="n">
        <v>3</v>
      </c>
      <c r="H9" s="154" t="n">
        <v>4</v>
      </c>
      <c r="I9" s="154" t="n">
        <v>5</v>
      </c>
      <c r="J9" s="154" t="n">
        <v>1</v>
      </c>
      <c r="K9" s="154" t="n">
        <v>3</v>
      </c>
      <c r="L9" s="154"/>
      <c r="M9" s="154" t="n">
        <f aca="false">L9-K9</f>
        <v>-3</v>
      </c>
      <c r="N9" s="154" t="n">
        <v>0</v>
      </c>
      <c r="O9" s="154" t="n">
        <f aca="false">N9*10</f>
        <v>0</v>
      </c>
      <c r="P9" s="154" t="n">
        <v>0</v>
      </c>
      <c r="Q9" s="154"/>
      <c r="R9" s="154" t="n">
        <f aca="false">Q9+O9</f>
        <v>0</v>
      </c>
      <c r="S9" s="154" t="n">
        <f aca="false">L9-G9</f>
        <v>-3</v>
      </c>
      <c r="T9" s="154" t="n">
        <f aca="false">S9*20</f>
        <v>-60</v>
      </c>
      <c r="U9" s="151" t="n">
        <v>1905.3</v>
      </c>
      <c r="V9" s="151" t="n">
        <v>2096</v>
      </c>
      <c r="W9" s="151" t="n">
        <v>2096</v>
      </c>
      <c r="X9" s="151" t="n">
        <v>1</v>
      </c>
      <c r="Y9" s="151" t="n">
        <v>1905.3</v>
      </c>
      <c r="Z9" s="151" t="n">
        <v>564</v>
      </c>
      <c r="AA9" s="151" t="n">
        <f aca="false">Z9-Y9</f>
        <v>-1341.3</v>
      </c>
      <c r="AB9" s="151" t="n">
        <v>6</v>
      </c>
      <c r="AC9" s="151" t="n">
        <v>4</v>
      </c>
      <c r="AD9" s="151" t="n">
        <v>1</v>
      </c>
      <c r="AE9" s="151"/>
      <c r="AF9" s="151"/>
      <c r="AG9" s="151" t="n">
        <f aca="false">Z9-U9</f>
        <v>-1341.3</v>
      </c>
      <c r="AH9" s="151" t="n">
        <f aca="false">AG9*0.05</f>
        <v>-67.065</v>
      </c>
      <c r="AI9" s="156" t="n">
        <v>107</v>
      </c>
      <c r="AJ9" s="156" t="n">
        <v>117</v>
      </c>
      <c r="AK9" s="156" t="n">
        <v>129</v>
      </c>
      <c r="AL9" s="151" t="n">
        <v>1</v>
      </c>
      <c r="AM9" s="151" t="n">
        <v>107</v>
      </c>
      <c r="AN9" s="151" t="n">
        <v>74</v>
      </c>
      <c r="AO9" s="151" t="n">
        <f aca="false">AN9-AM9</f>
        <v>-33</v>
      </c>
      <c r="AP9" s="151" t="n">
        <v>21</v>
      </c>
      <c r="AQ9" s="151" t="n">
        <v>9</v>
      </c>
      <c r="AR9" s="151" t="n">
        <v>0</v>
      </c>
      <c r="AS9" s="151" t="n">
        <v>5</v>
      </c>
      <c r="AT9" s="151" t="n">
        <v>10</v>
      </c>
      <c r="AU9" s="151" t="n">
        <v>10</v>
      </c>
      <c r="AV9" s="151" t="n">
        <v>2</v>
      </c>
      <c r="AW9" s="151"/>
      <c r="AX9" s="151" t="n">
        <v>3</v>
      </c>
      <c r="AY9" s="151" t="n">
        <v>13</v>
      </c>
      <c r="AZ9" s="151"/>
      <c r="BA9" s="151"/>
      <c r="BB9" s="151" t="n">
        <f aca="false">AN9-AI9</f>
        <v>-33</v>
      </c>
      <c r="BC9" s="151" t="n">
        <f aca="false">BB9*1.5</f>
        <v>-49.5</v>
      </c>
      <c r="BD9" s="151" t="n">
        <v>1070</v>
      </c>
      <c r="BE9" s="151" t="n">
        <v>1176</v>
      </c>
      <c r="BF9" s="151" t="n">
        <v>1285</v>
      </c>
      <c r="BG9" s="151" t="n">
        <v>1</v>
      </c>
      <c r="BH9" s="151" t="n">
        <v>1070</v>
      </c>
      <c r="BI9" s="151" t="n">
        <v>1107.6</v>
      </c>
      <c r="BJ9" s="151" t="n">
        <f aca="false">BI9-BH9</f>
        <v>37.5999999999999</v>
      </c>
      <c r="BK9" s="151" t="n">
        <f aca="false">BI9*0.04</f>
        <v>44.304</v>
      </c>
      <c r="BL9" s="151" t="n">
        <f aca="false">BI9-BD9</f>
        <v>37.5999999999999</v>
      </c>
      <c r="BM9" s="151"/>
      <c r="BN9" s="156" t="n">
        <v>1644</v>
      </c>
      <c r="BO9" s="156" t="n">
        <v>1732</v>
      </c>
      <c r="BP9" s="156" t="n">
        <v>1905</v>
      </c>
      <c r="BQ9" s="156" t="n">
        <v>1</v>
      </c>
      <c r="BR9" s="156" t="n">
        <v>1644</v>
      </c>
      <c r="BS9" s="156" t="n">
        <v>118.92</v>
      </c>
      <c r="BT9" s="156" t="n">
        <f aca="false">BS9-BR9</f>
        <v>-1525.08</v>
      </c>
      <c r="BU9" s="156" t="n">
        <f aca="false">BS9*0.15</f>
        <v>17.838</v>
      </c>
      <c r="BV9" s="156" t="n">
        <f aca="false">BS9-BN9</f>
        <v>-1525.08</v>
      </c>
      <c r="BW9" s="156" t="n">
        <f aca="false">BV9*0.05</f>
        <v>-76.254</v>
      </c>
      <c r="BX9" s="151" t="n">
        <v>10931</v>
      </c>
      <c r="BY9" s="151" t="n">
        <v>11805</v>
      </c>
      <c r="BZ9" s="151" t="n">
        <v>12570</v>
      </c>
      <c r="CA9" s="151" t="n">
        <v>1</v>
      </c>
      <c r="CB9" s="151" t="n">
        <v>10931</v>
      </c>
      <c r="CC9" s="151" t="n">
        <v>9019.71</v>
      </c>
      <c r="CD9" s="151" t="n">
        <f aca="false">CC9-CB9</f>
        <v>-1911.29</v>
      </c>
      <c r="CE9" s="151" t="n">
        <f aca="false">CC9*0.1</f>
        <v>901.971</v>
      </c>
      <c r="CF9" s="151" t="n">
        <f aca="false">CC9-BX9</f>
        <v>-1911.29</v>
      </c>
      <c r="CG9" s="151" t="n">
        <f aca="false">CF9*0.05</f>
        <v>-95.5645000000001</v>
      </c>
      <c r="CH9" s="151" t="n">
        <v>30</v>
      </c>
      <c r="CI9" s="151" t="n">
        <v>36</v>
      </c>
      <c r="CJ9" s="151" t="n">
        <v>42</v>
      </c>
      <c r="CK9" s="151" t="n">
        <v>1</v>
      </c>
      <c r="CL9" s="151" t="n">
        <v>30</v>
      </c>
      <c r="CM9" s="151" t="n">
        <v>55</v>
      </c>
      <c r="CN9" s="151" t="n">
        <f aca="false">CM9-CL9</f>
        <v>25</v>
      </c>
      <c r="CO9" s="151" t="n">
        <v>26</v>
      </c>
      <c r="CP9" s="151" t="n">
        <v>1</v>
      </c>
      <c r="CQ9" s="151" t="n">
        <v>23</v>
      </c>
      <c r="CR9" s="151" t="n">
        <f aca="false">CO9*2+CP9*3+CQ9*3</f>
        <v>124</v>
      </c>
      <c r="CS9" s="151" t="n">
        <f aca="false">CM9-CH9</f>
        <v>25</v>
      </c>
      <c r="CT9" s="151"/>
      <c r="CU9" s="33" t="n">
        <v>6864</v>
      </c>
      <c r="CV9" s="151" t="n">
        <v>6287.79</v>
      </c>
      <c r="CW9" s="151" t="n">
        <f aca="false">CV9-CU9</f>
        <v>-576.21</v>
      </c>
      <c r="CX9" s="151" t="n">
        <f aca="false">CV9*0.1</f>
        <v>628.779</v>
      </c>
      <c r="CY9" s="151" t="n">
        <f aca="false">CW9*0.1</f>
        <v>-57.621</v>
      </c>
      <c r="CZ9" s="151" t="n">
        <f aca="false">CX9+CR9+CE9+BU9+BK9+BA9+AF9+R9</f>
        <v>1716.892</v>
      </c>
      <c r="DA9" s="151" t="n">
        <f aca="false">CY9+CT9+CG9+BW9+BM9+BC9+AH9+T9</f>
        <v>-406.0045</v>
      </c>
      <c r="DB9" s="151" t="n">
        <f aca="false">ROUND(CZ9,1)</f>
        <v>1716.9</v>
      </c>
      <c r="DC9" s="151" t="n">
        <f aca="false">ROUND(DA9,1)</f>
        <v>-406</v>
      </c>
      <c r="IP9" s="138"/>
    </row>
    <row r="10" s="134" customFormat="true" ht="12.95" hidden="false" customHeight="true" outlineLevel="0" collapsed="false">
      <c r="A10" s="151" t="n">
        <v>70</v>
      </c>
      <c r="B10" s="151" t="n">
        <v>745</v>
      </c>
      <c r="C10" s="152" t="s">
        <v>824</v>
      </c>
      <c r="D10" s="153" t="s">
        <v>817</v>
      </c>
      <c r="E10" s="151" t="n">
        <v>30</v>
      </c>
      <c r="F10" s="151"/>
      <c r="G10" s="154" t="n">
        <v>2</v>
      </c>
      <c r="H10" s="154" t="n">
        <v>3</v>
      </c>
      <c r="I10" s="154" t="n">
        <v>4</v>
      </c>
      <c r="J10" s="154" t="n">
        <v>1</v>
      </c>
      <c r="K10" s="154" t="n">
        <v>2</v>
      </c>
      <c r="L10" s="154"/>
      <c r="M10" s="154" t="n">
        <f aca="false">L10-K10</f>
        <v>-2</v>
      </c>
      <c r="N10" s="154" t="n">
        <v>0</v>
      </c>
      <c r="O10" s="154" t="n">
        <f aca="false">N10*10</f>
        <v>0</v>
      </c>
      <c r="P10" s="154"/>
      <c r="Q10" s="154"/>
      <c r="R10" s="154" t="n">
        <f aca="false">Q10+O10</f>
        <v>0</v>
      </c>
      <c r="S10" s="154" t="n">
        <f aca="false">L10-G10</f>
        <v>-2</v>
      </c>
      <c r="T10" s="154" t="n">
        <f aca="false">S10*20</f>
        <v>-40</v>
      </c>
      <c r="U10" s="151" t="n">
        <v>1260</v>
      </c>
      <c r="V10" s="151" t="n">
        <v>1386</v>
      </c>
      <c r="W10" s="151" t="n">
        <v>1386</v>
      </c>
      <c r="X10" s="151" t="n">
        <v>1</v>
      </c>
      <c r="Y10" s="151" t="n">
        <v>1260</v>
      </c>
      <c r="Z10" s="151" t="n">
        <v>2167.45</v>
      </c>
      <c r="AA10" s="151" t="n">
        <f aca="false">Z10-Y10</f>
        <v>907.45</v>
      </c>
      <c r="AB10" s="151" t="n">
        <v>13</v>
      </c>
      <c r="AC10" s="151" t="n">
        <v>7</v>
      </c>
      <c r="AD10" s="151" t="n">
        <v>8</v>
      </c>
      <c r="AE10" s="151" t="n">
        <v>7</v>
      </c>
      <c r="AF10" s="151" t="n">
        <f aca="false">AB10*6+AC10*2.5+AD10*7+AE10*3</f>
        <v>172.5</v>
      </c>
      <c r="AG10" s="151" t="n">
        <f aca="false">Z10-U10</f>
        <v>907.45</v>
      </c>
      <c r="AH10" s="151"/>
      <c r="AI10" s="156" t="n">
        <v>151</v>
      </c>
      <c r="AJ10" s="156" t="n">
        <v>167</v>
      </c>
      <c r="AK10" s="156" t="n">
        <v>183</v>
      </c>
      <c r="AL10" s="151" t="n">
        <v>1</v>
      </c>
      <c r="AM10" s="151" t="n">
        <v>151</v>
      </c>
      <c r="AN10" s="151" t="n">
        <v>114</v>
      </c>
      <c r="AO10" s="151" t="n">
        <f aca="false">AN10-AM10</f>
        <v>-37</v>
      </c>
      <c r="AP10" s="151" t="n">
        <v>26</v>
      </c>
      <c r="AQ10" s="151" t="n">
        <v>12</v>
      </c>
      <c r="AR10" s="151" t="n">
        <v>11</v>
      </c>
      <c r="AS10" s="151" t="n">
        <v>29</v>
      </c>
      <c r="AT10" s="151" t="n">
        <v>3</v>
      </c>
      <c r="AU10" s="151" t="n">
        <v>11</v>
      </c>
      <c r="AV10" s="151" t="n">
        <v>6</v>
      </c>
      <c r="AW10" s="151" t="n">
        <v>1</v>
      </c>
      <c r="AX10" s="151" t="n">
        <v>5</v>
      </c>
      <c r="AY10" s="151" t="n">
        <v>8</v>
      </c>
      <c r="AZ10" s="151" t="n">
        <v>1</v>
      </c>
      <c r="BA10" s="151"/>
      <c r="BB10" s="151" t="n">
        <f aca="false">AN10-AI10</f>
        <v>-37</v>
      </c>
      <c r="BC10" s="151" t="n">
        <f aca="false">BB10*1.5</f>
        <v>-55.5</v>
      </c>
      <c r="BD10" s="151" t="n">
        <v>1070</v>
      </c>
      <c r="BE10" s="151" t="n">
        <v>1176</v>
      </c>
      <c r="BF10" s="151" t="n">
        <v>1285</v>
      </c>
      <c r="BG10" s="151" t="n">
        <v>1</v>
      </c>
      <c r="BH10" s="151" t="n">
        <v>1070</v>
      </c>
      <c r="BI10" s="151" t="n">
        <v>1093.95</v>
      </c>
      <c r="BJ10" s="151" t="n">
        <f aca="false">BI10-BH10</f>
        <v>23.95</v>
      </c>
      <c r="BK10" s="151" t="n">
        <f aca="false">BI10*0.04</f>
        <v>43.758</v>
      </c>
      <c r="BL10" s="151" t="n">
        <f aca="false">BI10-BD10</f>
        <v>23.95</v>
      </c>
      <c r="BM10" s="151"/>
      <c r="BN10" s="156" t="n">
        <v>2309.5</v>
      </c>
      <c r="BO10" s="156" t="n">
        <v>2504</v>
      </c>
      <c r="BP10" s="156" t="n">
        <v>2754</v>
      </c>
      <c r="BQ10" s="156" t="n">
        <v>2</v>
      </c>
      <c r="BR10" s="156" t="n">
        <v>2504</v>
      </c>
      <c r="BS10" s="156" t="n">
        <v>2624.72</v>
      </c>
      <c r="BT10" s="156" t="n">
        <f aca="false">BS10-BR10</f>
        <v>120.72</v>
      </c>
      <c r="BU10" s="156" t="n">
        <f aca="false">BS10*0.2</f>
        <v>524.944</v>
      </c>
      <c r="BV10" s="156" t="n">
        <f aca="false">BS10-BN10</f>
        <v>315.22</v>
      </c>
      <c r="BW10" s="156"/>
      <c r="BX10" s="151" t="n">
        <v>12073</v>
      </c>
      <c r="BY10" s="151" t="n">
        <v>13039</v>
      </c>
      <c r="BZ10" s="151" t="n">
        <v>13884</v>
      </c>
      <c r="CA10" s="151" t="n">
        <v>3</v>
      </c>
      <c r="CB10" s="151" t="n">
        <v>13884</v>
      </c>
      <c r="CC10" s="151" t="n">
        <v>13422.18</v>
      </c>
      <c r="CD10" s="151" t="n">
        <f aca="false">CC10-CB10</f>
        <v>-461.82</v>
      </c>
      <c r="CE10" s="151" t="n">
        <f aca="false">CC10*0.1</f>
        <v>1342.218</v>
      </c>
      <c r="CF10" s="151" t="n">
        <f aca="false">CC10-BX10</f>
        <v>1349.18</v>
      </c>
      <c r="CG10" s="151"/>
      <c r="CH10" s="151" t="n">
        <v>45</v>
      </c>
      <c r="CI10" s="151" t="n">
        <v>51</v>
      </c>
      <c r="CJ10" s="151" t="n">
        <v>60</v>
      </c>
      <c r="CK10" s="151" t="n">
        <v>1</v>
      </c>
      <c r="CL10" s="151" t="n">
        <v>45</v>
      </c>
      <c r="CM10" s="151" t="n">
        <v>61</v>
      </c>
      <c r="CN10" s="151" t="n">
        <f aca="false">CM10-CL10</f>
        <v>16</v>
      </c>
      <c r="CO10" s="151" t="n">
        <v>29</v>
      </c>
      <c r="CP10" s="151" t="n">
        <v>3</v>
      </c>
      <c r="CQ10" s="151" t="n">
        <v>20</v>
      </c>
      <c r="CR10" s="151" t="n">
        <f aca="false">CO10*2+CP10*3+CQ10*3</f>
        <v>127</v>
      </c>
      <c r="CS10" s="151" t="n">
        <f aca="false">CM10-CH10</f>
        <v>16</v>
      </c>
      <c r="CT10" s="151"/>
      <c r="CU10" s="33" t="n">
        <v>4950</v>
      </c>
      <c r="CV10" s="151" t="n">
        <v>6089.57</v>
      </c>
      <c r="CW10" s="151" t="n">
        <f aca="false">CV10-CU10</f>
        <v>1139.57</v>
      </c>
      <c r="CX10" s="151" t="n">
        <f aca="false">CV10*0.1</f>
        <v>608.957</v>
      </c>
      <c r="CY10" s="151"/>
      <c r="CZ10" s="151" t="n">
        <f aca="false">CX10+CR10+CE10+BU10+BK10+BA10+AF10+R10</f>
        <v>2819.377</v>
      </c>
      <c r="DA10" s="151" t="n">
        <f aca="false">CY10+CT10+CG10+BW10+BM10+BC10+AH10+T10</f>
        <v>-95.5</v>
      </c>
      <c r="DB10" s="151" t="n">
        <f aca="false">ROUND(CZ10,1)</f>
        <v>2819.4</v>
      </c>
      <c r="DC10" s="151" t="n">
        <f aca="false">ROUND(DA10,1)</f>
        <v>-95.5</v>
      </c>
    </row>
    <row r="11" s="134" customFormat="true" ht="12.95" hidden="false" customHeight="true" outlineLevel="0" collapsed="false">
      <c r="A11" s="151" t="n">
        <v>71</v>
      </c>
      <c r="B11" s="151" t="n">
        <v>582</v>
      </c>
      <c r="C11" s="152" t="s">
        <v>825</v>
      </c>
      <c r="D11" s="153" t="s">
        <v>817</v>
      </c>
      <c r="E11" s="151" t="n">
        <v>30</v>
      </c>
      <c r="F11" s="151"/>
      <c r="G11" s="154" t="n">
        <v>7</v>
      </c>
      <c r="H11" s="154" t="n">
        <v>8</v>
      </c>
      <c r="I11" s="154" t="n">
        <v>9</v>
      </c>
      <c r="J11" s="154" t="n">
        <v>3</v>
      </c>
      <c r="K11" s="154" t="n">
        <v>9</v>
      </c>
      <c r="L11" s="154" t="n">
        <v>14.125</v>
      </c>
      <c r="M11" s="154" t="n">
        <f aca="false">L11-K11</f>
        <v>5.125</v>
      </c>
      <c r="N11" s="154" t="n">
        <v>5</v>
      </c>
      <c r="O11" s="154" t="n">
        <f aca="false">N11*10</f>
        <v>50</v>
      </c>
      <c r="P11" s="155" t="n">
        <v>7.125</v>
      </c>
      <c r="Q11" s="154" t="n">
        <f aca="false">P11*105</f>
        <v>748.125</v>
      </c>
      <c r="R11" s="154" t="n">
        <f aca="false">Q11+O11</f>
        <v>798.125</v>
      </c>
      <c r="S11" s="154" t="n">
        <f aca="false">L11-G11</f>
        <v>7.125</v>
      </c>
      <c r="T11" s="154"/>
      <c r="U11" s="151" t="n">
        <v>4835.7</v>
      </c>
      <c r="V11" s="151" t="n">
        <v>5319</v>
      </c>
      <c r="W11" s="151" t="n">
        <v>5319</v>
      </c>
      <c r="X11" s="151" t="n">
        <v>1</v>
      </c>
      <c r="Y11" s="151" t="n">
        <v>4835.7</v>
      </c>
      <c r="Z11" s="151" t="n">
        <v>5324.36</v>
      </c>
      <c r="AA11" s="151" t="n">
        <f aca="false">Z11-Y11</f>
        <v>488.66</v>
      </c>
      <c r="AB11" s="151" t="n">
        <v>46</v>
      </c>
      <c r="AC11" s="151" t="n">
        <v>64</v>
      </c>
      <c r="AD11" s="151" t="n">
        <v>2</v>
      </c>
      <c r="AE11" s="151" t="n">
        <v>9</v>
      </c>
      <c r="AF11" s="151" t="n">
        <f aca="false">AB11*6+AC11*2.5+AD11*7+AE11*3</f>
        <v>477</v>
      </c>
      <c r="AG11" s="151" t="n">
        <f aca="false">Z11-U11</f>
        <v>488.66</v>
      </c>
      <c r="AH11" s="151"/>
      <c r="AI11" s="156" t="n">
        <v>248</v>
      </c>
      <c r="AJ11" s="156" t="n">
        <v>272</v>
      </c>
      <c r="AK11" s="156" t="n">
        <v>300</v>
      </c>
      <c r="AL11" s="151" t="n">
        <v>1</v>
      </c>
      <c r="AM11" s="151" t="n">
        <v>248</v>
      </c>
      <c r="AN11" s="151" t="n">
        <v>141</v>
      </c>
      <c r="AO11" s="151" t="n">
        <f aca="false">AN11-AM11</f>
        <v>-107</v>
      </c>
      <c r="AP11" s="151" t="n">
        <v>16</v>
      </c>
      <c r="AQ11" s="151" t="n">
        <v>15</v>
      </c>
      <c r="AR11" s="151" t="n">
        <v>2</v>
      </c>
      <c r="AS11" s="151" t="n">
        <v>62</v>
      </c>
      <c r="AT11" s="151" t="n">
        <v>6</v>
      </c>
      <c r="AU11" s="151" t="n">
        <v>12</v>
      </c>
      <c r="AV11" s="151" t="n">
        <v>9</v>
      </c>
      <c r="AW11" s="151"/>
      <c r="AX11" s="151" t="n">
        <v>3</v>
      </c>
      <c r="AY11" s="151" t="n">
        <v>9</v>
      </c>
      <c r="AZ11" s="151" t="n">
        <v>5</v>
      </c>
      <c r="BA11" s="151"/>
      <c r="BB11" s="151" t="n">
        <f aca="false">AN11-AI11</f>
        <v>-107</v>
      </c>
      <c r="BC11" s="151" t="n">
        <f aca="false">BB11*1.5</f>
        <v>-160.5</v>
      </c>
      <c r="BD11" s="151" t="n">
        <v>4067</v>
      </c>
      <c r="BE11" s="151" t="n">
        <v>4473</v>
      </c>
      <c r="BF11" s="151" t="n">
        <v>4920</v>
      </c>
      <c r="BG11" s="151" t="n">
        <v>1</v>
      </c>
      <c r="BH11" s="151" t="n">
        <v>4067</v>
      </c>
      <c r="BI11" s="151" t="n">
        <v>2994.09</v>
      </c>
      <c r="BJ11" s="151" t="n">
        <f aca="false">BI11-BH11</f>
        <v>-1072.91</v>
      </c>
      <c r="BK11" s="151"/>
      <c r="BL11" s="151" t="n">
        <f aca="false">BI11-BD11</f>
        <v>-1072.91</v>
      </c>
      <c r="BM11" s="151" t="n">
        <f aca="false">BL11*0.04</f>
        <v>-42.9164</v>
      </c>
      <c r="BN11" s="156" t="n">
        <v>11580.5</v>
      </c>
      <c r="BO11" s="156" t="n">
        <v>12815</v>
      </c>
      <c r="BP11" s="156" t="n">
        <v>14097</v>
      </c>
      <c r="BQ11" s="156" t="n">
        <v>3</v>
      </c>
      <c r="BR11" s="156" t="n">
        <v>14097</v>
      </c>
      <c r="BS11" s="156" t="n">
        <v>15956.88</v>
      </c>
      <c r="BT11" s="156" t="n">
        <f aca="false">BS11-BR11</f>
        <v>1859.88</v>
      </c>
      <c r="BU11" s="156" t="n">
        <f aca="false">BS11*0.25</f>
        <v>3989.22</v>
      </c>
      <c r="BV11" s="156" t="n">
        <f aca="false">BS11-BN11</f>
        <v>4376.38</v>
      </c>
      <c r="BW11" s="156"/>
      <c r="BX11" s="151" t="n">
        <v>25292</v>
      </c>
      <c r="BY11" s="151" t="n">
        <v>27315</v>
      </c>
      <c r="BZ11" s="151" t="n">
        <v>29085</v>
      </c>
      <c r="CA11" s="151" t="n">
        <v>3</v>
      </c>
      <c r="CB11" s="151" t="n">
        <v>29085</v>
      </c>
      <c r="CC11" s="151" t="n">
        <v>29309.44</v>
      </c>
      <c r="CD11" s="151" t="n">
        <f aca="false">CC11-CB11</f>
        <v>224.439999999999</v>
      </c>
      <c r="CE11" s="151" t="n">
        <f aca="false">0.15*CC11</f>
        <v>4396.416</v>
      </c>
      <c r="CF11" s="151" t="n">
        <f aca="false">CC11-BX11</f>
        <v>4017.44</v>
      </c>
      <c r="CG11" s="151"/>
      <c r="CH11" s="151" t="n">
        <v>72</v>
      </c>
      <c r="CI11" s="151" t="n">
        <v>81</v>
      </c>
      <c r="CJ11" s="151" t="n">
        <v>93</v>
      </c>
      <c r="CK11" s="151" t="n">
        <v>3</v>
      </c>
      <c r="CL11" s="151" t="n">
        <v>93</v>
      </c>
      <c r="CM11" s="151" t="n">
        <v>50</v>
      </c>
      <c r="CN11" s="151" t="n">
        <f aca="false">CM11-CL11</f>
        <v>-43</v>
      </c>
      <c r="CO11" s="151" t="n">
        <v>26</v>
      </c>
      <c r="CP11" s="151" t="n">
        <v>1</v>
      </c>
      <c r="CQ11" s="151" t="n">
        <v>21</v>
      </c>
      <c r="CR11" s="151"/>
      <c r="CS11" s="151" t="n">
        <f aca="false">CM11-CH11</f>
        <v>-22</v>
      </c>
      <c r="CT11" s="151" t="n">
        <f aca="false">CS11*2</f>
        <v>-44</v>
      </c>
      <c r="CU11" s="33" t="n">
        <v>14401</v>
      </c>
      <c r="CV11" s="151" t="n">
        <v>10549.45</v>
      </c>
      <c r="CW11" s="151" t="n">
        <f aca="false">CV11-CU11</f>
        <v>-3851.55</v>
      </c>
      <c r="CX11" s="151" t="n">
        <f aca="false">CV11*0.1</f>
        <v>1054.945</v>
      </c>
      <c r="CY11" s="151" t="n">
        <f aca="false">CW11*0.1</f>
        <v>-385.155</v>
      </c>
      <c r="CZ11" s="151" t="n">
        <f aca="false">CX11+CR11+CE11+BU11+BK11+BA11+AF11+R11</f>
        <v>10715.706</v>
      </c>
      <c r="DA11" s="151" t="n">
        <f aca="false">CY11+CT11+CG11+BW11+BM11+BC11+AH11+T11</f>
        <v>-632.5714</v>
      </c>
      <c r="DB11" s="151" t="n">
        <f aca="false">ROUND(CZ11,1)</f>
        <v>10715.7</v>
      </c>
      <c r="DC11" s="151" t="n">
        <f aca="false">ROUND(DA11,1)</f>
        <v>-632.6</v>
      </c>
    </row>
    <row r="12" s="157" customFormat="true" ht="12.95" hidden="false" customHeight="true" outlineLevel="0" collapsed="false">
      <c r="A12" s="151" t="n">
        <v>72</v>
      </c>
      <c r="B12" s="151" t="n">
        <v>347</v>
      </c>
      <c r="C12" s="152" t="s">
        <v>826</v>
      </c>
      <c r="D12" s="153" t="s">
        <v>817</v>
      </c>
      <c r="E12" s="151" t="n">
        <v>30</v>
      </c>
      <c r="F12" s="151"/>
      <c r="G12" s="154" t="n">
        <v>5</v>
      </c>
      <c r="H12" s="154" t="n">
        <v>6</v>
      </c>
      <c r="I12" s="154" t="n">
        <v>7</v>
      </c>
      <c r="J12" s="154" t="n">
        <v>1</v>
      </c>
      <c r="K12" s="154" t="n">
        <v>5</v>
      </c>
      <c r="L12" s="154"/>
      <c r="M12" s="154" t="n">
        <f aca="false">L12-K12</f>
        <v>-5</v>
      </c>
      <c r="N12" s="154" t="n">
        <v>0</v>
      </c>
      <c r="O12" s="154" t="n">
        <f aca="false">N12*10</f>
        <v>0</v>
      </c>
      <c r="P12" s="154"/>
      <c r="Q12" s="154"/>
      <c r="R12" s="154" t="n">
        <f aca="false">Q12+O12</f>
        <v>0</v>
      </c>
      <c r="S12" s="154" t="n">
        <f aca="false">L12-G12</f>
        <v>-5</v>
      </c>
      <c r="T12" s="154" t="n">
        <f aca="false">S12*20</f>
        <v>-100</v>
      </c>
      <c r="U12" s="151" t="n">
        <v>449.1</v>
      </c>
      <c r="V12" s="151" t="n">
        <v>494</v>
      </c>
      <c r="W12" s="151" t="n">
        <v>494</v>
      </c>
      <c r="X12" s="151" t="n">
        <v>1</v>
      </c>
      <c r="Y12" s="151" t="n">
        <v>449.1</v>
      </c>
      <c r="Z12" s="151" t="n">
        <v>742.3</v>
      </c>
      <c r="AA12" s="151" t="n">
        <f aca="false">Z12-Y12</f>
        <v>293.2</v>
      </c>
      <c r="AB12" s="151" t="n">
        <v>7</v>
      </c>
      <c r="AC12" s="151" t="n">
        <v>1</v>
      </c>
      <c r="AD12" s="151" t="n">
        <v>3</v>
      </c>
      <c r="AE12" s="151"/>
      <c r="AF12" s="151" t="n">
        <f aca="false">AB12*6+AC12*2.5+AD12*7+AE12*3</f>
        <v>65.5</v>
      </c>
      <c r="AG12" s="151" t="n">
        <f aca="false">Z12-U12</f>
        <v>293.2</v>
      </c>
      <c r="AH12" s="151"/>
      <c r="AI12" s="156" t="n">
        <v>64</v>
      </c>
      <c r="AJ12" s="156" t="n">
        <v>71</v>
      </c>
      <c r="AK12" s="156" t="n">
        <v>78</v>
      </c>
      <c r="AL12" s="151" t="n">
        <v>1</v>
      </c>
      <c r="AM12" s="151" t="n">
        <v>64</v>
      </c>
      <c r="AN12" s="151" t="n">
        <v>67</v>
      </c>
      <c r="AO12" s="151" t="n">
        <f aca="false">AN12-AM12</f>
        <v>3</v>
      </c>
      <c r="AP12" s="151" t="n">
        <v>14</v>
      </c>
      <c r="AQ12" s="151" t="n">
        <v>5</v>
      </c>
      <c r="AR12" s="151" t="n">
        <v>0</v>
      </c>
      <c r="AS12" s="151" t="n">
        <v>19</v>
      </c>
      <c r="AT12" s="151" t="n">
        <v>1</v>
      </c>
      <c r="AU12" s="151" t="n">
        <v>7</v>
      </c>
      <c r="AV12" s="151" t="n">
        <v>1</v>
      </c>
      <c r="AW12" s="151" t="n">
        <v>2</v>
      </c>
      <c r="AX12" s="151" t="n">
        <v>4</v>
      </c>
      <c r="AY12" s="151" t="n">
        <v>11</v>
      </c>
      <c r="AZ12" s="151" t="n">
        <v>1</v>
      </c>
      <c r="BA12" s="151" t="n">
        <f aca="false">(AP12+AQ12)*1.5+AR12*5+AS12*2.5+(AT12+AU12+AV12+AW12+AX12+AZ12)*1.5+AY12*1</f>
        <v>111</v>
      </c>
      <c r="BB12" s="151" t="n">
        <f aca="false">AN12-AI12</f>
        <v>3</v>
      </c>
      <c r="BC12" s="151"/>
      <c r="BD12" s="151" t="n">
        <v>597</v>
      </c>
      <c r="BE12" s="151" t="n">
        <v>656</v>
      </c>
      <c r="BF12" s="151" t="n">
        <v>717</v>
      </c>
      <c r="BG12" s="151" t="n">
        <v>3</v>
      </c>
      <c r="BH12" s="151" t="n">
        <v>717</v>
      </c>
      <c r="BI12" s="151" t="n">
        <v>1889.85</v>
      </c>
      <c r="BJ12" s="151" t="n">
        <f aca="false">BI12-BH12</f>
        <v>1172.85</v>
      </c>
      <c r="BK12" s="151" t="n">
        <f aca="false">BI12*0.09</f>
        <v>170.0865</v>
      </c>
      <c r="BL12" s="151" t="n">
        <f aca="false">BI12-BD12</f>
        <v>1292.85</v>
      </c>
      <c r="BM12" s="151"/>
      <c r="BN12" s="156" t="n">
        <v>1484.5</v>
      </c>
      <c r="BO12" s="156" t="n">
        <v>1575.5</v>
      </c>
      <c r="BP12" s="156" t="n">
        <v>1733</v>
      </c>
      <c r="BQ12" s="156" t="n">
        <v>1</v>
      </c>
      <c r="BR12" s="156" t="n">
        <v>1484.5</v>
      </c>
      <c r="BS12" s="156" t="n">
        <v>1154</v>
      </c>
      <c r="BT12" s="156" t="n">
        <f aca="false">BS12-BR12</f>
        <v>-330.5</v>
      </c>
      <c r="BU12" s="156" t="n">
        <f aca="false">BS12*0.15</f>
        <v>173.1</v>
      </c>
      <c r="BV12" s="156" t="n">
        <f aca="false">BS12-BN12</f>
        <v>-330.5</v>
      </c>
      <c r="BW12" s="156" t="n">
        <f aca="false">BV12*0.05</f>
        <v>-16.525</v>
      </c>
      <c r="BX12" s="151" t="n">
        <v>9570</v>
      </c>
      <c r="BY12" s="151" t="n">
        <v>10336</v>
      </c>
      <c r="BZ12" s="151" t="n">
        <v>11006</v>
      </c>
      <c r="CA12" s="151" t="n">
        <v>1</v>
      </c>
      <c r="CB12" s="151" t="n">
        <v>9570</v>
      </c>
      <c r="CC12" s="151" t="n">
        <v>6623.93</v>
      </c>
      <c r="CD12" s="151" t="n">
        <f aca="false">CC12-CB12</f>
        <v>-2946.07</v>
      </c>
      <c r="CE12" s="151" t="n">
        <f aca="false">CC12*0.1</f>
        <v>662.393</v>
      </c>
      <c r="CF12" s="151" t="n">
        <f aca="false">CC12-BX12</f>
        <v>-2946.07</v>
      </c>
      <c r="CG12" s="151" t="n">
        <f aca="false">CF12*0.05</f>
        <v>-147.3035</v>
      </c>
      <c r="CH12" s="151" t="n">
        <v>24</v>
      </c>
      <c r="CI12" s="151" t="n">
        <v>27</v>
      </c>
      <c r="CJ12" s="151" t="n">
        <v>30</v>
      </c>
      <c r="CK12" s="151" t="n">
        <v>1</v>
      </c>
      <c r="CL12" s="151" t="n">
        <v>24</v>
      </c>
      <c r="CM12" s="151" t="n">
        <v>47</v>
      </c>
      <c r="CN12" s="151" t="n">
        <f aca="false">CM12-CL12</f>
        <v>23</v>
      </c>
      <c r="CO12" s="151" t="n">
        <v>37</v>
      </c>
      <c r="CP12" s="151"/>
      <c r="CQ12" s="151" t="n">
        <v>9</v>
      </c>
      <c r="CR12" s="151" t="n">
        <f aca="false">CO12*2+CP12*3+CQ12*3</f>
        <v>101</v>
      </c>
      <c r="CS12" s="151" t="n">
        <f aca="false">CM12-CH12</f>
        <v>23</v>
      </c>
      <c r="CT12" s="151"/>
      <c r="CU12" s="33" t="n">
        <v>6900</v>
      </c>
      <c r="CV12" s="151" t="n">
        <v>4021.43</v>
      </c>
      <c r="CW12" s="151" t="n">
        <f aca="false">CV12-CU12</f>
        <v>-2878.57</v>
      </c>
      <c r="CX12" s="151" t="n">
        <f aca="false">CV12*0.1</f>
        <v>402.143</v>
      </c>
      <c r="CY12" s="151" t="n">
        <f aca="false">CW12*0.1</f>
        <v>-287.857</v>
      </c>
      <c r="CZ12" s="151" t="n">
        <f aca="false">CX12+CR12+CE12+BU12+BK12+BA12+AF12+R12</f>
        <v>1685.2225</v>
      </c>
      <c r="DA12" s="151" t="n">
        <f aca="false">CY12+CT12+CG12+BW12+BM12+BC12+AH12+T12</f>
        <v>-551.6855</v>
      </c>
      <c r="DB12" s="151" t="n">
        <f aca="false">ROUND(CZ12,1)</f>
        <v>1685.2</v>
      </c>
      <c r="DC12" s="151" t="n">
        <f aca="false">ROUND(DA12,1)</f>
        <v>-551.7</v>
      </c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8"/>
    </row>
    <row r="13" s="134" customFormat="true" ht="12.95" hidden="false" customHeight="true" outlineLevel="0" collapsed="false">
      <c r="A13" s="151" t="n">
        <v>73</v>
      </c>
      <c r="B13" s="151" t="n">
        <v>311</v>
      </c>
      <c r="C13" s="152" t="s">
        <v>827</v>
      </c>
      <c r="D13" s="153" t="s">
        <v>817</v>
      </c>
      <c r="E13" s="151" t="n">
        <v>30</v>
      </c>
      <c r="F13" s="151"/>
      <c r="G13" s="154" t="n">
        <v>7</v>
      </c>
      <c r="H13" s="154" t="n">
        <v>8</v>
      </c>
      <c r="I13" s="154" t="n">
        <v>9</v>
      </c>
      <c r="J13" s="154" t="n">
        <v>1</v>
      </c>
      <c r="K13" s="154" t="n">
        <v>7</v>
      </c>
      <c r="L13" s="154"/>
      <c r="M13" s="154" t="n">
        <f aca="false">L13-K13</f>
        <v>-7</v>
      </c>
      <c r="N13" s="154" t="n">
        <v>0</v>
      </c>
      <c r="O13" s="154" t="n">
        <f aca="false">N13*10</f>
        <v>0</v>
      </c>
      <c r="P13" s="154"/>
      <c r="Q13" s="154"/>
      <c r="R13" s="154" t="n">
        <f aca="false">Q13+O13</f>
        <v>0</v>
      </c>
      <c r="S13" s="154" t="n">
        <f aca="false">L13-G13</f>
        <v>-7</v>
      </c>
      <c r="T13" s="154"/>
      <c r="U13" s="151" t="n">
        <v>5220</v>
      </c>
      <c r="V13" s="151" t="n">
        <v>5742</v>
      </c>
      <c r="W13" s="151" t="n">
        <v>5742</v>
      </c>
      <c r="X13" s="151" t="n">
        <v>1</v>
      </c>
      <c r="Y13" s="151" t="n">
        <v>5220</v>
      </c>
      <c r="Z13" s="151" t="n">
        <v>3204.49</v>
      </c>
      <c r="AA13" s="151" t="n">
        <f aca="false">Z13-Y13</f>
        <v>-2015.51</v>
      </c>
      <c r="AB13" s="151" t="n">
        <v>15</v>
      </c>
      <c r="AC13" s="151" t="n">
        <v>29</v>
      </c>
      <c r="AD13" s="151" t="n">
        <v>15</v>
      </c>
      <c r="AE13" s="151"/>
      <c r="AF13" s="151" t="n">
        <f aca="false">AB13*6+AC13*2.5+AD13*7+AE13*3</f>
        <v>267.5</v>
      </c>
      <c r="AG13" s="151" t="n">
        <f aca="false">Z13-U13</f>
        <v>-2015.51</v>
      </c>
      <c r="AH13" s="151"/>
      <c r="AI13" s="156" t="n">
        <v>52</v>
      </c>
      <c r="AJ13" s="156" t="n">
        <v>58</v>
      </c>
      <c r="AK13" s="156" t="n">
        <v>64</v>
      </c>
      <c r="AL13" s="151" t="n">
        <v>1</v>
      </c>
      <c r="AM13" s="151" t="n">
        <v>52</v>
      </c>
      <c r="AN13" s="151" t="n">
        <v>12</v>
      </c>
      <c r="AO13" s="151" t="n">
        <f aca="false">AN13-AM13</f>
        <v>-40</v>
      </c>
      <c r="AP13" s="151" t="n">
        <v>2</v>
      </c>
      <c r="AQ13" s="151" t="n">
        <v>1</v>
      </c>
      <c r="AR13" s="151" t="n">
        <v>0</v>
      </c>
      <c r="AS13" s="151" t="n">
        <v>3</v>
      </c>
      <c r="AT13" s="151" t="n">
        <v>1</v>
      </c>
      <c r="AU13" s="151" t="n">
        <v>2</v>
      </c>
      <c r="AV13" s="151"/>
      <c r="AW13" s="151"/>
      <c r="AX13" s="151" t="n">
        <v>1</v>
      </c>
      <c r="AY13" s="151" t="n">
        <v>2</v>
      </c>
      <c r="AZ13" s="151"/>
      <c r="BA13" s="151" t="n">
        <f aca="false">(AP13+AQ13)*1.5+AR13*5+AS13*2.5+(AT13+AU13+AV13+AW13+AX13+AZ13)*1.5+AY13*1</f>
        <v>20</v>
      </c>
      <c r="BB13" s="151" t="n">
        <f aca="false">AN13-AI13</f>
        <v>-40</v>
      </c>
      <c r="BC13" s="151"/>
      <c r="BD13" s="151" t="n">
        <v>1283</v>
      </c>
      <c r="BE13" s="151" t="n">
        <v>1412</v>
      </c>
      <c r="BF13" s="151" t="n">
        <v>1539</v>
      </c>
      <c r="BG13" s="151" t="n">
        <v>1</v>
      </c>
      <c r="BH13" s="151" t="n">
        <v>1283</v>
      </c>
      <c r="BI13" s="151" t="n">
        <v>550.1</v>
      </c>
      <c r="BJ13" s="151" t="n">
        <f aca="false">BI13-BH13</f>
        <v>-732.9</v>
      </c>
      <c r="BK13" s="151" t="n">
        <f aca="false">BI13*0.04</f>
        <v>22.004</v>
      </c>
      <c r="BL13" s="151" t="n">
        <f aca="false">BI13-BD13</f>
        <v>-732.9</v>
      </c>
      <c r="BM13" s="151"/>
      <c r="BN13" s="156" t="n">
        <v>6046.5</v>
      </c>
      <c r="BO13" s="156" t="n">
        <v>6525.5</v>
      </c>
      <c r="BP13" s="156" t="n">
        <v>7178</v>
      </c>
      <c r="BQ13" s="156" t="n">
        <v>1</v>
      </c>
      <c r="BR13" s="156" t="n">
        <v>6046.5</v>
      </c>
      <c r="BS13" s="156" t="n">
        <v>980.22</v>
      </c>
      <c r="BT13" s="156" t="n">
        <f aca="false">BS13-BR13</f>
        <v>-5066.28</v>
      </c>
      <c r="BU13" s="156" t="n">
        <f aca="false">BS13*0.15</f>
        <v>147.033</v>
      </c>
      <c r="BV13" s="156" t="n">
        <f aca="false">BS13-BN13</f>
        <v>-5066.28</v>
      </c>
      <c r="BW13" s="156"/>
      <c r="BX13" s="151" t="n">
        <v>10426</v>
      </c>
      <c r="BY13" s="151" t="n">
        <v>11260</v>
      </c>
      <c r="BZ13" s="151" t="n">
        <v>11990</v>
      </c>
      <c r="CA13" s="151" t="n">
        <v>1</v>
      </c>
      <c r="CB13" s="151" t="n">
        <v>10426</v>
      </c>
      <c r="CC13" s="151" t="n">
        <v>4530.97</v>
      </c>
      <c r="CD13" s="151" t="n">
        <f aca="false">CC13-CB13</f>
        <v>-5895.03</v>
      </c>
      <c r="CE13" s="151" t="n">
        <f aca="false">CC13*0.1</f>
        <v>453.097</v>
      </c>
      <c r="CF13" s="151" t="n">
        <f aca="false">CC13-BX13</f>
        <v>-5895.03</v>
      </c>
      <c r="CG13" s="151"/>
      <c r="CH13" s="151" t="n">
        <v>21</v>
      </c>
      <c r="CI13" s="151" t="n">
        <v>24</v>
      </c>
      <c r="CJ13" s="151" t="n">
        <v>27</v>
      </c>
      <c r="CK13" s="151" t="n">
        <v>1</v>
      </c>
      <c r="CL13" s="151" t="n">
        <v>21</v>
      </c>
      <c r="CM13" s="151" t="n">
        <v>3</v>
      </c>
      <c r="CN13" s="151" t="n">
        <f aca="false">CM13-CL13</f>
        <v>-18</v>
      </c>
      <c r="CO13" s="151"/>
      <c r="CP13" s="151"/>
      <c r="CQ13" s="151" t="n">
        <v>2.5</v>
      </c>
      <c r="CR13" s="151" t="n">
        <f aca="false">CO13*2+CP13*3+CQ13*3</f>
        <v>7.5</v>
      </c>
      <c r="CS13" s="151" t="n">
        <f aca="false">CM13-CH13</f>
        <v>-18</v>
      </c>
      <c r="CT13" s="151"/>
      <c r="CU13" s="33" t="n">
        <v>134810</v>
      </c>
      <c r="CV13" s="151" t="n">
        <v>112885.14</v>
      </c>
      <c r="CW13" s="151" t="n">
        <f aca="false">CV13-CU13</f>
        <v>-21924.86</v>
      </c>
      <c r="CX13" s="151" t="n">
        <f aca="false">CV13*0.1</f>
        <v>11288.514</v>
      </c>
      <c r="CY13" s="151" t="n">
        <f aca="false">CW13*0.1</f>
        <v>-2192.486</v>
      </c>
      <c r="CZ13" s="151" t="n">
        <f aca="false">CX13+CR13+CE13+BU13+BK13+BA13+AF13+R13</f>
        <v>12205.648</v>
      </c>
      <c r="DA13" s="151" t="n">
        <f aca="false">CY13+CT13+CG13+BW13+BM13+BC13+AH13+T13</f>
        <v>-2192.486</v>
      </c>
      <c r="DB13" s="151" t="n">
        <f aca="false">ROUND(CZ13,1)</f>
        <v>12205.6</v>
      </c>
      <c r="DC13" s="151" t="n">
        <f aca="false">ROUND(DA13,1)</f>
        <v>-2192.5</v>
      </c>
      <c r="IQ13" s="138"/>
    </row>
    <row r="14" s="134" customFormat="true" ht="12.95" hidden="false" customHeight="true" outlineLevel="0" collapsed="false">
      <c r="A14" s="151" t="n">
        <v>74</v>
      </c>
      <c r="B14" s="151" t="n">
        <v>339</v>
      </c>
      <c r="C14" s="152" t="s">
        <v>828</v>
      </c>
      <c r="D14" s="153" t="s">
        <v>817</v>
      </c>
      <c r="E14" s="151" t="n">
        <v>30</v>
      </c>
      <c r="F14" s="151"/>
      <c r="G14" s="154" t="n">
        <v>4</v>
      </c>
      <c r="H14" s="154" t="n">
        <v>5</v>
      </c>
      <c r="I14" s="154" t="n">
        <v>6</v>
      </c>
      <c r="J14" s="154" t="n">
        <v>1</v>
      </c>
      <c r="K14" s="154" t="n">
        <v>6</v>
      </c>
      <c r="L14" s="154" t="n">
        <v>5</v>
      </c>
      <c r="M14" s="154" t="n">
        <f aca="false">L14-K14</f>
        <v>-1</v>
      </c>
      <c r="N14" s="154" t="n">
        <v>0</v>
      </c>
      <c r="O14" s="154" t="n">
        <f aca="false">N14*10</f>
        <v>0</v>
      </c>
      <c r="P14" s="155" t="n">
        <v>4</v>
      </c>
      <c r="Q14" s="154" t="n">
        <f aca="false">P14*60</f>
        <v>240</v>
      </c>
      <c r="R14" s="154" t="n">
        <f aca="false">Q14+O14</f>
        <v>240</v>
      </c>
      <c r="S14" s="154" t="n">
        <f aca="false">L14-G14</f>
        <v>1</v>
      </c>
      <c r="T14" s="154"/>
      <c r="U14" s="151" t="n">
        <v>3447</v>
      </c>
      <c r="V14" s="151" t="n">
        <v>3792</v>
      </c>
      <c r="W14" s="151" t="n">
        <v>3792</v>
      </c>
      <c r="X14" s="151" t="n">
        <v>3</v>
      </c>
      <c r="Y14" s="151" t="n">
        <v>3792</v>
      </c>
      <c r="Z14" s="151" t="n">
        <v>3721.5</v>
      </c>
      <c r="AA14" s="151" t="n">
        <f aca="false">Z14-Y14</f>
        <v>-70.5</v>
      </c>
      <c r="AB14" s="151" t="n">
        <v>8</v>
      </c>
      <c r="AC14" s="151" t="n">
        <v>18</v>
      </c>
      <c r="AD14" s="151" t="n">
        <v>28</v>
      </c>
      <c r="AE14" s="151"/>
      <c r="AF14" s="151"/>
      <c r="AG14" s="151" t="n">
        <f aca="false">Z14-U14</f>
        <v>274.5</v>
      </c>
      <c r="AH14" s="151"/>
      <c r="AI14" s="156" t="n">
        <v>69</v>
      </c>
      <c r="AJ14" s="156" t="n">
        <v>76</v>
      </c>
      <c r="AK14" s="156" t="n">
        <v>84</v>
      </c>
      <c r="AL14" s="151" t="n">
        <v>1</v>
      </c>
      <c r="AM14" s="151" t="n">
        <v>69</v>
      </c>
      <c r="AN14" s="151" t="n">
        <v>57</v>
      </c>
      <c r="AO14" s="151" t="n">
        <f aca="false">AN14-AM14</f>
        <v>-12</v>
      </c>
      <c r="AP14" s="151" t="n">
        <v>13</v>
      </c>
      <c r="AQ14" s="151" t="n">
        <v>8</v>
      </c>
      <c r="AR14" s="151" t="n">
        <v>6</v>
      </c>
      <c r="AS14" s="151" t="n">
        <v>4</v>
      </c>
      <c r="AT14" s="151"/>
      <c r="AU14" s="151" t="n">
        <v>14</v>
      </c>
      <c r="AV14" s="151" t="n">
        <v>2</v>
      </c>
      <c r="AW14" s="151"/>
      <c r="AX14" s="151" t="n">
        <v>5</v>
      </c>
      <c r="AY14" s="151" t="n">
        <v>2</v>
      </c>
      <c r="AZ14" s="151"/>
      <c r="BA14" s="151"/>
      <c r="BB14" s="151" t="n">
        <f aca="false">AN14-AI14</f>
        <v>-12</v>
      </c>
      <c r="BC14" s="151" t="n">
        <f aca="false">BB14*1.5</f>
        <v>-18</v>
      </c>
      <c r="BD14" s="151" t="n">
        <v>1068</v>
      </c>
      <c r="BE14" s="151" t="n">
        <v>1174</v>
      </c>
      <c r="BF14" s="151" t="n">
        <v>1281</v>
      </c>
      <c r="BG14" s="151" t="n">
        <v>3</v>
      </c>
      <c r="BH14" s="151" t="n">
        <v>1281</v>
      </c>
      <c r="BI14" s="151" t="n">
        <v>471</v>
      </c>
      <c r="BJ14" s="151" t="n">
        <f aca="false">BI14-BH14</f>
        <v>-810</v>
      </c>
      <c r="BK14" s="151"/>
      <c r="BL14" s="151" t="n">
        <f aca="false">BI14-BD14</f>
        <v>-597</v>
      </c>
      <c r="BM14" s="151" t="n">
        <f aca="false">BL14*0.04</f>
        <v>-23.88</v>
      </c>
      <c r="BN14" s="156" t="n">
        <v>2115.5</v>
      </c>
      <c r="BO14" s="156" t="n">
        <v>2251.5</v>
      </c>
      <c r="BP14" s="156" t="n">
        <v>2477</v>
      </c>
      <c r="BQ14" s="156" t="n">
        <v>3</v>
      </c>
      <c r="BR14" s="156" t="n">
        <v>2477</v>
      </c>
      <c r="BS14" s="156" t="n">
        <v>2432.13</v>
      </c>
      <c r="BT14" s="156" t="n">
        <f aca="false">BS14-BR14</f>
        <v>-44.8699999999999</v>
      </c>
      <c r="BU14" s="156" t="n">
        <f aca="false">BS14*0.15</f>
        <v>364.8195</v>
      </c>
      <c r="BV14" s="156" t="n">
        <f aca="false">BS14-BN14</f>
        <v>316.63</v>
      </c>
      <c r="BW14" s="156"/>
      <c r="BX14" s="151" t="n">
        <v>11197</v>
      </c>
      <c r="BY14" s="151" t="n">
        <v>12093</v>
      </c>
      <c r="BZ14" s="151" t="n">
        <v>12877</v>
      </c>
      <c r="CA14" s="151" t="n">
        <v>3</v>
      </c>
      <c r="CB14" s="151" t="n">
        <v>12877</v>
      </c>
      <c r="CC14" s="151" t="n">
        <v>6028.48</v>
      </c>
      <c r="CD14" s="151" t="n">
        <f aca="false">CC14-CB14</f>
        <v>-6848.52</v>
      </c>
      <c r="CE14" s="151" t="n">
        <f aca="false">CC14*0.1</f>
        <v>602.848</v>
      </c>
      <c r="CF14" s="151" t="n">
        <f aca="false">CC14-BX14</f>
        <v>-5168.52</v>
      </c>
      <c r="CG14" s="151" t="n">
        <f aca="false">CF14*0.05</f>
        <v>-258.426</v>
      </c>
      <c r="CH14" s="151" t="n">
        <v>54</v>
      </c>
      <c r="CI14" s="151" t="n">
        <v>63</v>
      </c>
      <c r="CJ14" s="151" t="n">
        <v>72</v>
      </c>
      <c r="CK14" s="151" t="n">
        <v>1</v>
      </c>
      <c r="CL14" s="151" t="n">
        <v>54</v>
      </c>
      <c r="CM14" s="151" t="n">
        <v>19</v>
      </c>
      <c r="CN14" s="151" t="n">
        <f aca="false">CM14-CL14</f>
        <v>-35</v>
      </c>
      <c r="CO14" s="151" t="n">
        <v>8</v>
      </c>
      <c r="CP14" s="151"/>
      <c r="CQ14" s="151" t="n">
        <v>8</v>
      </c>
      <c r="CR14" s="151"/>
      <c r="CS14" s="151" t="n">
        <f aca="false">CM14-CH14</f>
        <v>-35</v>
      </c>
      <c r="CT14" s="151" t="n">
        <f aca="false">CS14*2</f>
        <v>-70</v>
      </c>
      <c r="CU14" s="33" t="n">
        <v>11141</v>
      </c>
      <c r="CV14" s="151" t="n">
        <v>20173</v>
      </c>
      <c r="CW14" s="151" t="n">
        <f aca="false">CV14-CU14</f>
        <v>9032</v>
      </c>
      <c r="CX14" s="151" t="n">
        <f aca="false">CV14*0.1</f>
        <v>2017.3</v>
      </c>
      <c r="CY14" s="151"/>
      <c r="CZ14" s="151" t="n">
        <f aca="false">CX14+CR14+CE14+BU14+BK14+BA14+AF14+R14</f>
        <v>3224.9675</v>
      </c>
      <c r="DA14" s="151" t="n">
        <f aca="false">CY14+CT14+CG14+BW14+BM14+BC14+AH14+T14</f>
        <v>-370.306</v>
      </c>
      <c r="DB14" s="151" t="n">
        <f aca="false">ROUND(CZ14,1)</f>
        <v>3225</v>
      </c>
      <c r="DC14" s="151" t="n">
        <f aca="false">ROUND(DA14,1)</f>
        <v>-370.3</v>
      </c>
    </row>
    <row r="15" s="134" customFormat="true" ht="12.95" hidden="false" customHeight="true" outlineLevel="0" collapsed="false">
      <c r="A15" s="151" t="n">
        <v>75</v>
      </c>
      <c r="B15" s="151" t="n">
        <v>581</v>
      </c>
      <c r="C15" s="152" t="s">
        <v>829</v>
      </c>
      <c r="D15" s="153" t="s">
        <v>817</v>
      </c>
      <c r="E15" s="151" t="n">
        <v>30</v>
      </c>
      <c r="F15" s="151"/>
      <c r="G15" s="154" t="n">
        <v>7</v>
      </c>
      <c r="H15" s="154" t="n">
        <v>8</v>
      </c>
      <c r="I15" s="154" t="n">
        <v>9</v>
      </c>
      <c r="J15" s="154" t="n">
        <v>1</v>
      </c>
      <c r="K15" s="154" t="n">
        <v>7</v>
      </c>
      <c r="L15" s="154" t="n">
        <v>8</v>
      </c>
      <c r="M15" s="154" t="n">
        <f aca="false">L15-K15</f>
        <v>1</v>
      </c>
      <c r="N15" s="154" t="n">
        <v>5</v>
      </c>
      <c r="O15" s="154" t="n">
        <f aca="false">N15*10</f>
        <v>50</v>
      </c>
      <c r="P15" s="155" t="n">
        <v>3</v>
      </c>
      <c r="Q15" s="154" t="n">
        <f aca="false">P15*75</f>
        <v>225</v>
      </c>
      <c r="R15" s="154" t="n">
        <f aca="false">Q15+O15</f>
        <v>275</v>
      </c>
      <c r="S15" s="154" t="n">
        <f aca="false">L15-G15</f>
        <v>1</v>
      </c>
      <c r="T15" s="154"/>
      <c r="U15" s="151" t="n">
        <v>1992.15</v>
      </c>
      <c r="V15" s="151" t="n">
        <v>2192</v>
      </c>
      <c r="W15" s="151" t="n">
        <v>2192</v>
      </c>
      <c r="X15" s="151" t="n">
        <v>1</v>
      </c>
      <c r="Y15" s="151" t="n">
        <v>1992.15</v>
      </c>
      <c r="Z15" s="151" t="n">
        <v>1696.5</v>
      </c>
      <c r="AA15" s="151" t="n">
        <f aca="false">Z15-Y15</f>
        <v>-295.65</v>
      </c>
      <c r="AB15" s="151" t="n">
        <v>8</v>
      </c>
      <c r="AC15" s="151" t="n">
        <v>24</v>
      </c>
      <c r="AD15" s="151" t="n">
        <v>5</v>
      </c>
      <c r="AE15" s="151" t="n">
        <v>0</v>
      </c>
      <c r="AF15" s="151"/>
      <c r="AG15" s="151" t="n">
        <f aca="false">Z15-U15</f>
        <v>-295.65</v>
      </c>
      <c r="AH15" s="151" t="n">
        <f aca="false">AG15*0.05</f>
        <v>-14.7825</v>
      </c>
      <c r="AI15" s="156" t="n">
        <v>236</v>
      </c>
      <c r="AJ15" s="156" t="n">
        <v>260</v>
      </c>
      <c r="AK15" s="156" t="n">
        <v>285</v>
      </c>
      <c r="AL15" s="151" t="n">
        <v>1</v>
      </c>
      <c r="AM15" s="151" t="n">
        <v>236</v>
      </c>
      <c r="AN15" s="151" t="n">
        <v>174</v>
      </c>
      <c r="AO15" s="151" t="n">
        <f aca="false">AN15-AM15</f>
        <v>-62</v>
      </c>
      <c r="AP15" s="151" t="n">
        <v>43</v>
      </c>
      <c r="AQ15" s="151" t="n">
        <v>27</v>
      </c>
      <c r="AR15" s="151" t="n">
        <v>2</v>
      </c>
      <c r="AS15" s="151" t="n">
        <v>24</v>
      </c>
      <c r="AT15" s="151" t="n">
        <v>10</v>
      </c>
      <c r="AU15" s="151" t="n">
        <v>26</v>
      </c>
      <c r="AV15" s="151" t="n">
        <v>7</v>
      </c>
      <c r="AW15" s="151" t="n">
        <v>1</v>
      </c>
      <c r="AX15" s="151" t="n">
        <v>12</v>
      </c>
      <c r="AY15" s="151" t="n">
        <v>20</v>
      </c>
      <c r="AZ15" s="151"/>
      <c r="BA15" s="151"/>
      <c r="BB15" s="151" t="n">
        <f aca="false">AN15-AI15</f>
        <v>-62</v>
      </c>
      <c r="BC15" s="151" t="n">
        <f aca="false">BB15*1.5</f>
        <v>-93</v>
      </c>
      <c r="BD15" s="151" t="n">
        <v>1372</v>
      </c>
      <c r="BE15" s="151" t="n">
        <v>1509</v>
      </c>
      <c r="BF15" s="151" t="n">
        <v>1646</v>
      </c>
      <c r="BG15" s="151" t="n">
        <v>1</v>
      </c>
      <c r="BH15" s="151" t="n">
        <v>1372</v>
      </c>
      <c r="BI15" s="151" t="n">
        <v>1875.3</v>
      </c>
      <c r="BJ15" s="151" t="n">
        <f aca="false">BI15-BH15</f>
        <v>503.3</v>
      </c>
      <c r="BK15" s="151" t="n">
        <f aca="false">BI15*0.04</f>
        <v>75.012</v>
      </c>
      <c r="BL15" s="151" t="n">
        <f aca="false">BI15-BD15</f>
        <v>503.3</v>
      </c>
      <c r="BM15" s="151"/>
      <c r="BN15" s="156" t="n">
        <v>2831</v>
      </c>
      <c r="BO15" s="156" t="n">
        <v>3036.5</v>
      </c>
      <c r="BP15" s="156" t="n">
        <v>3340</v>
      </c>
      <c r="BQ15" s="156" t="n">
        <v>1</v>
      </c>
      <c r="BR15" s="156" t="n">
        <v>2831</v>
      </c>
      <c r="BS15" s="156" t="n">
        <v>2074</v>
      </c>
      <c r="BT15" s="156" t="n">
        <f aca="false">BS15-BR15</f>
        <v>-757</v>
      </c>
      <c r="BU15" s="156" t="n">
        <f aca="false">BS15*0.15</f>
        <v>311.1</v>
      </c>
      <c r="BV15" s="156" t="n">
        <f aca="false">BS15-BN15</f>
        <v>-757</v>
      </c>
      <c r="BW15" s="156" t="n">
        <f aca="false">BV15*0.05</f>
        <v>-37.85</v>
      </c>
      <c r="BX15" s="151" t="n">
        <v>14889</v>
      </c>
      <c r="BY15" s="151" t="n">
        <v>16080</v>
      </c>
      <c r="BZ15" s="151" t="n">
        <v>17123</v>
      </c>
      <c r="CA15" s="151" t="n">
        <v>1</v>
      </c>
      <c r="CB15" s="151" t="n">
        <v>14889</v>
      </c>
      <c r="CC15" s="151" t="n">
        <v>16983.44</v>
      </c>
      <c r="CD15" s="151" t="n">
        <f aca="false">CC15-CB15</f>
        <v>2094.44</v>
      </c>
      <c r="CE15" s="151" t="n">
        <f aca="false">CC15*0.1</f>
        <v>1698.344</v>
      </c>
      <c r="CF15" s="151" t="n">
        <f aca="false">CC15-BX15</f>
        <v>2094.44</v>
      </c>
      <c r="CG15" s="151"/>
      <c r="CH15" s="151" t="n">
        <v>69</v>
      </c>
      <c r="CI15" s="151" t="n">
        <v>78</v>
      </c>
      <c r="CJ15" s="151" t="n">
        <v>90</v>
      </c>
      <c r="CK15" s="151" t="n">
        <v>1</v>
      </c>
      <c r="CL15" s="151" t="n">
        <v>69</v>
      </c>
      <c r="CM15" s="151" t="n">
        <v>99</v>
      </c>
      <c r="CN15" s="151" t="n">
        <f aca="false">CM15-CL15</f>
        <v>30</v>
      </c>
      <c r="CO15" s="151" t="n">
        <v>59</v>
      </c>
      <c r="CP15" s="151" t="n">
        <v>1</v>
      </c>
      <c r="CQ15" s="151" t="n">
        <v>32</v>
      </c>
      <c r="CR15" s="151" t="n">
        <f aca="false">CO15*2+CP15*3+CQ15*3</f>
        <v>217</v>
      </c>
      <c r="CS15" s="151" t="n">
        <f aca="false">CM15-CH15</f>
        <v>30</v>
      </c>
      <c r="CT15" s="151"/>
      <c r="CU15" s="33" t="n">
        <v>10445</v>
      </c>
      <c r="CV15" s="151" t="n">
        <v>20647.01</v>
      </c>
      <c r="CW15" s="151" t="n">
        <f aca="false">CV15-CU15</f>
        <v>10202.01</v>
      </c>
      <c r="CX15" s="151" t="n">
        <f aca="false">CV15*0.1</f>
        <v>2064.701</v>
      </c>
      <c r="CY15" s="151"/>
      <c r="CZ15" s="151" t="n">
        <f aca="false">CX15+CR15+CE15+BU15+BK15+BA15+AF15+R15</f>
        <v>4641.157</v>
      </c>
      <c r="DA15" s="151" t="n">
        <f aca="false">CY15+CT15+CG15+BW15+BM15+BC15+AH15+T15</f>
        <v>-145.6325</v>
      </c>
      <c r="DB15" s="151" t="n">
        <f aca="false">ROUND(CZ15,1)</f>
        <v>4641.2</v>
      </c>
      <c r="DC15" s="151" t="n">
        <f aca="false">ROUND(DA15,1)</f>
        <v>-145.6</v>
      </c>
    </row>
    <row r="16" s="134" customFormat="true" ht="12.95" hidden="false" customHeight="true" outlineLevel="0" collapsed="false">
      <c r="A16" s="151" t="n">
        <v>76</v>
      </c>
      <c r="B16" s="151" t="n">
        <v>585</v>
      </c>
      <c r="C16" s="152" t="s">
        <v>830</v>
      </c>
      <c r="D16" s="153" t="s">
        <v>817</v>
      </c>
      <c r="E16" s="151" t="n">
        <v>30</v>
      </c>
      <c r="F16" s="151"/>
      <c r="G16" s="154" t="n">
        <v>6</v>
      </c>
      <c r="H16" s="154" t="n">
        <v>7</v>
      </c>
      <c r="I16" s="154" t="n">
        <v>8</v>
      </c>
      <c r="J16" s="154" t="n">
        <v>3</v>
      </c>
      <c r="K16" s="154" t="n">
        <v>8</v>
      </c>
      <c r="L16" s="154" t="n">
        <v>9</v>
      </c>
      <c r="M16" s="154" t="n">
        <f aca="false">L16-K16</f>
        <v>1</v>
      </c>
      <c r="N16" s="154" t="n">
        <v>0</v>
      </c>
      <c r="O16" s="154" t="n">
        <f aca="false">N16*10</f>
        <v>0</v>
      </c>
      <c r="P16" s="155" t="n">
        <v>7</v>
      </c>
      <c r="Q16" s="154" t="n">
        <f aca="false">P16*105</f>
        <v>735</v>
      </c>
      <c r="R16" s="154" t="n">
        <f aca="false">Q16+O16</f>
        <v>735</v>
      </c>
      <c r="S16" s="154" t="n">
        <f aca="false">L16-G16</f>
        <v>3</v>
      </c>
      <c r="T16" s="154"/>
      <c r="U16" s="151" t="n">
        <v>2312.1</v>
      </c>
      <c r="V16" s="151" t="n">
        <v>2543</v>
      </c>
      <c r="W16" s="151" t="n">
        <v>2543</v>
      </c>
      <c r="X16" s="151" t="n">
        <v>1</v>
      </c>
      <c r="Y16" s="151" t="n">
        <v>2312.1</v>
      </c>
      <c r="Z16" s="151" t="n">
        <v>1613.78</v>
      </c>
      <c r="AA16" s="151" t="n">
        <f aca="false">Z16-Y16</f>
        <v>-698.32</v>
      </c>
      <c r="AB16" s="151" t="n">
        <v>8</v>
      </c>
      <c r="AC16" s="151" t="n">
        <v>23</v>
      </c>
      <c r="AD16" s="151" t="n">
        <v>4</v>
      </c>
      <c r="AE16" s="151" t="n">
        <v>1</v>
      </c>
      <c r="AF16" s="151"/>
      <c r="AG16" s="151" t="n">
        <f aca="false">Z16-U16</f>
        <v>-698.32</v>
      </c>
      <c r="AH16" s="151" t="n">
        <f aca="false">AG16*0.05</f>
        <v>-34.916</v>
      </c>
      <c r="AI16" s="156" t="n">
        <v>312</v>
      </c>
      <c r="AJ16" s="156" t="n">
        <v>343</v>
      </c>
      <c r="AK16" s="156" t="n">
        <v>377</v>
      </c>
      <c r="AL16" s="151" t="n">
        <v>2</v>
      </c>
      <c r="AM16" s="151" t="n">
        <v>343</v>
      </c>
      <c r="AN16" s="151" t="n">
        <v>277</v>
      </c>
      <c r="AO16" s="151" t="n">
        <f aca="false">AN16-AM16</f>
        <v>-66</v>
      </c>
      <c r="AP16" s="151" t="n">
        <v>26</v>
      </c>
      <c r="AQ16" s="151" t="n">
        <v>34</v>
      </c>
      <c r="AR16" s="151" t="n">
        <v>3</v>
      </c>
      <c r="AS16" s="151" t="n">
        <v>82</v>
      </c>
      <c r="AT16" s="151" t="n">
        <v>17</v>
      </c>
      <c r="AU16" s="151" t="n">
        <v>37</v>
      </c>
      <c r="AV16" s="151" t="n">
        <v>6</v>
      </c>
      <c r="AW16" s="151" t="n">
        <v>2</v>
      </c>
      <c r="AX16" s="151" t="n">
        <v>46</v>
      </c>
      <c r="AY16" s="151" t="n">
        <v>24</v>
      </c>
      <c r="AZ16" s="151"/>
      <c r="BA16" s="151"/>
      <c r="BB16" s="151" t="n">
        <f aca="false">AN16-AI16</f>
        <v>-35</v>
      </c>
      <c r="BC16" s="151" t="n">
        <f aca="false">BB16*1.5</f>
        <v>-52.5</v>
      </c>
      <c r="BD16" s="151" t="n">
        <v>1410</v>
      </c>
      <c r="BE16" s="151" t="n">
        <v>1551</v>
      </c>
      <c r="BF16" s="151" t="n">
        <v>1691</v>
      </c>
      <c r="BG16" s="151" t="n">
        <v>1</v>
      </c>
      <c r="BH16" s="151" t="n">
        <v>1410</v>
      </c>
      <c r="BI16" s="151" t="n">
        <v>1229.2</v>
      </c>
      <c r="BJ16" s="151" t="n">
        <f aca="false">BI16-BH16</f>
        <v>-180.8</v>
      </c>
      <c r="BK16" s="151"/>
      <c r="BL16" s="151" t="n">
        <f aca="false">BI16-BD16</f>
        <v>-180.8</v>
      </c>
      <c r="BM16" s="151" t="n">
        <f aca="false">BL16*0.04</f>
        <v>-7.232</v>
      </c>
      <c r="BN16" s="156" t="n">
        <v>4628</v>
      </c>
      <c r="BO16" s="156" t="n">
        <v>5002</v>
      </c>
      <c r="BP16" s="156" t="n">
        <v>5502</v>
      </c>
      <c r="BQ16" s="156" t="n">
        <v>2</v>
      </c>
      <c r="BR16" s="156" t="n">
        <v>5002</v>
      </c>
      <c r="BS16" s="156" t="n">
        <v>3821.18</v>
      </c>
      <c r="BT16" s="156" t="n">
        <f aca="false">BS16-BR16</f>
        <v>-1180.82</v>
      </c>
      <c r="BU16" s="156" t="n">
        <f aca="false">BS16*0.15</f>
        <v>573.177</v>
      </c>
      <c r="BV16" s="156" t="n">
        <f aca="false">BS16-BN16</f>
        <v>-806.82</v>
      </c>
      <c r="BW16" s="156" t="n">
        <f aca="false">BV16*0.05</f>
        <v>-40.341</v>
      </c>
      <c r="BX16" s="151" t="n">
        <v>24030</v>
      </c>
      <c r="BY16" s="151" t="n">
        <v>25953</v>
      </c>
      <c r="BZ16" s="151" t="n">
        <v>27635</v>
      </c>
      <c r="CA16" s="151" t="n">
        <v>2</v>
      </c>
      <c r="CB16" s="151" t="n">
        <v>25953</v>
      </c>
      <c r="CC16" s="151" t="n">
        <v>19688.54</v>
      </c>
      <c r="CD16" s="151" t="n">
        <f aca="false">CC16-CB16</f>
        <v>-6264.46</v>
      </c>
      <c r="CE16" s="151" t="n">
        <f aca="false">CC16*0.1</f>
        <v>1968.854</v>
      </c>
      <c r="CF16" s="151" t="n">
        <f aca="false">CC16-BX16</f>
        <v>-4341.46</v>
      </c>
      <c r="CG16" s="151" t="n">
        <f aca="false">CF16*0.05</f>
        <v>-217.073</v>
      </c>
      <c r="CH16" s="151" t="n">
        <v>96</v>
      </c>
      <c r="CI16" s="151" t="n">
        <v>108</v>
      </c>
      <c r="CJ16" s="151" t="n">
        <v>123</v>
      </c>
      <c r="CK16" s="151" t="n">
        <v>1</v>
      </c>
      <c r="CL16" s="151" t="n">
        <v>96</v>
      </c>
      <c r="CM16" s="151" t="n">
        <v>55</v>
      </c>
      <c r="CN16" s="151" t="n">
        <f aca="false">CM16-CL16</f>
        <v>-41</v>
      </c>
      <c r="CO16" s="151" t="n">
        <v>34</v>
      </c>
      <c r="CP16" s="151" t="n">
        <v>2</v>
      </c>
      <c r="CQ16" s="151" t="n">
        <v>15</v>
      </c>
      <c r="CR16" s="151"/>
      <c r="CS16" s="151" t="n">
        <f aca="false">CM16-CH16</f>
        <v>-41</v>
      </c>
      <c r="CT16" s="151" t="n">
        <f aca="false">CS16*2</f>
        <v>-82</v>
      </c>
      <c r="CU16" s="33" t="n">
        <v>12178</v>
      </c>
      <c r="CV16" s="151" t="n">
        <v>12592.87</v>
      </c>
      <c r="CW16" s="151" t="n">
        <f aca="false">CV16-CU16</f>
        <v>414.870000000001</v>
      </c>
      <c r="CX16" s="151" t="n">
        <f aca="false">CV16*0.1</f>
        <v>1259.287</v>
      </c>
      <c r="CY16" s="151"/>
      <c r="CZ16" s="151" t="n">
        <f aca="false">CX16+CR16+CE16+BU16+BK16+BA16+AF16+R16</f>
        <v>4536.318</v>
      </c>
      <c r="DA16" s="151" t="n">
        <f aca="false">CY16+CT16+CG16+BW16+BM16+BC16+AH16+T16</f>
        <v>-434.062</v>
      </c>
      <c r="DB16" s="151" t="n">
        <f aca="false">ROUND(CZ16,1)</f>
        <v>4536.3</v>
      </c>
      <c r="DC16" s="151" t="n">
        <f aca="false">ROUND(DA16,1)</f>
        <v>-434.1</v>
      </c>
      <c r="IP16" s="138"/>
    </row>
    <row r="17" s="134" customFormat="true" ht="12.95" hidden="false" customHeight="true" outlineLevel="0" collapsed="false">
      <c r="A17" s="151" t="n">
        <v>77</v>
      </c>
      <c r="B17" s="151" t="n">
        <v>709</v>
      </c>
      <c r="C17" s="152" t="s">
        <v>831</v>
      </c>
      <c r="D17" s="153" t="s">
        <v>817</v>
      </c>
      <c r="E17" s="151" t="n">
        <v>12</v>
      </c>
      <c r="F17" s="151" t="n">
        <f aca="false">E17/30</f>
        <v>0.4</v>
      </c>
      <c r="G17" s="154" t="n">
        <v>2</v>
      </c>
      <c r="H17" s="154" t="n">
        <v>3</v>
      </c>
      <c r="I17" s="154" t="n">
        <v>4</v>
      </c>
      <c r="J17" s="158" t="n">
        <v>1</v>
      </c>
      <c r="K17" s="158" t="n">
        <v>2</v>
      </c>
      <c r="L17" s="154"/>
      <c r="M17" s="154" t="n">
        <f aca="false">L17-K17</f>
        <v>-2</v>
      </c>
      <c r="N17" s="154" t="n">
        <v>0</v>
      </c>
      <c r="O17" s="154" t="n">
        <f aca="false">N17*10</f>
        <v>0</v>
      </c>
      <c r="P17" s="154"/>
      <c r="Q17" s="154"/>
      <c r="R17" s="154" t="n">
        <f aca="false">Q17+O17</f>
        <v>0</v>
      </c>
      <c r="S17" s="154" t="n">
        <v>-1</v>
      </c>
      <c r="T17" s="154" t="n">
        <f aca="false">S17*20</f>
        <v>-20</v>
      </c>
      <c r="U17" s="151" t="n">
        <v>3105</v>
      </c>
      <c r="V17" s="151" t="n">
        <v>3416</v>
      </c>
      <c r="W17" s="151" t="n">
        <v>3416</v>
      </c>
      <c r="X17" s="151" t="n">
        <v>1</v>
      </c>
      <c r="Y17" s="151" t="n">
        <v>3105</v>
      </c>
      <c r="Z17" s="151" t="n">
        <v>1175</v>
      </c>
      <c r="AA17" s="151" t="n">
        <f aca="false">Z17-Y17</f>
        <v>-1930</v>
      </c>
      <c r="AB17" s="151"/>
      <c r="AC17" s="151" t="n">
        <v>1</v>
      </c>
      <c r="AD17" s="151" t="n">
        <v>12</v>
      </c>
      <c r="AE17" s="151"/>
      <c r="AF17" s="151"/>
      <c r="AG17" s="151" t="n">
        <v>-67</v>
      </c>
      <c r="AH17" s="151" t="n">
        <f aca="false">AG17*0.05</f>
        <v>-3.35</v>
      </c>
      <c r="AI17" s="156" t="n">
        <v>87</v>
      </c>
      <c r="AJ17" s="156" t="n">
        <v>96</v>
      </c>
      <c r="AK17" s="156" t="n">
        <v>105</v>
      </c>
      <c r="AL17" s="151" t="n">
        <v>2</v>
      </c>
      <c r="AM17" s="151" t="n">
        <v>96</v>
      </c>
      <c r="AN17" s="151" t="n">
        <v>14</v>
      </c>
      <c r="AO17" s="151" t="n">
        <f aca="false">AN17-AM17</f>
        <v>-82</v>
      </c>
      <c r="AP17" s="151" t="n">
        <v>2</v>
      </c>
      <c r="AQ17" s="151" t="n">
        <v>1</v>
      </c>
      <c r="AR17" s="151" t="n">
        <v>1</v>
      </c>
      <c r="AS17" s="151" t="n">
        <v>0</v>
      </c>
      <c r="AT17" s="151" t="n">
        <v>1</v>
      </c>
      <c r="AU17" s="151" t="n">
        <v>2</v>
      </c>
      <c r="AV17" s="151"/>
      <c r="AW17" s="151"/>
      <c r="AX17" s="151" t="n">
        <v>5</v>
      </c>
      <c r="AY17" s="151" t="n">
        <v>2</v>
      </c>
      <c r="AZ17" s="151"/>
      <c r="BA17" s="151"/>
      <c r="BB17" s="151" t="n">
        <v>-21</v>
      </c>
      <c r="BC17" s="151" t="n">
        <f aca="false">BB17*1.5</f>
        <v>-31.5</v>
      </c>
      <c r="BD17" s="151" t="n">
        <v>739</v>
      </c>
      <c r="BE17" s="151" t="n">
        <v>813</v>
      </c>
      <c r="BF17" s="151" t="n">
        <v>888</v>
      </c>
      <c r="BG17" s="151" t="n">
        <v>1</v>
      </c>
      <c r="BH17" s="151" t="n">
        <v>739</v>
      </c>
      <c r="BI17" s="151" t="n">
        <v>1015.66</v>
      </c>
      <c r="BJ17" s="151" t="n">
        <f aca="false">BI17-BH17</f>
        <v>276.66</v>
      </c>
      <c r="BK17" s="151" t="n">
        <f aca="false">BI17*0.04</f>
        <v>40.6264</v>
      </c>
      <c r="BL17" s="151" t="n">
        <f aca="false">BI17-BD17</f>
        <v>276.66</v>
      </c>
      <c r="BM17" s="151"/>
      <c r="BN17" s="156" t="n">
        <v>1620</v>
      </c>
      <c r="BO17" s="156" t="n">
        <v>1711</v>
      </c>
      <c r="BP17" s="156" t="n">
        <v>1882</v>
      </c>
      <c r="BQ17" s="151" t="n">
        <v>1</v>
      </c>
      <c r="BR17" s="151" t="n">
        <v>1620</v>
      </c>
      <c r="BS17" s="156" t="n">
        <v>622.45</v>
      </c>
      <c r="BT17" s="156" t="n">
        <f aca="false">BS17-BR17</f>
        <v>-997.55</v>
      </c>
      <c r="BU17" s="156" t="n">
        <f aca="false">BS17*0.15</f>
        <v>93.3675</v>
      </c>
      <c r="BV17" s="156" t="n">
        <v>-25.55</v>
      </c>
      <c r="BW17" s="156" t="n">
        <f aca="false">BV17*0.05</f>
        <v>-1.2775</v>
      </c>
      <c r="BX17" s="151" t="n">
        <v>10011</v>
      </c>
      <c r="BY17" s="151" t="n">
        <v>10812</v>
      </c>
      <c r="BZ17" s="151" t="n">
        <v>11512</v>
      </c>
      <c r="CA17" s="151" t="n">
        <v>1</v>
      </c>
      <c r="CB17" s="151" t="n">
        <v>10011</v>
      </c>
      <c r="CC17" s="151" t="n">
        <v>4273.53</v>
      </c>
      <c r="CD17" s="151" t="n">
        <f aca="false">CC17-(CB17*F17)</f>
        <v>269.13</v>
      </c>
      <c r="CE17" s="151" t="n">
        <f aca="false">CC17*0.1</f>
        <v>427.353</v>
      </c>
      <c r="CF17" s="151" t="n">
        <f aca="false">CC17-(BX17*F17)</f>
        <v>269.13</v>
      </c>
      <c r="CG17" s="151"/>
      <c r="CH17" s="151" t="n">
        <v>69</v>
      </c>
      <c r="CI17" s="151" t="n">
        <v>78</v>
      </c>
      <c r="CJ17" s="151" t="n">
        <v>90</v>
      </c>
      <c r="CK17" s="151" t="n">
        <v>1</v>
      </c>
      <c r="CL17" s="151" t="n">
        <v>69</v>
      </c>
      <c r="CM17" s="151" t="n">
        <v>14</v>
      </c>
      <c r="CN17" s="151" t="n">
        <f aca="false">CM17-(CL17*F17)</f>
        <v>-13.6</v>
      </c>
      <c r="CO17" s="151" t="n">
        <v>8</v>
      </c>
      <c r="CP17" s="151"/>
      <c r="CQ17" s="151" t="n">
        <v>6</v>
      </c>
      <c r="CR17" s="151"/>
      <c r="CS17" s="151" t="n">
        <f aca="false">CN17</f>
        <v>-13.6</v>
      </c>
      <c r="CT17" s="151" t="n">
        <f aca="false">CS17*2</f>
        <v>-27.2</v>
      </c>
      <c r="CU17" s="33" t="n">
        <v>8149</v>
      </c>
      <c r="CV17" s="151" t="n">
        <v>5900.84</v>
      </c>
      <c r="CW17" s="151" t="n">
        <f aca="false">CV17-(CU17*F17)</f>
        <v>2641.24</v>
      </c>
      <c r="CX17" s="151" t="n">
        <f aca="false">CV17*0.1</f>
        <v>590.084</v>
      </c>
      <c r="CY17" s="151"/>
      <c r="CZ17" s="151" t="n">
        <f aca="false">CX17+CR17+CE17+BU17+BK17+BA17+AF17+R17</f>
        <v>1151.4309</v>
      </c>
      <c r="DA17" s="151" t="n">
        <f aca="false">CY17+CT17+CG17+BW17+BM17+BC17+AH17+T17</f>
        <v>-83.3275</v>
      </c>
      <c r="DB17" s="151" t="n">
        <f aca="false">ROUND(CZ17,1)</f>
        <v>1151.4</v>
      </c>
      <c r="DC17" s="151" t="n">
        <f aca="false">ROUND(DA17,1)</f>
        <v>-83.3</v>
      </c>
    </row>
    <row r="18" s="134" customFormat="true" ht="12.95" hidden="false" customHeight="true" outlineLevel="0" collapsed="false">
      <c r="A18" s="151" t="n">
        <v>78</v>
      </c>
      <c r="B18" s="151" t="n">
        <v>726</v>
      </c>
      <c r="C18" s="152" t="s">
        <v>832</v>
      </c>
      <c r="D18" s="153" t="s">
        <v>817</v>
      </c>
      <c r="E18" s="151" t="n">
        <v>30</v>
      </c>
      <c r="F18" s="151"/>
      <c r="G18" s="154" t="n">
        <v>9</v>
      </c>
      <c r="H18" s="154" t="n">
        <v>10</v>
      </c>
      <c r="I18" s="154" t="n">
        <v>11</v>
      </c>
      <c r="J18" s="154" t="n">
        <v>1</v>
      </c>
      <c r="K18" s="154" t="n">
        <v>9</v>
      </c>
      <c r="L18" s="154" t="n">
        <v>45</v>
      </c>
      <c r="M18" s="154" t="n">
        <f aca="false">L18-K18</f>
        <v>36</v>
      </c>
      <c r="N18" s="154" t="n">
        <v>43</v>
      </c>
      <c r="O18" s="154" t="n">
        <f aca="false">N18*10</f>
        <v>430</v>
      </c>
      <c r="P18" s="155" t="n">
        <v>2</v>
      </c>
      <c r="Q18" s="154" t="n">
        <f aca="false">P18*75</f>
        <v>150</v>
      </c>
      <c r="R18" s="154" t="n">
        <f aca="false">Q18+O18</f>
        <v>580</v>
      </c>
      <c r="S18" s="154" t="n">
        <f aca="false">L18-G18</f>
        <v>36</v>
      </c>
      <c r="T18" s="154"/>
      <c r="U18" s="151" t="n">
        <v>5796</v>
      </c>
      <c r="V18" s="151" t="n">
        <v>6376</v>
      </c>
      <c r="W18" s="151" t="n">
        <v>6376</v>
      </c>
      <c r="X18" s="151" t="n">
        <v>1</v>
      </c>
      <c r="Y18" s="151" t="n">
        <v>5796</v>
      </c>
      <c r="Z18" s="151" t="n">
        <v>2777.53</v>
      </c>
      <c r="AA18" s="151" t="n">
        <f aca="false">Z18-Y18</f>
        <v>-3018.47</v>
      </c>
      <c r="AB18" s="151" t="n">
        <v>11</v>
      </c>
      <c r="AC18" s="151" t="n">
        <v>37</v>
      </c>
      <c r="AD18" s="151" t="n">
        <v>10</v>
      </c>
      <c r="AE18" s="151"/>
      <c r="AF18" s="151"/>
      <c r="AG18" s="151" t="n">
        <f aca="false">Z18-U18</f>
        <v>-3018.47</v>
      </c>
      <c r="AH18" s="151" t="n">
        <f aca="false">AG18*0.05</f>
        <v>-150.9235</v>
      </c>
      <c r="AI18" s="156" t="n">
        <v>270</v>
      </c>
      <c r="AJ18" s="156" t="n">
        <v>297</v>
      </c>
      <c r="AK18" s="156" t="n">
        <v>327</v>
      </c>
      <c r="AL18" s="151" t="n">
        <v>1</v>
      </c>
      <c r="AM18" s="151" t="n">
        <v>270</v>
      </c>
      <c r="AN18" s="151" t="n">
        <v>271</v>
      </c>
      <c r="AO18" s="151" t="n">
        <f aca="false">AN18-AM18</f>
        <v>1</v>
      </c>
      <c r="AP18" s="151" t="n">
        <v>40</v>
      </c>
      <c r="AQ18" s="151" t="n">
        <v>42</v>
      </c>
      <c r="AR18" s="151" t="n">
        <v>1</v>
      </c>
      <c r="AS18" s="151" t="n">
        <v>52</v>
      </c>
      <c r="AT18" s="151" t="n">
        <v>15</v>
      </c>
      <c r="AU18" s="151" t="n">
        <v>39</v>
      </c>
      <c r="AV18" s="151" t="n">
        <v>4</v>
      </c>
      <c r="AW18" s="151" t="n">
        <v>11</v>
      </c>
      <c r="AX18" s="151" t="n">
        <v>13</v>
      </c>
      <c r="AY18" s="151" t="n">
        <v>36</v>
      </c>
      <c r="AZ18" s="151" t="n">
        <v>2</v>
      </c>
      <c r="BA18" s="151" t="n">
        <f aca="false">(AP18+AQ18)*1.5+AR18*5+AS18*2.5+(AT18+AU18+AV18+AW18+AX18+AZ18)*1.5+AY18*1</f>
        <v>420</v>
      </c>
      <c r="BB18" s="151" t="n">
        <f aca="false">AN18-AI18</f>
        <v>1</v>
      </c>
      <c r="BC18" s="151"/>
      <c r="BD18" s="151" t="n">
        <v>3158</v>
      </c>
      <c r="BE18" s="151" t="n">
        <v>3473</v>
      </c>
      <c r="BF18" s="151" t="n">
        <v>3789</v>
      </c>
      <c r="BG18" s="151" t="n">
        <v>1</v>
      </c>
      <c r="BH18" s="151" t="n">
        <v>3158</v>
      </c>
      <c r="BI18" s="151" t="n">
        <v>5492.05</v>
      </c>
      <c r="BJ18" s="151" t="n">
        <f aca="false">BI18-BH18</f>
        <v>2334.05</v>
      </c>
      <c r="BK18" s="151" t="n">
        <f aca="false">BI18*0.04</f>
        <v>219.682</v>
      </c>
      <c r="BL18" s="151" t="n">
        <f aca="false">BI18-BD18</f>
        <v>2334.05</v>
      </c>
      <c r="BM18" s="151"/>
      <c r="BN18" s="156" t="n">
        <v>4841.5</v>
      </c>
      <c r="BO18" s="156" t="n">
        <v>5324</v>
      </c>
      <c r="BP18" s="156" t="n">
        <v>5856</v>
      </c>
      <c r="BQ18" s="156" t="n">
        <v>3</v>
      </c>
      <c r="BR18" s="156" t="n">
        <v>5856</v>
      </c>
      <c r="BS18" s="156" t="n">
        <v>6137.62</v>
      </c>
      <c r="BT18" s="156" t="n">
        <f aca="false">BS18-BR18</f>
        <v>281.62</v>
      </c>
      <c r="BU18" s="156" t="n">
        <f aca="false">BS18*0.25</f>
        <v>1534.405</v>
      </c>
      <c r="BV18" s="156" t="n">
        <f aca="false">BS18-BN18</f>
        <v>1296.12</v>
      </c>
      <c r="BW18" s="156"/>
      <c r="BX18" s="151" t="n">
        <v>27049</v>
      </c>
      <c r="BY18" s="151" t="n">
        <v>29213</v>
      </c>
      <c r="BZ18" s="151" t="n">
        <v>31107</v>
      </c>
      <c r="CA18" s="151" t="n">
        <v>1</v>
      </c>
      <c r="CB18" s="151" t="n">
        <v>27049</v>
      </c>
      <c r="CC18" s="151" t="n">
        <v>26073.34</v>
      </c>
      <c r="CD18" s="151" t="n">
        <f aca="false">CC18-CB18</f>
        <v>-975.66</v>
      </c>
      <c r="CE18" s="151" t="n">
        <f aca="false">CC18*0.1</f>
        <v>2607.334</v>
      </c>
      <c r="CF18" s="151" t="n">
        <f aca="false">CC18-BX18</f>
        <v>-975.66</v>
      </c>
      <c r="CG18" s="151" t="n">
        <f aca="false">CF18*0.05</f>
        <v>-48.783</v>
      </c>
      <c r="CH18" s="151" t="n">
        <v>78</v>
      </c>
      <c r="CI18" s="151" t="n">
        <v>90</v>
      </c>
      <c r="CJ18" s="151" t="n">
        <v>105</v>
      </c>
      <c r="CK18" s="151" t="n">
        <v>1</v>
      </c>
      <c r="CL18" s="151" t="n">
        <v>78</v>
      </c>
      <c r="CM18" s="151" t="n">
        <v>80</v>
      </c>
      <c r="CN18" s="151" t="n">
        <f aca="false">CM18-CL18</f>
        <v>2</v>
      </c>
      <c r="CO18" s="151" t="n">
        <v>57</v>
      </c>
      <c r="CP18" s="151" t="n">
        <v>5</v>
      </c>
      <c r="CQ18" s="151" t="n">
        <v>15</v>
      </c>
      <c r="CR18" s="151" t="n">
        <f aca="false">CO18*2+CP18*3+CQ18*3</f>
        <v>174</v>
      </c>
      <c r="CS18" s="151" t="n">
        <f aca="false">CM18-CH18</f>
        <v>2</v>
      </c>
      <c r="CT18" s="151"/>
      <c r="CU18" s="33" t="n">
        <v>24381</v>
      </c>
      <c r="CV18" s="151" t="n">
        <v>45808.06</v>
      </c>
      <c r="CW18" s="151" t="n">
        <f aca="false">CV18-CU18</f>
        <v>21427.06</v>
      </c>
      <c r="CX18" s="151" t="n">
        <f aca="false">CV18*0.1</f>
        <v>4580.806</v>
      </c>
      <c r="CY18" s="151"/>
      <c r="CZ18" s="151" t="n">
        <f aca="false">CX18+CR18+CE18+BU18+BK18+BA18+AF18+R18</f>
        <v>10116.227</v>
      </c>
      <c r="DA18" s="151" t="n">
        <f aca="false">CY18+CT18+CG18+BW18+BM18+BC18+AH18+T18</f>
        <v>-199.7065</v>
      </c>
      <c r="DB18" s="151" t="n">
        <f aca="false">ROUND(CZ18,1)</f>
        <v>10116.2</v>
      </c>
      <c r="DC18" s="151" t="n">
        <f aca="false">ROUND(DA18,1)</f>
        <v>-199.7</v>
      </c>
    </row>
    <row r="19" s="134" customFormat="true" ht="12.95" hidden="false" customHeight="true" outlineLevel="0" collapsed="false">
      <c r="A19" s="151" t="n">
        <v>79</v>
      </c>
      <c r="B19" s="151" t="n">
        <v>727</v>
      </c>
      <c r="C19" s="152" t="s">
        <v>833</v>
      </c>
      <c r="D19" s="153" t="s">
        <v>817</v>
      </c>
      <c r="E19" s="151" t="n">
        <v>30</v>
      </c>
      <c r="F19" s="151"/>
      <c r="G19" s="154" t="n">
        <v>3</v>
      </c>
      <c r="H19" s="154" t="n">
        <v>4</v>
      </c>
      <c r="I19" s="154" t="n">
        <v>5</v>
      </c>
      <c r="J19" s="154" t="n">
        <v>3</v>
      </c>
      <c r="K19" s="154" t="n">
        <v>5</v>
      </c>
      <c r="L19" s="154" t="n">
        <v>12</v>
      </c>
      <c r="M19" s="154" t="n">
        <f aca="false">L19-K19</f>
        <v>7</v>
      </c>
      <c r="N19" s="154" t="n">
        <v>5</v>
      </c>
      <c r="O19" s="154" t="n">
        <f aca="false">N19*10</f>
        <v>50</v>
      </c>
      <c r="P19" s="155" t="n">
        <v>6</v>
      </c>
      <c r="Q19" s="154" t="n">
        <f aca="false">P19*105</f>
        <v>630</v>
      </c>
      <c r="R19" s="154" t="n">
        <f aca="false">Q19+O19</f>
        <v>680</v>
      </c>
      <c r="S19" s="154" t="n">
        <f aca="false">L19-G19</f>
        <v>9</v>
      </c>
      <c r="T19" s="154"/>
      <c r="U19" s="151" t="n">
        <v>1739.25</v>
      </c>
      <c r="V19" s="151" t="n">
        <v>1913</v>
      </c>
      <c r="W19" s="151" t="n">
        <v>1913</v>
      </c>
      <c r="X19" s="151" t="n">
        <v>3</v>
      </c>
      <c r="Y19" s="151" t="n">
        <v>1913</v>
      </c>
      <c r="Z19" s="151" t="n">
        <v>1520.52</v>
      </c>
      <c r="AA19" s="151" t="n">
        <f aca="false">Z19-Y19</f>
        <v>-392.48</v>
      </c>
      <c r="AB19" s="151" t="n">
        <v>2</v>
      </c>
      <c r="AC19" s="151" t="n">
        <v>23</v>
      </c>
      <c r="AD19" s="151" t="n">
        <v>3</v>
      </c>
      <c r="AE19" s="151" t="n">
        <v>6</v>
      </c>
      <c r="AF19" s="151"/>
      <c r="AG19" s="151" t="n">
        <f aca="false">Z19-U19</f>
        <v>-218.73</v>
      </c>
      <c r="AH19" s="151" t="n">
        <f aca="false">AG19*0.05</f>
        <v>-10.9365</v>
      </c>
      <c r="AI19" s="156" t="n">
        <v>40</v>
      </c>
      <c r="AJ19" s="156" t="n">
        <v>43</v>
      </c>
      <c r="AK19" s="156" t="n">
        <v>48</v>
      </c>
      <c r="AL19" s="151" t="n">
        <v>3</v>
      </c>
      <c r="AM19" s="151" t="n">
        <v>48</v>
      </c>
      <c r="AN19" s="151" t="n">
        <v>76</v>
      </c>
      <c r="AO19" s="151" t="n">
        <f aca="false">AN19-AM19</f>
        <v>28</v>
      </c>
      <c r="AP19" s="151" t="n">
        <v>19</v>
      </c>
      <c r="AQ19" s="151" t="n">
        <v>12</v>
      </c>
      <c r="AR19" s="151" t="n">
        <v>0</v>
      </c>
      <c r="AS19" s="151" t="n">
        <v>5</v>
      </c>
      <c r="AT19" s="151" t="n">
        <v>15</v>
      </c>
      <c r="AU19" s="151" t="n">
        <v>6</v>
      </c>
      <c r="AV19" s="151" t="n">
        <v>1</v>
      </c>
      <c r="AW19" s="151" t="n">
        <v>2</v>
      </c>
      <c r="AX19" s="151" t="n">
        <v>5</v>
      </c>
      <c r="AY19" s="151" t="n">
        <v>9</v>
      </c>
      <c r="AZ19" s="151" t="n">
        <v>2</v>
      </c>
      <c r="BA19" s="151" t="n">
        <f aca="false">(AP19+AQ19)*3.5+AR19*9+AS19*5+(AT19+AU19+AV19+AW19+AX19+AZ19)*3+AY19*2</f>
        <v>244.5</v>
      </c>
      <c r="BB19" s="151" t="n">
        <f aca="false">AN19-AI19</f>
        <v>36</v>
      </c>
      <c r="BC19" s="151"/>
      <c r="BD19" s="151" t="n">
        <v>395</v>
      </c>
      <c r="BE19" s="151" t="n">
        <v>435</v>
      </c>
      <c r="BF19" s="151" t="n">
        <v>475</v>
      </c>
      <c r="BG19" s="151" t="n">
        <v>3</v>
      </c>
      <c r="BH19" s="151" t="n">
        <v>475</v>
      </c>
      <c r="BI19" s="151" t="n">
        <v>1787.65</v>
      </c>
      <c r="BJ19" s="151" t="n">
        <f aca="false">BI19-BH19</f>
        <v>1312.65</v>
      </c>
      <c r="BK19" s="151" t="n">
        <f aca="false">BI19*0.09</f>
        <v>160.8885</v>
      </c>
      <c r="BL19" s="151" t="n">
        <f aca="false">BI19-BD19</f>
        <v>1392.65</v>
      </c>
      <c r="BM19" s="151"/>
      <c r="BN19" s="156" t="n">
        <v>1035.5</v>
      </c>
      <c r="BO19" s="156" t="n">
        <v>1098.5</v>
      </c>
      <c r="BP19" s="156" t="n">
        <v>1208</v>
      </c>
      <c r="BQ19" s="156" t="n">
        <v>3</v>
      </c>
      <c r="BR19" s="156" t="n">
        <v>1208</v>
      </c>
      <c r="BS19" s="156" t="n">
        <v>2257.09</v>
      </c>
      <c r="BT19" s="156" t="n">
        <f aca="false">BS19-BR19</f>
        <v>1049.09</v>
      </c>
      <c r="BU19" s="156" t="n">
        <f aca="false">BS19*0.25</f>
        <v>564.2725</v>
      </c>
      <c r="BV19" s="156" t="n">
        <f aca="false">BS19-BN19</f>
        <v>1221.59</v>
      </c>
      <c r="BW19" s="156"/>
      <c r="BX19" s="151" t="n">
        <v>4819</v>
      </c>
      <c r="BY19" s="151" t="n">
        <v>5205</v>
      </c>
      <c r="BZ19" s="151" t="n">
        <v>5542</v>
      </c>
      <c r="CA19" s="151" t="n">
        <v>3</v>
      </c>
      <c r="CB19" s="151" t="n">
        <v>5542</v>
      </c>
      <c r="CC19" s="151" t="n">
        <v>6766.43</v>
      </c>
      <c r="CD19" s="151" t="n">
        <f aca="false">CC19-CB19</f>
        <v>1224.43</v>
      </c>
      <c r="CE19" s="151" t="n">
        <f aca="false">0.15*CC19</f>
        <v>1014.9645</v>
      </c>
      <c r="CF19" s="151" t="n">
        <f aca="false">CC19-BX19</f>
        <v>1947.43</v>
      </c>
      <c r="CG19" s="151"/>
      <c r="CH19" s="151" t="n">
        <v>51</v>
      </c>
      <c r="CI19" s="151" t="n">
        <v>60</v>
      </c>
      <c r="CJ19" s="151" t="n">
        <v>69</v>
      </c>
      <c r="CK19" s="151" t="n">
        <v>3</v>
      </c>
      <c r="CL19" s="151" t="n">
        <v>69</v>
      </c>
      <c r="CM19" s="151" t="n">
        <v>58</v>
      </c>
      <c r="CN19" s="151" t="n">
        <f aca="false">CM19-CL19</f>
        <v>-11</v>
      </c>
      <c r="CO19" s="151" t="n">
        <v>34</v>
      </c>
      <c r="CP19" s="151" t="n">
        <v>1</v>
      </c>
      <c r="CQ19" s="151" t="n">
        <v>17.5</v>
      </c>
      <c r="CR19" s="151"/>
      <c r="CS19" s="151" t="n">
        <f aca="false">CM19-CH19</f>
        <v>7</v>
      </c>
      <c r="CT19" s="151"/>
      <c r="CU19" s="33" t="n">
        <v>4823</v>
      </c>
      <c r="CV19" s="151" t="n">
        <v>8253.82</v>
      </c>
      <c r="CW19" s="151" t="n">
        <f aca="false">CV19-CU19</f>
        <v>3430.82</v>
      </c>
      <c r="CX19" s="151" t="n">
        <f aca="false">CV19*0.1</f>
        <v>825.382</v>
      </c>
      <c r="CY19" s="151"/>
      <c r="CZ19" s="151" t="n">
        <f aca="false">CX19+CR19+CE19+BU19+BK19+BA19+AF19+R19</f>
        <v>3490.0075</v>
      </c>
      <c r="DA19" s="151" t="n">
        <f aca="false">CY19+CT19+CG19+BW19+BM19+BC19+AH19+T19</f>
        <v>-10.9365</v>
      </c>
      <c r="DB19" s="151" t="n">
        <f aca="false">ROUND(CZ19,1)</f>
        <v>3490</v>
      </c>
      <c r="DC19" s="151" t="n">
        <f aca="false">ROUND(DA19,1)</f>
        <v>-10.9</v>
      </c>
    </row>
    <row r="20" s="134" customFormat="true" ht="12.95" hidden="false" customHeight="true" outlineLevel="0" collapsed="false">
      <c r="A20" s="151" t="n">
        <v>80</v>
      </c>
      <c r="B20" s="151" t="n">
        <v>730</v>
      </c>
      <c r="C20" s="152" t="s">
        <v>834</v>
      </c>
      <c r="D20" s="153" t="s">
        <v>817</v>
      </c>
      <c r="E20" s="151" t="n">
        <v>30</v>
      </c>
      <c r="F20" s="151"/>
      <c r="G20" s="154" t="n">
        <v>7</v>
      </c>
      <c r="H20" s="154" t="n">
        <v>8</v>
      </c>
      <c r="I20" s="154" t="n">
        <v>9</v>
      </c>
      <c r="J20" s="154" t="n">
        <v>1</v>
      </c>
      <c r="K20" s="154" t="n">
        <v>7</v>
      </c>
      <c r="L20" s="154" t="n">
        <v>4</v>
      </c>
      <c r="M20" s="154" t="n">
        <f aca="false">L20-K20</f>
        <v>-3</v>
      </c>
      <c r="N20" s="154" t="n">
        <v>0</v>
      </c>
      <c r="O20" s="154" t="n">
        <f aca="false">N20*10</f>
        <v>0</v>
      </c>
      <c r="P20" s="155" t="n">
        <v>4</v>
      </c>
      <c r="Q20" s="154" t="n">
        <f aca="false">P20*60</f>
        <v>240</v>
      </c>
      <c r="R20" s="154" t="n">
        <f aca="false">Q20+O20</f>
        <v>240</v>
      </c>
      <c r="S20" s="154" t="n">
        <f aca="false">L20-G20</f>
        <v>-3</v>
      </c>
      <c r="T20" s="154" t="n">
        <f aca="false">S20*20</f>
        <v>-60</v>
      </c>
      <c r="U20" s="151" t="n">
        <v>3291.3</v>
      </c>
      <c r="V20" s="151" t="n">
        <v>3620</v>
      </c>
      <c r="W20" s="151" t="n">
        <v>3620</v>
      </c>
      <c r="X20" s="151" t="n">
        <v>3</v>
      </c>
      <c r="Y20" s="151" t="n">
        <v>3620</v>
      </c>
      <c r="Z20" s="151" t="n">
        <v>3827.04</v>
      </c>
      <c r="AA20" s="151" t="n">
        <f aca="false">Z20-Y20</f>
        <v>207.04</v>
      </c>
      <c r="AB20" s="151"/>
      <c r="AC20" s="151" t="n">
        <v>14</v>
      </c>
      <c r="AD20" s="151" t="n">
        <v>25</v>
      </c>
      <c r="AE20" s="151" t="n">
        <v>15</v>
      </c>
      <c r="AF20" s="151" t="n">
        <f aca="false">AB20*12+AC20*5+AD20*12+AE20*7</f>
        <v>475</v>
      </c>
      <c r="AG20" s="151" t="n">
        <f aca="false">Z20-U20</f>
        <v>535.74</v>
      </c>
      <c r="AH20" s="151"/>
      <c r="AI20" s="156" t="n">
        <v>129</v>
      </c>
      <c r="AJ20" s="156" t="n">
        <v>141</v>
      </c>
      <c r="AK20" s="156" t="n">
        <v>156</v>
      </c>
      <c r="AL20" s="151" t="n">
        <v>3</v>
      </c>
      <c r="AM20" s="151" t="n">
        <v>156</v>
      </c>
      <c r="AN20" s="151" t="n">
        <v>158</v>
      </c>
      <c r="AO20" s="151" t="n">
        <f aca="false">AN20-AM20</f>
        <v>2</v>
      </c>
      <c r="AP20" s="151" t="n">
        <v>19</v>
      </c>
      <c r="AQ20" s="151" t="n">
        <v>24</v>
      </c>
      <c r="AR20" s="151" t="n">
        <v>4</v>
      </c>
      <c r="AS20" s="151" t="n">
        <v>36</v>
      </c>
      <c r="AT20" s="151" t="n">
        <v>8</v>
      </c>
      <c r="AU20" s="151" t="n">
        <v>16</v>
      </c>
      <c r="AV20" s="151" t="n">
        <v>2</v>
      </c>
      <c r="AW20" s="151" t="n">
        <v>1</v>
      </c>
      <c r="AX20" s="151" t="n">
        <v>24</v>
      </c>
      <c r="AY20" s="151" t="n">
        <v>22</v>
      </c>
      <c r="AZ20" s="151" t="n">
        <v>1</v>
      </c>
      <c r="BA20" s="151" t="n">
        <f aca="false">(AP20+AQ20)*3.5+AR20*9+AS20*5+(AT20+AU20+AV20+AW20+AX20+AZ20)*3+AY20*2</f>
        <v>566.5</v>
      </c>
      <c r="BB20" s="151" t="n">
        <f aca="false">AN20-AI20</f>
        <v>29</v>
      </c>
      <c r="BC20" s="151"/>
      <c r="BD20" s="151" t="n">
        <v>948</v>
      </c>
      <c r="BE20" s="151" t="n">
        <v>1043</v>
      </c>
      <c r="BF20" s="151" t="n">
        <v>1138</v>
      </c>
      <c r="BG20" s="151" t="n">
        <v>3</v>
      </c>
      <c r="BH20" s="151" t="n">
        <v>1138</v>
      </c>
      <c r="BI20" s="151" t="n">
        <v>931.99</v>
      </c>
      <c r="BJ20" s="151" t="n">
        <f aca="false">BI20-BH20</f>
        <v>-206.01</v>
      </c>
      <c r="BK20" s="151"/>
      <c r="BL20" s="151" t="n">
        <f aca="false">BI20-BD20</f>
        <v>-16.01</v>
      </c>
      <c r="BM20" s="151" t="n">
        <f aca="false">BL20*0.04</f>
        <v>-0.6404</v>
      </c>
      <c r="BN20" s="156" t="n">
        <v>2817.5</v>
      </c>
      <c r="BO20" s="156" t="n">
        <v>2976</v>
      </c>
      <c r="BP20" s="156" t="n">
        <v>3274</v>
      </c>
      <c r="BQ20" s="156" t="n">
        <v>2</v>
      </c>
      <c r="BR20" s="156" t="n">
        <v>2976</v>
      </c>
      <c r="BS20" s="156" t="n">
        <v>722.06</v>
      </c>
      <c r="BT20" s="156" t="n">
        <f aca="false">BS20-BR20</f>
        <v>-2253.94</v>
      </c>
      <c r="BU20" s="156" t="n">
        <f aca="false">BS20*0.15</f>
        <v>108.309</v>
      </c>
      <c r="BV20" s="156" t="n">
        <f aca="false">BS20-BN20</f>
        <v>-2095.44</v>
      </c>
      <c r="BW20" s="156" t="n">
        <f aca="false">BV20*0.05</f>
        <v>-104.772</v>
      </c>
      <c r="BX20" s="151" t="n">
        <v>13354</v>
      </c>
      <c r="BY20" s="151" t="n">
        <v>14422</v>
      </c>
      <c r="BZ20" s="151" t="n">
        <v>15357</v>
      </c>
      <c r="CA20" s="151" t="n">
        <v>2</v>
      </c>
      <c r="CB20" s="151" t="n">
        <v>14422</v>
      </c>
      <c r="CC20" s="151" t="n">
        <v>13750.6</v>
      </c>
      <c r="CD20" s="151" t="n">
        <f aca="false">CC20-CB20</f>
        <v>-671.4</v>
      </c>
      <c r="CE20" s="151" t="n">
        <f aca="false">CC20*0.1</f>
        <v>1375.06</v>
      </c>
      <c r="CF20" s="151" t="n">
        <f aca="false">CC20-BX20</f>
        <v>396.6</v>
      </c>
      <c r="CG20" s="151"/>
      <c r="CH20" s="151" t="n">
        <v>72</v>
      </c>
      <c r="CI20" s="151" t="n">
        <v>81</v>
      </c>
      <c r="CJ20" s="151" t="n">
        <v>93</v>
      </c>
      <c r="CK20" s="151" t="n">
        <v>3</v>
      </c>
      <c r="CL20" s="151" t="n">
        <v>93</v>
      </c>
      <c r="CM20" s="151" t="n">
        <v>94</v>
      </c>
      <c r="CN20" s="151" t="n">
        <f aca="false">CM20-CL20</f>
        <v>1</v>
      </c>
      <c r="CO20" s="151" t="n">
        <v>41</v>
      </c>
      <c r="CP20" s="151"/>
      <c r="CQ20" s="151" t="n">
        <v>46</v>
      </c>
      <c r="CR20" s="151" t="n">
        <f aca="false">(CP20+CQ20)*5+CO20*4</f>
        <v>394</v>
      </c>
      <c r="CS20" s="151" t="n">
        <f aca="false">CM20-CH20</f>
        <v>22</v>
      </c>
      <c r="CT20" s="151"/>
      <c r="CU20" s="33" t="n">
        <v>16986</v>
      </c>
      <c r="CV20" s="151" t="n">
        <v>20675.8</v>
      </c>
      <c r="CW20" s="151" t="n">
        <f aca="false">CV20-CU20</f>
        <v>3689.8</v>
      </c>
      <c r="CX20" s="151" t="n">
        <f aca="false">CV20*0.1</f>
        <v>2067.58</v>
      </c>
      <c r="CY20" s="151"/>
      <c r="CZ20" s="151" t="n">
        <f aca="false">CX20+CR20+CE20+BU20+BK20+BA20+AF20+R20</f>
        <v>5226.449</v>
      </c>
      <c r="DA20" s="151" t="n">
        <f aca="false">CY20+CT20+CG20+BW20+BM20+BC20+AH20+T20</f>
        <v>-165.4124</v>
      </c>
      <c r="DB20" s="151" t="n">
        <f aca="false">ROUND(CZ20,1)</f>
        <v>5226.4</v>
      </c>
      <c r="DC20" s="151" t="n">
        <f aca="false">ROUND(DA20,1)</f>
        <v>-165.4</v>
      </c>
    </row>
    <row r="21" s="134" customFormat="true" ht="12.95" hidden="false" customHeight="true" outlineLevel="0" collapsed="false">
      <c r="A21" s="151" t="n">
        <v>81</v>
      </c>
      <c r="B21" s="151" t="n">
        <v>741</v>
      </c>
      <c r="C21" s="152" t="s">
        <v>835</v>
      </c>
      <c r="D21" s="153" t="s">
        <v>817</v>
      </c>
      <c r="E21" s="151" t="n">
        <v>30</v>
      </c>
      <c r="F21" s="151"/>
      <c r="G21" s="154" t="n">
        <v>5</v>
      </c>
      <c r="H21" s="154" t="n">
        <v>6</v>
      </c>
      <c r="I21" s="154" t="n">
        <v>7</v>
      </c>
      <c r="J21" s="154" t="n">
        <v>1</v>
      </c>
      <c r="K21" s="154" t="n">
        <v>5</v>
      </c>
      <c r="L21" s="154" t="n">
        <v>1</v>
      </c>
      <c r="M21" s="154" t="n">
        <f aca="false">L21-K21</f>
        <v>-4</v>
      </c>
      <c r="N21" s="154" t="n">
        <v>0</v>
      </c>
      <c r="O21" s="154" t="n">
        <f aca="false">N21*10</f>
        <v>0</v>
      </c>
      <c r="P21" s="155" t="n">
        <v>1</v>
      </c>
      <c r="Q21" s="154" t="n">
        <f aca="false">P21*60</f>
        <v>60</v>
      </c>
      <c r="R21" s="154" t="n">
        <f aca="false">Q21+O21</f>
        <v>60</v>
      </c>
      <c r="S21" s="154" t="n">
        <f aca="false">L21-G21</f>
        <v>-4</v>
      </c>
      <c r="T21" s="154" t="n">
        <f aca="false">S21*20</f>
        <v>-80</v>
      </c>
      <c r="U21" s="151" t="n">
        <v>796.5</v>
      </c>
      <c r="V21" s="151" t="n">
        <v>876</v>
      </c>
      <c r="W21" s="151" t="n">
        <v>876</v>
      </c>
      <c r="X21" s="151" t="n">
        <v>1</v>
      </c>
      <c r="Y21" s="151" t="n">
        <v>796.5</v>
      </c>
      <c r="Z21" s="151" t="n">
        <v>843</v>
      </c>
      <c r="AA21" s="151" t="n">
        <f aca="false">Z21-Y21</f>
        <v>46.5</v>
      </c>
      <c r="AB21" s="151"/>
      <c r="AC21" s="151" t="n">
        <v>2</v>
      </c>
      <c r="AD21" s="151" t="n">
        <v>8</v>
      </c>
      <c r="AE21" s="151"/>
      <c r="AF21" s="151" t="n">
        <f aca="false">AB21*6+AC21*2.5+AD21*7+AE21*3</f>
        <v>61</v>
      </c>
      <c r="AG21" s="151" t="n">
        <f aca="false">Z21-U21</f>
        <v>46.5</v>
      </c>
      <c r="AH21" s="151"/>
      <c r="AI21" s="156" t="n">
        <v>45</v>
      </c>
      <c r="AJ21" s="156" t="n">
        <v>49</v>
      </c>
      <c r="AK21" s="156" t="n">
        <v>54</v>
      </c>
      <c r="AL21" s="151" t="n">
        <v>1</v>
      </c>
      <c r="AM21" s="151" t="n">
        <v>45</v>
      </c>
      <c r="AN21" s="151" t="n">
        <v>39</v>
      </c>
      <c r="AO21" s="151" t="n">
        <f aca="false">AN21-AM21</f>
        <v>-6</v>
      </c>
      <c r="AP21" s="151" t="n">
        <v>10</v>
      </c>
      <c r="AQ21" s="151" t="n">
        <v>0</v>
      </c>
      <c r="AR21" s="151" t="n">
        <v>0</v>
      </c>
      <c r="AS21" s="151" t="n">
        <v>5</v>
      </c>
      <c r="AT21" s="151" t="n">
        <v>11</v>
      </c>
      <c r="AU21" s="151" t="n">
        <v>2</v>
      </c>
      <c r="AV21" s="151" t="n">
        <v>3</v>
      </c>
      <c r="AW21" s="151"/>
      <c r="AX21" s="151" t="n">
        <v>1</v>
      </c>
      <c r="AY21" s="151" t="n">
        <v>5</v>
      </c>
      <c r="AZ21" s="151" t="n">
        <v>2</v>
      </c>
      <c r="BA21" s="151"/>
      <c r="BB21" s="151" t="n">
        <f aca="false">AN21-AI21</f>
        <v>-6</v>
      </c>
      <c r="BC21" s="151" t="n">
        <f aca="false">BB21*1.5</f>
        <v>-9</v>
      </c>
      <c r="BD21" s="151" t="n">
        <v>840</v>
      </c>
      <c r="BE21" s="151" t="n">
        <v>924</v>
      </c>
      <c r="BF21" s="151" t="n">
        <v>1007</v>
      </c>
      <c r="BG21" s="151" t="n">
        <v>1</v>
      </c>
      <c r="BH21" s="151" t="n">
        <v>840</v>
      </c>
      <c r="BI21" s="151" t="n">
        <v>2315</v>
      </c>
      <c r="BJ21" s="151" t="n">
        <f aca="false">BI21-BH21</f>
        <v>1475</v>
      </c>
      <c r="BK21" s="151" t="n">
        <f aca="false">BI21*0.04</f>
        <v>92.6</v>
      </c>
      <c r="BL21" s="151" t="n">
        <f aca="false">BI21-BD21</f>
        <v>1475</v>
      </c>
      <c r="BM21" s="151"/>
      <c r="BN21" s="156" t="n">
        <v>1096.5</v>
      </c>
      <c r="BO21" s="156" t="n">
        <v>1156.5</v>
      </c>
      <c r="BP21" s="156" t="n">
        <v>1272</v>
      </c>
      <c r="BQ21" s="156" t="n">
        <v>1</v>
      </c>
      <c r="BR21" s="156" t="n">
        <v>1096.5</v>
      </c>
      <c r="BS21" s="156" t="n">
        <v>201</v>
      </c>
      <c r="BT21" s="156" t="n">
        <f aca="false">BS21-BR21</f>
        <v>-895.5</v>
      </c>
      <c r="BU21" s="156" t="n">
        <f aca="false">BS21*0.15</f>
        <v>30.15</v>
      </c>
      <c r="BV21" s="156" t="n">
        <f aca="false">BS21-BN21</f>
        <v>-895.5</v>
      </c>
      <c r="BW21" s="156" t="n">
        <f aca="false">BV21*0.05</f>
        <v>-44.775</v>
      </c>
      <c r="BX21" s="151" t="n">
        <v>7031</v>
      </c>
      <c r="BY21" s="151" t="n">
        <v>7593</v>
      </c>
      <c r="BZ21" s="151" t="n">
        <v>8085</v>
      </c>
      <c r="CA21" s="151" t="n">
        <v>1</v>
      </c>
      <c r="CB21" s="151" t="n">
        <v>7031</v>
      </c>
      <c r="CC21" s="151" t="n">
        <v>3779.44</v>
      </c>
      <c r="CD21" s="151" t="n">
        <f aca="false">CC21-CB21</f>
        <v>-3251.56</v>
      </c>
      <c r="CE21" s="151" t="n">
        <f aca="false">CC21*0.1</f>
        <v>377.944</v>
      </c>
      <c r="CF21" s="151" t="n">
        <f aca="false">CC21-BX21</f>
        <v>-3251.56</v>
      </c>
      <c r="CG21" s="151" t="n">
        <f aca="false">CF21*0.05</f>
        <v>-162.578</v>
      </c>
      <c r="CH21" s="151" t="n">
        <v>18</v>
      </c>
      <c r="CI21" s="151" t="n">
        <v>21</v>
      </c>
      <c r="CJ21" s="151" t="n">
        <v>24</v>
      </c>
      <c r="CK21" s="151" t="n">
        <v>1</v>
      </c>
      <c r="CL21" s="151" t="n">
        <v>18</v>
      </c>
      <c r="CM21" s="151" t="n">
        <v>18</v>
      </c>
      <c r="CN21" s="151" t="n">
        <f aca="false">CM21-CL21</f>
        <v>0</v>
      </c>
      <c r="CO21" s="151" t="n">
        <v>6</v>
      </c>
      <c r="CP21" s="151" t="n">
        <v>1</v>
      </c>
      <c r="CQ21" s="151" t="n">
        <v>8</v>
      </c>
      <c r="CR21" s="151" t="n">
        <f aca="false">CO21*2+CP21*3+CQ21*3</f>
        <v>39</v>
      </c>
      <c r="CS21" s="151" t="n">
        <f aca="false">CM21-CH21</f>
        <v>0</v>
      </c>
      <c r="CT21" s="151"/>
      <c r="CU21" s="33" t="n">
        <v>4263</v>
      </c>
      <c r="CV21" s="151" t="n">
        <v>2682.98</v>
      </c>
      <c r="CW21" s="151" t="n">
        <f aca="false">CV21-CU21</f>
        <v>-1580.02</v>
      </c>
      <c r="CX21" s="151" t="n">
        <f aca="false">CV21*0.1</f>
        <v>268.298</v>
      </c>
      <c r="CY21" s="151" t="n">
        <f aca="false">CW21*0.1</f>
        <v>-158.002</v>
      </c>
      <c r="CZ21" s="151" t="n">
        <f aca="false">CX21+CR21+CE21+BU21+BK21+BA21+AF21+R21</f>
        <v>928.992</v>
      </c>
      <c r="DA21" s="151" t="n">
        <f aca="false">CY21+CT21+CG21+BW21+BM21+BC21+AH21+T21</f>
        <v>-454.355</v>
      </c>
      <c r="DB21" s="151" t="n">
        <f aca="false">ROUND(CZ21,1)</f>
        <v>929</v>
      </c>
      <c r="DC21" s="151" t="n">
        <f aca="false">ROUND(DA21,1)</f>
        <v>-454.4</v>
      </c>
    </row>
    <row r="22" s="143" customFormat="true" ht="12.95" hidden="false" customHeight="true" outlineLevel="0" collapsed="false">
      <c r="A22" s="139"/>
      <c r="B22" s="139"/>
      <c r="C22" s="128"/>
      <c r="D22" s="140" t="s">
        <v>817</v>
      </c>
      <c r="E22" s="151" t="e">
        <f aca="false">NA()</f>
        <v>#N/A</v>
      </c>
      <c r="F22" s="151"/>
      <c r="G22" s="159" t="n">
        <f aca="false">SUM(G3:G21)</f>
        <v>113</v>
      </c>
      <c r="H22" s="159" t="n">
        <f aca="false">SUM(H3:H21)</f>
        <v>132</v>
      </c>
      <c r="I22" s="159" t="n">
        <f aca="false">SUM(I3:I21)</f>
        <v>151</v>
      </c>
      <c r="J22" s="159" t="n">
        <f aca="false">SUM(J3:J21)</f>
        <v>27</v>
      </c>
      <c r="K22" s="159" t="n">
        <f aca="false">SUM(K3:K21)</f>
        <v>123</v>
      </c>
      <c r="L22" s="159" t="n">
        <f aca="false">SUM(L3:L21)</f>
        <v>244.3808</v>
      </c>
      <c r="M22" s="159" t="n">
        <f aca="false">SUM(M3:M21)</f>
        <v>121.3808</v>
      </c>
      <c r="N22" s="159" t="n">
        <f aca="false">SUM(N3:N21)</f>
        <v>168</v>
      </c>
      <c r="O22" s="159" t="n">
        <f aca="false">SUM(O3:O21)</f>
        <v>1680</v>
      </c>
      <c r="P22" s="159" t="n">
        <f aca="false">SUM(P3:P21)</f>
        <v>50.881</v>
      </c>
      <c r="Q22" s="159" t="n">
        <f aca="false">SUM(Q3:Q21)</f>
        <v>4455.705</v>
      </c>
      <c r="R22" s="159" t="n">
        <f aca="false">SUM(R3:R21)</f>
        <v>6135.705</v>
      </c>
      <c r="S22" s="159" t="n">
        <f aca="false">SUM(S3:S21)</f>
        <v>132.3808</v>
      </c>
      <c r="T22" s="159" t="n">
        <f aca="false">SUM(T3:T21)</f>
        <v>-440</v>
      </c>
      <c r="U22" s="159" t="n">
        <f aca="false">SUM(U3:U21)</f>
        <v>66956.4</v>
      </c>
      <c r="V22" s="159" t="n">
        <f aca="false">SUM(V3:V21)</f>
        <v>73654</v>
      </c>
      <c r="W22" s="159" t="n">
        <f aca="false">SUM(W3:W21)</f>
        <v>73654</v>
      </c>
      <c r="X22" s="159" t="n">
        <f aca="false">SUM(X3:X21)</f>
        <v>29</v>
      </c>
      <c r="Y22" s="159" t="n">
        <f aca="false">SUM(Y3:Y21)</f>
        <v>68633.65</v>
      </c>
      <c r="Z22" s="159" t="n">
        <f aca="false">SUM(Z3:Z21)</f>
        <v>55124.15</v>
      </c>
      <c r="AA22" s="159" t="n">
        <f aca="false">SUM(AA3:AA21)</f>
        <v>-13509.5</v>
      </c>
      <c r="AB22" s="159" t="n">
        <f aca="false">SUM(AB3:AB21)</f>
        <v>155</v>
      </c>
      <c r="AC22" s="159" t="n">
        <f aca="false">SUM(AC3:AC21)</f>
        <v>541</v>
      </c>
      <c r="AD22" s="159" t="n">
        <f aca="false">SUM(AD3:AD21)</f>
        <v>257</v>
      </c>
      <c r="AE22" s="159" t="n">
        <f aca="false">SUM(AE3:AE21)</f>
        <v>64</v>
      </c>
      <c r="AF22" s="159" t="n">
        <f aca="false">SUM(AF3:AF21)</f>
        <v>2740.5</v>
      </c>
      <c r="AG22" s="159" t="n">
        <f aca="false">SUM(AG3:AG21)</f>
        <v>-9969.25</v>
      </c>
      <c r="AH22" s="159" t="n">
        <f aca="false">SUM(AH3:AH21)</f>
        <v>-644.2005</v>
      </c>
      <c r="AI22" s="159" t="n">
        <f aca="false">SUM(AI3:AI21)</f>
        <v>3016</v>
      </c>
      <c r="AJ22" s="159" t="n">
        <f aca="false">SUM(AJ3:AJ21)</f>
        <v>3316</v>
      </c>
      <c r="AK22" s="159" t="n">
        <f aca="false">SUM(AK3:AK21)</f>
        <v>3649</v>
      </c>
      <c r="AL22" s="159" t="n">
        <f aca="false">SUM(AL3:AL21)</f>
        <v>29</v>
      </c>
      <c r="AM22" s="159" t="n">
        <f aca="false">SUM(AM3:AM21)</f>
        <v>3157</v>
      </c>
      <c r="AN22" s="159" t="n">
        <f aca="false">SUM(AN3:AN21)</f>
        <v>2435</v>
      </c>
      <c r="AO22" s="159" t="n">
        <f aca="false">SUM(AO3:AO21)</f>
        <v>-722</v>
      </c>
      <c r="AP22" s="159" t="n">
        <f aca="false">SUM(AP3:AP21)</f>
        <v>449</v>
      </c>
      <c r="AQ22" s="159" t="n">
        <f aca="false">SUM(AQ3:AQ21)</f>
        <v>307</v>
      </c>
      <c r="AR22" s="159" t="n">
        <f aca="false">SUM(AR3:AR21)</f>
        <v>57</v>
      </c>
      <c r="AS22" s="159" t="n">
        <f aca="false">SUM(AS3:AS21)</f>
        <v>498</v>
      </c>
      <c r="AT22" s="159" t="n">
        <f aca="false">SUM(AT3:AT21)</f>
        <v>165</v>
      </c>
      <c r="AU22" s="159" t="n">
        <f aca="false">SUM(AU3:AU21)</f>
        <v>309</v>
      </c>
      <c r="AV22" s="159" t="n">
        <f aca="false">SUM(AV3:AV21)</f>
        <v>80</v>
      </c>
      <c r="AW22" s="159" t="n">
        <f aca="false">SUM(AW3:AW21)</f>
        <v>27</v>
      </c>
      <c r="AX22" s="159" t="n">
        <f aca="false">SUM(AX3:AX21)</f>
        <v>223</v>
      </c>
      <c r="AY22" s="159" t="n">
        <f aca="false">SUM(AY3:AY21)</f>
        <v>227</v>
      </c>
      <c r="AZ22" s="159" t="n">
        <f aca="false">SUM(AZ3:AZ21)</f>
        <v>38</v>
      </c>
      <c r="BA22" s="159" t="n">
        <f aca="false">SUM(BA3:BA21)</f>
        <v>1362</v>
      </c>
      <c r="BB22" s="159" t="n">
        <f aca="false">SUM(BB3:BB21)</f>
        <v>-529</v>
      </c>
      <c r="BC22" s="159" t="n">
        <f aca="false">SUM(BC3:BC21)</f>
        <v>-837</v>
      </c>
      <c r="BD22" s="159" t="n">
        <f aca="false">SUM(BD3:BD21)</f>
        <v>34401</v>
      </c>
      <c r="BE22" s="159" t="n">
        <f aca="false">SUM(BE3:BE21)</f>
        <v>37835</v>
      </c>
      <c r="BF22" s="159" t="n">
        <f aca="false">SUM(BF3:BF21)</f>
        <v>41324</v>
      </c>
      <c r="BG22" s="159" t="n">
        <f aca="false">SUM(BG3:BG21)</f>
        <v>33</v>
      </c>
      <c r="BH22" s="159" t="n">
        <f aca="false">SUM(BH3:BH21)</f>
        <v>35807</v>
      </c>
      <c r="BI22" s="159" t="n">
        <f aca="false">SUM(BI3:BI21)</f>
        <v>50718.97</v>
      </c>
      <c r="BJ22" s="159" t="n">
        <f aca="false">SUM(BJ3:BJ21)</f>
        <v>14911.97</v>
      </c>
      <c r="BK22" s="159" t="n">
        <f aca="false">SUM(BK3:BK21)</f>
        <v>2369.5115</v>
      </c>
      <c r="BL22" s="159" t="n">
        <f aca="false">SUM(BL3:BL21)</f>
        <v>16317.97</v>
      </c>
      <c r="BM22" s="159" t="n">
        <f aca="false">SUM(BM3:BM21)</f>
        <v>-115.5952</v>
      </c>
      <c r="BN22" s="159" t="n">
        <f aca="false">SUM(BN3:BN21)</f>
        <v>66141.5</v>
      </c>
      <c r="BO22" s="159" t="n">
        <f aca="false">SUM(BO3:BO21)</f>
        <v>71687.5</v>
      </c>
      <c r="BP22" s="159" t="n">
        <f aca="false">SUM(BP3:BP21)</f>
        <v>78856</v>
      </c>
      <c r="BQ22" s="159" t="n">
        <f aca="false">SUM(BQ3:BQ21)</f>
        <v>34</v>
      </c>
      <c r="BR22" s="159" t="n">
        <f aca="false">SUM(BR3:BR21)</f>
        <v>71749.5</v>
      </c>
      <c r="BS22" s="159" t="n">
        <f aca="false">SUM(BS3:BS21)</f>
        <v>54890.31</v>
      </c>
      <c r="BT22" s="159" t="n">
        <f aca="false">SUM(BT3:BT21)</f>
        <v>-16859.19</v>
      </c>
      <c r="BU22" s="159" t="n">
        <f aca="false">SUM(BU3:BU21)</f>
        <v>11052.3785</v>
      </c>
      <c r="BV22" s="159" t="n">
        <f aca="false">SUM(BV3:BV21)</f>
        <v>-10279.19</v>
      </c>
      <c r="BW22" s="159" t="n">
        <f aca="false">SUM(BW3:BW21)</f>
        <v>-657.986</v>
      </c>
      <c r="BX22" s="159" t="n">
        <f aca="false">SUM(BX3:BX21)</f>
        <v>303584</v>
      </c>
      <c r="BY22" s="159" t="n">
        <f aca="false">SUM(BY3:BY21)</f>
        <v>327870</v>
      </c>
      <c r="BZ22" s="159" t="n">
        <f aca="false">SUM(BZ3:BZ21)</f>
        <v>349122</v>
      </c>
      <c r="CA22" s="159" t="n">
        <f aca="false">SUM(CA3:CA21)</f>
        <v>29</v>
      </c>
      <c r="CB22" s="159" t="n">
        <f aca="false">SUM(CB3:CB21)</f>
        <v>314582</v>
      </c>
      <c r="CC22" s="159" t="n">
        <f aca="false">SUM(CC3:CC21)</f>
        <v>262644.71</v>
      </c>
      <c r="CD22" s="159" t="n">
        <f aca="false">SUM(CD3:CD21)</f>
        <v>-45930.69</v>
      </c>
      <c r="CE22" s="159" t="n">
        <f aca="false">SUM(CE3:CE21)</f>
        <v>28068.2645</v>
      </c>
      <c r="CF22" s="159" t="n">
        <f aca="false">SUM(CF3:CF21)</f>
        <v>-34932.69</v>
      </c>
      <c r="CG22" s="159" t="n">
        <f aca="false">SUM(CG3:CG21)</f>
        <v>-1955.594</v>
      </c>
      <c r="CH22" s="159" t="n">
        <f aca="false">SUM(CH3:CH21)</f>
        <v>1104</v>
      </c>
      <c r="CI22" s="159" t="n">
        <f aca="false">SUM(CI3:CI21)</f>
        <v>1221</v>
      </c>
      <c r="CJ22" s="159" t="n">
        <f aca="false">SUM(CJ3:CJ21)</f>
        <v>1404</v>
      </c>
      <c r="CK22" s="159" t="n">
        <f aca="false">SUM(CK3:CK21)</f>
        <v>31</v>
      </c>
      <c r="CL22" s="159" t="n">
        <f aca="false">SUM(CL3:CL21)</f>
        <v>1188</v>
      </c>
      <c r="CM22" s="159" t="n">
        <f aca="false">SUM(CM3:CM21)</f>
        <v>1031</v>
      </c>
      <c r="CN22" s="159" t="n">
        <f aca="false">SUM(CN3:CN21)</f>
        <v>-115.6</v>
      </c>
      <c r="CO22" s="159" t="n">
        <f aca="false">SUM(CO3:CO21)</f>
        <v>580</v>
      </c>
      <c r="CP22" s="159" t="n">
        <f aca="false">SUM(CP3:CP21)</f>
        <v>31</v>
      </c>
      <c r="CQ22" s="159" t="n">
        <f aca="false">SUM(CQ3:CQ21)</f>
        <v>345</v>
      </c>
      <c r="CR22" s="159" t="n">
        <f aca="false">SUM(CR3:CR21)</f>
        <v>1656.5</v>
      </c>
      <c r="CS22" s="159" t="n">
        <f aca="false">SUM(CS3:CS21)</f>
        <v>-31.6</v>
      </c>
      <c r="CT22" s="159" t="n">
        <f aca="false">SUM(CT3:CT21)</f>
        <v>-327.2</v>
      </c>
      <c r="CU22" s="159" t="n">
        <f aca="false">SUM(CU3:CU21)</f>
        <v>369109</v>
      </c>
      <c r="CV22" s="159" t="n">
        <f aca="false">SUM(CV3:CV21)</f>
        <v>370427.32</v>
      </c>
      <c r="CW22" s="159" t="n">
        <f aca="false">SUM(CW3:CW21)</f>
        <v>6207.72</v>
      </c>
      <c r="CX22" s="159" t="n">
        <f aca="false">SUM(CX3:CX21)</f>
        <v>37042.732</v>
      </c>
      <c r="CY22" s="159" t="n">
        <f aca="false">SUM(CY3:CY21)</f>
        <v>-6136.236</v>
      </c>
      <c r="CZ22" s="159" t="n">
        <f aca="false">SUM(CZ3:CZ21)</f>
        <v>90427.5915</v>
      </c>
      <c r="DA22" s="159" t="n">
        <f aca="false">SUM(DA3:DA21)</f>
        <v>-11113.8117</v>
      </c>
      <c r="DB22" s="140" t="n">
        <f aca="false">ROUND(CZ22,1)</f>
        <v>90427.6</v>
      </c>
      <c r="DC22" s="140" t="n">
        <f aca="false">ROUND(DA22,1)</f>
        <v>-11113.8</v>
      </c>
    </row>
    <row r="23" s="134" customFormat="true" ht="13" hidden="false" customHeight="true" outlineLevel="0" collapsed="false">
      <c r="A23" s="151"/>
      <c r="B23" s="151"/>
      <c r="C23" s="152"/>
      <c r="D23" s="140" t="s">
        <v>43</v>
      </c>
      <c r="E23" s="151" t="e">
        <f aca="false">NA()</f>
        <v>#N/A</v>
      </c>
      <c r="F23" s="151"/>
      <c r="G23" s="140" t="e">
        <f aca="false">G22+#REF!+#REF!+#REF!+#REF!+#REF!</f>
        <v>#VALUE!</v>
      </c>
      <c r="H23" s="140" t="e">
        <f aca="false">H22+#REF!+#REF!+#REF!+#REF!+#REF!</f>
        <v>#VALUE!</v>
      </c>
      <c r="I23" s="140" t="e">
        <f aca="false">I22+#REF!+#REF!+#REF!+#REF!+#REF!</f>
        <v>#VALUE!</v>
      </c>
      <c r="J23" s="140" t="e">
        <f aca="false">J22+#REF!+#REF!+#REF!+#REF!+#REF!</f>
        <v>#VALUE!</v>
      </c>
      <c r="K23" s="140" t="e">
        <f aca="false">K22+#REF!+#REF!+#REF!+#REF!+#REF!</f>
        <v>#VALUE!</v>
      </c>
      <c r="L23" s="140" t="e">
        <f aca="false">L22+#REF!+#REF!+#REF!+#REF!+#REF!</f>
        <v>#VALUE!</v>
      </c>
      <c r="M23" s="140" t="e">
        <f aca="false">M22+#REF!+#REF!+#REF!+#REF!+#REF!</f>
        <v>#VALUE!</v>
      </c>
      <c r="N23" s="140" t="e">
        <f aca="false">N22+#REF!+#REF!+#REF!+#REF!+#REF!</f>
        <v>#VALUE!</v>
      </c>
      <c r="O23" s="140" t="e">
        <f aca="false">O22+#REF!+#REF!+#REF!+#REF!+#REF!</f>
        <v>#VALUE!</v>
      </c>
      <c r="P23" s="140" t="e">
        <f aca="false">P22+#REF!+#REF!+#REF!+#REF!+#REF!</f>
        <v>#VALUE!</v>
      </c>
      <c r="Q23" s="140" t="e">
        <f aca="false">Q22+#REF!+#REF!+#REF!+#REF!+#REF!</f>
        <v>#VALUE!</v>
      </c>
      <c r="R23" s="140" t="e">
        <f aca="false">R22+#REF!+#REF!+#REF!+#REF!+#REF!</f>
        <v>#VALUE!</v>
      </c>
      <c r="S23" s="140" t="e">
        <f aca="false">S22+#REF!+#REF!+#REF!+#REF!+#REF!</f>
        <v>#VALUE!</v>
      </c>
      <c r="T23" s="140" t="e">
        <f aca="false">T22+#REF!+#REF!+#REF!+#REF!+#REF!</f>
        <v>#VALUE!</v>
      </c>
      <c r="U23" s="140" t="e">
        <f aca="false">U22+#REF!+#REF!+#REF!+#REF!+#REF!</f>
        <v>#VALUE!</v>
      </c>
      <c r="V23" s="140" t="e">
        <f aca="false">V22+#REF!+#REF!+#REF!+#REF!+#REF!</f>
        <v>#VALUE!</v>
      </c>
      <c r="W23" s="140" t="e">
        <f aca="false">W22+#REF!+#REF!+#REF!+#REF!+#REF!</f>
        <v>#VALUE!</v>
      </c>
      <c r="X23" s="140" t="e">
        <f aca="false">X22+#REF!+#REF!+#REF!+#REF!+#REF!</f>
        <v>#VALUE!</v>
      </c>
      <c r="Y23" s="140" t="e">
        <f aca="false">Y22+#REF!+#REF!+#REF!+#REF!+#REF!</f>
        <v>#VALUE!</v>
      </c>
      <c r="Z23" s="140" t="e">
        <f aca="false">Z22+#REF!+#REF!+#REF!+#REF!+#REF!</f>
        <v>#VALUE!</v>
      </c>
      <c r="AA23" s="140" t="e">
        <f aca="false">AA22+#REF!+#REF!+#REF!+#REF!+#REF!</f>
        <v>#VALUE!</v>
      </c>
      <c r="AB23" s="140" t="e">
        <f aca="false">AB22+#REF!+#REF!+#REF!+#REF!+#REF!</f>
        <v>#VALUE!</v>
      </c>
      <c r="AC23" s="140" t="e">
        <f aca="false">AC22+#REF!+#REF!+#REF!+#REF!+#REF!</f>
        <v>#VALUE!</v>
      </c>
      <c r="AD23" s="140" t="e">
        <f aca="false">AD22+#REF!+#REF!+#REF!+#REF!+#REF!</f>
        <v>#VALUE!</v>
      </c>
      <c r="AE23" s="140" t="e">
        <f aca="false">AE22+#REF!+#REF!+#REF!+#REF!+#REF!</f>
        <v>#VALUE!</v>
      </c>
      <c r="AF23" s="140" t="e">
        <f aca="false">AF22+#REF!+#REF!+#REF!+#REF!+#REF!</f>
        <v>#VALUE!</v>
      </c>
      <c r="AG23" s="140" t="e">
        <f aca="false">AG22+#REF!+#REF!+#REF!+#REF!+#REF!</f>
        <v>#VALUE!</v>
      </c>
      <c r="AH23" s="140" t="e">
        <f aca="false">AH22+#REF!+#REF!+#REF!+#REF!+#REF!</f>
        <v>#VALUE!</v>
      </c>
      <c r="AI23" s="140" t="e">
        <f aca="false">AI22+#REF!+#REF!+#REF!+#REF!+#REF!</f>
        <v>#VALUE!</v>
      </c>
      <c r="AJ23" s="140" t="e">
        <f aca="false">AJ22+#REF!+#REF!+#REF!+#REF!+#REF!</f>
        <v>#VALUE!</v>
      </c>
      <c r="AK23" s="140" t="e">
        <f aca="false">AK22+#REF!+#REF!+#REF!+#REF!+#REF!</f>
        <v>#VALUE!</v>
      </c>
      <c r="AL23" s="140" t="e">
        <f aca="false">AL22+#REF!+#REF!+#REF!+#REF!+#REF!</f>
        <v>#VALUE!</v>
      </c>
      <c r="AM23" s="140" t="e">
        <f aca="false">AM22+#REF!+#REF!+#REF!+#REF!+#REF!</f>
        <v>#VALUE!</v>
      </c>
      <c r="AN23" s="140" t="e">
        <f aca="false">AN22+#REF!+#REF!+#REF!+#REF!+#REF!</f>
        <v>#VALUE!</v>
      </c>
      <c r="AO23" s="140" t="e">
        <f aca="false">AO22+#REF!+#REF!+#REF!+#REF!+#REF!</f>
        <v>#VALUE!</v>
      </c>
      <c r="AP23" s="140" t="e">
        <f aca="false">AP22+#REF!+#REF!+#REF!+#REF!+#REF!</f>
        <v>#VALUE!</v>
      </c>
      <c r="AQ23" s="140" t="e">
        <f aca="false">AQ22+#REF!+#REF!+#REF!+#REF!+#REF!</f>
        <v>#VALUE!</v>
      </c>
      <c r="AR23" s="140" t="e">
        <f aca="false">AR22+#REF!+#REF!+#REF!+#REF!+#REF!</f>
        <v>#VALUE!</v>
      </c>
      <c r="AS23" s="140" t="e">
        <f aca="false">AS22+#REF!+#REF!+#REF!+#REF!+#REF!</f>
        <v>#VALUE!</v>
      </c>
      <c r="AT23" s="140" t="e">
        <f aca="false">AT22+#REF!+#REF!+#REF!+#REF!+#REF!</f>
        <v>#VALUE!</v>
      </c>
      <c r="AU23" s="140" t="e">
        <f aca="false">AU22+#REF!+#REF!+#REF!+#REF!+#REF!</f>
        <v>#VALUE!</v>
      </c>
      <c r="AV23" s="140" t="e">
        <f aca="false">AV22+#REF!+#REF!+#REF!+#REF!+#REF!</f>
        <v>#VALUE!</v>
      </c>
      <c r="AW23" s="140" t="e">
        <f aca="false">AW22+#REF!+#REF!+#REF!+#REF!+#REF!</f>
        <v>#VALUE!</v>
      </c>
      <c r="AX23" s="140" t="e">
        <f aca="false">AX22+#REF!+#REF!+#REF!+#REF!+#REF!</f>
        <v>#VALUE!</v>
      </c>
      <c r="AY23" s="140" t="e">
        <f aca="false">AY22+#REF!+#REF!+#REF!+#REF!+#REF!</f>
        <v>#VALUE!</v>
      </c>
      <c r="AZ23" s="140" t="e">
        <f aca="false">AZ22+#REF!+#REF!+#REF!+#REF!+#REF!</f>
        <v>#VALUE!</v>
      </c>
      <c r="BA23" s="140" t="e">
        <f aca="false">BA22+#REF!+#REF!+#REF!+#REF!+#REF!</f>
        <v>#VALUE!</v>
      </c>
      <c r="BB23" s="140" t="e">
        <f aca="false">BB22+#REF!+#REF!+#REF!+#REF!+#REF!</f>
        <v>#VALUE!</v>
      </c>
      <c r="BC23" s="140" t="e">
        <f aca="false">BC22+#REF!+#REF!+#REF!+#REF!+#REF!</f>
        <v>#VALUE!</v>
      </c>
      <c r="BD23" s="140" t="e">
        <f aca="false">BD22+#REF!+#REF!+#REF!+#REF!+#REF!</f>
        <v>#VALUE!</v>
      </c>
      <c r="BE23" s="140" t="e">
        <f aca="false">BE22+#REF!+#REF!+#REF!+#REF!+#REF!</f>
        <v>#VALUE!</v>
      </c>
      <c r="BF23" s="140" t="e">
        <f aca="false">BF22+#REF!+#REF!+#REF!+#REF!+#REF!</f>
        <v>#VALUE!</v>
      </c>
      <c r="BG23" s="140" t="e">
        <f aca="false">BG22+#REF!+#REF!+#REF!+#REF!+#REF!</f>
        <v>#VALUE!</v>
      </c>
      <c r="BH23" s="140" t="e">
        <f aca="false">BH22+#REF!+#REF!+#REF!+#REF!+#REF!</f>
        <v>#VALUE!</v>
      </c>
      <c r="BI23" s="140" t="e">
        <f aca="false">BI22+#REF!+#REF!+#REF!+#REF!+#REF!</f>
        <v>#VALUE!</v>
      </c>
      <c r="BJ23" s="140" t="e">
        <f aca="false">BJ22+#REF!+#REF!+#REF!+#REF!+#REF!</f>
        <v>#VALUE!</v>
      </c>
      <c r="BK23" s="140" t="e">
        <f aca="false">BK22+#REF!+#REF!+#REF!+#REF!+#REF!</f>
        <v>#VALUE!</v>
      </c>
      <c r="BL23" s="140" t="e">
        <f aca="false">BL22+#REF!+#REF!+#REF!+#REF!+#REF!</f>
        <v>#VALUE!</v>
      </c>
      <c r="BM23" s="140" t="e">
        <f aca="false">BM22+#REF!+#REF!+#REF!+#REF!+#REF!</f>
        <v>#VALUE!</v>
      </c>
      <c r="BN23" s="140" t="e">
        <f aca="false">BN22+#REF!+#REF!+#REF!+#REF!+#REF!</f>
        <v>#VALUE!</v>
      </c>
      <c r="BO23" s="140" t="e">
        <f aca="false">BO22+#REF!+#REF!+#REF!+#REF!+#REF!</f>
        <v>#VALUE!</v>
      </c>
      <c r="BP23" s="140" t="e">
        <f aca="false">BP22+#REF!+#REF!+#REF!+#REF!+#REF!</f>
        <v>#VALUE!</v>
      </c>
      <c r="BQ23" s="140" t="e">
        <f aca="false">BQ22+#REF!+#REF!+#REF!+#REF!+#REF!</f>
        <v>#VALUE!</v>
      </c>
      <c r="BR23" s="140" t="e">
        <f aca="false">BR22+#REF!+#REF!+#REF!+#REF!+#REF!</f>
        <v>#VALUE!</v>
      </c>
      <c r="BS23" s="140" t="e">
        <f aca="false">BS22+#REF!+#REF!+#REF!+#REF!+#REF!</f>
        <v>#VALUE!</v>
      </c>
      <c r="BT23" s="140" t="e">
        <f aca="false">BT22+#REF!+#REF!+#REF!+#REF!+#REF!</f>
        <v>#VALUE!</v>
      </c>
      <c r="BU23" s="140" t="e">
        <f aca="false">BU22+#REF!+#REF!+#REF!+#REF!+#REF!</f>
        <v>#VALUE!</v>
      </c>
      <c r="BV23" s="140" t="e">
        <f aca="false">BV22+#REF!+#REF!+#REF!+#REF!+#REF!</f>
        <v>#VALUE!</v>
      </c>
      <c r="BW23" s="140" t="e">
        <f aca="false">BW22+#REF!+#REF!+#REF!+#REF!+#REF!</f>
        <v>#VALUE!</v>
      </c>
      <c r="BX23" s="140" t="e">
        <f aca="false">BX22+#REF!+#REF!+#REF!+#REF!+#REF!</f>
        <v>#VALUE!</v>
      </c>
      <c r="BY23" s="140" t="e">
        <f aca="false">BY22+#REF!+#REF!+#REF!+#REF!+#REF!</f>
        <v>#VALUE!</v>
      </c>
      <c r="BZ23" s="140" t="e">
        <f aca="false">BZ22+#REF!+#REF!+#REF!+#REF!+#REF!</f>
        <v>#VALUE!</v>
      </c>
      <c r="CA23" s="140" t="e">
        <f aca="false">CA22+#REF!+#REF!+#REF!+#REF!+#REF!</f>
        <v>#VALUE!</v>
      </c>
      <c r="CB23" s="140" t="e">
        <f aca="false">CB22+#REF!+#REF!+#REF!+#REF!+#REF!</f>
        <v>#VALUE!</v>
      </c>
      <c r="CC23" s="140" t="e">
        <f aca="false">CC22+#REF!+#REF!+#REF!+#REF!+#REF!</f>
        <v>#VALUE!</v>
      </c>
      <c r="CD23" s="140" t="e">
        <f aca="false">CD22+#REF!+#REF!+#REF!+#REF!+#REF!</f>
        <v>#VALUE!</v>
      </c>
      <c r="CE23" s="140" t="e">
        <f aca="false">CE22+#REF!+#REF!+#REF!+#REF!+#REF!</f>
        <v>#VALUE!</v>
      </c>
      <c r="CF23" s="140" t="e">
        <f aca="false">CF22+#REF!+#REF!+#REF!+#REF!+#REF!</f>
        <v>#VALUE!</v>
      </c>
      <c r="CG23" s="140" t="e">
        <f aca="false">CG22+#REF!+#REF!+#REF!+#REF!+#REF!</f>
        <v>#VALUE!</v>
      </c>
      <c r="CH23" s="140" t="e">
        <f aca="false">CH22+#REF!+#REF!+#REF!+#REF!+#REF!</f>
        <v>#VALUE!</v>
      </c>
      <c r="CI23" s="140" t="e">
        <f aca="false">CI22+#REF!+#REF!+#REF!+#REF!+#REF!</f>
        <v>#VALUE!</v>
      </c>
      <c r="CJ23" s="140" t="e">
        <f aca="false">CJ22+#REF!+#REF!+#REF!+#REF!+#REF!</f>
        <v>#VALUE!</v>
      </c>
      <c r="CK23" s="140" t="e">
        <f aca="false">CK22+#REF!+#REF!+#REF!+#REF!+#REF!</f>
        <v>#VALUE!</v>
      </c>
      <c r="CL23" s="140" t="e">
        <f aca="false">CL22+#REF!+#REF!+#REF!+#REF!+#REF!</f>
        <v>#VALUE!</v>
      </c>
      <c r="CM23" s="140" t="e">
        <f aca="false">CM22+#REF!+#REF!+#REF!+#REF!+#REF!</f>
        <v>#VALUE!</v>
      </c>
      <c r="CN23" s="140" t="e">
        <f aca="false">CN22+#REF!+#REF!+#REF!+#REF!+#REF!</f>
        <v>#VALUE!</v>
      </c>
      <c r="CO23" s="140" t="e">
        <f aca="false">CO22+#REF!+#REF!+#REF!+#REF!+#REF!</f>
        <v>#VALUE!</v>
      </c>
      <c r="CP23" s="140" t="e">
        <f aca="false">CP22+#REF!+#REF!+#REF!+#REF!+#REF!</f>
        <v>#VALUE!</v>
      </c>
      <c r="CQ23" s="140" t="e">
        <f aca="false">CQ22+#REF!+#REF!+#REF!+#REF!+#REF!</f>
        <v>#VALUE!</v>
      </c>
      <c r="CR23" s="140" t="e">
        <f aca="false">CR22+#REF!+#REF!+#REF!+#REF!+#REF!</f>
        <v>#VALUE!</v>
      </c>
      <c r="CS23" s="140" t="e">
        <f aca="false">CS22+#REF!+#REF!+#REF!+#REF!+#REF!</f>
        <v>#VALUE!</v>
      </c>
      <c r="CT23" s="140" t="e">
        <f aca="false">CT22+#REF!+#REF!+#REF!+#REF!+#REF!</f>
        <v>#VALUE!</v>
      </c>
      <c r="CU23" s="140" t="e">
        <f aca="false">CU22+#REF!+#REF!+#REF!+#REF!+#REF!</f>
        <v>#VALUE!</v>
      </c>
      <c r="CV23" s="140" t="e">
        <f aca="false">CV22+#REF!+#REF!+#REF!+#REF!+#REF!</f>
        <v>#VALUE!</v>
      </c>
      <c r="CW23" s="140" t="e">
        <f aca="false">CW22+#REF!+#REF!+#REF!+#REF!+#REF!</f>
        <v>#VALUE!</v>
      </c>
      <c r="CX23" s="140" t="e">
        <f aca="false">CX22+#REF!+#REF!+#REF!+#REF!+#REF!</f>
        <v>#VALUE!</v>
      </c>
      <c r="CY23" s="140" t="e">
        <f aca="false">CY22+#REF!+#REF!+#REF!+#REF!+#REF!</f>
        <v>#VALUE!</v>
      </c>
      <c r="CZ23" s="140" t="e">
        <f aca="false">CZ22+#REF!+#REF!+#REF!+#REF!+#REF!</f>
        <v>#VALUE!</v>
      </c>
      <c r="DA23" s="140" t="e">
        <f aca="false">DA22+#REF!+#REF!+#REF!+#REF!+#REF!</f>
        <v>#VALUE!</v>
      </c>
      <c r="DB23" s="140" t="e">
        <f aca="false">ROUND(CZ23,1)</f>
        <v>#VALUE!</v>
      </c>
      <c r="DC23" s="140" t="e">
        <f aca="false">ROUND(DA23,1)</f>
        <v>#VALUE!</v>
      </c>
    </row>
    <row r="24" s="134" customFormat="true" ht="13" hidden="false" customHeight="true" outlineLevel="0" collapsed="false">
      <c r="C24" s="135"/>
      <c r="P24" s="136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CU24" s="138"/>
    </row>
    <row r="25" s="134" customFormat="true" ht="13" hidden="false" customHeight="true" outlineLevel="0" collapsed="false">
      <c r="C25" s="135"/>
      <c r="P25" s="136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CU25" s="138"/>
    </row>
    <row r="26" s="134" customFormat="true" ht="13" hidden="false" customHeight="true" outlineLevel="0" collapsed="false">
      <c r="C26" s="135"/>
      <c r="P26" s="136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CU26" s="138"/>
    </row>
    <row r="27" s="134" customFormat="true" ht="13" hidden="false" customHeight="true" outlineLevel="0" collapsed="false">
      <c r="C27" s="135"/>
      <c r="P27" s="136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CU27" s="138"/>
    </row>
    <row r="28" s="134" customFormat="true" ht="13" hidden="false" customHeight="true" outlineLevel="0" collapsed="false">
      <c r="C28" s="135"/>
      <c r="P28" s="136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CU28" s="138"/>
    </row>
    <row r="29" s="134" customFormat="true" ht="13" hidden="false" customHeight="true" outlineLevel="0" collapsed="false">
      <c r="C29" s="135"/>
      <c r="P29" s="136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CU29" s="138"/>
    </row>
    <row r="30" s="134" customFormat="true" ht="13" hidden="false" customHeight="true" outlineLevel="0" collapsed="false">
      <c r="C30" s="135"/>
      <c r="P30" s="136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CU30" s="138"/>
    </row>
    <row r="31" s="134" customFormat="true" ht="13" hidden="false" customHeight="true" outlineLevel="0" collapsed="false">
      <c r="C31" s="135"/>
      <c r="P31" s="136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CU31" s="138"/>
    </row>
    <row r="32" s="134" customFormat="true" ht="13" hidden="false" customHeight="true" outlineLevel="0" collapsed="false">
      <c r="C32" s="135"/>
      <c r="P32" s="136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CU32" s="138"/>
    </row>
    <row r="33" s="134" customFormat="true" ht="13" hidden="false" customHeight="true" outlineLevel="0" collapsed="false">
      <c r="C33" s="135"/>
      <c r="P33" s="136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CU33" s="138"/>
    </row>
    <row r="34" s="134" customFormat="true" ht="13" hidden="false" customHeight="true" outlineLevel="0" collapsed="false">
      <c r="C34" s="135"/>
      <c r="P34" s="136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CU34" s="138"/>
    </row>
    <row r="35" s="134" customFormat="true" ht="13" hidden="false" customHeight="true" outlineLevel="0" collapsed="false">
      <c r="C35" s="135"/>
      <c r="P35" s="136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CU35" s="138"/>
    </row>
    <row r="36" s="134" customFormat="true" ht="13" hidden="false" customHeight="true" outlineLevel="0" collapsed="false">
      <c r="C36" s="135"/>
      <c r="P36" s="136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CU36" s="138"/>
    </row>
  </sheetData>
  <mergeCells count="9">
    <mergeCell ref="G1:T1"/>
    <mergeCell ref="U1:AH1"/>
    <mergeCell ref="AI1:BC1"/>
    <mergeCell ref="BD1:BM1"/>
    <mergeCell ref="BN1:BW1"/>
    <mergeCell ref="BX1:CG1"/>
    <mergeCell ref="CH1:CT1"/>
    <mergeCell ref="CU1:CY1"/>
    <mergeCell ref="DB1:DC1"/>
  </mergeCells>
  <printOptions headings="false" gridLines="false" gridLinesSet="true" horizontalCentered="false" verticalCentered="false"/>
  <pageMargins left="0.2" right="0.35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31T14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