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26-7.25日核算明细" sheetId="1" state="visible" r:id="rId2"/>
    <sheet name="6.26-7.25日金牌分配明细" sheetId="2" state="visible" r:id="rId3"/>
  </sheets>
  <definedNames>
    <definedName function="false" hidden="true" localSheetId="0" name="_xlnm._FilterDatabase" vbProcedure="false">'6.26-7.25日核算明细'!$R$1:$A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天胶</t>
  </si>
  <si>
    <t xml:space="preserve">补肾系列</t>
  </si>
  <si>
    <t xml:space="preserve">感冒系列</t>
  </si>
  <si>
    <t xml:space="preserve">西洋参燕窝系列</t>
  </si>
  <si>
    <t xml:space="preserve">藏药系列</t>
  </si>
  <si>
    <t xml:space="preserve">大保健</t>
  </si>
  <si>
    <t xml:space="preserve">肠炎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t xml:space="preserve">实际奖励</t>
  </si>
  <si>
    <t xml:space="preserve">扣除买三赠一的数量</t>
  </si>
  <si>
    <r>
      <rPr>
        <b val="true"/>
        <sz val="10"/>
        <rFont val="Noto Sans"/>
        <family val="2"/>
      </rPr>
      <t xml:space="preserve">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color rgb="FF00CCFF"/>
        <rFont val="Noto Sans"/>
        <family val="2"/>
      </rPr>
      <t xml:space="preserve">买</t>
    </r>
    <r>
      <rPr>
        <b val="true"/>
        <sz val="10"/>
        <color rgb="FF00CCFF"/>
        <rFont val="宋体"/>
        <family val="0"/>
        <charset val="134"/>
      </rPr>
      <t xml:space="preserve">5</t>
    </r>
    <r>
      <rPr>
        <b val="true"/>
        <sz val="10"/>
        <color rgb="FF00CCFF"/>
        <rFont val="Noto Sans"/>
        <family val="2"/>
      </rPr>
      <t xml:space="preserve">免</t>
    </r>
    <r>
      <rPr>
        <b val="true"/>
        <sz val="10"/>
        <color rgb="FF00CCFF"/>
        <rFont val="宋体"/>
        <family val="0"/>
        <charset val="134"/>
      </rPr>
      <t xml:space="preserve">2</t>
    </r>
    <r>
      <rPr>
        <b val="true"/>
        <sz val="10"/>
        <color rgb="FF00CCFF"/>
        <rFont val="Noto Sans"/>
        <family val="2"/>
      </rPr>
      <t xml:space="preserve">（</t>
    </r>
    <r>
      <rPr>
        <b val="true"/>
        <sz val="10"/>
        <color rgb="FF00CCFF"/>
        <rFont val="宋体"/>
        <family val="0"/>
        <charset val="134"/>
      </rPr>
      <t xml:space="preserve">10</t>
    </r>
    <r>
      <rPr>
        <b val="true"/>
        <sz val="10"/>
        <color rgb="FF00CCFF"/>
        <rFont val="Noto Sans"/>
        <family val="2"/>
      </rPr>
      <t xml:space="preserve">元一盒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）</t>
    </r>
  </si>
  <si>
    <t xml:space="preserve">挑战等级</t>
  </si>
  <si>
    <t xml:space="preserve">五子实际数量</t>
  </si>
  <si>
    <r>
      <rPr>
        <b val="true"/>
        <sz val="10"/>
        <color rgb="FF0066CC"/>
        <rFont val="Noto Sans"/>
        <family val="2"/>
      </rPr>
      <t xml:space="preserve">实际奖励（</t>
    </r>
    <r>
      <rPr>
        <b val="true"/>
        <sz val="10"/>
        <color rgb="FF0066CC"/>
        <rFont val="宋体"/>
        <family val="0"/>
        <charset val="134"/>
      </rPr>
      <t xml:space="preserve">6.9.12</t>
    </r>
    <r>
      <rPr>
        <b val="true"/>
        <sz val="10"/>
        <color rgb="FF0066CC"/>
        <rFont val="Noto Sans"/>
        <family val="2"/>
      </rPr>
      <t xml:space="preserve">）</t>
    </r>
  </si>
  <si>
    <t xml:space="preserve">剔除买赠奖励</t>
  </si>
  <si>
    <t xml:space="preserve">六味实际销售</t>
  </si>
  <si>
    <r>
      <rPr>
        <b val="true"/>
        <sz val="10"/>
        <color rgb="FF0066CC"/>
        <rFont val="Noto Sans"/>
        <family val="2"/>
      </rPr>
      <t xml:space="preserve">实际奖励（</t>
    </r>
    <r>
      <rPr>
        <b val="true"/>
        <sz val="10"/>
        <color rgb="FF0066CC"/>
        <rFont val="宋体"/>
        <family val="0"/>
        <charset val="134"/>
      </rPr>
      <t xml:space="preserve">2.5,3.5,5</t>
    </r>
    <r>
      <rPr>
        <b val="true"/>
        <sz val="10"/>
        <color rgb="FF0066CC"/>
        <rFont val="Noto Sans"/>
        <family val="2"/>
      </rPr>
      <t xml:space="preserve">）</t>
    </r>
  </si>
  <si>
    <t xml:space="preserve">补肾销售</t>
  </si>
  <si>
    <t xml:space="preserve">剔除买三赠一数量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7,9,12</t>
    </r>
    <r>
      <rPr>
        <b val="true"/>
        <sz val="10"/>
        <color rgb="FF0066CC"/>
        <rFont val="Noto Sans"/>
        <family val="2"/>
      </rPr>
      <t xml:space="preserve">）</t>
    </r>
  </si>
  <si>
    <t xml:space="preserve">蚕蛾销售</t>
  </si>
  <si>
    <r>
      <rPr>
        <b val="true"/>
        <sz val="10"/>
        <rFont val="Noto Sans"/>
        <family val="2"/>
      </rPr>
      <t xml:space="preserve">实际核算销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剔除赠品）</t>
    </r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3.5.7</t>
    </r>
    <r>
      <rPr>
        <b val="true"/>
        <sz val="10"/>
        <color rgb="FF0066CC"/>
        <rFont val="Noto Sans"/>
        <family val="2"/>
      </rPr>
      <t xml:space="preserve">）</t>
    </r>
  </si>
  <si>
    <t xml:space="preserve">合计销售金额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连花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1.5,2.5,3.5</t>
    </r>
    <r>
      <rPr>
        <b val="true"/>
        <sz val="10"/>
        <color rgb="FF0066CC"/>
        <rFont val="Noto Sans"/>
        <family val="2"/>
      </rPr>
      <t xml:space="preserve">）</t>
    </r>
  </si>
  <si>
    <t xml:space="preserve">剔除买三赠一的盒数</t>
  </si>
  <si>
    <t xml:space="preserve">剔除买三赠一的奖励</t>
  </si>
  <si>
    <t xml:space="preserve">金蒿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5,7,9</t>
    </r>
    <r>
      <rPr>
        <b val="true"/>
        <sz val="10"/>
        <color rgb="FF0066CC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剔除</t>
    </r>
    <r>
      <rPr>
        <b val="true"/>
        <sz val="10"/>
        <rFont val="宋体"/>
        <family val="0"/>
        <charset val="134"/>
      </rPr>
      <t xml:space="preserve">7.15-16</t>
    </r>
    <r>
      <rPr>
        <b val="true"/>
        <sz val="10"/>
        <rFont val="Noto Sans"/>
        <family val="2"/>
      </rPr>
      <t xml:space="preserve">买赠</t>
    </r>
  </si>
  <si>
    <t xml:space="preserve">炎可宁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2.5,3.5,5</t>
    </r>
    <r>
      <rPr>
        <b val="true"/>
        <sz val="10"/>
        <color rgb="FF0066CC"/>
        <rFont val="Noto Sans"/>
        <family val="2"/>
      </rPr>
      <t xml:space="preserve">）</t>
    </r>
  </si>
  <si>
    <t xml:space="preserve">奥肯能</t>
  </si>
  <si>
    <t xml:space="preserve">散列通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1.1.5.2</t>
    </r>
    <r>
      <rPr>
        <b val="true"/>
        <sz val="10"/>
        <color rgb="FF0066CC"/>
        <rFont val="Noto Sans"/>
        <family val="2"/>
      </rPr>
      <t xml:space="preserve">）</t>
    </r>
  </si>
  <si>
    <t xml:space="preserve">复方氨氛肾素，感冒清热，小儿感冒，小快克，小儿清热止咳，小儿解感颗粒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1.5,2</t>
    </r>
    <r>
      <rPr>
        <b val="true"/>
        <sz val="10"/>
        <color rgb="FF0066CC"/>
        <rFont val="Noto Sans"/>
        <family val="2"/>
      </rPr>
      <t xml:space="preserve">，</t>
    </r>
    <r>
      <rPr>
        <b val="true"/>
        <sz val="10"/>
        <color rgb="FF0066CC"/>
        <rFont val="宋体"/>
        <family val="0"/>
        <charset val="134"/>
      </rPr>
      <t xml:space="preserve">3</t>
    </r>
    <r>
      <rPr>
        <b val="true"/>
        <sz val="10"/>
        <color rgb="FF0066CC"/>
        <rFont val="Noto Sans"/>
        <family val="2"/>
      </rPr>
      <t xml:space="preserve">）</t>
    </r>
  </si>
  <si>
    <t xml:space="preserve">合计盒数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）</t>
    </r>
  </si>
  <si>
    <t xml:space="preserve">实际销售</t>
  </si>
  <si>
    <r>
      <rPr>
        <b val="true"/>
        <sz val="10"/>
        <color rgb="FF00CCFF"/>
        <rFont val="Noto Sans"/>
        <family val="2"/>
      </rPr>
      <t xml:space="preserve">奖励（</t>
    </r>
    <r>
      <rPr>
        <b val="true"/>
        <sz val="10"/>
        <color rgb="FF00CCFF"/>
        <rFont val="宋体"/>
        <family val="0"/>
        <charset val="134"/>
      </rPr>
      <t xml:space="preserve">4%</t>
    </r>
    <r>
      <rPr>
        <b val="true"/>
        <sz val="10"/>
        <color rgb="FF00CCFF"/>
        <rFont val="Noto Sans"/>
        <family val="2"/>
      </rPr>
      <t xml:space="preserve">，</t>
    </r>
    <r>
      <rPr>
        <b val="true"/>
        <sz val="10"/>
        <color rgb="FF00CCFF"/>
        <rFont val="宋体"/>
        <family val="0"/>
        <charset val="134"/>
      </rPr>
      <t xml:space="preserve">6%</t>
    </r>
    <r>
      <rPr>
        <b val="true"/>
        <sz val="10"/>
        <color rgb="FF00CCFF"/>
        <rFont val="Noto Sans"/>
        <family val="2"/>
      </rPr>
      <t xml:space="preserve">，</t>
    </r>
    <r>
      <rPr>
        <b val="true"/>
        <sz val="10"/>
        <color rgb="FF00CCFF"/>
        <rFont val="宋体"/>
        <family val="0"/>
        <charset val="134"/>
      </rPr>
      <t xml:space="preserve">9%</t>
    </r>
    <r>
      <rPr>
        <b val="true"/>
        <sz val="10"/>
        <color rgb="FF00CCFF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10%</t>
    </r>
    <r>
      <rPr>
        <b val="true"/>
        <sz val="10"/>
        <color rgb="FF0066CC"/>
        <rFont val="Noto Sans"/>
        <family val="2"/>
      </rPr>
      <t xml:space="preserve">，</t>
    </r>
    <r>
      <rPr>
        <b val="true"/>
        <sz val="10"/>
        <color rgb="FF0066CC"/>
        <rFont val="宋体"/>
        <family val="0"/>
        <charset val="134"/>
      </rPr>
      <t xml:space="preserve">12%</t>
    </r>
    <r>
      <rPr>
        <b val="true"/>
        <sz val="10"/>
        <color rgb="FF0066CC"/>
        <rFont val="Noto Sans"/>
        <family val="2"/>
      </rPr>
      <t xml:space="preserve">，</t>
    </r>
    <r>
      <rPr>
        <b val="true"/>
        <sz val="10"/>
        <color rgb="FF0066CC"/>
        <rFont val="宋体"/>
        <family val="0"/>
        <charset val="134"/>
      </rPr>
      <t xml:space="preserve">15%</t>
    </r>
    <r>
      <rPr>
        <b val="true"/>
        <sz val="10"/>
        <color rgb="FF0066CC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t xml:space="preserve">肠炎宁实际销售</t>
  </si>
  <si>
    <r>
      <rPr>
        <b val="true"/>
        <sz val="10"/>
        <color rgb="FF00CCFF"/>
        <rFont val="Noto Sans"/>
        <family val="2"/>
      </rPr>
      <t xml:space="preserve">奖励（</t>
    </r>
    <r>
      <rPr>
        <b val="true"/>
        <sz val="10"/>
        <color rgb="FF00CCFF"/>
        <rFont val="宋体"/>
        <family val="0"/>
        <charset val="134"/>
      </rPr>
      <t xml:space="preserve">2,3,4</t>
    </r>
    <r>
      <rPr>
        <b val="true"/>
        <sz val="10"/>
        <color rgb="FF00CCFF"/>
        <rFont val="Noto Sans"/>
        <family val="2"/>
      </rPr>
      <t xml:space="preserve">）</t>
    </r>
  </si>
  <si>
    <t xml:space="preserve">康复止泄，沉香化气片</t>
  </si>
  <si>
    <r>
      <rPr>
        <b val="true"/>
        <sz val="10"/>
        <color rgb="FF00CCFF"/>
        <rFont val="Noto Sans"/>
        <family val="2"/>
      </rPr>
      <t xml:space="preserve">奖励（</t>
    </r>
    <r>
      <rPr>
        <b val="true"/>
        <sz val="10"/>
        <color rgb="FF00CCFF"/>
        <rFont val="宋体"/>
        <family val="0"/>
        <charset val="134"/>
      </rPr>
      <t xml:space="preserve">3.4.5</t>
    </r>
    <r>
      <rPr>
        <b val="true"/>
        <sz val="10"/>
        <color rgb="FF00CCFF"/>
        <rFont val="Noto Sans"/>
        <family val="2"/>
      </rPr>
      <t xml:space="preserve">）</t>
    </r>
  </si>
  <si>
    <t xml:space="preserve">剔除沉香买赠数量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）</t>
    </r>
  </si>
  <si>
    <t xml:space="preserve">合计销售</t>
  </si>
  <si>
    <t xml:space="preserve">合计奖励</t>
  </si>
  <si>
    <t xml:space="preserve">合计处罚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何晓蝶</t>
  </si>
  <si>
    <t xml:space="preserve">主收银</t>
  </si>
  <si>
    <t xml:space="preserve">梅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合计</t>
  </si>
  <si>
    <t xml:space="preserve">孔祥序医生</t>
  </si>
  <si>
    <t xml:space="preserve">廖连鸿医生</t>
  </si>
  <si>
    <t xml:space="preserve">李鸿美医生</t>
  </si>
  <si>
    <t xml:space="preserve">谢国庸医生</t>
  </si>
  <si>
    <t xml:space="preserve">   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00CC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7" ySplit="0" topLeftCell="CI1" activePane="topRight" state="frozen"/>
      <selection pane="topLeft" activeCell="A7" activeCellId="0" sqref="A7"/>
      <selection pane="topRight" activeCell="CM37" activeCellId="0" sqref="CM3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12"/>
    <col collapsed="false" customWidth="true" hidden="false" outlineLevel="0" max="4" min="4" style="1" width="7.24"/>
    <col collapsed="false" customWidth="true" hidden="false" outlineLevel="0" max="5" min="5" style="2" width="12.5"/>
    <col collapsed="false" customWidth="true" hidden="false" outlineLevel="0" max="6" min="6" style="2" width="7.37"/>
    <col collapsed="false" customWidth="true" hidden="false" outlineLevel="0" max="8" min="7" style="2" width="8.74"/>
    <col collapsed="false" customWidth="true" hidden="false" outlineLevel="0" max="9" min="9" style="3" width="8.74"/>
    <col collapsed="false" customWidth="true" hidden="false" outlineLevel="0" max="13" min="10" style="2" width="8.74"/>
    <col collapsed="false" customWidth="true" hidden="false" outlineLevel="0" max="16" min="14" style="2" width="6.36"/>
    <col collapsed="false" customWidth="true" hidden="false" outlineLevel="0" max="17" min="17" style="3" width="5.5"/>
    <col collapsed="false" customWidth="true" hidden="false" outlineLevel="0" max="18" min="18" style="2" width="5.74"/>
    <col collapsed="false" customWidth="true" hidden="false" outlineLevel="0" max="19" min="19" style="2" width="9.36"/>
    <col collapsed="false" customWidth="true" hidden="false" outlineLevel="0" max="20" min="20" style="2" width="6.5"/>
    <col collapsed="false" customWidth="true" hidden="false" outlineLevel="0" max="21" min="21" style="2" width="8.87"/>
    <col collapsed="false" customWidth="true" hidden="false" outlineLevel="0" max="22" min="22" style="2" width="8.36"/>
    <col collapsed="false" customWidth="true" hidden="false" outlineLevel="0" max="23" min="23" style="2" width="7.24"/>
    <col collapsed="false" customWidth="true" hidden="false" outlineLevel="0" max="24" min="24" style="2" width="8.11"/>
    <col collapsed="false" customWidth="true" hidden="false" outlineLevel="0" max="25" min="25" style="2" width="7.74"/>
    <col collapsed="false" customWidth="true" hidden="false" outlineLevel="0" max="26" min="26" style="2" width="7.24"/>
    <col collapsed="false" customWidth="true" hidden="false" outlineLevel="0" max="27" min="27" style="2" width="7.74"/>
    <col collapsed="false" customWidth="true" hidden="false" outlineLevel="0" max="28" min="28" style="2" width="7.5"/>
    <col collapsed="false" customWidth="true" hidden="false" outlineLevel="0" max="29" min="29" style="2" width="8.62"/>
    <col collapsed="false" customWidth="true" hidden="false" outlineLevel="0" max="30" min="30" style="2" width="10.87"/>
    <col collapsed="false" customWidth="true" hidden="false" outlineLevel="0" max="31" min="31" style="2" width="7.12"/>
    <col collapsed="false" customWidth="true" hidden="false" outlineLevel="0" max="32" min="32" style="2" width="6.5"/>
    <col collapsed="false" customWidth="true" hidden="false" outlineLevel="0" max="33" min="33" style="2" width="7.5"/>
    <col collapsed="false" customWidth="true" hidden="false" outlineLevel="0" max="34" min="34" style="4" width="5.62"/>
    <col collapsed="false" customWidth="true" hidden="false" outlineLevel="0" max="35" min="35" style="1" width="5.62"/>
    <col collapsed="false" customWidth="true" hidden="false" outlineLevel="0" max="36" min="36" style="1" width="8.36"/>
    <col collapsed="false" customWidth="true" hidden="false" outlineLevel="0" max="37" min="37" style="1" width="7.5"/>
    <col collapsed="false" customWidth="true" hidden="false" outlineLevel="0" max="38" min="38" style="1" width="5.11"/>
    <col collapsed="false" customWidth="true" hidden="false" outlineLevel="0" max="39" min="39" style="1" width="4.75"/>
    <col collapsed="false" customWidth="true" hidden="false" outlineLevel="0" max="40" min="40" style="1" width="4.5"/>
    <col collapsed="false" customWidth="true" hidden="false" outlineLevel="0" max="41" min="41" style="1" width="5.36"/>
    <col collapsed="false" customWidth="true" hidden="false" outlineLevel="0" max="42" min="42" style="1" width="4.12"/>
    <col collapsed="false" customWidth="true" hidden="false" outlineLevel="0" max="43" min="43" style="1" width="5.62"/>
    <col collapsed="false" customWidth="true" hidden="false" outlineLevel="0" max="44" min="44" style="1" width="5.11"/>
    <col collapsed="false" customWidth="true" hidden="false" outlineLevel="0" max="45" min="45" style="1" width="3.24"/>
    <col collapsed="false" customWidth="true" hidden="false" outlineLevel="0" max="46" min="46" style="1" width="7.24"/>
    <col collapsed="false" customWidth="true" hidden="false" outlineLevel="0" max="47" min="47" style="1" width="5.11"/>
    <col collapsed="false" customWidth="true" hidden="false" outlineLevel="0" max="48" min="48" style="1" width="4.99"/>
    <col collapsed="false" customWidth="true" hidden="false" outlineLevel="0" max="49" min="49" style="1" width="7.62"/>
    <col collapsed="false" customWidth="true" hidden="false" outlineLevel="0" max="50" min="50" style="1" width="5.24"/>
    <col collapsed="false" customWidth="true" hidden="false" outlineLevel="0" max="51" min="51" style="1" width="9.62"/>
    <col collapsed="false" customWidth="true" hidden="false" outlineLevel="0" max="52" min="52" style="1" width="4.75"/>
    <col collapsed="false" customWidth="true" hidden="false" outlineLevel="0" max="53" min="53" style="1" width="5.5"/>
    <col collapsed="false" customWidth="true" hidden="false" outlineLevel="0" max="54" min="54" style="1" width="5.11"/>
    <col collapsed="false" customWidth="true" hidden="false" outlineLevel="0" max="55" min="55" style="1" width="4.75"/>
    <col collapsed="false" customWidth="true" hidden="false" outlineLevel="0" max="57" min="56" style="5" width="5.5"/>
    <col collapsed="false" customWidth="true" hidden="false" outlineLevel="0" max="58" min="58" style="5" width="4.75"/>
    <col collapsed="false" customWidth="true" hidden="false" outlineLevel="0" max="59" min="59" style="6" width="4.5"/>
    <col collapsed="false" customWidth="true" hidden="false" outlineLevel="0" max="60" min="60" style="6" width="9.62"/>
    <col collapsed="false" customWidth="true" hidden="false" outlineLevel="0" max="62" min="61" style="6" width="11.74"/>
    <col collapsed="false" customWidth="true" hidden="false" outlineLevel="0" max="64" min="63" style="2" width="6.5"/>
    <col collapsed="false" customWidth="true" hidden="false" outlineLevel="0" max="65" min="65" style="2" width="9.36"/>
    <col collapsed="false" customWidth="true" hidden="false" outlineLevel="0" max="66" min="66" style="1" width="11.36"/>
    <col collapsed="false" customWidth="true" hidden="false" outlineLevel="0" max="67" min="67" style="1" width="11.99"/>
    <col collapsed="false" customWidth="true" hidden="false" outlineLevel="0" max="68" min="68" style="1" width="17.24"/>
    <col collapsed="false" customWidth="true" hidden="false" outlineLevel="0" max="69" min="69" style="1" width="6.5"/>
    <col collapsed="false" customWidth="true" hidden="false" outlineLevel="0" max="70" min="70" style="5" width="7.24"/>
    <col collapsed="false" customWidth="true" hidden="false" outlineLevel="0" max="71" min="71" style="5" width="7.12"/>
    <col collapsed="false" customWidth="true" hidden="false" outlineLevel="0" max="72" min="72" style="5" width="7.24"/>
    <col collapsed="false" customWidth="true" hidden="false" outlineLevel="0" max="73" min="73" style="6" width="5.24"/>
    <col collapsed="false" customWidth="true" hidden="false" outlineLevel="0" max="74" min="74" style="6" width="9.24"/>
    <col collapsed="false" customWidth="true" hidden="false" outlineLevel="0" max="75" min="75" style="6" width="10.24"/>
    <col collapsed="false" customWidth="true" hidden="false" outlineLevel="0" max="76" min="76" style="6" width="5.74"/>
    <col collapsed="false" customWidth="true" hidden="false" outlineLevel="0" max="79" min="77" style="2" width="8.74"/>
    <col collapsed="false" customWidth="true" hidden="false" outlineLevel="0" max="80" min="80" style="2" width="9.24"/>
    <col collapsed="false" customWidth="true" hidden="false" outlineLevel="0" max="91" min="81" style="2" width="8.87"/>
    <col collapsed="false" customWidth="true" hidden="false" outlineLevel="0" max="92" min="92" style="1" width="10.12"/>
    <col collapsed="false" customWidth="true" hidden="false" outlineLevel="0" max="93" min="93" style="1" width="11.12"/>
    <col collapsed="false" customWidth="false" hidden="false" outlineLevel="0" max="223" min="94" style="1" width="8.99"/>
    <col collapsed="false" customWidth="false" hidden="false" outlineLevel="0" max="257" min="224" style="7" width="8.99"/>
  </cols>
  <sheetData>
    <row r="1" s="15" customFormat="true" ht="12.95" hidden="false" customHeight="true" outlineLevel="0" collapsed="false">
      <c r="A1" s="8"/>
      <c r="B1" s="8"/>
      <c r="C1" s="8"/>
      <c r="D1" s="8"/>
      <c r="E1" s="9"/>
      <c r="F1" s="9"/>
      <c r="G1" s="9"/>
      <c r="H1" s="10" t="s">
        <v>0</v>
      </c>
      <c r="I1" s="10"/>
      <c r="J1" s="10"/>
      <c r="K1" s="10"/>
      <c r="L1" s="10"/>
      <c r="M1" s="10"/>
      <c r="N1" s="10"/>
      <c r="O1" s="10"/>
      <c r="P1" s="10"/>
      <c r="Q1" s="10"/>
      <c r="R1" s="11" t="s">
        <v>1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 t="s">
        <v>2</v>
      </c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3" t="s">
        <v>3</v>
      </c>
      <c r="BI1" s="13"/>
      <c r="BJ1" s="13"/>
      <c r="BK1" s="13"/>
      <c r="BL1" s="13"/>
      <c r="BM1" s="13"/>
      <c r="BN1" s="13"/>
      <c r="BO1" s="12" t="s">
        <v>4</v>
      </c>
      <c r="BP1" s="12"/>
      <c r="BQ1" s="12"/>
      <c r="BR1" s="12"/>
      <c r="BS1" s="12"/>
      <c r="BT1" s="12"/>
      <c r="BU1" s="12"/>
      <c r="BV1" s="13" t="s">
        <v>5</v>
      </c>
      <c r="BW1" s="13"/>
      <c r="BX1" s="13"/>
      <c r="BY1" s="13"/>
      <c r="BZ1" s="13"/>
      <c r="CA1" s="13"/>
      <c r="CB1" s="13"/>
      <c r="CC1" s="14" t="s">
        <v>6</v>
      </c>
      <c r="CD1" s="14"/>
      <c r="CE1" s="14"/>
      <c r="CF1" s="14"/>
      <c r="CG1" s="14"/>
      <c r="CH1" s="14"/>
      <c r="CI1" s="14"/>
      <c r="CJ1" s="14"/>
      <c r="CK1" s="14"/>
      <c r="CL1" s="14"/>
      <c r="CM1" s="14"/>
    </row>
    <row r="2" s="29" customFormat="true" ht="64.5" hidden="false" customHeight="tru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6" t="s">
        <v>11</v>
      </c>
      <c r="F2" s="17" t="s">
        <v>12</v>
      </c>
      <c r="G2" s="17" t="s">
        <v>13</v>
      </c>
      <c r="H2" s="17" t="s">
        <v>14</v>
      </c>
      <c r="I2" s="18" t="s">
        <v>15</v>
      </c>
      <c r="J2" s="17" t="s">
        <v>16</v>
      </c>
      <c r="K2" s="17" t="s">
        <v>17</v>
      </c>
      <c r="L2" s="19" t="s">
        <v>18</v>
      </c>
      <c r="M2" s="17" t="s">
        <v>19</v>
      </c>
      <c r="N2" s="17" t="s">
        <v>20</v>
      </c>
      <c r="O2" s="17" t="s">
        <v>21</v>
      </c>
      <c r="P2" s="17" t="s">
        <v>22</v>
      </c>
      <c r="Q2" s="20" t="s">
        <v>23</v>
      </c>
      <c r="R2" s="17" t="s">
        <v>24</v>
      </c>
      <c r="S2" s="18" t="s">
        <v>25</v>
      </c>
      <c r="T2" s="17" t="s">
        <v>26</v>
      </c>
      <c r="U2" s="17" t="s">
        <v>27</v>
      </c>
      <c r="V2" s="18" t="s">
        <v>28</v>
      </c>
      <c r="W2" s="17" t="s">
        <v>29</v>
      </c>
      <c r="X2" s="17" t="s">
        <v>30</v>
      </c>
      <c r="Y2" s="18" t="s">
        <v>31</v>
      </c>
      <c r="Z2" s="17" t="s">
        <v>32</v>
      </c>
      <c r="AA2" s="17" t="s">
        <v>33</v>
      </c>
      <c r="AB2" s="18" t="s">
        <v>34</v>
      </c>
      <c r="AC2" s="17" t="s">
        <v>35</v>
      </c>
      <c r="AD2" s="17" t="s">
        <v>36</v>
      </c>
      <c r="AE2" s="21" t="s">
        <v>37</v>
      </c>
      <c r="AF2" s="21" t="s">
        <v>38</v>
      </c>
      <c r="AG2" s="21" t="s">
        <v>39</v>
      </c>
      <c r="AH2" s="22" t="s">
        <v>23</v>
      </c>
      <c r="AI2" s="23" t="s">
        <v>40</v>
      </c>
      <c r="AJ2" s="24" t="s">
        <v>41</v>
      </c>
      <c r="AK2" s="23" t="s">
        <v>42</v>
      </c>
      <c r="AL2" s="24" t="s">
        <v>43</v>
      </c>
      <c r="AM2" s="23" t="s">
        <v>44</v>
      </c>
      <c r="AN2" s="24" t="s">
        <v>45</v>
      </c>
      <c r="AO2" s="23" t="s">
        <v>46</v>
      </c>
      <c r="AP2" s="23" t="s">
        <v>47</v>
      </c>
      <c r="AQ2" s="24" t="s">
        <v>48</v>
      </c>
      <c r="AR2" s="23" t="s">
        <v>46</v>
      </c>
      <c r="AS2" s="23" t="s">
        <v>49</v>
      </c>
      <c r="AT2" s="24" t="s">
        <v>41</v>
      </c>
      <c r="AU2" s="23" t="s">
        <v>46</v>
      </c>
      <c r="AV2" s="23" t="s">
        <v>50</v>
      </c>
      <c r="AW2" s="24" t="s">
        <v>51</v>
      </c>
      <c r="AX2" s="23" t="s">
        <v>46</v>
      </c>
      <c r="AY2" s="23" t="s">
        <v>52</v>
      </c>
      <c r="AZ2" s="24" t="s">
        <v>53</v>
      </c>
      <c r="BA2" s="23" t="s">
        <v>46</v>
      </c>
      <c r="BB2" s="23" t="s">
        <v>54</v>
      </c>
      <c r="BC2" s="23" t="s">
        <v>55</v>
      </c>
      <c r="BD2" s="17" t="s">
        <v>37</v>
      </c>
      <c r="BE2" s="17" t="s">
        <v>38</v>
      </c>
      <c r="BF2" s="17" t="s">
        <v>39</v>
      </c>
      <c r="BG2" s="23" t="s">
        <v>23</v>
      </c>
      <c r="BH2" s="23" t="s">
        <v>56</v>
      </c>
      <c r="BI2" s="25" t="s">
        <v>57</v>
      </c>
      <c r="BJ2" s="23" t="s">
        <v>58</v>
      </c>
      <c r="BK2" s="17" t="s">
        <v>37</v>
      </c>
      <c r="BL2" s="17" t="s">
        <v>38</v>
      </c>
      <c r="BM2" s="17" t="s">
        <v>39</v>
      </c>
      <c r="BN2" s="23" t="s">
        <v>23</v>
      </c>
      <c r="BO2" s="23" t="s">
        <v>59</v>
      </c>
      <c r="BP2" s="23" t="s">
        <v>60</v>
      </c>
      <c r="BQ2" s="23" t="s">
        <v>61</v>
      </c>
      <c r="BR2" s="17" t="s">
        <v>37</v>
      </c>
      <c r="BS2" s="17" t="s">
        <v>38</v>
      </c>
      <c r="BT2" s="17" t="s">
        <v>39</v>
      </c>
      <c r="BU2" s="23" t="s">
        <v>23</v>
      </c>
      <c r="BV2" s="23" t="s">
        <v>62</v>
      </c>
      <c r="BW2" s="24" t="s">
        <v>63</v>
      </c>
      <c r="BX2" s="23" t="s">
        <v>64</v>
      </c>
      <c r="BY2" s="17" t="s">
        <v>37</v>
      </c>
      <c r="BZ2" s="17" t="s">
        <v>38</v>
      </c>
      <c r="CA2" s="17" t="s">
        <v>39</v>
      </c>
      <c r="CB2" s="17" t="s">
        <v>23</v>
      </c>
      <c r="CC2" s="26" t="s">
        <v>65</v>
      </c>
      <c r="CD2" s="27" t="s">
        <v>66</v>
      </c>
      <c r="CE2" s="26" t="s">
        <v>67</v>
      </c>
      <c r="CF2" s="27" t="s">
        <v>68</v>
      </c>
      <c r="CG2" s="26" t="s">
        <v>69</v>
      </c>
      <c r="CH2" s="26" t="s">
        <v>70</v>
      </c>
      <c r="CI2" s="26" t="s">
        <v>71</v>
      </c>
      <c r="CJ2" s="26" t="s">
        <v>37</v>
      </c>
      <c r="CK2" s="26" t="s">
        <v>38</v>
      </c>
      <c r="CL2" s="26" t="s">
        <v>39</v>
      </c>
      <c r="CM2" s="26" t="s">
        <v>23</v>
      </c>
      <c r="CN2" s="28" t="s">
        <v>72</v>
      </c>
      <c r="CO2" s="28" t="s">
        <v>73</v>
      </c>
      <c r="CP2" s="28" t="s">
        <v>73</v>
      </c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</row>
    <row r="3" s="4" customFormat="true" ht="12.95" hidden="false" customHeight="true" outlineLevel="0" collapsed="false">
      <c r="A3" s="30" t="n">
        <v>1</v>
      </c>
      <c r="B3" s="30" t="n">
        <v>307</v>
      </c>
      <c r="C3" s="31" t="s">
        <v>74</v>
      </c>
      <c r="D3" s="32" t="n">
        <v>7107</v>
      </c>
      <c r="E3" s="33" t="s">
        <v>75</v>
      </c>
      <c r="F3" s="32" t="n">
        <v>1.3</v>
      </c>
      <c r="G3" s="32"/>
      <c r="H3" s="34" t="n">
        <v>18</v>
      </c>
      <c r="I3" s="34" t="n">
        <f aca="false">105*7</f>
        <v>735</v>
      </c>
      <c r="J3" s="34" t="n">
        <v>1</v>
      </c>
      <c r="K3" s="34" t="n">
        <v>10</v>
      </c>
      <c r="L3" s="34" t="n">
        <v>100</v>
      </c>
      <c r="M3" s="34"/>
      <c r="N3" s="35" t="n">
        <v>6.13207547169811</v>
      </c>
      <c r="O3" s="35" t="n">
        <v>6.74528301886793</v>
      </c>
      <c r="P3" s="36" t="n">
        <v>9</v>
      </c>
      <c r="Q3" s="37" t="n">
        <v>3</v>
      </c>
      <c r="R3" s="38"/>
      <c r="S3" s="38"/>
      <c r="T3" s="38"/>
      <c r="U3" s="38" t="n">
        <v>6</v>
      </c>
      <c r="V3" s="38" t="n">
        <v>30</v>
      </c>
      <c r="W3" s="38" t="n">
        <v>71</v>
      </c>
      <c r="X3" s="38" t="n">
        <v>14</v>
      </c>
      <c r="Y3" s="38" t="n">
        <f aca="false">(W3-X3)*12</f>
        <v>684</v>
      </c>
      <c r="Z3" s="38"/>
      <c r="AA3" s="38"/>
      <c r="AB3" s="38"/>
      <c r="AC3" s="38" t="n">
        <v>5746.03</v>
      </c>
      <c r="AD3" s="38"/>
      <c r="AE3" s="35" t="n">
        <v>2759.43396226415</v>
      </c>
      <c r="AF3" s="35" t="n">
        <v>3035.37735849057</v>
      </c>
      <c r="AG3" s="36" t="n">
        <v>3311.32075471698</v>
      </c>
      <c r="AH3" s="37" t="n">
        <v>3</v>
      </c>
      <c r="AI3" s="30" t="n">
        <v>39</v>
      </c>
      <c r="AJ3" s="30" t="n">
        <f aca="false">39*3.5</f>
        <v>136.5</v>
      </c>
      <c r="AK3" s="30" t="n">
        <v>3</v>
      </c>
      <c r="AL3" s="30" t="n">
        <f aca="false">3*3.5</f>
        <v>10.5</v>
      </c>
      <c r="AM3" s="30" t="n">
        <v>1</v>
      </c>
      <c r="AN3" s="30" t="n">
        <v>9</v>
      </c>
      <c r="AO3" s="30"/>
      <c r="AP3" s="30" t="n">
        <v>26</v>
      </c>
      <c r="AQ3" s="30" t="n">
        <f aca="false">26*5</f>
        <v>130</v>
      </c>
      <c r="AR3" s="30"/>
      <c r="AS3" s="30" t="n">
        <v>11</v>
      </c>
      <c r="AT3" s="30" t="n">
        <f aca="false">11*3.5</f>
        <v>38.5</v>
      </c>
      <c r="AU3" s="30"/>
      <c r="AV3" s="30" t="n">
        <v>9</v>
      </c>
      <c r="AW3" s="30" t="n">
        <v>18</v>
      </c>
      <c r="AX3" s="30"/>
      <c r="AY3" s="30" t="n">
        <v>24</v>
      </c>
      <c r="AZ3" s="30" t="n">
        <f aca="false">24*3</f>
        <v>72</v>
      </c>
      <c r="BA3" s="30"/>
      <c r="BB3" s="30" t="n">
        <v>110</v>
      </c>
      <c r="BC3" s="30"/>
      <c r="BD3" s="35" t="n">
        <v>78.0525606469003</v>
      </c>
      <c r="BE3" s="35" t="n">
        <v>85.8490566037736</v>
      </c>
      <c r="BF3" s="36" t="n">
        <v>94.433962264151</v>
      </c>
      <c r="BG3" s="37" t="n">
        <v>3</v>
      </c>
      <c r="BH3" s="39" t="n">
        <v>2904.59</v>
      </c>
      <c r="BI3" s="39"/>
      <c r="BJ3" s="39" t="n">
        <f aca="false">(BK3-BH3)*0.04</f>
        <v>72.2568312668464</v>
      </c>
      <c r="BK3" s="36" t="n">
        <v>4711.01078167116</v>
      </c>
      <c r="BL3" s="35" t="n">
        <v>5182.04177897574</v>
      </c>
      <c r="BM3" s="35" t="n">
        <v>5653.24797843666</v>
      </c>
      <c r="BN3" s="37" t="n">
        <v>1</v>
      </c>
      <c r="BO3" s="30" t="n">
        <v>2916.27</v>
      </c>
      <c r="BP3" s="40" t="n">
        <f aca="false">BO3*0.25</f>
        <v>729.0675</v>
      </c>
      <c r="BQ3" s="30"/>
      <c r="BR3" s="35" t="n">
        <v>1925.16509433962</v>
      </c>
      <c r="BS3" s="35" t="n">
        <v>2070.97708894879</v>
      </c>
      <c r="BT3" s="36" t="n">
        <v>2278.06603773585</v>
      </c>
      <c r="BU3" s="37" t="n">
        <v>3</v>
      </c>
      <c r="BV3" s="41" t="n">
        <v>17402.13</v>
      </c>
      <c r="BW3" s="41" t="n">
        <f aca="false">BV3*0.15</f>
        <v>2610.3195</v>
      </c>
      <c r="BX3" s="41"/>
      <c r="BY3" s="35" t="n">
        <v>9624.20485175202</v>
      </c>
      <c r="BZ3" s="35" t="n">
        <v>10394.1307277628</v>
      </c>
      <c r="CA3" s="36" t="n">
        <v>11067.8706199461</v>
      </c>
      <c r="CB3" s="37" t="n">
        <v>3</v>
      </c>
      <c r="CC3" s="3" t="n">
        <v>6</v>
      </c>
      <c r="CD3" s="3" t="n">
        <v>24</v>
      </c>
      <c r="CE3" s="3" t="n">
        <v>20</v>
      </c>
      <c r="CF3" s="3" t="n">
        <f aca="false">17*5</f>
        <v>85</v>
      </c>
      <c r="CG3" s="3" t="n">
        <v>3</v>
      </c>
      <c r="CH3" s="3"/>
      <c r="CI3" s="3" t="n">
        <f aca="false">CC3+CE3</f>
        <v>26</v>
      </c>
      <c r="CJ3" s="35" t="n">
        <v>19.0970350404313</v>
      </c>
      <c r="CK3" s="35" t="n">
        <v>21.6374663072776</v>
      </c>
      <c r="CL3" s="36" t="n">
        <v>24.7911051212938</v>
      </c>
      <c r="CM3" s="42" t="n">
        <v>3</v>
      </c>
      <c r="CN3" s="28" t="n">
        <v>5390.887</v>
      </c>
      <c r="CO3" s="43" t="n">
        <f aca="false">M3+AD3+BC3+BJ3+BQ3+BX3+CH3</f>
        <v>72.2568312668464</v>
      </c>
    </row>
    <row r="4" s="1" customFormat="true" ht="12.95" hidden="false" customHeight="true" outlineLevel="0" collapsed="false">
      <c r="A4" s="30" t="n">
        <v>2</v>
      </c>
      <c r="B4" s="30" t="n">
        <v>307</v>
      </c>
      <c r="C4" s="31" t="s">
        <v>74</v>
      </c>
      <c r="D4" s="32" t="n">
        <v>9563</v>
      </c>
      <c r="E4" s="33" t="s">
        <v>76</v>
      </c>
      <c r="F4" s="32" t="n">
        <v>1.3</v>
      </c>
      <c r="G4" s="32"/>
      <c r="H4" s="32" t="n">
        <v>14</v>
      </c>
      <c r="I4" s="34" t="n">
        <f aca="false">8*105</f>
        <v>840</v>
      </c>
      <c r="J4" s="32" t="n">
        <v>1</v>
      </c>
      <c r="K4" s="34" t="n">
        <v>5</v>
      </c>
      <c r="L4" s="34" t="n">
        <v>50</v>
      </c>
      <c r="M4" s="32"/>
      <c r="N4" s="35" t="n">
        <v>6.13207547169811</v>
      </c>
      <c r="O4" s="35" t="n">
        <v>6.74528301886793</v>
      </c>
      <c r="P4" s="36" t="n">
        <v>9</v>
      </c>
      <c r="Q4" s="37" t="n">
        <v>3</v>
      </c>
      <c r="R4" s="44" t="n">
        <v>7</v>
      </c>
      <c r="S4" s="44" t="n">
        <f aca="false">7*12</f>
        <v>84</v>
      </c>
      <c r="T4" s="44"/>
      <c r="U4" s="44" t="n">
        <v>9</v>
      </c>
      <c r="V4" s="44" t="n">
        <v>45</v>
      </c>
      <c r="W4" s="44" t="n">
        <v>68</v>
      </c>
      <c r="X4" s="44" t="n">
        <v>16</v>
      </c>
      <c r="Y4" s="44" t="n">
        <f aca="false">(W4-X4)*12</f>
        <v>624</v>
      </c>
      <c r="Z4" s="44" t="n">
        <v>6</v>
      </c>
      <c r="AA4" s="44" t="n">
        <v>3</v>
      </c>
      <c r="AB4" s="44" t="n">
        <v>21</v>
      </c>
      <c r="AC4" s="44" t="n">
        <v>5967.5</v>
      </c>
      <c r="AD4" s="44"/>
      <c r="AE4" s="35" t="n">
        <v>2759.43396226415</v>
      </c>
      <c r="AF4" s="35" t="n">
        <v>3035.37735849057</v>
      </c>
      <c r="AG4" s="36" t="n">
        <v>3311.32075471698</v>
      </c>
      <c r="AH4" s="37" t="n">
        <v>3</v>
      </c>
      <c r="AI4" s="45" t="n">
        <v>44</v>
      </c>
      <c r="AJ4" s="45" t="n">
        <f aca="false">44*1.5</f>
        <v>66</v>
      </c>
      <c r="AK4" s="45" t="n">
        <v>7</v>
      </c>
      <c r="AL4" s="45" t="n">
        <f aca="false">7*1.5</f>
        <v>10.5</v>
      </c>
      <c r="AM4" s="45"/>
      <c r="AN4" s="45"/>
      <c r="AO4" s="45"/>
      <c r="AP4" s="45" t="n">
        <v>17</v>
      </c>
      <c r="AQ4" s="45" t="n">
        <f aca="false">17*2.5</f>
        <v>42.5</v>
      </c>
      <c r="AR4" s="45"/>
      <c r="AS4" s="45" t="n">
        <v>3</v>
      </c>
      <c r="AT4" s="45" t="n">
        <v>4.5</v>
      </c>
      <c r="AU4" s="45"/>
      <c r="AV4" s="45" t="n">
        <v>6</v>
      </c>
      <c r="AW4" s="45" t="n">
        <v>6</v>
      </c>
      <c r="AX4" s="45"/>
      <c r="AY4" s="45" t="n">
        <v>8</v>
      </c>
      <c r="AZ4" s="45" t="n">
        <f aca="false">8*1.5</f>
        <v>12</v>
      </c>
      <c r="BA4" s="45"/>
      <c r="BB4" s="30" t="n">
        <v>78</v>
      </c>
      <c r="BC4" s="45"/>
      <c r="BD4" s="36" t="n">
        <v>78.0525606469003</v>
      </c>
      <c r="BE4" s="35" t="n">
        <v>85.8490566037736</v>
      </c>
      <c r="BF4" s="37" t="n">
        <v>94.433962264151</v>
      </c>
      <c r="BG4" s="37" t="n">
        <v>1</v>
      </c>
      <c r="BH4" s="46" t="n">
        <v>4967.68</v>
      </c>
      <c r="BI4" s="46" t="n">
        <f aca="false">4968*0.04</f>
        <v>198.72</v>
      </c>
      <c r="BJ4" s="39"/>
      <c r="BK4" s="36" t="n">
        <v>4711.01078167116</v>
      </c>
      <c r="BL4" s="35" t="n">
        <v>5182.04177897574</v>
      </c>
      <c r="BM4" s="35" t="n">
        <v>5653.24797843666</v>
      </c>
      <c r="BN4" s="37" t="n">
        <v>1</v>
      </c>
      <c r="BO4" s="45" t="n">
        <v>2502.93</v>
      </c>
      <c r="BP4" s="30" t="n">
        <f aca="false">BO4*0.25</f>
        <v>625.7325</v>
      </c>
      <c r="BQ4" s="45"/>
      <c r="BR4" s="35" t="n">
        <v>1925.16509433962</v>
      </c>
      <c r="BS4" s="35" t="n">
        <v>2070.97708894879</v>
      </c>
      <c r="BT4" s="36" t="n">
        <v>2278.06603773585</v>
      </c>
      <c r="BU4" s="37" t="n">
        <v>3</v>
      </c>
      <c r="BV4" s="46" t="n">
        <v>15555.78</v>
      </c>
      <c r="BW4" s="41" t="n">
        <f aca="false">BV4*0.15</f>
        <v>2333.367</v>
      </c>
      <c r="BX4" s="46"/>
      <c r="BY4" s="35" t="n">
        <v>9624.20485175202</v>
      </c>
      <c r="BZ4" s="35" t="n">
        <v>10394.1307277628</v>
      </c>
      <c r="CA4" s="36" t="n">
        <v>11067.8706199461</v>
      </c>
      <c r="CB4" s="37" t="n">
        <v>3</v>
      </c>
      <c r="CC4" s="47" t="n">
        <v>10</v>
      </c>
      <c r="CD4" s="47" t="n">
        <v>40</v>
      </c>
      <c r="CE4" s="47" t="n">
        <v>15</v>
      </c>
      <c r="CF4" s="47" t="n">
        <f aca="false">12*5</f>
        <v>60</v>
      </c>
      <c r="CG4" s="47" t="n">
        <v>3</v>
      </c>
      <c r="CH4" s="47"/>
      <c r="CI4" s="3" t="n">
        <f aca="false">CC4+CE4</f>
        <v>25</v>
      </c>
      <c r="CJ4" s="35" t="n">
        <v>19.0970350404313</v>
      </c>
      <c r="CK4" s="35" t="n">
        <v>21.6374663072776</v>
      </c>
      <c r="CL4" s="36" t="n">
        <v>24.7911051212938</v>
      </c>
      <c r="CM4" s="42" t="n">
        <v>3</v>
      </c>
      <c r="CN4" s="43" t="n">
        <v>5043</v>
      </c>
      <c r="CO4" s="43" t="n">
        <f aca="false">M4+AD4+BC4+BJ4+BQ4+BX4+CH4</f>
        <v>0</v>
      </c>
    </row>
    <row r="5" s="1" customFormat="true" ht="12.95" hidden="false" customHeight="true" outlineLevel="0" collapsed="false">
      <c r="A5" s="30" t="n">
        <v>3</v>
      </c>
      <c r="B5" s="30" t="n">
        <v>307</v>
      </c>
      <c r="C5" s="31" t="s">
        <v>74</v>
      </c>
      <c r="D5" s="32" t="n">
        <v>9669</v>
      </c>
      <c r="E5" s="33" t="s">
        <v>77</v>
      </c>
      <c r="F5" s="32" t="n">
        <v>1.3</v>
      </c>
      <c r="G5" s="32"/>
      <c r="H5" s="32" t="n">
        <v>10</v>
      </c>
      <c r="I5" s="34" t="n">
        <f aca="false">105*4</f>
        <v>420</v>
      </c>
      <c r="J5" s="32" t="n">
        <v>1</v>
      </c>
      <c r="K5" s="34" t="n">
        <v>5</v>
      </c>
      <c r="L5" s="34" t="n">
        <v>50</v>
      </c>
      <c r="M5" s="32"/>
      <c r="N5" s="35" t="n">
        <v>6.13207547169811</v>
      </c>
      <c r="O5" s="35" t="n">
        <v>6.74528301886793</v>
      </c>
      <c r="P5" s="36" t="n">
        <v>9</v>
      </c>
      <c r="Q5" s="37" t="n">
        <v>3</v>
      </c>
      <c r="R5" s="44"/>
      <c r="S5" s="44"/>
      <c r="T5" s="44"/>
      <c r="U5" s="44" t="n">
        <v>18</v>
      </c>
      <c r="V5" s="44"/>
      <c r="W5" s="44" t="n">
        <v>1</v>
      </c>
      <c r="X5" s="44"/>
      <c r="Y5" s="44"/>
      <c r="Z5" s="44"/>
      <c r="AA5" s="44"/>
      <c r="AB5" s="44"/>
      <c r="AC5" s="44" t="n">
        <v>620</v>
      </c>
      <c r="AD5" s="44" t="n">
        <f aca="false">(AE5-AC5)*0.05</f>
        <v>106.971698113208</v>
      </c>
      <c r="AE5" s="36" t="n">
        <v>2759.43396226415</v>
      </c>
      <c r="AF5" s="35" t="n">
        <v>3035.37735849057</v>
      </c>
      <c r="AG5" s="35" t="n">
        <v>3311.32075471698</v>
      </c>
      <c r="AH5" s="37" t="n">
        <v>1</v>
      </c>
      <c r="AI5" s="45" t="n">
        <v>15</v>
      </c>
      <c r="AJ5" s="45" t="n">
        <f aca="false">15*1.5</f>
        <v>22.5</v>
      </c>
      <c r="AK5" s="45" t="n">
        <v>3</v>
      </c>
      <c r="AL5" s="45" t="n">
        <f aca="false">3*1.5</f>
        <v>4.5</v>
      </c>
      <c r="AM5" s="45"/>
      <c r="AN5" s="45"/>
      <c r="AO5" s="45"/>
      <c r="AP5" s="45" t="n">
        <v>35</v>
      </c>
      <c r="AQ5" s="45" t="n">
        <f aca="false">35*2.5</f>
        <v>87.5</v>
      </c>
      <c r="AR5" s="45"/>
      <c r="AS5" s="45" t="n">
        <v>11</v>
      </c>
      <c r="AT5" s="45" t="n">
        <f aca="false">11*1.5</f>
        <v>16.5</v>
      </c>
      <c r="AU5" s="45"/>
      <c r="AV5" s="45" t="n">
        <v>5</v>
      </c>
      <c r="AW5" s="45" t="n">
        <v>5</v>
      </c>
      <c r="AX5" s="45"/>
      <c r="AY5" s="45" t="n">
        <v>13</v>
      </c>
      <c r="AZ5" s="45" t="n">
        <f aca="false">13*1.5</f>
        <v>19.5</v>
      </c>
      <c r="BA5" s="45"/>
      <c r="BB5" s="30" t="n">
        <v>79</v>
      </c>
      <c r="BC5" s="45"/>
      <c r="BD5" s="36" t="n">
        <v>78.0525606469003</v>
      </c>
      <c r="BE5" s="35" t="n">
        <v>85.8490566037736</v>
      </c>
      <c r="BF5" s="35" t="n">
        <v>94.433962264151</v>
      </c>
      <c r="BG5" s="37" t="n">
        <v>1</v>
      </c>
      <c r="BH5" s="46" t="n">
        <v>2317.2</v>
      </c>
      <c r="BI5" s="46"/>
      <c r="BJ5" s="39" t="n">
        <f aca="false">(BK5-BH5)*0.04</f>
        <v>95.7524312668464</v>
      </c>
      <c r="BK5" s="36" t="n">
        <v>4711.01078167116</v>
      </c>
      <c r="BL5" s="35" t="n">
        <v>5182.04177897574</v>
      </c>
      <c r="BM5" s="35" t="n">
        <v>5653.24797843666</v>
      </c>
      <c r="BN5" s="37" t="n">
        <v>1</v>
      </c>
      <c r="BO5" s="45" t="n">
        <v>2739.62</v>
      </c>
      <c r="BP5" s="30" t="n">
        <f aca="false">BO5*0.25</f>
        <v>684.905</v>
      </c>
      <c r="BQ5" s="45"/>
      <c r="BR5" s="35" t="n">
        <v>1925.16509433962</v>
      </c>
      <c r="BS5" s="35" t="n">
        <v>2070.97708894879</v>
      </c>
      <c r="BT5" s="36" t="n">
        <v>2278.06603773585</v>
      </c>
      <c r="BU5" s="37" t="n">
        <v>3</v>
      </c>
      <c r="BV5" s="46" t="n">
        <v>11340.32</v>
      </c>
      <c r="BW5" s="41" t="n">
        <f aca="false">BV5*0.15</f>
        <v>1701.048</v>
      </c>
      <c r="BX5" s="46"/>
      <c r="BY5" s="35" t="n">
        <v>9624.20485175202</v>
      </c>
      <c r="BZ5" s="35" t="n">
        <v>10394.1307277628</v>
      </c>
      <c r="CA5" s="36" t="n">
        <v>11067.8706199461</v>
      </c>
      <c r="CB5" s="37" t="n">
        <v>3</v>
      </c>
      <c r="CC5" s="47" t="n">
        <v>6</v>
      </c>
      <c r="CD5" s="47" t="n">
        <v>24</v>
      </c>
      <c r="CE5" s="47" t="n">
        <v>28</v>
      </c>
      <c r="CF5" s="47" t="n">
        <f aca="false">23*5</f>
        <v>115</v>
      </c>
      <c r="CG5" s="47" t="n">
        <v>5</v>
      </c>
      <c r="CH5" s="47"/>
      <c r="CI5" s="3" t="n">
        <f aca="false">CC5+CE5</f>
        <v>34</v>
      </c>
      <c r="CJ5" s="35" t="n">
        <v>19.0970350404313</v>
      </c>
      <c r="CK5" s="35" t="n">
        <v>21.6374663072776</v>
      </c>
      <c r="CL5" s="36" t="n">
        <v>24.7911051212938</v>
      </c>
      <c r="CM5" s="42" t="n">
        <v>3</v>
      </c>
      <c r="CN5" s="43" t="n">
        <v>3141.453</v>
      </c>
      <c r="CO5" s="43" t="n">
        <f aca="false">M5+AD5+BC5+BJ5+BQ5+BX5+CH5</f>
        <v>202.724129380054</v>
      </c>
    </row>
    <row r="6" s="1" customFormat="true" ht="12.95" hidden="false" customHeight="true" outlineLevel="0" collapsed="false">
      <c r="A6" s="30" t="n">
        <v>4</v>
      </c>
      <c r="B6" s="30" t="n">
        <v>307</v>
      </c>
      <c r="C6" s="31" t="s">
        <v>74</v>
      </c>
      <c r="D6" s="32" t="n">
        <v>991137</v>
      </c>
      <c r="E6" s="33" t="s">
        <v>78</v>
      </c>
      <c r="F6" s="32" t="n">
        <v>1.1</v>
      </c>
      <c r="G6" s="32"/>
      <c r="H6" s="32" t="n">
        <v>22.5</v>
      </c>
      <c r="I6" s="34" t="n">
        <f aca="false">14.5*105</f>
        <v>1522.5</v>
      </c>
      <c r="J6" s="32" t="n">
        <v>3</v>
      </c>
      <c r="K6" s="34" t="n">
        <v>5</v>
      </c>
      <c r="L6" s="34" t="n">
        <v>50</v>
      </c>
      <c r="M6" s="32"/>
      <c r="N6" s="35" t="n">
        <v>5.18867924528302</v>
      </c>
      <c r="O6" s="35" t="n">
        <v>5.70754716981132</v>
      </c>
      <c r="P6" s="36" t="n">
        <v>8</v>
      </c>
      <c r="Q6" s="37" t="n">
        <v>3</v>
      </c>
      <c r="R6" s="44"/>
      <c r="S6" s="44"/>
      <c r="T6" s="44"/>
      <c r="U6" s="44" t="n">
        <v>9</v>
      </c>
      <c r="V6" s="44" t="n">
        <v>45</v>
      </c>
      <c r="W6" s="44" t="n">
        <v>24</v>
      </c>
      <c r="X6" s="44" t="n">
        <v>4</v>
      </c>
      <c r="Y6" s="44" t="n">
        <v>240</v>
      </c>
      <c r="Z6" s="44" t="n">
        <v>18</v>
      </c>
      <c r="AA6" s="44" t="n">
        <v>9</v>
      </c>
      <c r="AB6" s="44" t="n">
        <f aca="false">9*7</f>
        <v>63</v>
      </c>
      <c r="AC6" s="44" t="n">
        <v>2905.7</v>
      </c>
      <c r="AD6" s="44"/>
      <c r="AE6" s="35" t="n">
        <v>2334.90566037736</v>
      </c>
      <c r="AF6" s="37" t="n">
        <v>2568.39622641509</v>
      </c>
      <c r="AG6" s="36" t="n">
        <v>2801.88679245283</v>
      </c>
      <c r="AH6" s="37" t="n">
        <v>3</v>
      </c>
      <c r="AI6" s="45" t="n">
        <v>30</v>
      </c>
      <c r="AJ6" s="45" t="n">
        <f aca="false">30*1.5</f>
        <v>45</v>
      </c>
      <c r="AK6" s="45" t="n">
        <v>6</v>
      </c>
      <c r="AL6" s="45" t="n">
        <f aca="false">6*1.5</f>
        <v>9</v>
      </c>
      <c r="AM6" s="45" t="n">
        <v>1</v>
      </c>
      <c r="AN6" s="45" t="n">
        <v>5</v>
      </c>
      <c r="AO6" s="45"/>
      <c r="AP6" s="45" t="n">
        <v>9</v>
      </c>
      <c r="AQ6" s="45" t="n">
        <f aca="false">2.5*9</f>
        <v>22.5</v>
      </c>
      <c r="AR6" s="45"/>
      <c r="AS6" s="45" t="n">
        <v>5</v>
      </c>
      <c r="AT6" s="45" t="n">
        <f aca="false">1.5*5</f>
        <v>7.5</v>
      </c>
      <c r="AU6" s="45"/>
      <c r="AV6" s="45" t="n">
        <v>8</v>
      </c>
      <c r="AW6" s="45" t="n">
        <v>8</v>
      </c>
      <c r="AX6" s="45"/>
      <c r="AY6" s="45" t="n">
        <v>15</v>
      </c>
      <c r="AZ6" s="45" t="n">
        <f aca="false">15*1.5</f>
        <v>22.5</v>
      </c>
      <c r="BA6" s="45"/>
      <c r="BB6" s="30" t="n">
        <v>68</v>
      </c>
      <c r="BC6" s="45"/>
      <c r="BD6" s="36" t="n">
        <v>66.044474393531</v>
      </c>
      <c r="BE6" s="35" t="n">
        <v>72.6415094339623</v>
      </c>
      <c r="BF6" s="35" t="n">
        <v>79.9056603773585</v>
      </c>
      <c r="BG6" s="37" t="n">
        <v>1</v>
      </c>
      <c r="BH6" s="46" t="n">
        <v>4019.22</v>
      </c>
      <c r="BI6" s="46" t="n">
        <f aca="false">BH6*0.04</f>
        <v>160.7688</v>
      </c>
      <c r="BJ6" s="39"/>
      <c r="BK6" s="36" t="n">
        <v>3986.23989218329</v>
      </c>
      <c r="BL6" s="35" t="n">
        <v>4384.80458221024</v>
      </c>
      <c r="BM6" s="35" t="n">
        <v>4783.51752021563</v>
      </c>
      <c r="BN6" s="37" t="n">
        <v>1</v>
      </c>
      <c r="BO6" s="45" t="n">
        <v>515</v>
      </c>
      <c r="BP6" s="30" t="n">
        <f aca="false">BO6*0.15</f>
        <v>77.25</v>
      </c>
      <c r="BQ6" s="45" t="n">
        <f aca="false">(BR6-BO6)*0.05</f>
        <v>55.6992924528302</v>
      </c>
      <c r="BR6" s="35" t="n">
        <v>1628.9858490566</v>
      </c>
      <c r="BS6" s="35" t="n">
        <v>1752.36522911051</v>
      </c>
      <c r="BT6" s="36" t="n">
        <v>1927.59433962264</v>
      </c>
      <c r="BU6" s="37" t="n">
        <v>3</v>
      </c>
      <c r="BV6" s="46" t="n">
        <v>9783.65</v>
      </c>
      <c r="BW6" s="41" t="n">
        <f aca="false">BV6*0.15</f>
        <v>1467.5475</v>
      </c>
      <c r="BX6" s="46"/>
      <c r="BY6" s="35" t="n">
        <v>8143.55795148248</v>
      </c>
      <c r="BZ6" s="35" t="n">
        <v>8795.03369272237</v>
      </c>
      <c r="CA6" s="36" t="n">
        <v>9365.12129380054</v>
      </c>
      <c r="CB6" s="37" t="n">
        <v>3</v>
      </c>
      <c r="CC6" s="47" t="n">
        <v>10</v>
      </c>
      <c r="CD6" s="47" t="n">
        <v>40</v>
      </c>
      <c r="CE6" s="47" t="n">
        <v>35</v>
      </c>
      <c r="CF6" s="47" t="n">
        <f aca="false">27*5</f>
        <v>135</v>
      </c>
      <c r="CG6" s="47" t="n">
        <v>8</v>
      </c>
      <c r="CH6" s="47"/>
      <c r="CI6" s="3" t="n">
        <f aca="false">CC6+CE6</f>
        <v>45</v>
      </c>
      <c r="CJ6" s="35" t="n">
        <v>16.1590296495957</v>
      </c>
      <c r="CK6" s="35" t="n">
        <v>18.3086253369272</v>
      </c>
      <c r="CL6" s="36" t="n">
        <v>20.9770889487871</v>
      </c>
      <c r="CM6" s="42" t="n">
        <v>3</v>
      </c>
      <c r="CN6" s="43" t="n">
        <v>3902.5663</v>
      </c>
      <c r="CO6" s="43" t="n">
        <f aca="false">M6+AD6+BC6+BJ6+BQ6+BX6+CH6</f>
        <v>55.6992924528302</v>
      </c>
    </row>
    <row r="7" s="1" customFormat="true" ht="12.95" hidden="false" customHeight="true" outlineLevel="0" collapsed="false">
      <c r="A7" s="30" t="n">
        <v>5</v>
      </c>
      <c r="B7" s="30" t="n">
        <v>307</v>
      </c>
      <c r="C7" s="31" t="s">
        <v>74</v>
      </c>
      <c r="D7" s="32" t="n">
        <v>990264</v>
      </c>
      <c r="E7" s="33" t="s">
        <v>79</v>
      </c>
      <c r="F7" s="32" t="n">
        <v>1.1</v>
      </c>
      <c r="G7" s="32"/>
      <c r="H7" s="32"/>
      <c r="I7" s="48"/>
      <c r="J7" s="32"/>
      <c r="K7" s="32"/>
      <c r="L7" s="32"/>
      <c r="M7" s="32" t="n">
        <v>100</v>
      </c>
      <c r="N7" s="35" t="n">
        <v>5.18867924528302</v>
      </c>
      <c r="O7" s="36" t="n">
        <v>5.70754716981132</v>
      </c>
      <c r="P7" s="35" t="n">
        <v>8</v>
      </c>
      <c r="Q7" s="37" t="n">
        <v>2</v>
      </c>
      <c r="R7" s="44" t="n">
        <v>15</v>
      </c>
      <c r="S7" s="44"/>
      <c r="T7" s="44"/>
      <c r="U7" s="44" t="n">
        <v>1</v>
      </c>
      <c r="V7" s="44"/>
      <c r="W7" s="44"/>
      <c r="X7" s="44"/>
      <c r="Y7" s="44"/>
      <c r="Z7" s="44"/>
      <c r="AA7" s="44"/>
      <c r="AB7" s="44"/>
      <c r="AC7" s="44" t="n">
        <v>919.22</v>
      </c>
      <c r="AD7" s="44" t="n">
        <f aca="false">(AE7-AC7)*0.05</f>
        <v>70.7842830188679</v>
      </c>
      <c r="AE7" s="36" t="n">
        <v>2334.90566037736</v>
      </c>
      <c r="AF7" s="49" t="n">
        <v>2568.39622641509</v>
      </c>
      <c r="AG7" s="35" t="n">
        <v>2801.88679245283</v>
      </c>
      <c r="AH7" s="37" t="n">
        <v>1</v>
      </c>
      <c r="AI7" s="45" t="n">
        <v>3</v>
      </c>
      <c r="AJ7" s="45" t="n">
        <f aca="false">3*1.5</f>
        <v>4.5</v>
      </c>
      <c r="AK7" s="45" t="n">
        <v>1</v>
      </c>
      <c r="AL7" s="45" t="n">
        <v>1.5</v>
      </c>
      <c r="AM7" s="45"/>
      <c r="AN7" s="45"/>
      <c r="AO7" s="45"/>
      <c r="AP7" s="45" t="n">
        <v>48</v>
      </c>
      <c r="AQ7" s="45" t="n">
        <f aca="false">48*2.5</f>
        <v>120</v>
      </c>
      <c r="AR7" s="45"/>
      <c r="AS7" s="45" t="n">
        <v>8</v>
      </c>
      <c r="AT7" s="45" t="n">
        <f aca="false">8*1.5</f>
        <v>12</v>
      </c>
      <c r="AU7" s="45"/>
      <c r="AV7" s="45" t="n">
        <v>3</v>
      </c>
      <c r="AW7" s="45" t="n">
        <v>3</v>
      </c>
      <c r="AX7" s="45"/>
      <c r="AY7" s="45" t="n">
        <v>5</v>
      </c>
      <c r="AZ7" s="45" t="n">
        <f aca="false">AY7*1.5</f>
        <v>7.5</v>
      </c>
      <c r="BA7" s="45"/>
      <c r="BB7" s="30" t="n">
        <v>67</v>
      </c>
      <c r="BC7" s="45"/>
      <c r="BD7" s="36" t="n">
        <v>66.044474393531</v>
      </c>
      <c r="BE7" s="35" t="n">
        <v>72.6415094339623</v>
      </c>
      <c r="BF7" s="35" t="n">
        <v>79.9056603773585</v>
      </c>
      <c r="BG7" s="37" t="n">
        <v>1</v>
      </c>
      <c r="BH7" s="46" t="n">
        <v>3517.19</v>
      </c>
      <c r="BI7" s="46"/>
      <c r="BJ7" s="39" t="n">
        <f aca="false">(BK7-BH7)*0.04</f>
        <v>18.7619956873315</v>
      </c>
      <c r="BK7" s="36" t="n">
        <v>3986.23989218329</v>
      </c>
      <c r="BL7" s="35" t="n">
        <v>4384.80458221024</v>
      </c>
      <c r="BM7" s="35" t="n">
        <v>4783.51752021563</v>
      </c>
      <c r="BN7" s="37" t="n">
        <v>1</v>
      </c>
      <c r="BO7" s="45" t="n">
        <v>216</v>
      </c>
      <c r="BP7" s="45" t="n">
        <f aca="false">BO7*0.15</f>
        <v>32.4</v>
      </c>
      <c r="BQ7" s="45" t="n">
        <f aca="false">(BR7-BO7)*0.05</f>
        <v>70.6492924528302</v>
      </c>
      <c r="BR7" s="36" t="n">
        <v>1628.9858490566</v>
      </c>
      <c r="BS7" s="35" t="n">
        <v>1752.36522911051</v>
      </c>
      <c r="BT7" s="35" t="n">
        <v>1927.59433962264</v>
      </c>
      <c r="BU7" s="37" t="n">
        <v>1</v>
      </c>
      <c r="BV7" s="46" t="n">
        <v>12359.1</v>
      </c>
      <c r="BW7" s="41" t="n">
        <f aca="false">BV7*0.1</f>
        <v>1235.91</v>
      </c>
      <c r="BX7" s="46"/>
      <c r="BY7" s="36" t="n">
        <v>8143.55795148248</v>
      </c>
      <c r="BZ7" s="35" t="n">
        <v>8795.03369272237</v>
      </c>
      <c r="CA7" s="35" t="n">
        <v>9365.12129380054</v>
      </c>
      <c r="CB7" s="37" t="n">
        <v>1</v>
      </c>
      <c r="CC7" s="47" t="n">
        <v>7</v>
      </c>
      <c r="CD7" s="47" t="n">
        <v>14</v>
      </c>
      <c r="CE7" s="47" t="n">
        <v>9</v>
      </c>
      <c r="CF7" s="47" t="n">
        <v>27</v>
      </c>
      <c r="CG7" s="47"/>
      <c r="CH7" s="47"/>
      <c r="CI7" s="3" t="n">
        <f aca="false">CC7+CE7</f>
        <v>16</v>
      </c>
      <c r="CJ7" s="36" t="n">
        <v>16.1590296495957</v>
      </c>
      <c r="CK7" s="35" t="n">
        <v>18.3086253369272</v>
      </c>
      <c r="CL7" s="37" t="n">
        <v>20.9770889487871</v>
      </c>
      <c r="CM7" s="42" t="n">
        <v>1</v>
      </c>
      <c r="CN7" s="43" t="n">
        <v>1454.81</v>
      </c>
      <c r="CO7" s="43" t="n">
        <f aca="false">M7+AD7+BC7+BJ7+BQ7+BX7+CH7</f>
        <v>260.19557115903</v>
      </c>
    </row>
    <row r="8" s="1" customFormat="true" ht="12.95" hidden="false" customHeight="true" outlineLevel="0" collapsed="false">
      <c r="A8" s="30" t="n">
        <v>6</v>
      </c>
      <c r="B8" s="30" t="n">
        <v>307</v>
      </c>
      <c r="C8" s="31" t="s">
        <v>74</v>
      </c>
      <c r="D8" s="32" t="n">
        <v>993501</v>
      </c>
      <c r="E8" s="33" t="s">
        <v>80</v>
      </c>
      <c r="F8" s="32" t="n">
        <v>1.1</v>
      </c>
      <c r="G8" s="32"/>
      <c r="H8" s="32" t="n">
        <v>2</v>
      </c>
      <c r="I8" s="34" t="n">
        <v>120</v>
      </c>
      <c r="J8" s="32"/>
      <c r="K8" s="34"/>
      <c r="L8" s="34"/>
      <c r="M8" s="32" t="n">
        <v>60</v>
      </c>
      <c r="N8" s="35" t="n">
        <v>5.18867924528302</v>
      </c>
      <c r="O8" s="35" t="n">
        <v>5.70754716981132</v>
      </c>
      <c r="P8" s="36" t="n">
        <v>8</v>
      </c>
      <c r="Q8" s="37" t="n">
        <v>3</v>
      </c>
      <c r="R8" s="44"/>
      <c r="S8" s="44"/>
      <c r="T8" s="44"/>
      <c r="U8" s="44" t="n">
        <v>15</v>
      </c>
      <c r="V8" s="44"/>
      <c r="W8" s="44" t="n">
        <v>14</v>
      </c>
      <c r="X8" s="44" t="n">
        <v>2</v>
      </c>
      <c r="Y8" s="44"/>
      <c r="Z8" s="44"/>
      <c r="AA8" s="44"/>
      <c r="AB8" s="44"/>
      <c r="AC8" s="44" t="n">
        <v>1515.5</v>
      </c>
      <c r="AD8" s="44" t="n">
        <f aca="false">(AE8-AC8)*0.05</f>
        <v>40.9702830188679</v>
      </c>
      <c r="AE8" s="36" t="n">
        <v>2334.90566037736</v>
      </c>
      <c r="AF8" s="35" t="n">
        <v>2568.39622641509</v>
      </c>
      <c r="AG8" s="35" t="n">
        <v>2801.88679245283</v>
      </c>
      <c r="AH8" s="37" t="n">
        <v>1</v>
      </c>
      <c r="AI8" s="45" t="n">
        <v>14</v>
      </c>
      <c r="AJ8" s="45" t="n">
        <f aca="false">14*1.5</f>
        <v>21</v>
      </c>
      <c r="AK8" s="45" t="n">
        <v>1</v>
      </c>
      <c r="AL8" s="45" t="n">
        <v>1.5</v>
      </c>
      <c r="AM8" s="45"/>
      <c r="AN8" s="45"/>
      <c r="AO8" s="45"/>
      <c r="AP8" s="45" t="n">
        <v>11</v>
      </c>
      <c r="AQ8" s="45" t="n">
        <f aca="false">11*2.5</f>
        <v>27.5</v>
      </c>
      <c r="AR8" s="45"/>
      <c r="AS8" s="45" t="n">
        <v>3</v>
      </c>
      <c r="AT8" s="45" t="n">
        <v>4.5</v>
      </c>
      <c r="AU8" s="45"/>
      <c r="AV8" s="45" t="n">
        <v>2</v>
      </c>
      <c r="AW8" s="45" t="n">
        <v>2</v>
      </c>
      <c r="AX8" s="45"/>
      <c r="AY8" s="45" t="n">
        <v>36</v>
      </c>
      <c r="AZ8" s="45" t="n">
        <f aca="false">35*1.5</f>
        <v>52.5</v>
      </c>
      <c r="BA8" s="45" t="n">
        <v>1</v>
      </c>
      <c r="BB8" s="30" t="n">
        <v>66</v>
      </c>
      <c r="BC8" s="45"/>
      <c r="BD8" s="36" t="n">
        <v>66.044474393531</v>
      </c>
      <c r="BE8" s="35" t="n">
        <v>72.6415094339623</v>
      </c>
      <c r="BF8" s="35" t="n">
        <v>79.9056603773585</v>
      </c>
      <c r="BG8" s="37" t="n">
        <v>1</v>
      </c>
      <c r="BH8" s="46" t="n">
        <v>8584.15</v>
      </c>
      <c r="BI8" s="46" t="n">
        <f aca="false">BH8*0.09</f>
        <v>772.5735</v>
      </c>
      <c r="BJ8" s="39"/>
      <c r="BK8" s="36" t="n">
        <v>3986.23989218329</v>
      </c>
      <c r="BL8" s="35" t="n">
        <v>4384.80458221024</v>
      </c>
      <c r="BM8" s="50" t="n">
        <v>4783.51752021563</v>
      </c>
      <c r="BN8" s="37" t="n">
        <v>3</v>
      </c>
      <c r="BO8" s="45" t="n">
        <v>871</v>
      </c>
      <c r="BP8" s="45" t="n">
        <f aca="false">BO8*0.15</f>
        <v>130.65</v>
      </c>
      <c r="BQ8" s="45" t="n">
        <f aca="false">(BR8-BO8)*0.05</f>
        <v>37.8992924528302</v>
      </c>
      <c r="BR8" s="35" t="n">
        <v>1628.9858490566</v>
      </c>
      <c r="BS8" s="35" t="n">
        <v>1752.36522911051</v>
      </c>
      <c r="BT8" s="36" t="n">
        <v>1927.59433962264</v>
      </c>
      <c r="BU8" s="37" t="n">
        <v>3</v>
      </c>
      <c r="BV8" s="46" t="n">
        <v>7498.8</v>
      </c>
      <c r="BW8" s="46" t="n">
        <f aca="false">BV8*0.1</f>
        <v>749.88</v>
      </c>
      <c r="BX8" s="46" t="n">
        <f aca="false">(BY8-BV8)*0.05</f>
        <v>32.237897574124</v>
      </c>
      <c r="BY8" s="35" t="n">
        <v>8143.55795148248</v>
      </c>
      <c r="BZ8" s="35" t="n">
        <v>8795.03369272237</v>
      </c>
      <c r="CA8" s="36" t="n">
        <v>9365.12129380054</v>
      </c>
      <c r="CB8" s="37" t="n">
        <v>3</v>
      </c>
      <c r="CC8" s="47" t="n">
        <v>8</v>
      </c>
      <c r="CD8" s="47" t="n">
        <v>24</v>
      </c>
      <c r="CE8" s="47" t="n">
        <v>13</v>
      </c>
      <c r="CF8" s="47" t="n">
        <v>48</v>
      </c>
      <c r="CG8" s="47" t="n">
        <v>1</v>
      </c>
      <c r="CH8" s="47"/>
      <c r="CI8" s="3" t="n">
        <f aca="false">CC8+CE8</f>
        <v>21</v>
      </c>
      <c r="CJ8" s="35" t="n">
        <v>16.1590296495957</v>
      </c>
      <c r="CK8" s="36" t="n">
        <v>18.3086253369272</v>
      </c>
      <c r="CL8" s="35" t="n">
        <v>20.9770889487871</v>
      </c>
      <c r="CM8" s="42" t="n">
        <v>2</v>
      </c>
      <c r="CN8" s="43" t="n">
        <v>1951.1035</v>
      </c>
      <c r="CO8" s="43" t="n">
        <f aca="false">M8+AD8+BC8+BJ8+BQ8+BX8+CH8</f>
        <v>171.107473045822</v>
      </c>
    </row>
    <row r="9" s="1" customFormat="true" ht="12.95" hidden="false" customHeight="true" outlineLevel="0" collapsed="false">
      <c r="A9" s="30" t="n">
        <v>7</v>
      </c>
      <c r="B9" s="30" t="n">
        <v>307</v>
      </c>
      <c r="C9" s="31" t="s">
        <v>74</v>
      </c>
      <c r="D9" s="48" t="n">
        <v>10613</v>
      </c>
      <c r="E9" s="51" t="s">
        <v>81</v>
      </c>
      <c r="F9" s="48" t="n">
        <v>0.5</v>
      </c>
      <c r="G9" s="48"/>
      <c r="H9" s="32" t="n">
        <v>6.5</v>
      </c>
      <c r="I9" s="34" t="n">
        <f aca="false">6.5*105</f>
        <v>682.5</v>
      </c>
      <c r="J9" s="32"/>
      <c r="K9" s="34"/>
      <c r="L9" s="34"/>
      <c r="M9" s="32"/>
      <c r="N9" s="35" t="n">
        <v>2.35849056603774</v>
      </c>
      <c r="O9" s="35" t="n">
        <v>2.59433962264151</v>
      </c>
      <c r="P9" s="36" t="n">
        <v>5</v>
      </c>
      <c r="Q9" s="37" t="n">
        <v>3</v>
      </c>
      <c r="R9" s="44" t="n">
        <v>7</v>
      </c>
      <c r="S9" s="44" t="n">
        <f aca="false">12*7</f>
        <v>84</v>
      </c>
      <c r="T9" s="44"/>
      <c r="U9" s="44"/>
      <c r="V9" s="44"/>
      <c r="W9" s="44" t="n">
        <v>16</v>
      </c>
      <c r="X9" s="44" t="n">
        <v>4</v>
      </c>
      <c r="Y9" s="44" t="n">
        <f aca="false">12*12</f>
        <v>144</v>
      </c>
      <c r="Z9" s="44" t="n">
        <v>18</v>
      </c>
      <c r="AA9" s="44" t="n">
        <v>9</v>
      </c>
      <c r="AB9" s="44" t="n">
        <v>63</v>
      </c>
      <c r="AC9" s="44" t="n">
        <v>2178</v>
      </c>
      <c r="AD9" s="44"/>
      <c r="AE9" s="35" t="n">
        <v>1061.32075471698</v>
      </c>
      <c r="AF9" s="35" t="n">
        <v>1167.45283018868</v>
      </c>
      <c r="AG9" s="36" t="n">
        <v>1273.58490566038</v>
      </c>
      <c r="AH9" s="37" t="n">
        <v>3</v>
      </c>
      <c r="AI9" s="45" t="n">
        <v>7</v>
      </c>
      <c r="AJ9" s="45" t="n">
        <f aca="false">7*1.5</f>
        <v>10.5</v>
      </c>
      <c r="AK9" s="45"/>
      <c r="AL9" s="45"/>
      <c r="AM9" s="45"/>
      <c r="AN9" s="45"/>
      <c r="AO9" s="45"/>
      <c r="AP9" s="45" t="n">
        <v>10</v>
      </c>
      <c r="AQ9" s="45" t="n">
        <v>25</v>
      </c>
      <c r="AR9" s="45"/>
      <c r="AS9" s="45" t="n">
        <v>1</v>
      </c>
      <c r="AT9" s="45" t="n">
        <v>1.5</v>
      </c>
      <c r="AU9" s="45"/>
      <c r="AV9" s="45"/>
      <c r="AW9" s="45"/>
      <c r="AX9" s="45"/>
      <c r="AY9" s="45" t="n">
        <v>16</v>
      </c>
      <c r="AZ9" s="45" t="n">
        <f aca="false">16*1.5</f>
        <v>24</v>
      </c>
      <c r="BA9" s="45"/>
      <c r="BB9" s="30" t="n">
        <v>34</v>
      </c>
      <c r="BC9" s="45"/>
      <c r="BD9" s="36" t="n">
        <v>30.0202156334232</v>
      </c>
      <c r="BE9" s="35" t="n">
        <v>33.0188679245283</v>
      </c>
      <c r="BF9" s="35" t="n">
        <v>36.3207547169811</v>
      </c>
      <c r="BG9" s="37" t="n">
        <v>1</v>
      </c>
      <c r="BH9" s="46" t="n">
        <v>5167.44</v>
      </c>
      <c r="BI9" s="46" t="n">
        <f aca="false">5167*0.09</f>
        <v>465.03</v>
      </c>
      <c r="BJ9" s="39"/>
      <c r="BK9" s="35" t="n">
        <v>1811.92722371968</v>
      </c>
      <c r="BL9" s="35" t="n">
        <v>1993.09299191375</v>
      </c>
      <c r="BM9" s="36" t="n">
        <v>2174.32614555256</v>
      </c>
      <c r="BN9" s="37" t="n">
        <v>3</v>
      </c>
      <c r="BO9" s="45" t="n">
        <v>359</v>
      </c>
      <c r="BP9" s="45" t="n">
        <f aca="false">BO9*0.15</f>
        <v>53.85</v>
      </c>
      <c r="BQ9" s="45" t="n">
        <f aca="false">(BR9-BO9)*0.05</f>
        <v>19.0724056603774</v>
      </c>
      <c r="BR9" s="35" t="n">
        <v>740.448113207547</v>
      </c>
      <c r="BS9" s="35" t="n">
        <v>796.529649595687</v>
      </c>
      <c r="BT9" s="36" t="n">
        <v>876.179245283019</v>
      </c>
      <c r="BU9" s="37" t="n">
        <v>3</v>
      </c>
      <c r="BV9" s="46" t="n">
        <v>5239.2</v>
      </c>
      <c r="BW9" s="46" t="n">
        <f aca="false">BV9*0.15</f>
        <v>785.88</v>
      </c>
      <c r="BX9" s="46"/>
      <c r="BY9" s="35" t="n">
        <v>3701.61725067385</v>
      </c>
      <c r="BZ9" s="35" t="n">
        <v>3997.74258760108</v>
      </c>
      <c r="CA9" s="36" t="n">
        <v>4256.87331536388</v>
      </c>
      <c r="CB9" s="37" t="n">
        <v>3</v>
      </c>
      <c r="CC9" s="47" t="n">
        <v>7</v>
      </c>
      <c r="CD9" s="47" t="n">
        <v>28</v>
      </c>
      <c r="CE9" s="47" t="n">
        <v>4</v>
      </c>
      <c r="CF9" s="47" t="n">
        <v>20</v>
      </c>
      <c r="CG9" s="47"/>
      <c r="CH9" s="47"/>
      <c r="CI9" s="3" t="n">
        <f aca="false">CC9+CE9</f>
        <v>11</v>
      </c>
      <c r="CJ9" s="35" t="n">
        <v>7.34501347708895</v>
      </c>
      <c r="CK9" s="35" t="n">
        <v>8.32210242587601</v>
      </c>
      <c r="CL9" s="36" t="n">
        <v>9.53504043126685</v>
      </c>
      <c r="CM9" s="42" t="n">
        <v>3</v>
      </c>
      <c r="CN9" s="43" t="n">
        <v>2387</v>
      </c>
      <c r="CO9" s="43" t="n">
        <f aca="false">M9+AD9+BC9+BJ9+BQ9+BX9+CH9</f>
        <v>19.0724056603774</v>
      </c>
    </row>
    <row r="10" s="1" customFormat="true" ht="12.95" hidden="false" customHeight="true" outlineLevel="0" collapsed="false">
      <c r="A10" s="30" t="n">
        <v>8</v>
      </c>
      <c r="B10" s="30" t="n">
        <v>307</v>
      </c>
      <c r="C10" s="31" t="s">
        <v>74</v>
      </c>
      <c r="D10" s="48" t="n">
        <v>8959</v>
      </c>
      <c r="E10" s="51" t="s">
        <v>82</v>
      </c>
      <c r="F10" s="48" t="n">
        <v>1</v>
      </c>
      <c r="G10" s="48"/>
      <c r="H10" s="48" t="n">
        <v>50</v>
      </c>
      <c r="I10" s="48"/>
      <c r="J10" s="48"/>
      <c r="K10" s="32" t="n">
        <v>50</v>
      </c>
      <c r="L10" s="32" t="n">
        <v>500</v>
      </c>
      <c r="M10" s="48"/>
      <c r="N10" s="35" t="n">
        <v>4</v>
      </c>
      <c r="O10" s="35" t="n">
        <v>5.18867924528302</v>
      </c>
      <c r="P10" s="36" t="n">
        <v>5.7277628032345</v>
      </c>
      <c r="Q10" s="37" t="n">
        <v>3</v>
      </c>
      <c r="R10" s="44"/>
      <c r="S10" s="44"/>
      <c r="T10" s="44"/>
      <c r="U10" s="44" t="n">
        <v>8</v>
      </c>
      <c r="V10" s="44"/>
      <c r="W10" s="44" t="n">
        <v>12</v>
      </c>
      <c r="X10" s="44" t="n">
        <v>3</v>
      </c>
      <c r="Y10" s="44"/>
      <c r="Z10" s="44" t="n">
        <v>18</v>
      </c>
      <c r="AA10" s="44" t="n">
        <v>9</v>
      </c>
      <c r="AB10" s="44"/>
      <c r="AC10" s="44" t="n">
        <v>1727.24</v>
      </c>
      <c r="AD10" s="44" t="n">
        <f aca="false">(AE10-AC10)*0.05</f>
        <v>19.7700754716981</v>
      </c>
      <c r="AE10" s="36" t="n">
        <v>2122.64150943396</v>
      </c>
      <c r="AF10" s="35" t="n">
        <v>2334.90566037736</v>
      </c>
      <c r="AG10" s="35" t="n">
        <v>2547.16981132076</v>
      </c>
      <c r="AH10" s="37" t="n">
        <v>1</v>
      </c>
      <c r="AI10" s="45" t="n">
        <v>15</v>
      </c>
      <c r="AJ10" s="45"/>
      <c r="AK10" s="45" t="n">
        <v>2</v>
      </c>
      <c r="AL10" s="45"/>
      <c r="AM10" s="45"/>
      <c r="AN10" s="45"/>
      <c r="AO10" s="45"/>
      <c r="AP10" s="45" t="n">
        <v>15</v>
      </c>
      <c r="AQ10" s="45"/>
      <c r="AR10" s="45"/>
      <c r="AS10" s="45" t="n">
        <v>3</v>
      </c>
      <c r="AT10" s="45"/>
      <c r="AU10" s="45"/>
      <c r="AV10" s="45" t="n">
        <v>3</v>
      </c>
      <c r="AW10" s="45"/>
      <c r="AX10" s="45"/>
      <c r="AY10" s="45" t="n">
        <v>6</v>
      </c>
      <c r="AZ10" s="45"/>
      <c r="BA10" s="45"/>
      <c r="BB10" s="30" t="n">
        <v>42</v>
      </c>
      <c r="BC10" s="45" t="n">
        <f aca="false">18*1.5</f>
        <v>27</v>
      </c>
      <c r="BD10" s="36" t="n">
        <v>60.0404312668464</v>
      </c>
      <c r="BE10" s="35" t="n">
        <v>66.0377358490566</v>
      </c>
      <c r="BF10" s="35" t="n">
        <v>72.6415094339623</v>
      </c>
      <c r="BG10" s="37" t="n">
        <v>1</v>
      </c>
      <c r="BH10" s="46" t="n">
        <v>3969.34</v>
      </c>
      <c r="BI10" s="46"/>
      <c r="BJ10" s="39"/>
      <c r="BK10" s="35" t="n">
        <v>3623.85444743935</v>
      </c>
      <c r="BL10" s="35" t="n">
        <v>3986.18598382749</v>
      </c>
      <c r="BM10" s="36" t="n">
        <v>4348.65229110512</v>
      </c>
      <c r="BN10" s="37" t="n">
        <v>3</v>
      </c>
      <c r="BO10" s="45" t="n">
        <v>334.92</v>
      </c>
      <c r="BP10" s="45" t="n">
        <f aca="false">BO10*0.15</f>
        <v>50.238</v>
      </c>
      <c r="BQ10" s="45" t="n">
        <f aca="false">(BR10-BO10)*0.05</f>
        <v>57.2988113207547</v>
      </c>
      <c r="BR10" s="37" t="n">
        <v>1480.89622641509</v>
      </c>
      <c r="BS10" s="35" t="n">
        <v>1593.05929919137</v>
      </c>
      <c r="BT10" s="36" t="n">
        <v>1752.35849056604</v>
      </c>
      <c r="BU10" s="37" t="n">
        <v>3</v>
      </c>
      <c r="BV10" s="46" t="n">
        <v>5447.57</v>
      </c>
      <c r="BW10" s="46" t="n">
        <f aca="false">BV10*0.1</f>
        <v>544.757</v>
      </c>
      <c r="BX10" s="46" t="n">
        <f aca="false">(BY10-BV10)*0.05</f>
        <v>97.7832250673855</v>
      </c>
      <c r="BY10" s="35" t="n">
        <v>7403.23450134771</v>
      </c>
      <c r="BZ10" s="35" t="n">
        <v>7995.48517520216</v>
      </c>
      <c r="CA10" s="36" t="n">
        <v>8513.74663072776</v>
      </c>
      <c r="CB10" s="37" t="n">
        <v>3</v>
      </c>
      <c r="CC10" s="47" t="n">
        <v>6</v>
      </c>
      <c r="CD10" s="47"/>
      <c r="CE10" s="47" t="n">
        <v>3</v>
      </c>
      <c r="CF10" s="47"/>
      <c r="CG10" s="47"/>
      <c r="CH10" s="47" t="n">
        <v>12</v>
      </c>
      <c r="CI10" s="3" t="n">
        <f aca="false">CC10+CE10</f>
        <v>9</v>
      </c>
      <c r="CJ10" s="35" t="n">
        <v>14.6900269541779</v>
      </c>
      <c r="CK10" s="35" t="n">
        <v>16.644204851752</v>
      </c>
      <c r="CL10" s="36" t="n">
        <v>19.0700808625337</v>
      </c>
      <c r="CM10" s="42" t="n">
        <v>3</v>
      </c>
      <c r="CN10" s="43" t="n">
        <v>1094.995</v>
      </c>
      <c r="CO10" s="43" t="n">
        <f aca="false">M10+AD10+BC10+BJ10+BQ10+BX10+CH10</f>
        <v>213.852111859838</v>
      </c>
    </row>
    <row r="11" s="1" customFormat="true" ht="12.95" hidden="false" customHeight="true" outlineLevel="0" collapsed="false">
      <c r="A11" s="30" t="n">
        <v>9</v>
      </c>
      <c r="B11" s="30" t="n">
        <v>307</v>
      </c>
      <c r="C11" s="31" t="s">
        <v>74</v>
      </c>
      <c r="D11" s="32" t="n">
        <v>5880</v>
      </c>
      <c r="E11" s="33" t="s">
        <v>83</v>
      </c>
      <c r="F11" s="32" t="n">
        <v>1</v>
      </c>
      <c r="G11" s="32"/>
      <c r="H11" s="32" t="n">
        <v>5</v>
      </c>
      <c r="I11" s="48" t="n">
        <f aca="false">2*75</f>
        <v>150</v>
      </c>
      <c r="J11" s="32"/>
      <c r="K11" s="32" t="n">
        <v>3</v>
      </c>
      <c r="L11" s="32" t="n">
        <v>150</v>
      </c>
      <c r="M11" s="32"/>
      <c r="N11" s="52" t="n">
        <v>4.71698113207547</v>
      </c>
      <c r="O11" s="35" t="n">
        <v>6</v>
      </c>
      <c r="P11" s="35" t="n">
        <v>7</v>
      </c>
      <c r="Q11" s="37" t="n">
        <v>1</v>
      </c>
      <c r="R11" s="44"/>
      <c r="S11" s="44"/>
      <c r="T11" s="44"/>
      <c r="U11" s="44" t="n">
        <v>20</v>
      </c>
      <c r="V11" s="44" t="n">
        <v>100</v>
      </c>
      <c r="W11" s="44" t="n">
        <v>36</v>
      </c>
      <c r="X11" s="44" t="n">
        <v>8</v>
      </c>
      <c r="Y11" s="44" t="n">
        <f aca="false">28*12</f>
        <v>336</v>
      </c>
      <c r="Z11" s="44"/>
      <c r="AA11" s="44"/>
      <c r="AB11" s="44"/>
      <c r="AC11" s="44" t="n">
        <v>3339</v>
      </c>
      <c r="AD11" s="44"/>
      <c r="AE11" s="35" t="n">
        <v>2122.64150943396</v>
      </c>
      <c r="AF11" s="35" t="n">
        <v>2334.90566037736</v>
      </c>
      <c r="AG11" s="36" t="n">
        <v>2547.16981132076</v>
      </c>
      <c r="AH11" s="37" t="n">
        <v>3</v>
      </c>
      <c r="AI11" s="45" t="n">
        <v>3</v>
      </c>
      <c r="AJ11" s="45"/>
      <c r="AK11" s="45"/>
      <c r="AL11" s="45"/>
      <c r="AM11" s="45" t="n">
        <v>3</v>
      </c>
      <c r="AN11" s="45"/>
      <c r="AO11" s="45"/>
      <c r="AP11" s="45" t="n">
        <v>3</v>
      </c>
      <c r="AQ11" s="45"/>
      <c r="AR11" s="45"/>
      <c r="AS11" s="45" t="n">
        <v>2</v>
      </c>
      <c r="AT11" s="45"/>
      <c r="AU11" s="45"/>
      <c r="AV11" s="45" t="n">
        <v>5</v>
      </c>
      <c r="AW11" s="45"/>
      <c r="AX11" s="45"/>
      <c r="AY11" s="45" t="n">
        <v>8</v>
      </c>
      <c r="AZ11" s="45"/>
      <c r="BA11" s="45"/>
      <c r="BB11" s="30" t="n">
        <v>24</v>
      </c>
      <c r="BC11" s="45" t="n">
        <f aca="false">(BD11-BB11)*1.5</f>
        <v>54.0606469002695</v>
      </c>
      <c r="BD11" s="36" t="n">
        <v>60.0404312668464</v>
      </c>
      <c r="BE11" s="35" t="n">
        <v>66.0377358490566</v>
      </c>
      <c r="BF11" s="35" t="n">
        <v>72.6415094339623</v>
      </c>
      <c r="BG11" s="37" t="n">
        <v>1</v>
      </c>
      <c r="BH11" s="46" t="n">
        <v>2718.13</v>
      </c>
      <c r="BI11" s="46"/>
      <c r="BJ11" s="39" t="n">
        <f aca="false">(BK11-BH11)*0.04</f>
        <v>36.2289778975741</v>
      </c>
      <c r="BK11" s="35" t="n">
        <v>3623.85444743935</v>
      </c>
      <c r="BL11" s="35" t="n">
        <v>3986.18598382749</v>
      </c>
      <c r="BM11" s="36" t="n">
        <v>4348.65229110512</v>
      </c>
      <c r="BN11" s="37" t="n">
        <v>3</v>
      </c>
      <c r="BO11" s="45" t="n">
        <v>1859.5</v>
      </c>
      <c r="BP11" s="45" t="n">
        <f aca="false">BO11*0.25</f>
        <v>464.875</v>
      </c>
      <c r="BQ11" s="45"/>
      <c r="BR11" s="35" t="n">
        <v>1480.89622641509</v>
      </c>
      <c r="BS11" s="35" t="n">
        <v>1593.05929919137</v>
      </c>
      <c r="BT11" s="36" t="n">
        <v>1752.35849056604</v>
      </c>
      <c r="BU11" s="37" t="n">
        <v>3</v>
      </c>
      <c r="BV11" s="46" t="n">
        <v>6506.8</v>
      </c>
      <c r="BW11" s="46" t="n">
        <f aca="false">BV11*0.1</f>
        <v>650.68</v>
      </c>
      <c r="BX11" s="46" t="n">
        <f aca="false">(BY11-BV11)*0.05</f>
        <v>44.8217250673854</v>
      </c>
      <c r="BY11" s="35" t="n">
        <v>7403.23450134771</v>
      </c>
      <c r="BZ11" s="35" t="n">
        <v>7995.48517520216</v>
      </c>
      <c r="CA11" s="36" t="n">
        <v>8513.74663072776</v>
      </c>
      <c r="CB11" s="37" t="n">
        <v>3</v>
      </c>
      <c r="CC11" s="47" t="n">
        <v>5</v>
      </c>
      <c r="CD11" s="47"/>
      <c r="CE11" s="47" t="n">
        <v>6</v>
      </c>
      <c r="CF11" s="47"/>
      <c r="CG11" s="47"/>
      <c r="CH11" s="47" t="n">
        <v>8</v>
      </c>
      <c r="CI11" s="3" t="n">
        <f aca="false">CC11+CE11</f>
        <v>11</v>
      </c>
      <c r="CJ11" s="36" t="n">
        <v>14.6900269541779</v>
      </c>
      <c r="CK11" s="35" t="n">
        <v>16.644204851752</v>
      </c>
      <c r="CL11" s="35" t="n">
        <v>19.0700808625337</v>
      </c>
      <c r="CM11" s="42" t="n">
        <v>1</v>
      </c>
      <c r="CN11" s="43" t="n">
        <v>1851.555</v>
      </c>
      <c r="CO11" s="43" t="n">
        <f aca="false">M11+AD11+BC11+BJ11+BQ11+BX11+CH11</f>
        <v>143.111349865229</v>
      </c>
    </row>
    <row r="12" s="1" customFormat="true" ht="12.95" hidden="false" customHeight="true" outlineLevel="0" collapsed="false">
      <c r="A12" s="30" t="n">
        <v>10</v>
      </c>
      <c r="B12" s="30" t="n">
        <v>307</v>
      </c>
      <c r="C12" s="31" t="s">
        <v>74</v>
      </c>
      <c r="D12" s="32" t="n">
        <v>10886</v>
      </c>
      <c r="E12" s="33" t="s">
        <v>84</v>
      </c>
      <c r="F12" s="32" t="n">
        <v>1</v>
      </c>
      <c r="G12" s="32"/>
      <c r="H12" s="32" t="n">
        <v>2</v>
      </c>
      <c r="I12" s="34" t="n">
        <v>120</v>
      </c>
      <c r="J12" s="32"/>
      <c r="K12" s="34"/>
      <c r="L12" s="34"/>
      <c r="M12" s="32" t="n">
        <v>60</v>
      </c>
      <c r="N12" s="35" t="n">
        <v>4.71698113207547</v>
      </c>
      <c r="O12" s="35" t="n">
        <v>6</v>
      </c>
      <c r="P12" s="36" t="n">
        <v>7</v>
      </c>
      <c r="Q12" s="37" t="n">
        <v>3</v>
      </c>
      <c r="R12" s="44" t="n">
        <v>7</v>
      </c>
      <c r="S12" s="44" t="n">
        <f aca="false">7*12</f>
        <v>84</v>
      </c>
      <c r="T12" s="44"/>
      <c r="U12" s="44"/>
      <c r="V12" s="44"/>
      <c r="W12" s="44" t="n">
        <v>29</v>
      </c>
      <c r="X12" s="44" t="n">
        <v>5</v>
      </c>
      <c r="Y12" s="44" t="n">
        <f aca="false">24*12</f>
        <v>288</v>
      </c>
      <c r="Z12" s="44"/>
      <c r="AA12" s="44"/>
      <c r="AB12" s="44"/>
      <c r="AC12" s="44" t="n">
        <v>2760</v>
      </c>
      <c r="AD12" s="44"/>
      <c r="AE12" s="35" t="n">
        <v>2122.64150943396</v>
      </c>
      <c r="AF12" s="35" t="n">
        <v>2334.90566037736</v>
      </c>
      <c r="AG12" s="36" t="n">
        <v>2547.16981132076</v>
      </c>
      <c r="AH12" s="37" t="n">
        <v>3</v>
      </c>
      <c r="AI12" s="45" t="n">
        <v>13</v>
      </c>
      <c r="AJ12" s="45" t="n">
        <f aca="false">13*1.5</f>
        <v>19.5</v>
      </c>
      <c r="AK12" s="45" t="n">
        <v>2</v>
      </c>
      <c r="AL12" s="45" t="n">
        <v>3</v>
      </c>
      <c r="AM12" s="45" t="n">
        <v>2</v>
      </c>
      <c r="AN12" s="45" t="n">
        <v>10</v>
      </c>
      <c r="AO12" s="45"/>
      <c r="AP12" s="45" t="n">
        <v>21</v>
      </c>
      <c r="AQ12" s="45" t="n">
        <f aca="false">21*2.5</f>
        <v>52.5</v>
      </c>
      <c r="AR12" s="45"/>
      <c r="AS12" s="45" t="n">
        <v>13</v>
      </c>
      <c r="AT12" s="45" t="n">
        <f aca="false">13*1.5</f>
        <v>19.5</v>
      </c>
      <c r="AU12" s="45"/>
      <c r="AV12" s="45" t="n">
        <v>5</v>
      </c>
      <c r="AW12" s="45" t="n">
        <v>5</v>
      </c>
      <c r="AX12" s="45"/>
      <c r="AY12" s="45" t="n">
        <v>8</v>
      </c>
      <c r="AZ12" s="45" t="n">
        <f aca="false">8*1.5</f>
        <v>12</v>
      </c>
      <c r="BA12" s="45"/>
      <c r="BB12" s="30" t="n">
        <v>62</v>
      </c>
      <c r="BC12" s="45"/>
      <c r="BD12" s="36" t="n">
        <v>60.0404312668464</v>
      </c>
      <c r="BE12" s="35" t="n">
        <v>66.0377358490566</v>
      </c>
      <c r="BF12" s="35" t="n">
        <v>72.6415094339623</v>
      </c>
      <c r="BG12" s="37" t="n">
        <v>1</v>
      </c>
      <c r="BH12" s="46" t="n">
        <v>1364.4</v>
      </c>
      <c r="BI12" s="46"/>
      <c r="BJ12" s="39" t="n">
        <f aca="false">(BK12-BH12)*0.04</f>
        <v>90.3781778975741</v>
      </c>
      <c r="BK12" s="36" t="n">
        <v>3623.85444743935</v>
      </c>
      <c r="BL12" s="35" t="n">
        <v>3986.18598382749</v>
      </c>
      <c r="BM12" s="35" t="n">
        <v>4348.65229110512</v>
      </c>
      <c r="BN12" s="37" t="n">
        <v>1</v>
      </c>
      <c r="BO12" s="45" t="n">
        <v>2298.7</v>
      </c>
      <c r="BP12" s="45" t="n">
        <f aca="false">BO12*0.25</f>
        <v>574.675</v>
      </c>
      <c r="BQ12" s="45"/>
      <c r="BR12" s="35" t="n">
        <v>1480.89622641509</v>
      </c>
      <c r="BS12" s="35" t="n">
        <v>1593.05929919137</v>
      </c>
      <c r="BT12" s="36" t="n">
        <v>1752.35849056604</v>
      </c>
      <c r="BU12" s="37" t="n">
        <v>3</v>
      </c>
      <c r="BV12" s="46" t="n">
        <v>8589.75</v>
      </c>
      <c r="BW12" s="46" t="n">
        <f aca="false">BV12*0.15</f>
        <v>1288.4625</v>
      </c>
      <c r="BX12" s="46"/>
      <c r="BY12" s="35" t="n">
        <v>7403.23450134771</v>
      </c>
      <c r="BZ12" s="35" t="n">
        <v>7995.48517520216</v>
      </c>
      <c r="CA12" s="36" t="n">
        <v>8513.74663072776</v>
      </c>
      <c r="CB12" s="37" t="n">
        <v>3</v>
      </c>
      <c r="CC12" s="47" t="n">
        <v>14</v>
      </c>
      <c r="CD12" s="47" t="n">
        <f aca="false">CC12*4</f>
        <v>56</v>
      </c>
      <c r="CE12" s="47" t="n">
        <v>7</v>
      </c>
      <c r="CF12" s="47" t="n">
        <v>30</v>
      </c>
      <c r="CG12" s="47" t="n">
        <v>1</v>
      </c>
      <c r="CH12" s="47"/>
      <c r="CI12" s="3" t="n">
        <f aca="false">CC12+CE12</f>
        <v>21</v>
      </c>
      <c r="CJ12" s="35" t="n">
        <v>14.6900269541779</v>
      </c>
      <c r="CK12" s="35" t="n">
        <v>16.644204851752</v>
      </c>
      <c r="CL12" s="36" t="n">
        <v>19.0700808625337</v>
      </c>
      <c r="CM12" s="42" t="n">
        <v>3</v>
      </c>
      <c r="CN12" s="43" t="n">
        <v>2556.6375</v>
      </c>
      <c r="CO12" s="43" t="n">
        <f aca="false">M12+AD12+BC12+BJ12+BQ12+BX12+CH12</f>
        <v>150.378177897574</v>
      </c>
    </row>
    <row r="13" s="1" customFormat="true" ht="12.95" hidden="false" customHeight="true" outlineLevel="0" collapsed="false">
      <c r="A13" s="30" t="n">
        <v>11</v>
      </c>
      <c r="B13" s="30" t="n">
        <v>307</v>
      </c>
      <c r="C13" s="31" t="s">
        <v>74</v>
      </c>
      <c r="D13" s="32" t="n">
        <v>10922</v>
      </c>
      <c r="E13" s="33" t="s">
        <v>85</v>
      </c>
      <c r="F13" s="32" t="n">
        <v>0.05</v>
      </c>
      <c r="G13" s="33" t="s">
        <v>86</v>
      </c>
      <c r="H13" s="32"/>
      <c r="I13" s="34"/>
      <c r="J13" s="32"/>
      <c r="K13" s="34"/>
      <c r="L13" s="34"/>
      <c r="M13" s="32"/>
      <c r="N13" s="35" t="n">
        <v>0.235849056603774</v>
      </c>
      <c r="O13" s="35" t="n">
        <v>0.259433962264151</v>
      </c>
      <c r="P13" s="36" t="n">
        <v>0.286388140161725</v>
      </c>
      <c r="Q13" s="37" t="n">
        <v>3</v>
      </c>
      <c r="R13" s="44"/>
      <c r="S13" s="44"/>
      <c r="T13" s="44"/>
      <c r="U13" s="44"/>
      <c r="V13" s="44"/>
      <c r="W13" s="44" t="n">
        <v>4</v>
      </c>
      <c r="X13" s="44" t="n">
        <v>1</v>
      </c>
      <c r="Y13" s="44" t="n">
        <v>36</v>
      </c>
      <c r="Z13" s="44"/>
      <c r="AA13" s="44"/>
      <c r="AB13" s="44"/>
      <c r="AC13" s="44" t="n">
        <v>294</v>
      </c>
      <c r="AD13" s="44"/>
      <c r="AE13" s="35" t="n">
        <v>106.132075471698</v>
      </c>
      <c r="AF13" s="35" t="n">
        <v>116.745283018868</v>
      </c>
      <c r="AG13" s="36" t="n">
        <v>127.358490566038</v>
      </c>
      <c r="AH13" s="37" t="n">
        <v>3</v>
      </c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 t="n">
        <v>2</v>
      </c>
      <c r="AZ13" s="45"/>
      <c r="BA13" s="45"/>
      <c r="BB13" s="30" t="n">
        <v>2</v>
      </c>
      <c r="BC13" s="45" t="n">
        <v>1.5</v>
      </c>
      <c r="BD13" s="35" t="n">
        <v>3.00202156334232</v>
      </c>
      <c r="BE13" s="35" t="n">
        <v>3.30188679245283</v>
      </c>
      <c r="BF13" s="36" t="n">
        <v>3.63207547169811</v>
      </c>
      <c r="BG13" s="37" t="n">
        <v>3</v>
      </c>
      <c r="BH13" s="46" t="n">
        <v>697.08</v>
      </c>
      <c r="BI13" s="46" t="n">
        <f aca="false">BH13*0.09</f>
        <v>62.7372</v>
      </c>
      <c r="BJ13" s="39"/>
      <c r="BK13" s="35" t="n">
        <v>181.192722371968</v>
      </c>
      <c r="BL13" s="35" t="n">
        <v>199.309299191375</v>
      </c>
      <c r="BM13" s="36" t="n">
        <v>217.432614555256</v>
      </c>
      <c r="BN13" s="37" t="n">
        <v>3</v>
      </c>
      <c r="BO13" s="45" t="n">
        <v>123.7</v>
      </c>
      <c r="BP13" s="45" t="n">
        <f aca="false">BO13*0.25</f>
        <v>30.925</v>
      </c>
      <c r="BQ13" s="45"/>
      <c r="BR13" s="35" t="n">
        <v>74.0448113207547</v>
      </c>
      <c r="BS13" s="35" t="n">
        <v>79.6529649595687</v>
      </c>
      <c r="BT13" s="36" t="n">
        <v>87.6179245283019</v>
      </c>
      <c r="BU13" s="37" t="n">
        <v>3</v>
      </c>
      <c r="BV13" s="46" t="n">
        <v>945.45</v>
      </c>
      <c r="BW13" s="46" t="n">
        <f aca="false">BV13*0.15</f>
        <v>141.8175</v>
      </c>
      <c r="BX13" s="46"/>
      <c r="BY13" s="35" t="n">
        <v>370.161725067386</v>
      </c>
      <c r="BZ13" s="35" t="n">
        <v>399.774258760108</v>
      </c>
      <c r="CA13" s="36" t="n">
        <v>425.687331536388</v>
      </c>
      <c r="CB13" s="37" t="n">
        <v>3</v>
      </c>
      <c r="CC13" s="47"/>
      <c r="CD13" s="47"/>
      <c r="CE13" s="47"/>
      <c r="CF13" s="47"/>
      <c r="CG13" s="47"/>
      <c r="CH13" s="47" t="n">
        <v>2</v>
      </c>
      <c r="CI13" s="3" t="n">
        <f aca="false">CC13+CE13</f>
        <v>0</v>
      </c>
      <c r="CJ13" s="35" t="n">
        <v>0.734501347708895</v>
      </c>
      <c r="CK13" s="35" t="n">
        <v>0.832210242587601</v>
      </c>
      <c r="CL13" s="36" t="n">
        <v>0.953504043126685</v>
      </c>
      <c r="CM13" s="42" t="n">
        <v>3</v>
      </c>
      <c r="CN13" s="43" t="n">
        <v>271.4797</v>
      </c>
      <c r="CO13" s="43" t="n">
        <f aca="false">M13+AD13+BC13+BJ13+BQ13+BX13+CH13</f>
        <v>3.5</v>
      </c>
    </row>
    <row r="14" s="1" customFormat="true" ht="12.95" hidden="false" customHeight="true" outlineLevel="0" collapsed="false">
      <c r="A14" s="30" t="n">
        <v>12</v>
      </c>
      <c r="B14" s="30" t="n">
        <v>307</v>
      </c>
      <c r="C14" s="31" t="s">
        <v>74</v>
      </c>
      <c r="D14" s="32" t="n">
        <v>9895</v>
      </c>
      <c r="E14" s="33" t="s">
        <v>87</v>
      </c>
      <c r="F14" s="32" t="n">
        <v>0.05</v>
      </c>
      <c r="G14" s="33" t="s">
        <v>86</v>
      </c>
      <c r="H14" s="32"/>
      <c r="I14" s="48"/>
      <c r="J14" s="32"/>
      <c r="K14" s="32"/>
      <c r="L14" s="32"/>
      <c r="M14" s="32"/>
      <c r="N14" s="35" t="n">
        <v>0.235849056603774</v>
      </c>
      <c r="O14" s="35" t="n">
        <v>0.259433962264151</v>
      </c>
      <c r="P14" s="36" t="n">
        <v>0.286388140161725</v>
      </c>
      <c r="Q14" s="37" t="n">
        <v>3</v>
      </c>
      <c r="R14" s="44" t="n">
        <v>2</v>
      </c>
      <c r="S14" s="44" t="n">
        <v>24</v>
      </c>
      <c r="T14" s="44"/>
      <c r="U14" s="44"/>
      <c r="V14" s="44"/>
      <c r="W14" s="44"/>
      <c r="X14" s="44"/>
      <c r="Y14" s="44"/>
      <c r="Z14" s="44"/>
      <c r="AA14" s="44"/>
      <c r="AB14" s="44"/>
      <c r="AC14" s="44" t="n">
        <v>136</v>
      </c>
      <c r="AD14" s="44"/>
      <c r="AE14" s="35" t="n">
        <v>106.132075471698</v>
      </c>
      <c r="AF14" s="35" t="n">
        <v>116.745283018868</v>
      </c>
      <c r="AG14" s="36" t="n">
        <v>127.358490566038</v>
      </c>
      <c r="AH14" s="37" t="n">
        <v>3</v>
      </c>
      <c r="AI14" s="45" t="n">
        <v>3</v>
      </c>
      <c r="AJ14" s="45" t="n">
        <f aca="false">AI14*3.5</f>
        <v>10.5</v>
      </c>
      <c r="AK14" s="45" t="n">
        <v>2</v>
      </c>
      <c r="AL14" s="45" t="n">
        <v>7</v>
      </c>
      <c r="AM14" s="45"/>
      <c r="AN14" s="45"/>
      <c r="AO14" s="45"/>
      <c r="AP14" s="45"/>
      <c r="AQ14" s="45"/>
      <c r="AR14" s="45"/>
      <c r="AS14" s="45" t="n">
        <v>1</v>
      </c>
      <c r="AT14" s="45" t="n">
        <v>3.5</v>
      </c>
      <c r="AU14" s="45"/>
      <c r="AV14" s="45"/>
      <c r="AW14" s="45"/>
      <c r="AX14" s="45"/>
      <c r="AY14" s="45" t="n">
        <v>1</v>
      </c>
      <c r="AZ14" s="45" t="n">
        <v>3</v>
      </c>
      <c r="BA14" s="45"/>
      <c r="BB14" s="30" t="n">
        <v>5</v>
      </c>
      <c r="BC14" s="45"/>
      <c r="BD14" s="35" t="n">
        <v>3.00202156334232</v>
      </c>
      <c r="BE14" s="35" t="n">
        <v>3.30188679245283</v>
      </c>
      <c r="BF14" s="36" t="n">
        <v>3.63207547169811</v>
      </c>
      <c r="BG14" s="37" t="n">
        <v>3</v>
      </c>
      <c r="BH14" s="46" t="n">
        <v>262.6</v>
      </c>
      <c r="BI14" s="46" t="n">
        <f aca="false">263*0.04</f>
        <v>10.52</v>
      </c>
      <c r="BJ14" s="39"/>
      <c r="BK14" s="36" t="n">
        <v>181.192722371968</v>
      </c>
      <c r="BL14" s="35" t="n">
        <v>199.309299191375</v>
      </c>
      <c r="BM14" s="35" t="n">
        <v>217.432614555256</v>
      </c>
      <c r="BN14" s="37" t="n">
        <v>1</v>
      </c>
      <c r="BO14" s="45" t="n">
        <v>108.3</v>
      </c>
      <c r="BP14" s="45" t="n">
        <f aca="false">BO14*0.25</f>
        <v>27.075</v>
      </c>
      <c r="BQ14" s="45"/>
      <c r="BR14" s="35" t="n">
        <v>74.0448113207547</v>
      </c>
      <c r="BS14" s="35" t="n">
        <v>79.6529649595687</v>
      </c>
      <c r="BT14" s="36" t="n">
        <v>87.6179245283019</v>
      </c>
      <c r="BU14" s="37" t="n">
        <v>3</v>
      </c>
      <c r="BV14" s="46" t="n">
        <v>488.01</v>
      </c>
      <c r="BW14" s="46" t="n">
        <f aca="false">BV14*0.15</f>
        <v>73.2015</v>
      </c>
      <c r="BX14" s="46"/>
      <c r="BY14" s="35" t="n">
        <v>370.161725067386</v>
      </c>
      <c r="BZ14" s="35" t="n">
        <v>399.774258760108</v>
      </c>
      <c r="CA14" s="36" t="n">
        <v>425.687331536388</v>
      </c>
      <c r="CB14" s="37" t="n">
        <v>3</v>
      </c>
      <c r="CC14" s="47" t="n">
        <v>1</v>
      </c>
      <c r="CD14" s="47" t="n">
        <v>4</v>
      </c>
      <c r="CE14" s="47" t="n">
        <v>1</v>
      </c>
      <c r="CF14" s="47" t="n">
        <v>5</v>
      </c>
      <c r="CG14" s="47"/>
      <c r="CH14" s="47"/>
      <c r="CI14" s="3" t="n">
        <f aca="false">CC14+CE14</f>
        <v>2</v>
      </c>
      <c r="CJ14" s="35" t="n">
        <v>0.734501347708895</v>
      </c>
      <c r="CK14" s="35" t="n">
        <v>0.832210242587601</v>
      </c>
      <c r="CL14" s="36" t="n">
        <v>0.953504043126685</v>
      </c>
      <c r="CM14" s="42" t="n">
        <v>3</v>
      </c>
      <c r="CN14" s="43" t="n">
        <v>153.7965</v>
      </c>
      <c r="CO14" s="43" t="n">
        <f aca="false">M14+AD14+BC14+BJ14+BQ14+BX14+CH14</f>
        <v>0</v>
      </c>
    </row>
    <row r="15" s="1" customFormat="true" ht="12.95" hidden="false" customHeight="true" outlineLevel="0" collapsed="false">
      <c r="A15" s="30" t="n">
        <v>13</v>
      </c>
      <c r="B15" s="30" t="n">
        <v>307</v>
      </c>
      <c r="C15" s="31" t="s">
        <v>74</v>
      </c>
      <c r="D15" s="32" t="n">
        <v>7588</v>
      </c>
      <c r="E15" s="33" t="s">
        <v>88</v>
      </c>
      <c r="F15" s="32" t="n">
        <v>0.05</v>
      </c>
      <c r="G15" s="33" t="s">
        <v>86</v>
      </c>
      <c r="H15" s="32"/>
      <c r="I15" s="48"/>
      <c r="J15" s="32"/>
      <c r="K15" s="32"/>
      <c r="L15" s="32"/>
      <c r="M15" s="32"/>
      <c r="N15" s="35" t="n">
        <v>0.235849056603774</v>
      </c>
      <c r="O15" s="35" t="n">
        <v>0.259433962264151</v>
      </c>
      <c r="P15" s="36" t="n">
        <v>0.286388140161725</v>
      </c>
      <c r="Q15" s="37" t="n">
        <v>3</v>
      </c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 t="n">
        <f aca="false">106*0.05</f>
        <v>5.3</v>
      </c>
      <c r="AE15" s="35" t="n">
        <v>106.132075471698</v>
      </c>
      <c r="AF15" s="35" t="n">
        <v>116.745283018868</v>
      </c>
      <c r="AG15" s="36" t="n">
        <v>127.358490566038</v>
      </c>
      <c r="AH15" s="37" t="n">
        <v>3</v>
      </c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30"/>
      <c r="BC15" s="45" t="n">
        <v>4.5</v>
      </c>
      <c r="BD15" s="35" t="n">
        <v>3.00202156334232</v>
      </c>
      <c r="BE15" s="35" t="n">
        <v>3.30188679245283</v>
      </c>
      <c r="BF15" s="36" t="n">
        <v>3.63207547169811</v>
      </c>
      <c r="BG15" s="37" t="n">
        <v>3</v>
      </c>
      <c r="BH15" s="46" t="n">
        <v>96</v>
      </c>
      <c r="BI15" s="46"/>
      <c r="BJ15" s="39" t="n">
        <f aca="false">(BK15-BH15)*0.04</f>
        <v>3.40770889487871</v>
      </c>
      <c r="BK15" s="36" t="n">
        <v>181.192722371968</v>
      </c>
      <c r="BL15" s="35" t="n">
        <v>199.309299191375</v>
      </c>
      <c r="BM15" s="35" t="n">
        <v>217.432614555256</v>
      </c>
      <c r="BN15" s="37" t="n">
        <v>1</v>
      </c>
      <c r="BO15" s="45" t="n">
        <v>97</v>
      </c>
      <c r="BP15" s="45" t="n">
        <f aca="false">BO15*0.25</f>
        <v>24.25</v>
      </c>
      <c r="BQ15" s="45"/>
      <c r="BR15" s="35" t="n">
        <v>74.0448113207547</v>
      </c>
      <c r="BS15" s="35" t="n">
        <v>79.6529649595687</v>
      </c>
      <c r="BT15" s="36" t="n">
        <v>87.6179245283019</v>
      </c>
      <c r="BU15" s="37" t="n">
        <v>3</v>
      </c>
      <c r="BV15" s="46" t="n">
        <v>560</v>
      </c>
      <c r="BW15" s="46" t="n">
        <f aca="false">BV15*0.15</f>
        <v>84</v>
      </c>
      <c r="BX15" s="46"/>
      <c r="BY15" s="35" t="n">
        <v>370.161725067386</v>
      </c>
      <c r="BZ15" s="35" t="n">
        <v>399.774258760108</v>
      </c>
      <c r="CA15" s="36" t="n">
        <v>425.687331536388</v>
      </c>
      <c r="CB15" s="37" t="n">
        <v>3</v>
      </c>
      <c r="CC15" s="47"/>
      <c r="CD15" s="47"/>
      <c r="CE15" s="47"/>
      <c r="CF15" s="47"/>
      <c r="CG15" s="47"/>
      <c r="CH15" s="47" t="n">
        <v>2</v>
      </c>
      <c r="CI15" s="3" t="n">
        <f aca="false">CC15+CE15</f>
        <v>0</v>
      </c>
      <c r="CJ15" s="35" t="n">
        <v>0.734501347708895</v>
      </c>
      <c r="CK15" s="35" t="n">
        <v>0.832210242587601</v>
      </c>
      <c r="CL15" s="36" t="n">
        <v>0.953504043126685</v>
      </c>
      <c r="CM15" s="42" t="n">
        <v>3</v>
      </c>
      <c r="CN15" s="43" t="n">
        <v>108.25</v>
      </c>
      <c r="CO15" s="43" t="n">
        <f aca="false">M15+AD15+BC15+BJ15+BQ15+BX15+CH15</f>
        <v>15.2077088948787</v>
      </c>
    </row>
    <row r="16" s="1" customFormat="true" ht="12.95" hidden="false" customHeight="true" outlineLevel="0" collapsed="false">
      <c r="A16" s="30" t="n">
        <v>14</v>
      </c>
      <c r="B16" s="30" t="n">
        <v>307</v>
      </c>
      <c r="C16" s="31" t="s">
        <v>74</v>
      </c>
      <c r="D16" s="32" t="n">
        <v>9679</v>
      </c>
      <c r="E16" s="33" t="s">
        <v>89</v>
      </c>
      <c r="F16" s="32" t="n">
        <v>0.8</v>
      </c>
      <c r="G16" s="32"/>
      <c r="H16" s="32" t="n">
        <v>1</v>
      </c>
      <c r="I16" s="48"/>
      <c r="J16" s="32"/>
      <c r="K16" s="32" t="n">
        <v>1</v>
      </c>
      <c r="L16" s="32" t="n">
        <v>10</v>
      </c>
      <c r="M16" s="32" t="n">
        <v>60</v>
      </c>
      <c r="N16" s="36" t="n">
        <v>3.77358490566038</v>
      </c>
      <c r="O16" s="35" t="n">
        <v>5</v>
      </c>
      <c r="P16" s="35" t="n">
        <v>6</v>
      </c>
      <c r="Q16" s="37" t="n">
        <v>1</v>
      </c>
      <c r="R16" s="44"/>
      <c r="S16" s="44"/>
      <c r="T16" s="44"/>
      <c r="U16" s="44" t="n">
        <v>12</v>
      </c>
      <c r="V16" s="44" t="n">
        <f aca="false">12*5</f>
        <v>60</v>
      </c>
      <c r="W16" s="44" t="n">
        <v>23</v>
      </c>
      <c r="X16" s="44" t="n">
        <v>5</v>
      </c>
      <c r="Y16" s="44" t="n">
        <f aca="false">18*12</f>
        <v>216</v>
      </c>
      <c r="Z16" s="44"/>
      <c r="AA16" s="44"/>
      <c r="AB16" s="44"/>
      <c r="AC16" s="44" t="n">
        <v>2144</v>
      </c>
      <c r="AD16" s="44"/>
      <c r="AE16" s="36" t="n">
        <v>1698.11320754717</v>
      </c>
      <c r="AF16" s="35" t="n">
        <v>1867.92452830189</v>
      </c>
      <c r="AG16" s="35" t="n">
        <v>2037.7358490566</v>
      </c>
      <c r="AH16" s="37" t="n">
        <v>1</v>
      </c>
      <c r="AI16" s="45" t="n">
        <v>10</v>
      </c>
      <c r="AJ16" s="45"/>
      <c r="AK16" s="45" t="n">
        <v>2</v>
      </c>
      <c r="AL16" s="45"/>
      <c r="AM16" s="45"/>
      <c r="AN16" s="45"/>
      <c r="AO16" s="45"/>
      <c r="AP16" s="45" t="n">
        <v>4</v>
      </c>
      <c r="AQ16" s="45"/>
      <c r="AR16" s="45"/>
      <c r="AS16" s="45"/>
      <c r="AT16" s="45"/>
      <c r="AU16" s="45"/>
      <c r="AV16" s="45" t="n">
        <v>1</v>
      </c>
      <c r="AW16" s="45"/>
      <c r="AX16" s="45"/>
      <c r="AY16" s="45" t="n">
        <v>4</v>
      </c>
      <c r="AZ16" s="45"/>
      <c r="BA16" s="45"/>
      <c r="BB16" s="30" t="n">
        <v>19</v>
      </c>
      <c r="BC16" s="45" t="n">
        <f aca="false">(BD16-BB16)*1.5</f>
        <v>43.5485175202156</v>
      </c>
      <c r="BD16" s="36" t="n">
        <v>48.0323450134771</v>
      </c>
      <c r="BE16" s="35" t="n">
        <v>52.8301886792453</v>
      </c>
      <c r="BF16" s="35" t="n">
        <v>58.1132075471698</v>
      </c>
      <c r="BG16" s="37" t="n">
        <v>1</v>
      </c>
      <c r="BH16" s="46" t="n">
        <v>2918.6</v>
      </c>
      <c r="BI16" s="46" t="n">
        <f aca="false">BH16*0.04</f>
        <v>116.744</v>
      </c>
      <c r="BJ16" s="39"/>
      <c r="BK16" s="36" t="n">
        <v>2899.08355795148</v>
      </c>
      <c r="BL16" s="35" t="n">
        <v>3188.94878706199</v>
      </c>
      <c r="BM16" s="35" t="n">
        <v>3478.9218328841</v>
      </c>
      <c r="BN16" s="37" t="n">
        <v>1</v>
      </c>
      <c r="BO16" s="45" t="n">
        <v>669.5</v>
      </c>
      <c r="BP16" s="45" t="n">
        <f aca="false">BO16*0.15</f>
        <v>100.425</v>
      </c>
      <c r="BQ16" s="45" t="n">
        <f aca="false">(BR16-BO16)*0.05</f>
        <v>25.7608490566038</v>
      </c>
      <c r="BR16" s="36" t="n">
        <v>1184.71698113208</v>
      </c>
      <c r="BS16" s="35" t="n">
        <v>1274.4474393531</v>
      </c>
      <c r="BT16" s="35" t="n">
        <v>1401.88679245283</v>
      </c>
      <c r="BU16" s="37" t="n">
        <v>1</v>
      </c>
      <c r="BV16" s="46" t="n">
        <v>4701.1</v>
      </c>
      <c r="BW16" s="46" t="n">
        <f aca="false">BV16*0.1</f>
        <v>470.11</v>
      </c>
      <c r="BX16" s="46" t="n">
        <f aca="false">(BY16-BV16)*0.05</f>
        <v>61.0743800539084</v>
      </c>
      <c r="BY16" s="36" t="n">
        <v>5922.58760107817</v>
      </c>
      <c r="BZ16" s="35" t="n">
        <v>6396.38814016173</v>
      </c>
      <c r="CA16" s="35" t="n">
        <v>6810.99730458221</v>
      </c>
      <c r="CB16" s="37" t="n">
        <v>1</v>
      </c>
      <c r="CC16" s="47" t="n">
        <v>13</v>
      </c>
      <c r="CD16" s="47" t="n">
        <f aca="false">CC16*2</f>
        <v>26</v>
      </c>
      <c r="CE16" s="47" t="n">
        <v>6</v>
      </c>
      <c r="CF16" s="47" t="n">
        <v>15</v>
      </c>
      <c r="CG16" s="47" t="n">
        <v>1</v>
      </c>
      <c r="CH16" s="47"/>
      <c r="CI16" s="3" t="n">
        <f aca="false">CC16+CE16</f>
        <v>19</v>
      </c>
      <c r="CJ16" s="36" t="n">
        <v>11.7520215633423</v>
      </c>
      <c r="CK16" s="35" t="n">
        <v>13.3153638814016</v>
      </c>
      <c r="CL16" s="35" t="n">
        <v>15.256064690027</v>
      </c>
      <c r="CM16" s="42" t="n">
        <v>1</v>
      </c>
      <c r="CN16" s="43" t="n">
        <v>1014.279</v>
      </c>
      <c r="CO16" s="43" t="n">
        <f aca="false">M16+AD16+BC16+BJ16+BQ16+BX16+CH16</f>
        <v>190.383746630728</v>
      </c>
    </row>
    <row r="17" s="1" customFormat="true" ht="12.95" hidden="false" customHeight="true" outlineLevel="0" collapsed="false">
      <c r="A17" s="30" t="n">
        <v>15</v>
      </c>
      <c r="B17" s="30" t="n">
        <v>307</v>
      </c>
      <c r="C17" s="31" t="s">
        <v>74</v>
      </c>
      <c r="D17" s="32" t="n">
        <v>7551</v>
      </c>
      <c r="E17" s="33" t="s">
        <v>90</v>
      </c>
      <c r="F17" s="32" t="n">
        <v>0.8</v>
      </c>
      <c r="G17" s="32"/>
      <c r="H17" s="32" t="n">
        <v>2</v>
      </c>
      <c r="I17" s="48"/>
      <c r="J17" s="32"/>
      <c r="K17" s="32" t="n">
        <v>2</v>
      </c>
      <c r="L17" s="32" t="n">
        <v>20</v>
      </c>
      <c r="M17" s="32" t="n">
        <v>40</v>
      </c>
      <c r="N17" s="35" t="n">
        <v>3.77358490566038</v>
      </c>
      <c r="O17" s="35" t="n">
        <v>5</v>
      </c>
      <c r="P17" s="36" t="n">
        <v>6</v>
      </c>
      <c r="Q17" s="37" t="n">
        <v>3</v>
      </c>
      <c r="R17" s="44"/>
      <c r="S17" s="44"/>
      <c r="T17" s="44"/>
      <c r="U17" s="44"/>
      <c r="V17" s="44"/>
      <c r="W17" s="44" t="n">
        <v>4</v>
      </c>
      <c r="X17" s="44" t="n">
        <v>1</v>
      </c>
      <c r="Y17" s="44"/>
      <c r="Z17" s="44" t="n">
        <v>6</v>
      </c>
      <c r="AA17" s="44" t="n">
        <v>3</v>
      </c>
      <c r="AB17" s="44"/>
      <c r="AC17" s="44" t="n">
        <v>492</v>
      </c>
      <c r="AD17" s="44" t="n">
        <f aca="false">(AE17-AC17)*0.05</f>
        <v>60.3056603773585</v>
      </c>
      <c r="AE17" s="36" t="n">
        <v>1698.11320754717</v>
      </c>
      <c r="AF17" s="35" t="n">
        <v>1867.92452830189</v>
      </c>
      <c r="AG17" s="35" t="n">
        <v>2037.7358490566</v>
      </c>
      <c r="AH17" s="37" t="n">
        <v>1</v>
      </c>
      <c r="AI17" s="45" t="n">
        <v>21</v>
      </c>
      <c r="AJ17" s="45" t="n">
        <f aca="false">21*3.5</f>
        <v>73.5</v>
      </c>
      <c r="AK17" s="45"/>
      <c r="AL17" s="45"/>
      <c r="AM17" s="45" t="n">
        <v>1</v>
      </c>
      <c r="AN17" s="45" t="n">
        <v>9</v>
      </c>
      <c r="AO17" s="45"/>
      <c r="AP17" s="45" t="n">
        <v>17</v>
      </c>
      <c r="AQ17" s="45" t="n">
        <f aca="false">17*5</f>
        <v>85</v>
      </c>
      <c r="AR17" s="45"/>
      <c r="AS17" s="45" t="n">
        <v>9</v>
      </c>
      <c r="AT17" s="45" t="n">
        <f aca="false">9*3.5</f>
        <v>31.5</v>
      </c>
      <c r="AU17" s="45"/>
      <c r="AV17" s="45" t="n">
        <v>9</v>
      </c>
      <c r="AW17" s="45" t="n">
        <v>18</v>
      </c>
      <c r="AX17" s="45"/>
      <c r="AY17" s="45" t="n">
        <v>11</v>
      </c>
      <c r="AZ17" s="45" t="n">
        <v>30</v>
      </c>
      <c r="BA17" s="45" t="n">
        <v>1</v>
      </c>
      <c r="BB17" s="30" t="n">
        <v>68</v>
      </c>
      <c r="BC17" s="45"/>
      <c r="BD17" s="35" t="n">
        <v>48.0323450134771</v>
      </c>
      <c r="BE17" s="35" t="n">
        <v>52.8301886792453</v>
      </c>
      <c r="BF17" s="36" t="n">
        <v>58.1132075471698</v>
      </c>
      <c r="BG17" s="37" t="n">
        <v>3</v>
      </c>
      <c r="BH17" s="46" t="n">
        <v>3508.6</v>
      </c>
      <c r="BI17" s="46" t="n">
        <f aca="false">BH17*0.04</f>
        <v>140.344</v>
      </c>
      <c r="BJ17" s="39"/>
      <c r="BK17" s="36" t="n">
        <v>2899.08355795148</v>
      </c>
      <c r="BL17" s="35" t="n">
        <v>3188.94878706199</v>
      </c>
      <c r="BM17" s="35" t="n">
        <v>3478.9218328841</v>
      </c>
      <c r="BN17" s="37" t="n">
        <v>1</v>
      </c>
      <c r="BO17" s="45" t="n">
        <v>553.5</v>
      </c>
      <c r="BP17" s="45" t="n">
        <f aca="false">BO17*0.15</f>
        <v>83.025</v>
      </c>
      <c r="BQ17" s="45" t="n">
        <f aca="false">(BR17-BO17)*0.05</f>
        <v>31.5608490566038</v>
      </c>
      <c r="BR17" s="35" t="n">
        <v>1184.71698113208</v>
      </c>
      <c r="BS17" s="35" t="n">
        <v>1274.4474393531</v>
      </c>
      <c r="BT17" s="36" t="n">
        <v>1401.88679245283</v>
      </c>
      <c r="BU17" s="37" t="n">
        <v>3</v>
      </c>
      <c r="BV17" s="46" t="n">
        <v>5196</v>
      </c>
      <c r="BW17" s="46" t="n">
        <f aca="false">BV17*0.1</f>
        <v>519.6</v>
      </c>
      <c r="BX17" s="46" t="n">
        <f aca="false">(BY17-BV17)*0.05</f>
        <v>36.3293800539084</v>
      </c>
      <c r="BY17" s="35" t="n">
        <v>5922.58760107817</v>
      </c>
      <c r="BZ17" s="35" t="n">
        <v>6396.38814016173</v>
      </c>
      <c r="CA17" s="36" t="n">
        <v>6810.99730458221</v>
      </c>
      <c r="CB17" s="37" t="n">
        <v>3</v>
      </c>
      <c r="CC17" s="47" t="n">
        <v>17</v>
      </c>
      <c r="CD17" s="47" t="n">
        <f aca="false">CC17*4</f>
        <v>68</v>
      </c>
      <c r="CE17" s="47" t="n">
        <v>31</v>
      </c>
      <c r="CF17" s="47" t="n">
        <f aca="false">26*5</f>
        <v>130</v>
      </c>
      <c r="CG17" s="47" t="n">
        <v>5</v>
      </c>
      <c r="CH17" s="47"/>
      <c r="CI17" s="3" t="n">
        <f aca="false">CC17+CE17</f>
        <v>48</v>
      </c>
      <c r="CJ17" s="35" t="n">
        <v>11.7520215633423</v>
      </c>
      <c r="CK17" s="35" t="n">
        <v>13.3153638814016</v>
      </c>
      <c r="CL17" s="36" t="n">
        <v>15.256064690027</v>
      </c>
      <c r="CM17" s="42" t="n">
        <v>3</v>
      </c>
      <c r="CN17" s="43" t="n">
        <v>1208</v>
      </c>
      <c r="CO17" s="43" t="n">
        <f aca="false">M17+AD17+BC17+BJ17+BQ17+BX17+CH17</f>
        <v>168.195889487871</v>
      </c>
    </row>
    <row r="18" s="1" customFormat="true" ht="12.95" hidden="false" customHeight="true" outlineLevel="0" collapsed="false">
      <c r="A18" s="30" t="n">
        <v>16</v>
      </c>
      <c r="B18" s="30" t="n">
        <v>307</v>
      </c>
      <c r="C18" s="31" t="s">
        <v>74</v>
      </c>
      <c r="D18" s="32" t="n">
        <v>8527</v>
      </c>
      <c r="E18" s="33" t="s">
        <v>91</v>
      </c>
      <c r="F18" s="32" t="n">
        <v>0.8</v>
      </c>
      <c r="G18" s="32"/>
      <c r="H18" s="32" t="n">
        <v>4</v>
      </c>
      <c r="I18" s="48" t="n">
        <v>240</v>
      </c>
      <c r="J18" s="32" t="n">
        <v>1</v>
      </c>
      <c r="K18" s="32"/>
      <c r="L18" s="32"/>
      <c r="M18" s="32"/>
      <c r="N18" s="35" t="n">
        <v>3.77358490566038</v>
      </c>
      <c r="O18" s="35" t="n">
        <v>5</v>
      </c>
      <c r="P18" s="36" t="n">
        <v>6</v>
      </c>
      <c r="Q18" s="37" t="n">
        <v>3</v>
      </c>
      <c r="R18" s="44"/>
      <c r="S18" s="44"/>
      <c r="T18" s="44"/>
      <c r="U18" s="44" t="n">
        <v>8</v>
      </c>
      <c r="V18" s="44"/>
      <c r="W18" s="44" t="n">
        <v>5</v>
      </c>
      <c r="X18" s="44" t="n">
        <v>1</v>
      </c>
      <c r="Y18" s="44"/>
      <c r="Z18" s="44"/>
      <c r="AA18" s="44"/>
      <c r="AB18" s="44"/>
      <c r="AC18" s="44" t="n">
        <v>635.5</v>
      </c>
      <c r="AD18" s="44" t="n">
        <f aca="false">(AE18-AC18)*0.05</f>
        <v>53.1306603773585</v>
      </c>
      <c r="AE18" s="36" t="n">
        <v>1698.11320754717</v>
      </c>
      <c r="AF18" s="35" t="n">
        <v>1867.92452830189</v>
      </c>
      <c r="AG18" s="35" t="n">
        <v>2037.7358490566</v>
      </c>
      <c r="AH18" s="37" t="n">
        <v>1</v>
      </c>
      <c r="AI18" s="45" t="n">
        <v>7</v>
      </c>
      <c r="AJ18" s="45" t="n">
        <f aca="false">7*3.5</f>
        <v>24.5</v>
      </c>
      <c r="AK18" s="45"/>
      <c r="AL18" s="45"/>
      <c r="AM18" s="45" t="n">
        <v>1</v>
      </c>
      <c r="AN18" s="45" t="n">
        <v>9</v>
      </c>
      <c r="AO18" s="45"/>
      <c r="AP18" s="45" t="n">
        <v>18</v>
      </c>
      <c r="AQ18" s="45" t="n">
        <f aca="false">AP18*5</f>
        <v>90</v>
      </c>
      <c r="AR18" s="45"/>
      <c r="AS18" s="45" t="n">
        <v>10</v>
      </c>
      <c r="AT18" s="45" t="n">
        <v>35</v>
      </c>
      <c r="AU18" s="45"/>
      <c r="AV18" s="45" t="n">
        <v>4</v>
      </c>
      <c r="AW18" s="45" t="n">
        <v>8</v>
      </c>
      <c r="AX18" s="45"/>
      <c r="AY18" s="45" t="n">
        <v>18</v>
      </c>
      <c r="AZ18" s="45" t="n">
        <f aca="false">18*3</f>
        <v>54</v>
      </c>
      <c r="BA18" s="45"/>
      <c r="BB18" s="30" t="n">
        <v>59</v>
      </c>
      <c r="BC18" s="45"/>
      <c r="BD18" s="35" t="n">
        <v>48.0323450134771</v>
      </c>
      <c r="BE18" s="35" t="n">
        <v>52.8301886792453</v>
      </c>
      <c r="BF18" s="36" t="n">
        <v>58.1132075471698</v>
      </c>
      <c r="BG18" s="37" t="n">
        <v>3</v>
      </c>
      <c r="BH18" s="46" t="n">
        <v>2961.28</v>
      </c>
      <c r="BI18" s="46" t="n">
        <f aca="false">BH18*0.04</f>
        <v>118.4512</v>
      </c>
      <c r="BJ18" s="39"/>
      <c r="BK18" s="36" t="n">
        <v>2899.08355795148</v>
      </c>
      <c r="BL18" s="35" t="n">
        <v>3188.94878706199</v>
      </c>
      <c r="BM18" s="35" t="n">
        <v>3478.9218328841</v>
      </c>
      <c r="BN18" s="37" t="n">
        <v>1</v>
      </c>
      <c r="BO18" s="45" t="n">
        <v>1410.5</v>
      </c>
      <c r="BP18" s="45" t="n">
        <f aca="false">BO18*0.25</f>
        <v>352.625</v>
      </c>
      <c r="BQ18" s="45"/>
      <c r="BR18" s="35" t="n">
        <v>1184.71698113208</v>
      </c>
      <c r="BS18" s="35" t="n">
        <v>1274.4474393531</v>
      </c>
      <c r="BT18" s="36" t="n">
        <v>1401.88679245283</v>
      </c>
      <c r="BU18" s="37" t="n">
        <v>3</v>
      </c>
      <c r="BV18" s="46" t="n">
        <v>5240.15</v>
      </c>
      <c r="BW18" s="46" t="n">
        <f aca="false">BV18*0.1</f>
        <v>524.015</v>
      </c>
      <c r="BX18" s="46" t="n">
        <f aca="false">(BY18-BV18)*0.05</f>
        <v>34.1218800539084</v>
      </c>
      <c r="BY18" s="35" t="n">
        <v>5922.58760107817</v>
      </c>
      <c r="BZ18" s="35" t="n">
        <v>6396.38814016173</v>
      </c>
      <c r="CA18" s="36" t="n">
        <v>6810.99730458221</v>
      </c>
      <c r="CB18" s="37" t="n">
        <v>3</v>
      </c>
      <c r="CC18" s="47" t="n">
        <v>10</v>
      </c>
      <c r="CD18" s="47" t="n">
        <v>40</v>
      </c>
      <c r="CE18" s="47" t="n">
        <v>7</v>
      </c>
      <c r="CF18" s="47" t="n">
        <v>30</v>
      </c>
      <c r="CG18" s="47" t="n">
        <v>1</v>
      </c>
      <c r="CH18" s="47"/>
      <c r="CI18" s="3" t="n">
        <f aca="false">CC18+CE18</f>
        <v>17</v>
      </c>
      <c r="CJ18" s="35" t="n">
        <v>11.7520215633423</v>
      </c>
      <c r="CK18" s="35" t="n">
        <v>13.3153638814016</v>
      </c>
      <c r="CL18" s="36" t="n">
        <v>15.256064690027</v>
      </c>
      <c r="CM18" s="42" t="n">
        <v>3</v>
      </c>
      <c r="CN18" s="43" t="n">
        <v>1525.5912</v>
      </c>
      <c r="CO18" s="43" t="n">
        <f aca="false">M18+AD18+BC18+BJ18+BQ18+BX18+CH18</f>
        <v>87.2525404312669</v>
      </c>
    </row>
    <row r="19" s="57" customFormat="true" ht="12.95" hidden="false" customHeight="true" outlineLevel="0" collapsed="false">
      <c r="A19" s="30" t="n">
        <v>17</v>
      </c>
      <c r="B19" s="30" t="n">
        <v>307</v>
      </c>
      <c r="C19" s="31" t="s">
        <v>74</v>
      </c>
      <c r="D19" s="32" t="n">
        <v>10989</v>
      </c>
      <c r="E19" s="33" t="s">
        <v>92</v>
      </c>
      <c r="F19" s="32" t="n">
        <v>0.05</v>
      </c>
      <c r="G19" s="53" t="s">
        <v>86</v>
      </c>
      <c r="H19" s="48" t="n">
        <v>5</v>
      </c>
      <c r="I19" s="34"/>
      <c r="J19" s="48"/>
      <c r="K19" s="34" t="n">
        <v>5</v>
      </c>
      <c r="L19" s="34" t="n">
        <v>50</v>
      </c>
      <c r="M19" s="48"/>
      <c r="N19" s="35" t="n">
        <v>0.235849056603774</v>
      </c>
      <c r="O19" s="35" t="n">
        <v>0.259433962264151</v>
      </c>
      <c r="P19" s="36" t="n">
        <v>0.286388140161725</v>
      </c>
      <c r="Q19" s="37" t="n">
        <v>3</v>
      </c>
      <c r="R19" s="54"/>
      <c r="S19" s="54"/>
      <c r="T19" s="54"/>
      <c r="U19" s="54"/>
      <c r="V19" s="54"/>
      <c r="W19" s="54" t="n">
        <v>2</v>
      </c>
      <c r="X19" s="54"/>
      <c r="Y19" s="54" t="n">
        <v>24</v>
      </c>
      <c r="Z19" s="54"/>
      <c r="AA19" s="54"/>
      <c r="AB19" s="54"/>
      <c r="AC19" s="54" t="n">
        <v>147</v>
      </c>
      <c r="AD19" s="54"/>
      <c r="AE19" s="35" t="n">
        <v>106.132075471698</v>
      </c>
      <c r="AF19" s="35" t="n">
        <v>116.745283018868</v>
      </c>
      <c r="AG19" s="36" t="n">
        <v>127.358490566038</v>
      </c>
      <c r="AH19" s="37" t="n">
        <v>3</v>
      </c>
      <c r="AI19" s="55"/>
      <c r="AJ19" s="55"/>
      <c r="AK19" s="55"/>
      <c r="AL19" s="55"/>
      <c r="AM19" s="55"/>
      <c r="AN19" s="55"/>
      <c r="AO19" s="55"/>
      <c r="AP19" s="55" t="n">
        <v>5</v>
      </c>
      <c r="AQ19" s="55" t="n">
        <v>25</v>
      </c>
      <c r="AR19" s="55"/>
      <c r="AS19" s="55" t="n">
        <v>1</v>
      </c>
      <c r="AT19" s="55" t="n">
        <v>3.5</v>
      </c>
      <c r="AU19" s="55"/>
      <c r="AV19" s="55"/>
      <c r="AW19" s="55"/>
      <c r="AX19" s="55"/>
      <c r="AY19" s="55" t="n">
        <v>3</v>
      </c>
      <c r="AZ19" s="55" t="n">
        <v>6</v>
      </c>
      <c r="BA19" s="55" t="n">
        <v>1</v>
      </c>
      <c r="BB19" s="30" t="n">
        <v>9</v>
      </c>
      <c r="BC19" s="55"/>
      <c r="BD19" s="35" t="n">
        <v>3.00202156334232</v>
      </c>
      <c r="BE19" s="35" t="n">
        <v>3.30188679245283</v>
      </c>
      <c r="BF19" s="36" t="n">
        <v>3.63207547169811</v>
      </c>
      <c r="BG19" s="37" t="n">
        <v>3</v>
      </c>
      <c r="BH19" s="39" t="n">
        <v>58</v>
      </c>
      <c r="BI19" s="39"/>
      <c r="BJ19" s="39" t="n">
        <f aca="false">(BK19-BH19)*0.04</f>
        <v>4.92770889487871</v>
      </c>
      <c r="BK19" s="36" t="n">
        <v>181.192722371968</v>
      </c>
      <c r="BL19" s="35" t="n">
        <v>199.309299191375</v>
      </c>
      <c r="BM19" s="35" t="n">
        <v>217.432614555256</v>
      </c>
      <c r="BN19" s="37" t="n">
        <v>1</v>
      </c>
      <c r="BO19" s="55" t="n">
        <v>193</v>
      </c>
      <c r="BP19" s="55" t="n">
        <f aca="false">BO19*0.25</f>
        <v>48.25</v>
      </c>
      <c r="BQ19" s="55"/>
      <c r="BR19" s="35" t="n">
        <v>74.0448113207547</v>
      </c>
      <c r="BS19" s="35" t="n">
        <v>79.6529649595687</v>
      </c>
      <c r="BT19" s="36" t="n">
        <v>87.6179245283019</v>
      </c>
      <c r="BU19" s="37" t="n">
        <v>3</v>
      </c>
      <c r="BV19" s="39" t="n">
        <v>539.8</v>
      </c>
      <c r="BW19" s="39" t="n">
        <f aca="false">BV19*0.1</f>
        <v>53.98</v>
      </c>
      <c r="BX19" s="39"/>
      <c r="BY19" s="36" t="n">
        <v>370.161725067386</v>
      </c>
      <c r="BZ19" s="35" t="n">
        <v>399.774258760108</v>
      </c>
      <c r="CA19" s="37" t="n">
        <v>425.687331536388</v>
      </c>
      <c r="CB19" s="37" t="n">
        <v>1</v>
      </c>
      <c r="CC19" s="56"/>
      <c r="CD19" s="56"/>
      <c r="CE19" s="56"/>
      <c r="CF19" s="56"/>
      <c r="CG19" s="56"/>
      <c r="CH19" s="56" t="n">
        <v>2</v>
      </c>
      <c r="CI19" s="3" t="n">
        <f aca="false">CC19+CE19</f>
        <v>0</v>
      </c>
      <c r="CJ19" s="35" t="n">
        <v>0.734501347708895</v>
      </c>
      <c r="CK19" s="35" t="n">
        <v>0.832210242587601</v>
      </c>
      <c r="CL19" s="36" t="n">
        <v>0.953504043126685</v>
      </c>
      <c r="CM19" s="42" t="n">
        <v>3</v>
      </c>
      <c r="CN19" s="43" t="n">
        <v>210.73</v>
      </c>
      <c r="CO19" s="43" t="n">
        <f aca="false">M19+AD19+BC19+BJ19+BQ19+BX19+CH19</f>
        <v>6.92770889487871</v>
      </c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</row>
    <row r="20" customFormat="false" ht="12.95" hidden="false" customHeight="true" outlineLevel="0" collapsed="false">
      <c r="A20" s="30" t="n">
        <v>18</v>
      </c>
      <c r="B20" s="30" t="n">
        <v>307</v>
      </c>
      <c r="C20" s="31" t="s">
        <v>74</v>
      </c>
      <c r="D20" s="32" t="n">
        <v>10890</v>
      </c>
      <c r="E20" s="33" t="s">
        <v>93</v>
      </c>
      <c r="F20" s="32" t="n">
        <v>0.05</v>
      </c>
      <c r="G20" s="53" t="s">
        <v>86</v>
      </c>
      <c r="H20" s="32"/>
      <c r="I20" s="34"/>
      <c r="J20" s="32"/>
      <c r="K20" s="34"/>
      <c r="L20" s="34"/>
      <c r="M20" s="32"/>
      <c r="N20" s="35" t="n">
        <v>0.235849056603774</v>
      </c>
      <c r="O20" s="35" t="n">
        <v>0.259433962264151</v>
      </c>
      <c r="P20" s="36" t="n">
        <v>0.286388140161725</v>
      </c>
      <c r="Q20" s="37" t="n">
        <v>3</v>
      </c>
      <c r="R20" s="44" t="n">
        <v>5</v>
      </c>
      <c r="S20" s="44" t="n">
        <v>60</v>
      </c>
      <c r="T20" s="44"/>
      <c r="U20" s="44"/>
      <c r="V20" s="44"/>
      <c r="W20" s="44" t="n">
        <v>2</v>
      </c>
      <c r="X20" s="44"/>
      <c r="Y20" s="44" t="n">
        <v>24</v>
      </c>
      <c r="Z20" s="44"/>
      <c r="AA20" s="44"/>
      <c r="AB20" s="44"/>
      <c r="AC20" s="44" t="n">
        <v>419</v>
      </c>
      <c r="AD20" s="44"/>
      <c r="AE20" s="35" t="n">
        <v>106.132075471698</v>
      </c>
      <c r="AF20" s="35" t="n">
        <v>116.745283018868</v>
      </c>
      <c r="AG20" s="36" t="n">
        <v>127.358490566038</v>
      </c>
      <c r="AH20" s="37" t="n">
        <v>3</v>
      </c>
      <c r="AI20" s="45" t="n">
        <v>1</v>
      </c>
      <c r="AJ20" s="45" t="n">
        <v>3.5</v>
      </c>
      <c r="AK20" s="45"/>
      <c r="AL20" s="45"/>
      <c r="AM20" s="45"/>
      <c r="AN20" s="45"/>
      <c r="AO20" s="45"/>
      <c r="AP20" s="45" t="n">
        <v>3</v>
      </c>
      <c r="AQ20" s="45" t="n">
        <v>15</v>
      </c>
      <c r="AR20" s="45"/>
      <c r="AS20" s="45"/>
      <c r="AT20" s="45"/>
      <c r="AU20" s="45"/>
      <c r="AV20" s="45" t="n">
        <v>3</v>
      </c>
      <c r="AW20" s="45" t="n">
        <v>2</v>
      </c>
      <c r="AX20" s="45" t="n">
        <v>2</v>
      </c>
      <c r="AY20" s="45" t="n">
        <v>1</v>
      </c>
      <c r="AZ20" s="45" t="n">
        <v>3</v>
      </c>
      <c r="BA20" s="45"/>
      <c r="BB20" s="30" t="n">
        <v>8</v>
      </c>
      <c r="BC20" s="45"/>
      <c r="BD20" s="35" t="n">
        <v>3.00202156334232</v>
      </c>
      <c r="BE20" s="35" t="n">
        <v>3.30188679245283</v>
      </c>
      <c r="BF20" s="36" t="n">
        <v>3.63207547169811</v>
      </c>
      <c r="BG20" s="37" t="n">
        <v>3</v>
      </c>
      <c r="BH20" s="46" t="n">
        <v>48</v>
      </c>
      <c r="BI20" s="46"/>
      <c r="BJ20" s="39" t="n">
        <f aca="false">(BK20-BH20)*0.04</f>
        <v>5.32770889487871</v>
      </c>
      <c r="BK20" s="36" t="n">
        <v>181.192722371968</v>
      </c>
      <c r="BL20" s="35" t="n">
        <v>199.309299191375</v>
      </c>
      <c r="BM20" s="35" t="n">
        <v>217.432614555256</v>
      </c>
      <c r="BN20" s="37" t="n">
        <v>1</v>
      </c>
      <c r="BO20" s="45" t="n">
        <v>80.5</v>
      </c>
      <c r="BP20" s="45" t="n">
        <f aca="false">BO20*0.2</f>
        <v>16.1</v>
      </c>
      <c r="BQ20" s="45"/>
      <c r="BR20" s="37" t="n">
        <v>74.0448113207547</v>
      </c>
      <c r="BS20" s="36" t="n">
        <v>79.6529649595687</v>
      </c>
      <c r="BT20" s="35" t="n">
        <v>87.6179245283019</v>
      </c>
      <c r="BU20" s="37" t="n">
        <v>2</v>
      </c>
      <c r="BV20" s="46" t="n">
        <v>593</v>
      </c>
      <c r="BW20" s="46" t="n">
        <f aca="false">BV20*0.1</f>
        <v>59.3</v>
      </c>
      <c r="BX20" s="46"/>
      <c r="BY20" s="36" t="n">
        <v>370.161725067386</v>
      </c>
      <c r="BZ20" s="35" t="n">
        <v>399.774258760108</v>
      </c>
      <c r="CA20" s="37" t="n">
        <v>425.687331536388</v>
      </c>
      <c r="CB20" s="37" t="n">
        <v>1</v>
      </c>
      <c r="CC20" s="47" t="n">
        <v>1</v>
      </c>
      <c r="CD20" s="47" t="n">
        <v>4</v>
      </c>
      <c r="CE20" s="47"/>
      <c r="CF20" s="47"/>
      <c r="CG20" s="47"/>
      <c r="CH20" s="47"/>
      <c r="CI20" s="3" t="n">
        <f aca="false">CC20+CE20</f>
        <v>1</v>
      </c>
      <c r="CJ20" s="35" t="n">
        <v>0.734501347708895</v>
      </c>
      <c r="CK20" s="35" t="n">
        <v>0.832210242587601</v>
      </c>
      <c r="CL20" s="36" t="n">
        <v>0.953504043126685</v>
      </c>
      <c r="CM20" s="42" t="n">
        <v>3</v>
      </c>
      <c r="CN20" s="43" t="n">
        <v>186.9</v>
      </c>
      <c r="CO20" s="43" t="n">
        <f aca="false">M20+AD20+BC20+BJ20+BQ20+BX20+CH20</f>
        <v>5.32770889487871</v>
      </c>
    </row>
    <row r="21" customFormat="false" ht="12.95" hidden="false" customHeight="true" outlineLevel="0" collapsed="false">
      <c r="A21" s="30" t="n">
        <v>19</v>
      </c>
      <c r="B21" s="30" t="n">
        <v>307</v>
      </c>
      <c r="C21" s="31" t="s">
        <v>74</v>
      </c>
      <c r="D21" s="32" t="n">
        <v>10892</v>
      </c>
      <c r="E21" s="33" t="s">
        <v>94</v>
      </c>
      <c r="F21" s="32" t="n">
        <v>0.5</v>
      </c>
      <c r="G21" s="53"/>
      <c r="H21" s="32"/>
      <c r="I21" s="34"/>
      <c r="J21" s="32"/>
      <c r="K21" s="34"/>
      <c r="L21" s="34"/>
      <c r="M21" s="32" t="n">
        <v>40</v>
      </c>
      <c r="N21" s="36" t="n">
        <v>2.35849056603774</v>
      </c>
      <c r="O21" s="35" t="n">
        <v>2.59433962264151</v>
      </c>
      <c r="P21" s="35" t="n">
        <v>4</v>
      </c>
      <c r="Q21" s="37" t="n">
        <v>1</v>
      </c>
      <c r="R21" s="44"/>
      <c r="S21" s="44"/>
      <c r="T21" s="44"/>
      <c r="U21" s="44" t="n">
        <v>3</v>
      </c>
      <c r="V21" s="44"/>
      <c r="W21" s="44" t="n">
        <v>4</v>
      </c>
      <c r="X21" s="44" t="n">
        <v>1</v>
      </c>
      <c r="Y21" s="44"/>
      <c r="Z21" s="44"/>
      <c r="AA21" s="44"/>
      <c r="AB21" s="44"/>
      <c r="AC21" s="44" t="n">
        <v>362.5</v>
      </c>
      <c r="AD21" s="44" t="n">
        <f aca="false">(AE21-AC21)*0.05</f>
        <v>34.9410377358491</v>
      </c>
      <c r="AE21" s="36" t="n">
        <v>1061.32075471698</v>
      </c>
      <c r="AF21" s="35" t="n">
        <v>1167.45283018868</v>
      </c>
      <c r="AG21" s="35" t="n">
        <v>1273.58490566038</v>
      </c>
      <c r="AH21" s="37" t="n">
        <v>1</v>
      </c>
      <c r="AI21" s="45" t="n">
        <v>5</v>
      </c>
      <c r="AJ21" s="45"/>
      <c r="AK21" s="45"/>
      <c r="AL21" s="45"/>
      <c r="AM21" s="45"/>
      <c r="AN21" s="45"/>
      <c r="AO21" s="45"/>
      <c r="AP21" s="45" t="n">
        <v>11</v>
      </c>
      <c r="AQ21" s="45"/>
      <c r="AR21" s="45"/>
      <c r="AS21" s="45"/>
      <c r="AT21" s="45"/>
      <c r="AU21" s="45"/>
      <c r="AV21" s="45" t="n">
        <v>3</v>
      </c>
      <c r="AW21" s="45"/>
      <c r="AX21" s="45"/>
      <c r="AY21" s="45" t="n">
        <v>3</v>
      </c>
      <c r="AZ21" s="45"/>
      <c r="BA21" s="45"/>
      <c r="BB21" s="30" t="n">
        <v>22</v>
      </c>
      <c r="BC21" s="45" t="n">
        <f aca="false">8*1.5</f>
        <v>12</v>
      </c>
      <c r="BD21" s="36" t="n">
        <v>30.0202156334232</v>
      </c>
      <c r="BE21" s="35" t="n">
        <v>33.0188679245283</v>
      </c>
      <c r="BF21" s="35" t="n">
        <v>36.3207547169811</v>
      </c>
      <c r="BG21" s="37" t="n">
        <v>1</v>
      </c>
      <c r="BH21" s="46" t="n">
        <v>1862</v>
      </c>
      <c r="BI21" s="46" t="n">
        <f aca="false">BH21*0.04</f>
        <v>74.48</v>
      </c>
      <c r="BJ21" s="39"/>
      <c r="BK21" s="36" t="n">
        <v>1811.92722371968</v>
      </c>
      <c r="BL21" s="35" t="n">
        <v>1993.09299191375</v>
      </c>
      <c r="BM21" s="35" t="n">
        <v>2174.32614555256</v>
      </c>
      <c r="BN21" s="37" t="n">
        <v>1</v>
      </c>
      <c r="BO21" s="45" t="n">
        <v>324.25</v>
      </c>
      <c r="BP21" s="45" t="n">
        <f aca="false">BO21*0.15</f>
        <v>48.6375</v>
      </c>
      <c r="BQ21" s="45" t="n">
        <f aca="false">(BR21-BO21)*0.05</f>
        <v>20.8099056603774</v>
      </c>
      <c r="BR21" s="36" t="n">
        <v>740.448113207547</v>
      </c>
      <c r="BS21" s="35" t="n">
        <v>796.529649595687</v>
      </c>
      <c r="BT21" s="35" t="n">
        <v>876.179245283019</v>
      </c>
      <c r="BU21" s="37" t="n">
        <v>1</v>
      </c>
      <c r="BV21" s="46" t="n">
        <v>4355.9</v>
      </c>
      <c r="BW21" s="46" t="n">
        <f aca="false">BV21*0.15</f>
        <v>653.385</v>
      </c>
      <c r="BX21" s="46"/>
      <c r="BY21" s="35" t="n">
        <v>3701.61725067385</v>
      </c>
      <c r="BZ21" s="35" t="n">
        <v>3997.74258760108</v>
      </c>
      <c r="CA21" s="36" t="n">
        <v>4256.87331536388</v>
      </c>
      <c r="CB21" s="37" t="n">
        <v>3</v>
      </c>
      <c r="CC21" s="47" t="n">
        <v>5</v>
      </c>
      <c r="CD21" s="47"/>
      <c r="CE21" s="47" t="n">
        <v>3</v>
      </c>
      <c r="CF21" s="47"/>
      <c r="CG21" s="47"/>
      <c r="CH21" s="47"/>
      <c r="CI21" s="3" t="n">
        <f aca="false">CC21+CE21</f>
        <v>8</v>
      </c>
      <c r="CJ21" s="35" t="n">
        <v>7.34501347708895</v>
      </c>
      <c r="CK21" s="35" t="n">
        <v>8.32210242587601</v>
      </c>
      <c r="CL21" s="36" t="n">
        <v>9.53504043126685</v>
      </c>
      <c r="CM21" s="42" t="n">
        <v>3</v>
      </c>
      <c r="CN21" s="43" t="n">
        <v>776.5025</v>
      </c>
      <c r="CO21" s="43" t="n">
        <f aca="false">M21+AD21+BC21+BJ21+BQ21+BX21+CH21</f>
        <v>107.750943396226</v>
      </c>
    </row>
    <row r="22" customFormat="false" ht="12.95" hidden="false" customHeight="true" outlineLevel="0" collapsed="false">
      <c r="A22" s="30" t="n">
        <v>20</v>
      </c>
      <c r="B22" s="30" t="n">
        <v>307</v>
      </c>
      <c r="C22" s="31" t="s">
        <v>74</v>
      </c>
      <c r="D22" s="32" t="n">
        <v>990280</v>
      </c>
      <c r="E22" s="33" t="s">
        <v>95</v>
      </c>
      <c r="F22" s="32" t="n">
        <v>0.36</v>
      </c>
      <c r="G22" s="53"/>
      <c r="H22" s="32"/>
      <c r="I22" s="48"/>
      <c r="J22" s="32"/>
      <c r="K22" s="32"/>
      <c r="L22" s="32"/>
      <c r="M22" s="32"/>
      <c r="N22" s="36" t="n">
        <v>1.69811320754717</v>
      </c>
      <c r="O22" s="35" t="n">
        <v>3</v>
      </c>
      <c r="P22" s="35" t="n">
        <v>4</v>
      </c>
      <c r="Q22" s="37" t="n">
        <v>1</v>
      </c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36" t="n">
        <v>764.150943396227</v>
      </c>
      <c r="AF22" s="35" t="n">
        <v>840.566037735849</v>
      </c>
      <c r="AG22" s="35" t="n">
        <v>916.981132075472</v>
      </c>
      <c r="AH22" s="37" t="n">
        <v>1</v>
      </c>
      <c r="AI22" s="45"/>
      <c r="AJ22" s="45"/>
      <c r="AK22" s="45"/>
      <c r="AL22" s="45"/>
      <c r="AM22" s="45"/>
      <c r="AN22" s="45"/>
      <c r="AO22" s="45"/>
      <c r="AP22" s="45" t="n">
        <v>4</v>
      </c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30" t="n">
        <v>4</v>
      </c>
      <c r="BC22" s="45"/>
      <c r="BD22" s="35" t="n">
        <v>21.6145552560647</v>
      </c>
      <c r="BE22" s="36" t="n">
        <v>23.7735849056604</v>
      </c>
      <c r="BF22" s="35" t="n">
        <v>26.1509433962264</v>
      </c>
      <c r="BG22" s="37" t="n">
        <v>2</v>
      </c>
      <c r="BH22" s="46"/>
      <c r="BI22" s="46"/>
      <c r="BJ22" s="39"/>
      <c r="BK22" s="36" t="n">
        <v>1304.58760107817</v>
      </c>
      <c r="BL22" s="35" t="n">
        <v>1435.0269541779</v>
      </c>
      <c r="BM22" s="35" t="n">
        <v>1565.51482479784</v>
      </c>
      <c r="BN22" s="37" t="n">
        <v>1</v>
      </c>
      <c r="BO22" s="45"/>
      <c r="BP22" s="45"/>
      <c r="BQ22" s="45"/>
      <c r="BR22" s="36" t="n">
        <v>533.122641509434</v>
      </c>
      <c r="BS22" s="35" t="n">
        <v>573.501347708895</v>
      </c>
      <c r="BT22" s="35" t="n">
        <v>630.849056603774</v>
      </c>
      <c r="BU22" s="37" t="n">
        <v>1</v>
      </c>
      <c r="BV22" s="46" t="n">
        <v>78</v>
      </c>
      <c r="BW22" s="46"/>
      <c r="BX22" s="46"/>
      <c r="BY22" s="36" t="n">
        <v>2665.16442048518</v>
      </c>
      <c r="BZ22" s="35" t="n">
        <v>2878.37466307278</v>
      </c>
      <c r="CA22" s="35" t="n">
        <v>3064.94878706199</v>
      </c>
      <c r="CB22" s="37" t="n">
        <v>1</v>
      </c>
      <c r="CC22" s="47"/>
      <c r="CD22" s="47"/>
      <c r="CE22" s="47"/>
      <c r="CF22" s="47"/>
      <c r="CG22" s="47"/>
      <c r="CH22" s="47"/>
      <c r="CI22" s="3" t="n">
        <f aca="false">CC22+CE22</f>
        <v>0</v>
      </c>
      <c r="CJ22" s="36" t="n">
        <v>5.28840970350404</v>
      </c>
      <c r="CK22" s="35" t="n">
        <v>5.99191374663073</v>
      </c>
      <c r="CL22" s="35" t="n">
        <v>6.86522911051213</v>
      </c>
      <c r="CM22" s="42" t="n">
        <v>1</v>
      </c>
      <c r="CN22" s="43" t="n">
        <v>0</v>
      </c>
      <c r="CO22" s="43" t="n">
        <f aca="false">M22+AD22+BC22+BJ22+BQ22+BX22+CH22</f>
        <v>0</v>
      </c>
    </row>
    <row r="23" customFormat="false" ht="12" hidden="false" customHeight="true" outlineLevel="0" collapsed="false">
      <c r="A23" s="30" t="n">
        <v>21</v>
      </c>
      <c r="B23" s="30" t="n">
        <v>307</v>
      </c>
      <c r="C23" s="31" t="s">
        <v>74</v>
      </c>
      <c r="D23" s="32" t="n">
        <v>4529</v>
      </c>
      <c r="E23" s="33" t="s">
        <v>96</v>
      </c>
      <c r="F23" s="32" t="n">
        <v>0.18</v>
      </c>
      <c r="G23" s="53"/>
      <c r="H23" s="32" t="n">
        <v>0.16</v>
      </c>
      <c r="I23" s="34" t="n">
        <v>9.6</v>
      </c>
      <c r="J23" s="32"/>
      <c r="K23" s="34"/>
      <c r="L23" s="34"/>
      <c r="M23" s="32"/>
      <c r="N23" s="35" t="n">
        <v>0.849056603773585</v>
      </c>
      <c r="O23" s="36" t="n">
        <v>0.933962264150943</v>
      </c>
      <c r="P23" s="35" t="n">
        <v>1.03099730458221</v>
      </c>
      <c r="Q23" s="37" t="n">
        <v>2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36" t="n">
        <v>382.075471698113</v>
      </c>
      <c r="AF23" s="35" t="n">
        <v>420.283018867925</v>
      </c>
      <c r="AG23" s="35" t="n">
        <v>458.490566037736</v>
      </c>
      <c r="AH23" s="37" t="n">
        <v>1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 t="n">
        <v>1</v>
      </c>
      <c r="AW23" s="45"/>
      <c r="AX23" s="45"/>
      <c r="AY23" s="45"/>
      <c r="AZ23" s="45"/>
      <c r="BA23" s="45"/>
      <c r="BB23" s="30" t="n">
        <v>1</v>
      </c>
      <c r="BC23" s="45"/>
      <c r="BD23" s="36" t="n">
        <v>10.8072776280323</v>
      </c>
      <c r="BE23" s="35" t="n">
        <v>11.8867924528302</v>
      </c>
      <c r="BF23" s="35" t="n">
        <v>13.0754716981132</v>
      </c>
      <c r="BG23" s="37" t="n">
        <v>1</v>
      </c>
      <c r="BH23" s="46" t="n">
        <v>2106.48</v>
      </c>
      <c r="BI23" s="46" t="n">
        <f aca="false">BH23*0.04</f>
        <v>84.2592</v>
      </c>
      <c r="BJ23" s="39"/>
      <c r="BK23" s="36" t="n">
        <v>652.293800539084</v>
      </c>
      <c r="BL23" s="35" t="n">
        <v>717.513477088949</v>
      </c>
      <c r="BM23" s="35" t="n">
        <v>782.757412398922</v>
      </c>
      <c r="BN23" s="37" t="n">
        <v>1</v>
      </c>
      <c r="BO23" s="45"/>
      <c r="BP23" s="45"/>
      <c r="BQ23" s="45"/>
      <c r="BR23" s="36" t="n">
        <v>266.561320754717</v>
      </c>
      <c r="BS23" s="35" t="n">
        <v>286.750673854447</v>
      </c>
      <c r="BT23" s="35" t="n">
        <v>315.424528301887</v>
      </c>
      <c r="BU23" s="37" t="n">
        <v>1</v>
      </c>
      <c r="BV23" s="46" t="n">
        <v>74.8</v>
      </c>
      <c r="BW23" s="46"/>
      <c r="BX23" s="46"/>
      <c r="BY23" s="36" t="n">
        <v>1332.58221024259</v>
      </c>
      <c r="BZ23" s="35" t="n">
        <v>1439.18733153639</v>
      </c>
      <c r="CA23" s="35" t="n">
        <v>1532.474393531</v>
      </c>
      <c r="CB23" s="37" t="n">
        <v>1</v>
      </c>
      <c r="CC23" s="47"/>
      <c r="CD23" s="47"/>
      <c r="CE23" s="47" t="n">
        <v>1</v>
      </c>
      <c r="CF23" s="47"/>
      <c r="CG23" s="47"/>
      <c r="CH23" s="47"/>
      <c r="CI23" s="3" t="n">
        <f aca="false">CC23+CE23</f>
        <v>1</v>
      </c>
      <c r="CJ23" s="35" t="n">
        <v>2.64420485175202</v>
      </c>
      <c r="CK23" s="35" t="n">
        <v>2.99595687331536</v>
      </c>
      <c r="CL23" s="36" t="n">
        <v>3.43261455525606</v>
      </c>
      <c r="CM23" s="42" t="n">
        <v>3</v>
      </c>
      <c r="CN23" s="43" t="n">
        <v>94.7</v>
      </c>
      <c r="CO23" s="43" t="n">
        <f aca="false">M23+AD23+BC23+BJ23+BQ23+BX23+CH23</f>
        <v>0</v>
      </c>
    </row>
    <row r="24" customFormat="false" ht="12.95" hidden="false" customHeight="true" outlineLevel="0" collapsed="false">
      <c r="A24" s="30" t="n">
        <v>22</v>
      </c>
      <c r="B24" s="30" t="n">
        <v>307</v>
      </c>
      <c r="C24" s="31" t="s">
        <v>74</v>
      </c>
      <c r="D24" s="32" t="n">
        <v>4746</v>
      </c>
      <c r="E24" s="33" t="s">
        <v>97</v>
      </c>
      <c r="F24" s="32" t="n">
        <v>0.18</v>
      </c>
      <c r="G24" s="53"/>
      <c r="H24" s="32"/>
      <c r="I24" s="34"/>
      <c r="J24" s="32"/>
      <c r="K24" s="34"/>
      <c r="L24" s="34"/>
      <c r="M24" s="32"/>
      <c r="N24" s="35" t="n">
        <v>0.849056603773585</v>
      </c>
      <c r="O24" s="36" t="n">
        <v>0.933962264150943</v>
      </c>
      <c r="P24" s="35" t="n">
        <v>1.03099730458221</v>
      </c>
      <c r="Q24" s="37" t="n">
        <v>2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36" t="n">
        <v>382.075471698113</v>
      </c>
      <c r="AF24" s="35" t="n">
        <v>420.283018867925</v>
      </c>
      <c r="AG24" s="35" t="n">
        <v>458.490566037736</v>
      </c>
      <c r="AH24" s="37" t="n">
        <v>1</v>
      </c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30"/>
      <c r="BC24" s="45"/>
      <c r="BD24" s="36" t="n">
        <v>10.8072776280323</v>
      </c>
      <c r="BE24" s="35" t="n">
        <v>11.8867924528302</v>
      </c>
      <c r="BF24" s="35" t="n">
        <v>13.0754716981132</v>
      </c>
      <c r="BG24" s="37" t="n">
        <v>1</v>
      </c>
      <c r="BH24" s="46" t="n">
        <v>1980</v>
      </c>
      <c r="BI24" s="46" t="n">
        <f aca="false">BH24*0.04</f>
        <v>79.2</v>
      </c>
      <c r="BJ24" s="39"/>
      <c r="BK24" s="36" t="n">
        <v>652.293800539084</v>
      </c>
      <c r="BL24" s="35" t="n">
        <v>717.513477088949</v>
      </c>
      <c r="BM24" s="35" t="n">
        <v>782.757412398922</v>
      </c>
      <c r="BN24" s="37" t="n">
        <v>1</v>
      </c>
      <c r="BO24" s="45"/>
      <c r="BP24" s="45"/>
      <c r="BQ24" s="45"/>
      <c r="BR24" s="36" t="n">
        <v>266.561320754717</v>
      </c>
      <c r="BS24" s="35" t="n">
        <v>286.750673854447</v>
      </c>
      <c r="BT24" s="35" t="n">
        <v>315.424528301887</v>
      </c>
      <c r="BU24" s="37" t="n">
        <v>1</v>
      </c>
      <c r="BV24" s="46"/>
      <c r="BW24" s="46"/>
      <c r="BX24" s="46"/>
      <c r="BY24" s="36" t="n">
        <v>1332.58221024259</v>
      </c>
      <c r="BZ24" s="35" t="n">
        <v>1439.18733153639</v>
      </c>
      <c r="CA24" s="35" t="n">
        <v>1532.474393531</v>
      </c>
      <c r="CB24" s="37" t="n">
        <v>1</v>
      </c>
      <c r="CC24" s="47"/>
      <c r="CD24" s="47"/>
      <c r="CE24" s="47"/>
      <c r="CF24" s="47"/>
      <c r="CG24" s="47"/>
      <c r="CH24" s="47"/>
      <c r="CI24" s="3" t="n">
        <f aca="false">CC24+CE24</f>
        <v>0</v>
      </c>
      <c r="CJ24" s="35" t="n">
        <v>2.64420485175202</v>
      </c>
      <c r="CK24" s="35" t="n">
        <v>2.99595687331536</v>
      </c>
      <c r="CL24" s="36" t="n">
        <v>3.43261455525606</v>
      </c>
      <c r="CM24" s="42" t="n">
        <v>3</v>
      </c>
      <c r="CN24" s="43" t="n">
        <v>80</v>
      </c>
      <c r="CO24" s="43" t="n">
        <f aca="false">M24+AD24+BC24+BJ24+BQ24+BX24+CH24</f>
        <v>0</v>
      </c>
    </row>
    <row r="25" s="57" customFormat="true" ht="12.95" hidden="false" customHeight="true" outlineLevel="0" collapsed="false">
      <c r="A25" s="30" t="n">
        <v>23</v>
      </c>
      <c r="B25" s="30" t="n">
        <v>307</v>
      </c>
      <c r="C25" s="31" t="s">
        <v>74</v>
      </c>
      <c r="D25" s="32" t="n">
        <v>8592</v>
      </c>
      <c r="E25" s="33" t="s">
        <v>98</v>
      </c>
      <c r="F25" s="32" t="n">
        <v>0.03</v>
      </c>
      <c r="G25" s="33" t="s">
        <v>99</v>
      </c>
      <c r="H25" s="48" t="n">
        <v>0.464</v>
      </c>
      <c r="I25" s="48" t="n">
        <f aca="false">H25*60</f>
        <v>27.84</v>
      </c>
      <c r="J25" s="48"/>
      <c r="K25" s="48"/>
      <c r="L25" s="48"/>
      <c r="M25" s="48" t="n">
        <v>0.72</v>
      </c>
      <c r="N25" s="58" t="n">
        <v>0.5</v>
      </c>
      <c r="O25" s="36" t="n">
        <v>1</v>
      </c>
      <c r="P25" s="35" t="n">
        <v>2</v>
      </c>
      <c r="Q25" s="37" t="n">
        <v>2</v>
      </c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44"/>
      <c r="AD25" s="44" t="n">
        <f aca="false">64*0.05</f>
        <v>3.2</v>
      </c>
      <c r="AE25" s="36" t="n">
        <v>63.6792452830189</v>
      </c>
      <c r="AF25" s="35" t="n">
        <v>70.0471698113208</v>
      </c>
      <c r="AG25" s="35" t="n">
        <v>76.4150943396226</v>
      </c>
      <c r="AH25" s="37" t="n">
        <v>1</v>
      </c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30"/>
      <c r="BC25" s="45" t="n">
        <v>3</v>
      </c>
      <c r="BD25" s="36" t="n">
        <v>1.80121293800539</v>
      </c>
      <c r="BE25" s="35" t="n">
        <v>1.9811320754717</v>
      </c>
      <c r="BF25" s="35" t="n">
        <v>2.17924528301887</v>
      </c>
      <c r="BG25" s="37" t="n">
        <v>1</v>
      </c>
      <c r="BH25" s="39" t="n">
        <v>318.28</v>
      </c>
      <c r="BI25" s="39" t="n">
        <f aca="false">BH25*0.04</f>
        <v>12.7312</v>
      </c>
      <c r="BJ25" s="39"/>
      <c r="BK25" s="36" t="n">
        <v>108.715633423181</v>
      </c>
      <c r="BL25" s="35" t="n">
        <v>119.585579514825</v>
      </c>
      <c r="BM25" s="35" t="n">
        <v>130.459568733154</v>
      </c>
      <c r="BN25" s="37" t="n">
        <v>1</v>
      </c>
      <c r="BO25" s="55"/>
      <c r="BP25" s="55"/>
      <c r="BQ25" s="55" t="n">
        <f aca="false">BR25*0.05</f>
        <v>2.22134433962264</v>
      </c>
      <c r="BR25" s="36" t="n">
        <v>44.4268867924528</v>
      </c>
      <c r="BS25" s="35" t="n">
        <v>47.7917789757412</v>
      </c>
      <c r="BT25" s="35" t="n">
        <v>52.5707547169811</v>
      </c>
      <c r="BU25" s="37" t="n">
        <v>1</v>
      </c>
      <c r="BV25" s="39" t="n">
        <v>716</v>
      </c>
      <c r="BW25" s="39" t="n">
        <f aca="false">BV25*0.1</f>
        <v>71.6</v>
      </c>
      <c r="BX25" s="39"/>
      <c r="BY25" s="36" t="n">
        <v>222.097035040431</v>
      </c>
      <c r="BZ25" s="35" t="n">
        <v>239.864555256065</v>
      </c>
      <c r="CA25" s="35" t="n">
        <v>255.412398921833</v>
      </c>
      <c r="CB25" s="37" t="n">
        <v>1</v>
      </c>
      <c r="CC25" s="56"/>
      <c r="CD25" s="56"/>
      <c r="CE25" s="56"/>
      <c r="CF25" s="56"/>
      <c r="CG25" s="56"/>
      <c r="CH25" s="56"/>
      <c r="CI25" s="3" t="n">
        <f aca="false">CC25+CE25</f>
        <v>0</v>
      </c>
      <c r="CJ25" s="35" t="n">
        <v>0.440700808625337</v>
      </c>
      <c r="CK25" s="35" t="n">
        <v>0.499326145552561</v>
      </c>
      <c r="CL25" s="36" t="n">
        <v>0.572102425876011</v>
      </c>
      <c r="CM25" s="42" t="n">
        <v>3</v>
      </c>
      <c r="CN25" s="43" t="n">
        <v>112.1712</v>
      </c>
      <c r="CO25" s="43" t="n">
        <f aca="false">M25+AD25+BC25+BJ25+BQ25+BX25+CH25</f>
        <v>9.14134433962264</v>
      </c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</row>
    <row r="26" customFormat="false" ht="12.95" hidden="false" customHeight="true" outlineLevel="0" collapsed="false">
      <c r="A26" s="30" t="n">
        <v>24</v>
      </c>
      <c r="B26" s="30" t="n">
        <v>307</v>
      </c>
      <c r="C26" s="31" t="s">
        <v>74</v>
      </c>
      <c r="D26" s="32" t="n">
        <v>8022</v>
      </c>
      <c r="E26" s="33" t="s">
        <v>100</v>
      </c>
      <c r="F26" s="32" t="n">
        <v>0.03</v>
      </c>
      <c r="G26" s="33" t="s">
        <v>99</v>
      </c>
      <c r="H26" s="32"/>
      <c r="I26" s="48"/>
      <c r="J26" s="32"/>
      <c r="K26" s="32"/>
      <c r="L26" s="32"/>
      <c r="M26" s="32" t="n">
        <f aca="false">0.5*20</f>
        <v>10</v>
      </c>
      <c r="N26" s="58" t="n">
        <v>0.5</v>
      </c>
      <c r="O26" s="36" t="n">
        <v>1</v>
      </c>
      <c r="P26" s="35" t="n">
        <v>2</v>
      </c>
      <c r="Q26" s="37" t="n">
        <v>2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 t="n">
        <f aca="false">64*0.05</f>
        <v>3.2</v>
      </c>
      <c r="AE26" s="36" t="n">
        <v>63.6792452830189</v>
      </c>
      <c r="AF26" s="35" t="n">
        <v>70.0471698113208</v>
      </c>
      <c r="AG26" s="35" t="n">
        <v>76.4150943396226</v>
      </c>
      <c r="AH26" s="37" t="n">
        <v>1</v>
      </c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30"/>
      <c r="BC26" s="45" t="n">
        <v>3</v>
      </c>
      <c r="BD26" s="36" t="n">
        <v>1.80121293800539</v>
      </c>
      <c r="BE26" s="35" t="n">
        <v>1.9811320754717</v>
      </c>
      <c r="BF26" s="35" t="n">
        <v>2.17924528301887</v>
      </c>
      <c r="BG26" s="37" t="n">
        <v>1</v>
      </c>
      <c r="BH26" s="46" t="n">
        <v>1835.86</v>
      </c>
      <c r="BI26" s="46" t="n">
        <f aca="false">BH26*0.04</f>
        <v>73.4344</v>
      </c>
      <c r="BJ26" s="39"/>
      <c r="BK26" s="36" t="n">
        <v>108.715633423181</v>
      </c>
      <c r="BL26" s="35" t="n">
        <v>119.585579514825</v>
      </c>
      <c r="BM26" s="35" t="n">
        <v>130.459568733154</v>
      </c>
      <c r="BN26" s="37" t="n">
        <v>1</v>
      </c>
      <c r="BO26" s="45"/>
      <c r="BP26" s="45"/>
      <c r="BQ26" s="45" t="n">
        <v>2</v>
      </c>
      <c r="BR26" s="36" t="n">
        <v>44.4268867924528</v>
      </c>
      <c r="BS26" s="35" t="n">
        <v>47.7917789757412</v>
      </c>
      <c r="BT26" s="35" t="n">
        <v>52.5707547169811</v>
      </c>
      <c r="BU26" s="37" t="n">
        <v>1</v>
      </c>
      <c r="BV26" s="46"/>
      <c r="BW26" s="46"/>
      <c r="BX26" s="39" t="n">
        <f aca="false">BY26*0.05</f>
        <v>11.1048517520216</v>
      </c>
      <c r="BY26" s="36" t="n">
        <v>222.097035040431</v>
      </c>
      <c r="BZ26" s="35" t="n">
        <v>239.864555256065</v>
      </c>
      <c r="CA26" s="35" t="n">
        <v>255.412398921833</v>
      </c>
      <c r="CB26" s="37" t="n">
        <v>1</v>
      </c>
      <c r="CC26" s="47"/>
      <c r="CD26" s="47"/>
      <c r="CE26" s="47"/>
      <c r="CF26" s="47"/>
      <c r="CG26" s="47"/>
      <c r="CH26" s="47"/>
      <c r="CI26" s="3" t="n">
        <f aca="false">CC26+CE26</f>
        <v>0</v>
      </c>
      <c r="CJ26" s="35" t="n">
        <v>0.440700808625337</v>
      </c>
      <c r="CK26" s="35" t="n">
        <v>0.499326145552561</v>
      </c>
      <c r="CL26" s="36" t="n">
        <v>0.572102425876011</v>
      </c>
      <c r="CM26" s="42" t="n">
        <v>3</v>
      </c>
      <c r="CN26" s="43" t="n">
        <v>73.4344</v>
      </c>
      <c r="CO26" s="43" t="n">
        <f aca="false">M26+AD26+BC26+BJ26+BQ26+BX26+CH26</f>
        <v>29.3048517520216</v>
      </c>
    </row>
    <row r="27" customFormat="false" ht="12.95" hidden="false" customHeight="true" outlineLevel="0" collapsed="false">
      <c r="A27" s="30" t="n">
        <v>25</v>
      </c>
      <c r="B27" s="30" t="n">
        <v>307</v>
      </c>
      <c r="C27" s="31" t="s">
        <v>74</v>
      </c>
      <c r="D27" s="32" t="n">
        <v>4449</v>
      </c>
      <c r="E27" s="33" t="s">
        <v>101</v>
      </c>
      <c r="F27" s="32" t="n">
        <v>0.03</v>
      </c>
      <c r="G27" s="33" t="s">
        <v>99</v>
      </c>
      <c r="H27" s="53"/>
      <c r="I27" s="59"/>
      <c r="J27" s="53"/>
      <c r="K27" s="53"/>
      <c r="L27" s="53"/>
      <c r="M27" s="32" t="n">
        <f aca="false">0.5*20</f>
        <v>10</v>
      </c>
      <c r="N27" s="58" t="n">
        <v>0.5</v>
      </c>
      <c r="O27" s="36" t="n">
        <v>1</v>
      </c>
      <c r="P27" s="35" t="n">
        <v>2</v>
      </c>
      <c r="Q27" s="37" t="n">
        <v>2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 t="n">
        <f aca="false">64*0.05</f>
        <v>3.2</v>
      </c>
      <c r="AE27" s="36" t="n">
        <v>63.6792452830189</v>
      </c>
      <c r="AF27" s="35" t="n">
        <v>70.0471698113208</v>
      </c>
      <c r="AG27" s="35" t="n">
        <v>76.4150943396226</v>
      </c>
      <c r="AH27" s="37" t="n">
        <v>1</v>
      </c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30"/>
      <c r="BC27" s="45" t="n">
        <v>3</v>
      </c>
      <c r="BD27" s="36" t="n">
        <v>1.80121293800539</v>
      </c>
      <c r="BE27" s="35" t="n">
        <v>1.9811320754717</v>
      </c>
      <c r="BF27" s="35" t="n">
        <v>2.17924528301887</v>
      </c>
      <c r="BG27" s="37" t="n">
        <v>1</v>
      </c>
      <c r="BH27" s="46" t="n">
        <v>194.4</v>
      </c>
      <c r="BI27" s="46" t="n">
        <f aca="false">BH27*0.04</f>
        <v>7.776</v>
      </c>
      <c r="BJ27" s="39"/>
      <c r="BK27" s="36" t="n">
        <v>108.715633423181</v>
      </c>
      <c r="BL27" s="35" t="n">
        <v>119.585579514825</v>
      </c>
      <c r="BM27" s="35" t="n">
        <v>130.459568733154</v>
      </c>
      <c r="BN27" s="37" t="n">
        <v>1</v>
      </c>
      <c r="BO27" s="45"/>
      <c r="BP27" s="45"/>
      <c r="BQ27" s="45" t="n">
        <v>2</v>
      </c>
      <c r="BR27" s="36" t="n">
        <v>44.4268867924528</v>
      </c>
      <c r="BS27" s="35" t="n">
        <v>47.7917789757412</v>
      </c>
      <c r="BT27" s="35" t="n">
        <v>52.5707547169811</v>
      </c>
      <c r="BU27" s="37" t="n">
        <v>1</v>
      </c>
      <c r="BV27" s="46" t="n">
        <v>548</v>
      </c>
      <c r="BW27" s="46" t="n">
        <f aca="false">BV27*0.1</f>
        <v>54.8</v>
      </c>
      <c r="BX27" s="39"/>
      <c r="BY27" s="36" t="n">
        <v>222.097035040431</v>
      </c>
      <c r="BZ27" s="35" t="n">
        <v>239.864555256065</v>
      </c>
      <c r="CA27" s="35" t="n">
        <v>255.412398921833</v>
      </c>
      <c r="CB27" s="37" t="n">
        <v>1</v>
      </c>
      <c r="CC27" s="47"/>
      <c r="CD27" s="47"/>
      <c r="CE27" s="47"/>
      <c r="CF27" s="47"/>
      <c r="CG27" s="47"/>
      <c r="CH27" s="47"/>
      <c r="CI27" s="3" t="n">
        <f aca="false">CC27+CE27</f>
        <v>0</v>
      </c>
      <c r="CJ27" s="35" t="n">
        <v>0.440700808625337</v>
      </c>
      <c r="CK27" s="35" t="n">
        <v>0.499326145552561</v>
      </c>
      <c r="CL27" s="36" t="n">
        <v>0.572102425876011</v>
      </c>
      <c r="CM27" s="42" t="n">
        <v>3</v>
      </c>
      <c r="CN27" s="43" t="n">
        <v>62.576</v>
      </c>
      <c r="CO27" s="43" t="n">
        <f aca="false">M27+AD27+BC27+BJ27+BQ27+BX27+CH27</f>
        <v>18.2</v>
      </c>
    </row>
    <row r="28" s="57" customFormat="true" ht="12.95" hidden="false" customHeight="true" outlineLevel="0" collapsed="false">
      <c r="A28" s="30" t="n">
        <v>26</v>
      </c>
      <c r="B28" s="30" t="n">
        <v>307</v>
      </c>
      <c r="C28" s="31" t="s">
        <v>74</v>
      </c>
      <c r="D28" s="32" t="n">
        <v>4292</v>
      </c>
      <c r="E28" s="33" t="s">
        <v>102</v>
      </c>
      <c r="F28" s="32" t="n">
        <v>0.03</v>
      </c>
      <c r="G28" s="33" t="s">
        <v>99</v>
      </c>
      <c r="H28" s="59"/>
      <c r="I28" s="59"/>
      <c r="J28" s="59"/>
      <c r="K28" s="59"/>
      <c r="L28" s="59"/>
      <c r="M28" s="32" t="n">
        <f aca="false">0.5*20</f>
        <v>10</v>
      </c>
      <c r="N28" s="58" t="n">
        <v>0.5</v>
      </c>
      <c r="O28" s="36" t="n">
        <v>1</v>
      </c>
      <c r="P28" s="35" t="n">
        <v>2</v>
      </c>
      <c r="Q28" s="37" t="n">
        <v>2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44"/>
      <c r="AD28" s="44" t="n">
        <f aca="false">64*0.05</f>
        <v>3.2</v>
      </c>
      <c r="AE28" s="36" t="n">
        <v>63.6792452830189</v>
      </c>
      <c r="AF28" s="35" t="n">
        <v>70.0471698113208</v>
      </c>
      <c r="AG28" s="35" t="n">
        <v>76.4150943396226</v>
      </c>
      <c r="AH28" s="37" t="n">
        <v>1</v>
      </c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30"/>
      <c r="BC28" s="45" t="n">
        <v>3</v>
      </c>
      <c r="BD28" s="36" t="n">
        <v>1.80121293800539</v>
      </c>
      <c r="BE28" s="35" t="n">
        <v>1.9811320754717</v>
      </c>
      <c r="BF28" s="35" t="n">
        <v>2.17924528301887</v>
      </c>
      <c r="BG28" s="37" t="n">
        <v>1</v>
      </c>
      <c r="BH28" s="39" t="n">
        <v>238.8</v>
      </c>
      <c r="BI28" s="39" t="n">
        <f aca="false">BH28*0.04</f>
        <v>9.552</v>
      </c>
      <c r="BJ28" s="39"/>
      <c r="BK28" s="36" t="n">
        <v>108.715633423181</v>
      </c>
      <c r="BL28" s="35" t="n">
        <v>119.585579514825</v>
      </c>
      <c r="BM28" s="35" t="n">
        <v>130.459568733154</v>
      </c>
      <c r="BN28" s="37" t="n">
        <v>1</v>
      </c>
      <c r="BO28" s="55"/>
      <c r="BP28" s="55"/>
      <c r="BQ28" s="45" t="n">
        <v>2</v>
      </c>
      <c r="BR28" s="36" t="n">
        <v>44.4268867924528</v>
      </c>
      <c r="BS28" s="35" t="n">
        <v>47.7917789757412</v>
      </c>
      <c r="BT28" s="35" t="n">
        <v>52.5707547169811</v>
      </c>
      <c r="BU28" s="37" t="n">
        <v>1</v>
      </c>
      <c r="BV28" s="39" t="n">
        <v>252</v>
      </c>
      <c r="BW28" s="46" t="n">
        <f aca="false">BV28*0.1</f>
        <v>25.2</v>
      </c>
      <c r="BX28" s="39"/>
      <c r="BY28" s="36" t="n">
        <v>222.097035040431</v>
      </c>
      <c r="BZ28" s="35" t="n">
        <v>239.864555256065</v>
      </c>
      <c r="CA28" s="35" t="n">
        <v>255.412398921833</v>
      </c>
      <c r="CB28" s="37" t="n">
        <v>1</v>
      </c>
      <c r="CC28" s="56"/>
      <c r="CD28" s="56"/>
      <c r="CE28" s="56"/>
      <c r="CF28" s="56"/>
      <c r="CG28" s="56"/>
      <c r="CH28" s="56"/>
      <c r="CI28" s="3" t="n">
        <f aca="false">CC28+CE28</f>
        <v>0</v>
      </c>
      <c r="CJ28" s="35" t="n">
        <v>0.440700808625337</v>
      </c>
      <c r="CK28" s="35" t="n">
        <v>0.499326145552561</v>
      </c>
      <c r="CL28" s="36" t="n">
        <v>0.572102425876011</v>
      </c>
      <c r="CM28" s="42" t="n">
        <v>3</v>
      </c>
      <c r="CN28" s="43" t="n">
        <v>34.752</v>
      </c>
      <c r="CO28" s="43" t="n">
        <f aca="false">M28+AD28+BC28+BJ28+BQ28+BX28+CH28</f>
        <v>18.2</v>
      </c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</row>
    <row r="29" s="57" customFormat="true" ht="12.95" hidden="false" customHeight="true" outlineLevel="0" collapsed="false">
      <c r="A29" s="30" t="n">
        <v>27</v>
      </c>
      <c r="B29" s="30" t="n">
        <v>307</v>
      </c>
      <c r="C29" s="31" t="s">
        <v>74</v>
      </c>
      <c r="D29" s="32" t="n">
        <v>4291</v>
      </c>
      <c r="E29" s="33" t="s">
        <v>103</v>
      </c>
      <c r="F29" s="32" t="n">
        <v>0.03</v>
      </c>
      <c r="G29" s="33" t="s">
        <v>99</v>
      </c>
      <c r="H29" s="59" t="n">
        <v>0.08</v>
      </c>
      <c r="I29" s="34" t="n">
        <f aca="false">H29*60</f>
        <v>4.8</v>
      </c>
      <c r="J29" s="59"/>
      <c r="K29" s="34"/>
      <c r="L29" s="34"/>
      <c r="M29" s="59" t="n">
        <f aca="false">(0.5-0.08)*20</f>
        <v>8.4</v>
      </c>
      <c r="N29" s="58" t="n">
        <v>0.5</v>
      </c>
      <c r="O29" s="36" t="n">
        <v>1</v>
      </c>
      <c r="P29" s="35" t="n">
        <v>2</v>
      </c>
      <c r="Q29" s="37" t="n">
        <v>2</v>
      </c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44"/>
      <c r="AD29" s="44" t="n">
        <f aca="false">64*0.05</f>
        <v>3.2</v>
      </c>
      <c r="AE29" s="36" t="n">
        <v>63.6792452830189</v>
      </c>
      <c r="AF29" s="35" t="n">
        <v>70.0471698113208</v>
      </c>
      <c r="AG29" s="35" t="n">
        <v>76.4150943396226</v>
      </c>
      <c r="AH29" s="37" t="n">
        <v>1</v>
      </c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 t="n">
        <v>1</v>
      </c>
      <c r="AZ29" s="55"/>
      <c r="BA29" s="55"/>
      <c r="BB29" s="30" t="n">
        <v>1</v>
      </c>
      <c r="BC29" s="45" t="n">
        <v>1.5</v>
      </c>
      <c r="BD29" s="36" t="n">
        <v>1.80121293800539</v>
      </c>
      <c r="BE29" s="35" t="n">
        <v>1.9811320754717</v>
      </c>
      <c r="BF29" s="35" t="n">
        <v>2.17924528301887</v>
      </c>
      <c r="BG29" s="37" t="n">
        <v>1</v>
      </c>
      <c r="BH29" s="39" t="n">
        <v>1712.74</v>
      </c>
      <c r="BI29" s="39" t="n">
        <f aca="false">BH29*0.04</f>
        <v>68.5096</v>
      </c>
      <c r="BJ29" s="39"/>
      <c r="BK29" s="36" t="n">
        <v>108.715633423181</v>
      </c>
      <c r="BL29" s="35" t="n">
        <v>119.585579514825</v>
      </c>
      <c r="BM29" s="35" t="n">
        <v>130.459568733154</v>
      </c>
      <c r="BN29" s="37" t="n">
        <v>1</v>
      </c>
      <c r="BO29" s="55" t="n">
        <v>174.6</v>
      </c>
      <c r="BP29" s="55" t="n">
        <f aca="false">BO29*0.15</f>
        <v>26.19</v>
      </c>
      <c r="BQ29" s="45"/>
      <c r="BR29" s="36" t="n">
        <v>44.4268867924528</v>
      </c>
      <c r="BS29" s="35" t="n">
        <v>47.7917789757412</v>
      </c>
      <c r="BT29" s="35" t="n">
        <v>52.5707547169811</v>
      </c>
      <c r="BU29" s="37" t="n">
        <v>1</v>
      </c>
      <c r="BV29" s="39" t="n">
        <v>632</v>
      </c>
      <c r="BW29" s="46" t="n">
        <f aca="false">BV29*0.1</f>
        <v>63.2</v>
      </c>
      <c r="BX29" s="39"/>
      <c r="BY29" s="36" t="n">
        <v>222.097035040431</v>
      </c>
      <c r="BZ29" s="35" t="n">
        <v>239.864555256065</v>
      </c>
      <c r="CA29" s="35" t="n">
        <v>255.412398921833</v>
      </c>
      <c r="CB29" s="37" t="n">
        <v>1</v>
      </c>
      <c r="CC29" s="56"/>
      <c r="CD29" s="56"/>
      <c r="CE29" s="56"/>
      <c r="CF29" s="56"/>
      <c r="CG29" s="56"/>
      <c r="CH29" s="56"/>
      <c r="CI29" s="3" t="n">
        <f aca="false">CC29+CE29</f>
        <v>0</v>
      </c>
      <c r="CJ29" s="35" t="n">
        <v>0.440700808625337</v>
      </c>
      <c r="CK29" s="35" t="n">
        <v>0.499326145552561</v>
      </c>
      <c r="CL29" s="36" t="n">
        <v>0.572102425876011</v>
      </c>
      <c r="CM29" s="42" t="n">
        <v>3</v>
      </c>
      <c r="CN29" s="43" t="n">
        <v>162.6996</v>
      </c>
      <c r="CO29" s="43" t="n">
        <f aca="false">M29+AD29+BC29+BJ29+BQ29+BX29+CH29</f>
        <v>13.1</v>
      </c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</row>
    <row r="30" s="57" customFormat="true" ht="12.95" hidden="false" customHeight="true" outlineLevel="0" collapsed="false">
      <c r="A30" s="30" t="n">
        <v>28</v>
      </c>
      <c r="B30" s="30" t="n">
        <v>307</v>
      </c>
      <c r="C30" s="31" t="s">
        <v>74</v>
      </c>
      <c r="D30" s="32" t="n">
        <v>991617</v>
      </c>
      <c r="E30" s="33" t="s">
        <v>104</v>
      </c>
      <c r="F30" s="32" t="n">
        <v>0.03</v>
      </c>
      <c r="G30" s="33" t="s">
        <v>99</v>
      </c>
      <c r="H30" s="59"/>
      <c r="I30" s="59"/>
      <c r="J30" s="59"/>
      <c r="K30" s="59"/>
      <c r="L30" s="59"/>
      <c r="M30" s="59"/>
      <c r="N30" s="58" t="n">
        <v>0.5</v>
      </c>
      <c r="O30" s="36" t="n">
        <v>1</v>
      </c>
      <c r="P30" s="35" t="n">
        <v>2</v>
      </c>
      <c r="Q30" s="37" t="n">
        <v>2</v>
      </c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44"/>
      <c r="AD30" s="44" t="n">
        <f aca="false">64*0.05</f>
        <v>3.2</v>
      </c>
      <c r="AE30" s="36" t="n">
        <v>63.6792452830189</v>
      </c>
      <c r="AF30" s="35" t="n">
        <v>70.0471698113208</v>
      </c>
      <c r="AG30" s="35" t="n">
        <v>76.4150943396226</v>
      </c>
      <c r="AH30" s="37" t="n">
        <v>1</v>
      </c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30"/>
      <c r="BC30" s="45" t="n">
        <v>3</v>
      </c>
      <c r="BD30" s="36" t="n">
        <v>1.80121293800539</v>
      </c>
      <c r="BE30" s="35" t="n">
        <v>1.9811320754717</v>
      </c>
      <c r="BF30" s="35" t="n">
        <v>2.17924528301887</v>
      </c>
      <c r="BG30" s="37" t="n">
        <v>1</v>
      </c>
      <c r="BH30" s="39"/>
      <c r="BI30" s="39"/>
      <c r="BJ30" s="39"/>
      <c r="BK30" s="36" t="n">
        <v>108.715633423181</v>
      </c>
      <c r="BL30" s="35" t="n">
        <v>119.585579514825</v>
      </c>
      <c r="BM30" s="35" t="n">
        <v>130.459568733154</v>
      </c>
      <c r="BN30" s="37" t="n">
        <v>1</v>
      </c>
      <c r="BO30" s="55"/>
      <c r="BP30" s="55"/>
      <c r="BQ30" s="45" t="n">
        <v>2</v>
      </c>
      <c r="BR30" s="36" t="n">
        <v>44.4268867924528</v>
      </c>
      <c r="BS30" s="35" t="n">
        <v>47.7917789757412</v>
      </c>
      <c r="BT30" s="35" t="n">
        <v>52.5707547169811</v>
      </c>
      <c r="BU30" s="37" t="n">
        <v>1</v>
      </c>
      <c r="BV30" s="39"/>
      <c r="BW30" s="39"/>
      <c r="BX30" s="39"/>
      <c r="BY30" s="36" t="n">
        <v>222.097035040431</v>
      </c>
      <c r="BZ30" s="35" t="n">
        <v>239.864555256065</v>
      </c>
      <c r="CA30" s="35" t="n">
        <v>255.412398921833</v>
      </c>
      <c r="CB30" s="37" t="n">
        <v>1</v>
      </c>
      <c r="CC30" s="56"/>
      <c r="CD30" s="56"/>
      <c r="CE30" s="56"/>
      <c r="CF30" s="56"/>
      <c r="CG30" s="56"/>
      <c r="CH30" s="56"/>
      <c r="CI30" s="3" t="n">
        <f aca="false">CC30+CE30</f>
        <v>0</v>
      </c>
      <c r="CJ30" s="35" t="n">
        <v>0.440700808625337</v>
      </c>
      <c r="CK30" s="35" t="n">
        <v>0.499326145552561</v>
      </c>
      <c r="CL30" s="36" t="n">
        <v>0.572102425876011</v>
      </c>
      <c r="CM30" s="42" t="n">
        <v>3</v>
      </c>
      <c r="CN30" s="43" t="n">
        <v>0</v>
      </c>
      <c r="CO30" s="43" t="n">
        <f aca="false">M30+AD30+BC30+BJ30+BQ30+BX30+CH30</f>
        <v>8.2</v>
      </c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</row>
    <row r="31" s="57" customFormat="true" ht="12.95" hidden="false" customHeight="true" outlineLevel="0" collapsed="false">
      <c r="A31" s="30" t="n">
        <v>29</v>
      </c>
      <c r="B31" s="30" t="n">
        <v>307</v>
      </c>
      <c r="C31" s="31" t="s">
        <v>74</v>
      </c>
      <c r="D31" s="32" t="n">
        <v>9190</v>
      </c>
      <c r="E31" s="33" t="s">
        <v>105</v>
      </c>
      <c r="F31" s="32" t="n">
        <v>0.03</v>
      </c>
      <c r="G31" s="33" t="s">
        <v>99</v>
      </c>
      <c r="H31" s="59" t="n">
        <v>4</v>
      </c>
      <c r="I31" s="34" t="n">
        <f aca="false">3*105</f>
        <v>315</v>
      </c>
      <c r="J31" s="59" t="n">
        <v>1</v>
      </c>
      <c r="K31" s="34"/>
      <c r="L31" s="34"/>
      <c r="M31" s="59"/>
      <c r="N31" s="58" t="n">
        <v>0.5</v>
      </c>
      <c r="O31" s="35" t="n">
        <v>1</v>
      </c>
      <c r="P31" s="36" t="n">
        <v>2</v>
      </c>
      <c r="Q31" s="37" t="n">
        <v>3</v>
      </c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44"/>
      <c r="AD31" s="44" t="n">
        <f aca="false">64*0.05</f>
        <v>3.2</v>
      </c>
      <c r="AE31" s="36" t="n">
        <v>63.6792452830189</v>
      </c>
      <c r="AF31" s="35" t="n">
        <v>70.0471698113208</v>
      </c>
      <c r="AG31" s="35" t="n">
        <v>76.4150943396226</v>
      </c>
      <c r="AH31" s="37" t="n">
        <v>1</v>
      </c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30"/>
      <c r="BC31" s="45" t="n">
        <v>3</v>
      </c>
      <c r="BD31" s="36" t="n">
        <v>1.80121293800539</v>
      </c>
      <c r="BE31" s="35" t="n">
        <v>1.9811320754717</v>
      </c>
      <c r="BF31" s="35" t="n">
        <v>2.17924528301887</v>
      </c>
      <c r="BG31" s="37" t="n">
        <v>1</v>
      </c>
      <c r="BH31" s="39" t="n">
        <v>467.25</v>
      </c>
      <c r="BI31" s="39" t="n">
        <f aca="false">BH31*0.04</f>
        <v>18.69</v>
      </c>
      <c r="BJ31" s="39"/>
      <c r="BK31" s="36" t="n">
        <v>108.715633423181</v>
      </c>
      <c r="BL31" s="35" t="n">
        <v>119.585579514825</v>
      </c>
      <c r="BM31" s="35" t="n">
        <v>130.459568733154</v>
      </c>
      <c r="BN31" s="37" t="n">
        <v>1</v>
      </c>
      <c r="BO31" s="55" t="n">
        <v>116.4</v>
      </c>
      <c r="BP31" s="55" t="n">
        <f aca="false">BO31*0.15</f>
        <v>17.46</v>
      </c>
      <c r="BQ31" s="45"/>
      <c r="BR31" s="36" t="n">
        <v>44.4268867924528</v>
      </c>
      <c r="BS31" s="35" t="n">
        <v>47.7917789757412</v>
      </c>
      <c r="BT31" s="35" t="n">
        <v>52.5707547169811</v>
      </c>
      <c r="BU31" s="37" t="n">
        <v>1</v>
      </c>
      <c r="BV31" s="39" t="n">
        <v>168</v>
      </c>
      <c r="BW31" s="39" t="n">
        <f aca="false">BV31*0.1</f>
        <v>16.8</v>
      </c>
      <c r="BX31" s="39" t="n">
        <f aca="false">(BY31-BV31)*0.05</f>
        <v>2.70485175202156</v>
      </c>
      <c r="BY31" s="36" t="n">
        <v>222.097035040431</v>
      </c>
      <c r="BZ31" s="35" t="n">
        <v>239.864555256065</v>
      </c>
      <c r="CA31" s="35" t="n">
        <v>255.412398921833</v>
      </c>
      <c r="CB31" s="37" t="n">
        <v>1</v>
      </c>
      <c r="CC31" s="56"/>
      <c r="CD31" s="56"/>
      <c r="CE31" s="56"/>
      <c r="CF31" s="56"/>
      <c r="CG31" s="56"/>
      <c r="CH31" s="56"/>
      <c r="CI31" s="3" t="n">
        <f aca="false">CC31+CE31</f>
        <v>0</v>
      </c>
      <c r="CJ31" s="35" t="n">
        <v>0.440700808625337</v>
      </c>
      <c r="CK31" s="35" t="n">
        <v>0.499326145552561</v>
      </c>
      <c r="CL31" s="36" t="n">
        <v>0.572102425876011</v>
      </c>
      <c r="CM31" s="42" t="n">
        <v>3</v>
      </c>
      <c r="CN31" s="43" t="n">
        <v>367.95</v>
      </c>
      <c r="CO31" s="43" t="n">
        <f aca="false">M31+AD31+BC31+BJ31+BQ31+BX31+CH31</f>
        <v>8.90485175202156</v>
      </c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</row>
    <row r="32" s="57" customFormat="true" ht="12.95" hidden="false" customHeight="true" outlineLevel="0" collapsed="false">
      <c r="A32" s="30" t="n">
        <v>30</v>
      </c>
      <c r="B32" s="30" t="n">
        <v>307</v>
      </c>
      <c r="C32" s="31" t="s">
        <v>74</v>
      </c>
      <c r="D32" s="32" t="n">
        <v>10891</v>
      </c>
      <c r="E32" s="33" t="s">
        <v>106</v>
      </c>
      <c r="F32" s="32" t="n">
        <v>0.03</v>
      </c>
      <c r="G32" s="53" t="s">
        <v>99</v>
      </c>
      <c r="H32" s="59"/>
      <c r="I32" s="59"/>
      <c r="J32" s="59"/>
      <c r="K32" s="59"/>
      <c r="L32" s="59"/>
      <c r="M32" s="59" t="n">
        <v>10</v>
      </c>
      <c r="N32" s="58" t="n">
        <v>0.5</v>
      </c>
      <c r="O32" s="36" t="n">
        <v>1</v>
      </c>
      <c r="P32" s="35" t="n">
        <v>2</v>
      </c>
      <c r="Q32" s="37" t="n">
        <v>2</v>
      </c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44"/>
      <c r="AD32" s="44" t="n">
        <f aca="false">64*0.05</f>
        <v>3.2</v>
      </c>
      <c r="AE32" s="36" t="n">
        <v>63.6792452830189</v>
      </c>
      <c r="AF32" s="35" t="n">
        <v>70.0471698113208</v>
      </c>
      <c r="AG32" s="35" t="n">
        <v>76.4150943396226</v>
      </c>
      <c r="AH32" s="37" t="n">
        <v>1</v>
      </c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30"/>
      <c r="BC32" s="45" t="n">
        <v>3</v>
      </c>
      <c r="BD32" s="36" t="n">
        <v>1.80121293800539</v>
      </c>
      <c r="BE32" s="35" t="n">
        <v>1.9811320754717</v>
      </c>
      <c r="BF32" s="35" t="n">
        <v>2.17924528301887</v>
      </c>
      <c r="BG32" s="37" t="n">
        <v>1</v>
      </c>
      <c r="BH32" s="39" t="n">
        <v>1177.5</v>
      </c>
      <c r="BI32" s="39" t="n">
        <f aca="false">BH32*0.04</f>
        <v>47.1</v>
      </c>
      <c r="BJ32" s="39"/>
      <c r="BK32" s="36" t="n">
        <v>108.715633423181</v>
      </c>
      <c r="BL32" s="35" t="n">
        <v>119.585579514825</v>
      </c>
      <c r="BM32" s="35" t="n">
        <v>130.459568733154</v>
      </c>
      <c r="BN32" s="37" t="n">
        <v>1</v>
      </c>
      <c r="BO32" s="55"/>
      <c r="BP32" s="55"/>
      <c r="BQ32" s="45" t="n">
        <v>2</v>
      </c>
      <c r="BR32" s="36" t="n">
        <v>44.4268867924528</v>
      </c>
      <c r="BS32" s="35" t="n">
        <v>47.7917789757412</v>
      </c>
      <c r="BT32" s="35" t="n">
        <v>52.5707547169811</v>
      </c>
      <c r="BU32" s="37" t="n">
        <v>1</v>
      </c>
      <c r="BV32" s="39" t="n">
        <v>940</v>
      </c>
      <c r="BW32" s="39" t="n">
        <f aca="false">BV32*0.1</f>
        <v>94</v>
      </c>
      <c r="BX32" s="39"/>
      <c r="BY32" s="36" t="n">
        <v>222.097035040431</v>
      </c>
      <c r="BZ32" s="35" t="n">
        <v>239.864555256065</v>
      </c>
      <c r="CA32" s="35" t="n">
        <v>255.412398921833</v>
      </c>
      <c r="CB32" s="37" t="n">
        <v>1</v>
      </c>
      <c r="CC32" s="56"/>
      <c r="CD32" s="56"/>
      <c r="CE32" s="56"/>
      <c r="CF32" s="56"/>
      <c r="CG32" s="56"/>
      <c r="CH32" s="56"/>
      <c r="CI32" s="3" t="n">
        <f aca="false">CC32+CE32</f>
        <v>0</v>
      </c>
      <c r="CJ32" s="35" t="n">
        <v>0.440700808625337</v>
      </c>
      <c r="CK32" s="35" t="n">
        <v>0.499326145552561</v>
      </c>
      <c r="CL32" s="36" t="n">
        <v>0.572102425876011</v>
      </c>
      <c r="CM32" s="42" t="n">
        <v>3</v>
      </c>
      <c r="CN32" s="43" t="n">
        <v>141.1</v>
      </c>
      <c r="CO32" s="43" t="n">
        <f aca="false">M32+AD32+BC32+BJ32+BQ32+BX32+CH32</f>
        <v>18.2</v>
      </c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</row>
    <row r="33" customFormat="false" ht="12.95" hidden="false" customHeight="true" outlineLevel="0" collapsed="false">
      <c r="A33" s="30" t="n">
        <v>31</v>
      </c>
      <c r="B33" s="30" t="n">
        <v>307</v>
      </c>
      <c r="C33" s="31" t="s">
        <v>74</v>
      </c>
      <c r="D33" s="32" t="n">
        <v>10902</v>
      </c>
      <c r="E33" s="33" t="s">
        <v>107</v>
      </c>
      <c r="F33" s="32" t="n">
        <v>0.03</v>
      </c>
      <c r="G33" s="53" t="s">
        <v>99</v>
      </c>
      <c r="H33" s="32"/>
      <c r="I33" s="48"/>
      <c r="J33" s="32"/>
      <c r="K33" s="32"/>
      <c r="L33" s="32"/>
      <c r="M33" s="32" t="n">
        <v>10</v>
      </c>
      <c r="N33" s="58" t="n">
        <v>0.5</v>
      </c>
      <c r="O33" s="36" t="n">
        <v>1</v>
      </c>
      <c r="P33" s="35" t="n">
        <v>2</v>
      </c>
      <c r="Q33" s="37" t="n">
        <v>2</v>
      </c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 t="n">
        <f aca="false">64*0.05</f>
        <v>3.2</v>
      </c>
      <c r="AE33" s="36" t="n">
        <v>63.6792452830189</v>
      </c>
      <c r="AF33" s="35" t="n">
        <v>70.0471698113208</v>
      </c>
      <c r="AG33" s="35" t="n">
        <v>76.4150943396226</v>
      </c>
      <c r="AH33" s="37" t="n">
        <v>1</v>
      </c>
      <c r="AI33" s="45"/>
      <c r="AJ33" s="45"/>
      <c r="AK33" s="45"/>
      <c r="AL33" s="45"/>
      <c r="AM33" s="45" t="n">
        <v>1</v>
      </c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30" t="n">
        <v>1</v>
      </c>
      <c r="BC33" s="45" t="n">
        <v>1.5</v>
      </c>
      <c r="BD33" s="36" t="n">
        <v>1.80121293800539</v>
      </c>
      <c r="BE33" s="35" t="n">
        <v>1.9811320754717</v>
      </c>
      <c r="BF33" s="35" t="n">
        <v>2.17924528301887</v>
      </c>
      <c r="BG33" s="37" t="n">
        <v>1</v>
      </c>
      <c r="BH33" s="46"/>
      <c r="BI33" s="46"/>
      <c r="BJ33" s="39" t="n">
        <f aca="false">109*0.04</f>
        <v>4.36</v>
      </c>
      <c r="BK33" s="36" t="n">
        <v>108.715633423181</v>
      </c>
      <c r="BL33" s="35" t="n">
        <v>119.585579514825</v>
      </c>
      <c r="BM33" s="35" t="n">
        <v>130.459568733154</v>
      </c>
      <c r="BN33" s="37" t="n">
        <v>1</v>
      </c>
      <c r="BO33" s="45" t="n">
        <v>81</v>
      </c>
      <c r="BP33" s="45" t="n">
        <f aca="false">BO33*0.15</f>
        <v>12.15</v>
      </c>
      <c r="BQ33" s="45"/>
      <c r="BR33" s="36" t="n">
        <v>44.4268867924528</v>
      </c>
      <c r="BS33" s="35" t="n">
        <v>47.7917789757412</v>
      </c>
      <c r="BT33" s="35" t="n">
        <v>52.5707547169811</v>
      </c>
      <c r="BU33" s="37" t="n">
        <v>1</v>
      </c>
      <c r="BV33" s="46" t="n">
        <v>173.8</v>
      </c>
      <c r="BW33" s="39" t="n">
        <f aca="false">BV33*0.1</f>
        <v>17.38</v>
      </c>
      <c r="BX33" s="39" t="n">
        <f aca="false">(BY33-BV33)*0.05</f>
        <v>2.41485175202156</v>
      </c>
      <c r="BY33" s="36" t="n">
        <v>222.097035040431</v>
      </c>
      <c r="BZ33" s="35" t="n">
        <v>239.864555256065</v>
      </c>
      <c r="CA33" s="35" t="n">
        <v>255.412398921833</v>
      </c>
      <c r="CB33" s="37" t="n">
        <v>1</v>
      </c>
      <c r="CC33" s="47"/>
      <c r="CD33" s="47"/>
      <c r="CE33" s="47"/>
      <c r="CF33" s="47"/>
      <c r="CG33" s="47"/>
      <c r="CH33" s="47"/>
      <c r="CI33" s="3" t="n">
        <f aca="false">CC33+CE33</f>
        <v>0</v>
      </c>
      <c r="CJ33" s="35" t="n">
        <v>0.440700808625337</v>
      </c>
      <c r="CK33" s="35" t="n">
        <v>0.499326145552561</v>
      </c>
      <c r="CL33" s="36" t="n">
        <v>0.572102425876011</v>
      </c>
      <c r="CM33" s="42" t="n">
        <v>3</v>
      </c>
      <c r="CN33" s="43" t="n">
        <v>29.53</v>
      </c>
      <c r="CO33" s="43" t="n">
        <f aca="false">M33+AD33+BC33+BJ33+BQ33+BX33+CH33</f>
        <v>21.4748517520216</v>
      </c>
    </row>
    <row r="34" customFormat="false" ht="12.95" hidden="false" customHeight="true" outlineLevel="0" collapsed="false">
      <c r="A34" s="30" t="n">
        <v>32</v>
      </c>
      <c r="B34" s="31" t="s">
        <v>108</v>
      </c>
      <c r="C34" s="30"/>
      <c r="D34" s="42"/>
      <c r="E34" s="42"/>
      <c r="F34" s="42" t="n">
        <v>14.84</v>
      </c>
      <c r="G34" s="42"/>
      <c r="N34" s="35" t="n">
        <v>72.5094339622642</v>
      </c>
      <c r="O34" s="35" t="n">
        <v>89.9009433962264</v>
      </c>
      <c r="P34" s="35" t="n">
        <v>123.221698113208</v>
      </c>
      <c r="Q34" s="37"/>
      <c r="AE34" s="42" t="n">
        <v>31500</v>
      </c>
      <c r="AF34" s="42" t="n">
        <v>34650</v>
      </c>
      <c r="AG34" s="42" t="n">
        <v>37800</v>
      </c>
      <c r="AH34" s="60"/>
      <c r="BB34" s="45"/>
      <c r="BD34" s="42" t="n">
        <v>891</v>
      </c>
      <c r="BE34" s="42" t="n">
        <v>980</v>
      </c>
      <c r="BF34" s="42" t="n">
        <v>1078</v>
      </c>
      <c r="BG34" s="60"/>
      <c r="BK34" s="42" t="n">
        <v>53778</v>
      </c>
      <c r="BL34" s="42" t="n">
        <v>59155</v>
      </c>
      <c r="BM34" s="42" t="n">
        <v>64534</v>
      </c>
      <c r="BN34" s="37"/>
      <c r="BR34" s="42" t="n">
        <v>21976.5</v>
      </c>
      <c r="BS34" s="42" t="n">
        <v>23641</v>
      </c>
      <c r="BT34" s="42" t="n">
        <v>26005</v>
      </c>
      <c r="BU34" s="37"/>
      <c r="BY34" s="42" t="n">
        <v>109864</v>
      </c>
      <c r="BZ34" s="42" t="n">
        <v>118653</v>
      </c>
      <c r="CA34" s="42" t="n">
        <v>126344</v>
      </c>
      <c r="CB34" s="60"/>
      <c r="CI34" s="3" t="n">
        <f aca="false">CC34+CE34</f>
        <v>0</v>
      </c>
      <c r="CJ34" s="42" t="n">
        <v>218</v>
      </c>
      <c r="CK34" s="42" t="n">
        <v>247</v>
      </c>
      <c r="CL34" s="42" t="n">
        <v>283</v>
      </c>
      <c r="CM34" s="42"/>
      <c r="CN34" s="4"/>
      <c r="CO34" s="4"/>
    </row>
    <row r="35" customFormat="false" ht="12.95" hidden="false" customHeight="true" outlineLevel="0" collapsed="false">
      <c r="A35" s="61"/>
      <c r="E35" s="62" t="s">
        <v>109</v>
      </c>
      <c r="BB35" s="45"/>
      <c r="BH35" s="6" t="n">
        <v>157</v>
      </c>
      <c r="BI35" s="6" t="n">
        <f aca="false">BH35*0.04</f>
        <v>6.28</v>
      </c>
      <c r="BK35" s="44"/>
      <c r="BL35" s="44"/>
      <c r="BM35" s="44"/>
      <c r="BY35" s="44"/>
      <c r="BZ35" s="44"/>
      <c r="CA35" s="44"/>
      <c r="CI35" s="3" t="n">
        <f aca="false">CC35+CE35</f>
        <v>0</v>
      </c>
      <c r="CN35" s="4" t="n">
        <v>6.28</v>
      </c>
      <c r="CO35" s="4"/>
    </row>
    <row r="36" customFormat="false" ht="12.95" hidden="false" customHeight="true" outlineLevel="0" collapsed="false">
      <c r="A36" s="61"/>
      <c r="E36" s="62" t="s">
        <v>110</v>
      </c>
      <c r="BB36" s="45"/>
      <c r="BH36" s="6" t="n">
        <v>210.8</v>
      </c>
      <c r="BI36" s="6" t="n">
        <f aca="false">BH36*0.04</f>
        <v>8.432</v>
      </c>
      <c r="BK36" s="44"/>
      <c r="BL36" s="44"/>
      <c r="BM36" s="44"/>
      <c r="BY36" s="44"/>
      <c r="BZ36" s="44"/>
      <c r="CA36" s="44"/>
      <c r="CI36" s="3" t="n">
        <f aca="false">CC36+CE36</f>
        <v>0</v>
      </c>
      <c r="CN36" s="4" t="n">
        <v>8.432</v>
      </c>
      <c r="CO36" s="4"/>
    </row>
    <row r="37" customFormat="false" ht="12.95" hidden="false" customHeight="true" outlineLevel="0" collapsed="false">
      <c r="A37" s="61"/>
      <c r="E37" s="62" t="s">
        <v>111</v>
      </c>
      <c r="BB37" s="45"/>
      <c r="BK37" s="44"/>
      <c r="BL37" s="44"/>
      <c r="BM37" s="44"/>
      <c r="BO37" s="1" t="n">
        <v>73.5</v>
      </c>
      <c r="BP37" s="1" t="n">
        <f aca="false">BO37*0.15</f>
        <v>11.025</v>
      </c>
      <c r="BY37" s="44"/>
      <c r="BZ37" s="44"/>
      <c r="CA37" s="44"/>
      <c r="CI37" s="3" t="n">
        <f aca="false">CC37+CE37</f>
        <v>0</v>
      </c>
      <c r="CN37" s="4" t="n">
        <v>11</v>
      </c>
      <c r="CO37" s="4"/>
    </row>
    <row r="38" customFormat="false" ht="12.95" hidden="false" customHeight="true" outlineLevel="0" collapsed="false">
      <c r="A38" s="61"/>
      <c r="E38" s="62" t="s">
        <v>112</v>
      </c>
      <c r="BB38" s="45"/>
      <c r="BK38" s="44"/>
      <c r="BL38" s="44"/>
      <c r="BM38" s="44"/>
      <c r="BO38" s="1" t="n">
        <v>270</v>
      </c>
      <c r="BP38" s="1" t="n">
        <f aca="false">BO38*0.15</f>
        <v>40.5</v>
      </c>
      <c r="BY38" s="44"/>
      <c r="BZ38" s="44"/>
      <c r="CA38" s="44"/>
      <c r="CI38" s="3" t="n">
        <f aca="false">CC38+CE38</f>
        <v>0</v>
      </c>
      <c r="CN38" s="1" t="n">
        <v>40.5</v>
      </c>
    </row>
    <row r="39" customFormat="false" ht="12.95" hidden="false" customHeight="true" outlineLevel="0" collapsed="false">
      <c r="A39" s="61"/>
      <c r="BB39" s="45"/>
      <c r="BK39" s="44"/>
      <c r="BL39" s="44"/>
      <c r="BM39" s="44"/>
      <c r="BY39" s="44"/>
      <c r="BZ39" s="44"/>
      <c r="CA39" s="44"/>
    </row>
    <row r="40" customFormat="false" ht="12.95" hidden="false" customHeight="true" outlineLevel="0" collapsed="false">
      <c r="A40" s="61"/>
      <c r="BB40" s="45"/>
      <c r="BK40" s="44"/>
      <c r="BL40" s="44"/>
      <c r="BM40" s="44"/>
      <c r="BY40" s="44"/>
      <c r="BZ40" s="44"/>
      <c r="CA40" s="44"/>
    </row>
    <row r="41" customFormat="false" ht="12.95" hidden="false" customHeight="true" outlineLevel="0" collapsed="false">
      <c r="A41" s="61"/>
      <c r="BB41" s="45"/>
      <c r="BK41" s="44"/>
      <c r="BL41" s="44"/>
      <c r="BM41" s="44"/>
      <c r="BY41" s="44"/>
      <c r="BZ41" s="44"/>
      <c r="CA41" s="44"/>
    </row>
    <row r="42" customFormat="false" ht="12.95" hidden="false" customHeight="true" outlineLevel="0" collapsed="false">
      <c r="BB42" s="45"/>
      <c r="BK42" s="44"/>
      <c r="BL42" s="44"/>
      <c r="BM42" s="44"/>
    </row>
    <row r="106" customFormat="false" ht="12.95" hidden="false" customHeight="true" outlineLevel="0" collapsed="false">
      <c r="C106" s="1" t="s">
        <v>113</v>
      </c>
    </row>
  </sheetData>
  <autoFilter ref="R1:AH106"/>
  <mergeCells count="7">
    <mergeCell ref="H1:Q1"/>
    <mergeCell ref="R1:AH1"/>
    <mergeCell ref="AI1:BG1"/>
    <mergeCell ref="BH1:BN1"/>
    <mergeCell ref="BO1:BU1"/>
    <mergeCell ref="BV1:CB1"/>
    <mergeCell ref="CC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3" min="1" style="63" width="8.99"/>
    <col collapsed="false" customWidth="true" hidden="false" outlineLevel="0" max="4" min="4" style="63" width="10.74"/>
    <col collapsed="false" customWidth="true" hidden="false" outlineLevel="0" max="5" min="5" style="63" width="12.12"/>
  </cols>
  <sheetData>
    <row r="1" customFormat="false" ht="14.25" hidden="false" customHeight="false" outlineLevel="0" collapsed="false">
      <c r="A1" s="64" t="s">
        <v>114</v>
      </c>
      <c r="B1" s="64" t="s">
        <v>115</v>
      </c>
      <c r="C1" s="64" t="s">
        <v>116</v>
      </c>
      <c r="D1" s="64" t="s">
        <v>72</v>
      </c>
      <c r="E1" s="64" t="s">
        <v>73</v>
      </c>
      <c r="F1" s="65" t="s">
        <v>13</v>
      </c>
    </row>
    <row r="2" customFormat="false" ht="14.25" hidden="false" customHeight="false" outlineLevel="0" collapsed="false">
      <c r="A2" s="64" t="s">
        <v>74</v>
      </c>
      <c r="B2" s="66" t="n">
        <v>7107</v>
      </c>
      <c r="C2" s="67" t="s">
        <v>75</v>
      </c>
      <c r="D2" s="28" t="n">
        <v>5390.887</v>
      </c>
      <c r="E2" s="63" t="n">
        <v>72.2568312668464</v>
      </c>
    </row>
    <row r="3" customFormat="false" ht="14.25" hidden="false" customHeight="false" outlineLevel="0" collapsed="false">
      <c r="A3" s="64" t="s">
        <v>74</v>
      </c>
      <c r="B3" s="66" t="n">
        <v>9563</v>
      </c>
      <c r="C3" s="67" t="s">
        <v>76</v>
      </c>
      <c r="D3" s="43" t="n">
        <v>5043</v>
      </c>
      <c r="E3" s="63" t="n">
        <v>0</v>
      </c>
    </row>
    <row r="4" customFormat="false" ht="14.25" hidden="false" customHeight="false" outlineLevel="0" collapsed="false">
      <c r="A4" s="64" t="s">
        <v>74</v>
      </c>
      <c r="B4" s="66" t="n">
        <v>9669</v>
      </c>
      <c r="C4" s="67" t="s">
        <v>77</v>
      </c>
      <c r="D4" s="43" t="n">
        <v>3141.453</v>
      </c>
      <c r="E4" s="63" t="n">
        <v>202.724129380054</v>
      </c>
    </row>
    <row r="5" customFormat="false" ht="14.25" hidden="false" customHeight="false" outlineLevel="0" collapsed="false">
      <c r="A5" s="64" t="s">
        <v>74</v>
      </c>
      <c r="B5" s="66" t="n">
        <v>991137</v>
      </c>
      <c r="C5" s="67" t="s">
        <v>78</v>
      </c>
      <c r="D5" s="43" t="n">
        <v>3902.5663</v>
      </c>
      <c r="E5" s="63" t="n">
        <v>55.6992924528302</v>
      </c>
    </row>
    <row r="6" customFormat="false" ht="14.25" hidden="false" customHeight="false" outlineLevel="0" collapsed="false">
      <c r="A6" s="64" t="s">
        <v>74</v>
      </c>
      <c r="B6" s="66" t="n">
        <v>990264</v>
      </c>
      <c r="C6" s="67" t="s">
        <v>79</v>
      </c>
      <c r="D6" s="43" t="n">
        <v>1454.81</v>
      </c>
      <c r="E6" s="63" t="n">
        <v>260.19557115903</v>
      </c>
    </row>
    <row r="7" customFormat="false" ht="14.25" hidden="false" customHeight="false" outlineLevel="0" collapsed="false">
      <c r="A7" s="64" t="s">
        <v>74</v>
      </c>
      <c r="B7" s="66" t="n">
        <v>993501</v>
      </c>
      <c r="C7" s="67" t="s">
        <v>80</v>
      </c>
      <c r="D7" s="43" t="n">
        <v>1951.1035</v>
      </c>
      <c r="E7" s="63" t="n">
        <v>171.107473045822</v>
      </c>
    </row>
    <row r="8" customFormat="false" ht="14.25" hidden="false" customHeight="false" outlineLevel="0" collapsed="false">
      <c r="A8" s="64" t="s">
        <v>74</v>
      </c>
      <c r="B8" s="68" t="n">
        <v>10613</v>
      </c>
      <c r="C8" s="69" t="s">
        <v>81</v>
      </c>
      <c r="D8" s="43" t="n">
        <v>2387</v>
      </c>
      <c r="E8" s="63" t="n">
        <v>19.0724056603774</v>
      </c>
    </row>
    <row r="9" customFormat="false" ht="14.25" hidden="false" customHeight="false" outlineLevel="0" collapsed="false">
      <c r="A9" s="64" t="s">
        <v>74</v>
      </c>
      <c r="B9" s="68" t="n">
        <v>8959</v>
      </c>
      <c r="C9" s="69" t="s">
        <v>82</v>
      </c>
      <c r="D9" s="43" t="n">
        <v>1094.995</v>
      </c>
      <c r="E9" s="63" t="n">
        <v>213.852111859838</v>
      </c>
    </row>
    <row r="10" customFormat="false" ht="14.25" hidden="false" customHeight="false" outlineLevel="0" collapsed="false">
      <c r="A10" s="64" t="s">
        <v>74</v>
      </c>
      <c r="B10" s="66" t="n">
        <v>5880</v>
      </c>
      <c r="C10" s="67" t="s">
        <v>83</v>
      </c>
      <c r="D10" s="43" t="n">
        <v>1851.555</v>
      </c>
      <c r="E10" s="63" t="n">
        <v>143.111349865229</v>
      </c>
    </row>
    <row r="11" customFormat="false" ht="14.25" hidden="false" customHeight="false" outlineLevel="0" collapsed="false">
      <c r="A11" s="64" t="s">
        <v>74</v>
      </c>
      <c r="B11" s="66" t="n">
        <v>10886</v>
      </c>
      <c r="C11" s="67" t="s">
        <v>84</v>
      </c>
      <c r="D11" s="43" t="n">
        <v>2556.6375</v>
      </c>
      <c r="E11" s="63" t="n">
        <v>150.378177897574</v>
      </c>
    </row>
    <row r="12" customFormat="false" ht="14.25" hidden="false" customHeight="false" outlineLevel="0" collapsed="false">
      <c r="A12" s="64" t="s">
        <v>74</v>
      </c>
      <c r="B12" s="66" t="n">
        <v>10922</v>
      </c>
      <c r="C12" s="67" t="s">
        <v>85</v>
      </c>
      <c r="D12" s="43" t="n">
        <v>271.4797</v>
      </c>
      <c r="E12" s="63" t="n">
        <v>3.5</v>
      </c>
    </row>
    <row r="13" customFormat="false" ht="14.25" hidden="false" customHeight="false" outlineLevel="0" collapsed="false">
      <c r="A13" s="64" t="s">
        <v>74</v>
      </c>
      <c r="B13" s="66" t="n">
        <v>9895</v>
      </c>
      <c r="C13" s="67" t="s">
        <v>87</v>
      </c>
      <c r="D13" s="43" t="n">
        <v>153.7965</v>
      </c>
      <c r="E13" s="63" t="n">
        <v>0</v>
      </c>
    </row>
    <row r="14" customFormat="false" ht="14.25" hidden="false" customHeight="false" outlineLevel="0" collapsed="false">
      <c r="A14" s="64" t="s">
        <v>74</v>
      </c>
      <c r="B14" s="66" t="n">
        <v>7588</v>
      </c>
      <c r="C14" s="67" t="s">
        <v>88</v>
      </c>
      <c r="D14" s="43" t="n">
        <v>108.25</v>
      </c>
      <c r="E14" s="63" t="n">
        <v>15.2077088948787</v>
      </c>
    </row>
    <row r="15" customFormat="false" ht="14.25" hidden="false" customHeight="false" outlineLevel="0" collapsed="false">
      <c r="A15" s="64" t="s">
        <v>74</v>
      </c>
      <c r="B15" s="66" t="n">
        <v>9679</v>
      </c>
      <c r="C15" s="67" t="s">
        <v>89</v>
      </c>
      <c r="D15" s="43" t="n">
        <v>1014.279</v>
      </c>
      <c r="E15" s="63" t="n">
        <v>190.383746630728</v>
      </c>
    </row>
    <row r="16" customFormat="false" ht="14.25" hidden="false" customHeight="false" outlineLevel="0" collapsed="false">
      <c r="A16" s="64" t="s">
        <v>74</v>
      </c>
      <c r="B16" s="66" t="n">
        <v>7551</v>
      </c>
      <c r="C16" s="67" t="s">
        <v>90</v>
      </c>
      <c r="D16" s="43" t="n">
        <v>1208</v>
      </c>
      <c r="E16" s="63" t="n">
        <v>168.195889487871</v>
      </c>
    </row>
    <row r="17" customFormat="false" ht="14.25" hidden="false" customHeight="false" outlineLevel="0" collapsed="false">
      <c r="A17" s="64" t="s">
        <v>74</v>
      </c>
      <c r="B17" s="66" t="n">
        <v>8527</v>
      </c>
      <c r="C17" s="67" t="s">
        <v>91</v>
      </c>
      <c r="D17" s="43" t="n">
        <v>1525.5912</v>
      </c>
      <c r="E17" s="63" t="n">
        <v>87.2525404312669</v>
      </c>
    </row>
    <row r="18" customFormat="false" ht="14.25" hidden="false" customHeight="false" outlineLevel="0" collapsed="false">
      <c r="A18" s="64" t="s">
        <v>74</v>
      </c>
      <c r="B18" s="66" t="n">
        <v>10989</v>
      </c>
      <c r="C18" s="67" t="s">
        <v>92</v>
      </c>
      <c r="D18" s="43" t="n">
        <v>210.73</v>
      </c>
      <c r="E18" s="63" t="n">
        <v>6.92770889487871</v>
      </c>
    </row>
    <row r="19" customFormat="false" ht="14.25" hidden="false" customHeight="false" outlineLevel="0" collapsed="false">
      <c r="A19" s="64" t="s">
        <v>74</v>
      </c>
      <c r="B19" s="66" t="n">
        <v>10890</v>
      </c>
      <c r="C19" s="67" t="s">
        <v>93</v>
      </c>
      <c r="D19" s="43" t="n">
        <v>186.9</v>
      </c>
      <c r="E19" s="63" t="n">
        <v>5.32770889487871</v>
      </c>
    </row>
    <row r="20" customFormat="false" ht="14.25" hidden="false" customHeight="false" outlineLevel="0" collapsed="false">
      <c r="A20" s="64" t="s">
        <v>74</v>
      </c>
      <c r="B20" s="66" t="n">
        <v>10892</v>
      </c>
      <c r="C20" s="67" t="s">
        <v>94</v>
      </c>
      <c r="D20" s="43" t="n">
        <v>776.5025</v>
      </c>
      <c r="E20" s="63" t="n">
        <v>107.750943396226</v>
      </c>
    </row>
    <row r="21" customFormat="false" ht="14.25" hidden="false" customHeight="false" outlineLevel="0" collapsed="false">
      <c r="A21" s="64" t="s">
        <v>74</v>
      </c>
      <c r="B21" s="66" t="n">
        <v>990280</v>
      </c>
      <c r="C21" s="67" t="s">
        <v>95</v>
      </c>
      <c r="D21" s="43" t="n">
        <v>0</v>
      </c>
      <c r="E21" s="63" t="n">
        <v>0</v>
      </c>
    </row>
    <row r="22" customFormat="false" ht="14.25" hidden="false" customHeight="false" outlineLevel="0" collapsed="false">
      <c r="A22" s="64" t="s">
        <v>74</v>
      </c>
      <c r="B22" s="66" t="n">
        <v>4529</v>
      </c>
      <c r="C22" s="67" t="s">
        <v>96</v>
      </c>
      <c r="D22" s="43" t="n">
        <v>94.7</v>
      </c>
      <c r="E22" s="63" t="n">
        <v>0</v>
      </c>
    </row>
    <row r="23" customFormat="false" ht="14.25" hidden="false" customHeight="false" outlineLevel="0" collapsed="false">
      <c r="A23" s="64" t="s">
        <v>74</v>
      </c>
      <c r="B23" s="66" t="n">
        <v>4746</v>
      </c>
      <c r="C23" s="67" t="s">
        <v>97</v>
      </c>
      <c r="D23" s="43" t="n">
        <v>80</v>
      </c>
      <c r="E23" s="63" t="n">
        <v>0</v>
      </c>
    </row>
    <row r="24" customFormat="false" ht="14.25" hidden="false" customHeight="false" outlineLevel="0" collapsed="false">
      <c r="A24" s="64" t="s">
        <v>74</v>
      </c>
      <c r="B24" s="66" t="n">
        <v>8592</v>
      </c>
      <c r="C24" s="67" t="s">
        <v>98</v>
      </c>
      <c r="D24" s="43" t="n">
        <v>112.1712</v>
      </c>
      <c r="E24" s="63" t="n">
        <v>9.14134433962264</v>
      </c>
    </row>
    <row r="25" customFormat="false" ht="14.25" hidden="false" customHeight="false" outlineLevel="0" collapsed="false">
      <c r="A25" s="64" t="s">
        <v>74</v>
      </c>
      <c r="B25" s="66" t="n">
        <v>8022</v>
      </c>
      <c r="C25" s="67" t="s">
        <v>100</v>
      </c>
      <c r="D25" s="43" t="n">
        <v>73.4344</v>
      </c>
      <c r="E25" s="63" t="n">
        <v>29.3048517520216</v>
      </c>
    </row>
    <row r="26" customFormat="false" ht="14.25" hidden="false" customHeight="false" outlineLevel="0" collapsed="false">
      <c r="A26" s="64" t="s">
        <v>74</v>
      </c>
      <c r="B26" s="66" t="n">
        <v>4449</v>
      </c>
      <c r="C26" s="67" t="s">
        <v>101</v>
      </c>
      <c r="D26" s="43" t="n">
        <v>62.576</v>
      </c>
      <c r="E26" s="63" t="n">
        <v>18.2</v>
      </c>
    </row>
    <row r="27" customFormat="false" ht="14.25" hidden="false" customHeight="false" outlineLevel="0" collapsed="false">
      <c r="A27" s="64" t="s">
        <v>74</v>
      </c>
      <c r="B27" s="66" t="n">
        <v>4292</v>
      </c>
      <c r="C27" s="67" t="s">
        <v>102</v>
      </c>
      <c r="D27" s="43" t="n">
        <v>34.752</v>
      </c>
      <c r="E27" s="63" t="n">
        <v>18.2</v>
      </c>
    </row>
    <row r="28" customFormat="false" ht="14.25" hidden="false" customHeight="false" outlineLevel="0" collapsed="false">
      <c r="A28" s="64" t="s">
        <v>74</v>
      </c>
      <c r="B28" s="66" t="n">
        <v>4291</v>
      </c>
      <c r="C28" s="67" t="s">
        <v>103</v>
      </c>
      <c r="D28" s="43" t="n">
        <v>162.6996</v>
      </c>
      <c r="E28" s="63" t="n">
        <v>13.1</v>
      </c>
    </row>
    <row r="29" customFormat="false" ht="14.25" hidden="false" customHeight="false" outlineLevel="0" collapsed="false">
      <c r="A29" s="64" t="s">
        <v>74</v>
      </c>
      <c r="B29" s="66" t="n">
        <v>991617</v>
      </c>
      <c r="C29" s="67" t="s">
        <v>104</v>
      </c>
      <c r="D29" s="43" t="n">
        <v>0</v>
      </c>
      <c r="E29" s="63" t="n">
        <v>8.2</v>
      </c>
    </row>
    <row r="30" customFormat="false" ht="14.25" hidden="false" customHeight="false" outlineLevel="0" collapsed="false">
      <c r="A30" s="64" t="s">
        <v>74</v>
      </c>
      <c r="B30" s="66" t="n">
        <v>9190</v>
      </c>
      <c r="C30" s="67" t="s">
        <v>105</v>
      </c>
      <c r="D30" s="43" t="n">
        <v>367.95</v>
      </c>
      <c r="E30" s="63" t="n">
        <v>8.90485175202156</v>
      </c>
    </row>
    <row r="31" customFormat="false" ht="14.25" hidden="false" customHeight="false" outlineLevel="0" collapsed="false">
      <c r="A31" s="64" t="s">
        <v>74</v>
      </c>
      <c r="B31" s="66" t="n">
        <v>10891</v>
      </c>
      <c r="C31" s="67" t="s">
        <v>106</v>
      </c>
      <c r="D31" s="43" t="n">
        <v>141.1</v>
      </c>
      <c r="E31" s="63" t="n">
        <v>18.2</v>
      </c>
    </row>
    <row r="32" customFormat="false" ht="14.25" hidden="false" customHeight="false" outlineLevel="0" collapsed="false">
      <c r="A32" s="64" t="s">
        <v>74</v>
      </c>
      <c r="B32" s="66" t="n">
        <v>10902</v>
      </c>
      <c r="C32" s="67" t="s">
        <v>107</v>
      </c>
      <c r="D32" s="43" t="n">
        <v>29.53</v>
      </c>
      <c r="E32" s="63" t="n">
        <v>21.4748517520216</v>
      </c>
    </row>
    <row r="33" customFormat="false" ht="14.25" hidden="false" customHeight="false" outlineLevel="0" collapsed="false">
      <c r="A33" s="64" t="s">
        <v>74</v>
      </c>
      <c r="C33" s="70" t="s">
        <v>109</v>
      </c>
      <c r="D33" s="63" t="n">
        <v>6.28</v>
      </c>
    </row>
    <row r="34" customFormat="false" ht="14.25" hidden="false" customHeight="false" outlineLevel="0" collapsed="false">
      <c r="A34" s="64" t="s">
        <v>74</v>
      </c>
      <c r="C34" s="70" t="s">
        <v>110</v>
      </c>
      <c r="D34" s="63" t="n">
        <v>8.432</v>
      </c>
    </row>
    <row r="35" customFormat="false" ht="14.25" hidden="false" customHeight="false" outlineLevel="0" collapsed="false">
      <c r="A35" s="64" t="s">
        <v>74</v>
      </c>
      <c r="C35" s="70" t="s">
        <v>111</v>
      </c>
      <c r="D35" s="63" t="n">
        <v>11</v>
      </c>
    </row>
    <row r="36" customFormat="false" ht="14.25" hidden="false" customHeight="false" outlineLevel="0" collapsed="false">
      <c r="A36" s="64" t="s">
        <v>74</v>
      </c>
      <c r="C36" s="70" t="s">
        <v>112</v>
      </c>
      <c r="D36" s="63" t="n">
        <v>40.5</v>
      </c>
    </row>
    <row r="37" customFormat="false" ht="14.25" hidden="false" customHeight="false" outlineLevel="0" collapsed="false">
      <c r="A37" s="64" t="s">
        <v>108</v>
      </c>
      <c r="D37" s="63" t="n">
        <f aca="false">SUM(D2:D36)</f>
        <v>35454.6614</v>
      </c>
      <c r="E37" s="63" t="n">
        <f aca="false">SUM(E2:E36)</f>
        <v>2017.66948881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lenovo</cp:lastModifiedBy>
  <dcterms:modified xsi:type="dcterms:W3CDTF">2017-08-31T10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