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藿香6.26-7.25个人任务" sheetId="1" state="visible" r:id="rId2"/>
  </sheets>
  <definedNames>
    <definedName function="false" hidden="true" localSheetId="0" name="_xlnm._FilterDatabase" vbProcedure="false">'旗舰店藿香6.26-7.25个人任务'!$I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Noto Sans"/>
        <family val="2"/>
      </rPr>
      <t xml:space="preserve">藿香总任务（</t>
    </r>
    <r>
      <rPr>
        <sz val="12"/>
        <rFont val="宋体"/>
        <family val="0"/>
        <charset val="134"/>
      </rPr>
      <t xml:space="preserve">57500</t>
    </r>
    <r>
      <rPr>
        <sz val="12"/>
        <rFont val="Noto Sans"/>
        <family val="2"/>
      </rPr>
      <t xml:space="preserve">）</t>
    </r>
  </si>
  <si>
    <t xml:space="preserve">藿香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差距金额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何晓蝶</t>
  </si>
  <si>
    <t xml:space="preserve">主收银</t>
  </si>
  <si>
    <t xml:space="preserve">梅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1.62"/>
    <col collapsed="false" customWidth="true" hidden="false" outlineLevel="0" max="9" min="9" style="0" width="16.99"/>
    <col collapsed="false" customWidth="true" hidden="false" outlineLevel="0" max="11" min="10" style="0" width="17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I1" s="1" t="s">
        <v>0</v>
      </c>
      <c r="J1" s="1"/>
      <c r="K1" s="1"/>
      <c r="L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6" t="n">
        <v>2</v>
      </c>
      <c r="B3" s="6" t="n">
        <v>307</v>
      </c>
      <c r="C3" s="7" t="s">
        <v>13</v>
      </c>
      <c r="D3" s="8" t="n">
        <v>991617</v>
      </c>
      <c r="E3" s="9" t="s">
        <v>14</v>
      </c>
      <c r="F3" s="8" t="n">
        <v>1.3</v>
      </c>
      <c r="G3" s="8"/>
      <c r="H3" s="10" t="n">
        <f aca="false">57500*F3/17.805</f>
        <v>4198.25891603482</v>
      </c>
      <c r="I3" s="10" t="n">
        <v>3249.2</v>
      </c>
      <c r="J3" s="10" t="n">
        <f aca="false">I3*0.1</f>
        <v>324.92</v>
      </c>
      <c r="K3" s="10" t="n">
        <f aca="false">I3-H3</f>
        <v>-949.058916034822</v>
      </c>
      <c r="L3" s="0" t="n">
        <f aca="false">K3*0.1</f>
        <v>-94.9058916034822</v>
      </c>
    </row>
    <row r="4" customFormat="false" ht="14.25" hidden="false" customHeight="false" outlineLevel="0" collapsed="false">
      <c r="A4" s="6" t="n">
        <v>3</v>
      </c>
      <c r="B4" s="6" t="n">
        <v>307</v>
      </c>
      <c r="C4" s="7" t="s">
        <v>13</v>
      </c>
      <c r="D4" s="8" t="n">
        <v>9563</v>
      </c>
      <c r="E4" s="9" t="s">
        <v>15</v>
      </c>
      <c r="F4" s="8" t="n">
        <v>1.3</v>
      </c>
      <c r="G4" s="8"/>
      <c r="H4" s="10" t="n">
        <f aca="false">57500*F4/17.805</f>
        <v>4198.25891603482</v>
      </c>
      <c r="I4" s="10" t="n">
        <v>3173.45</v>
      </c>
      <c r="J4" s="10" t="n">
        <f aca="false">I4*0.1</f>
        <v>317.345</v>
      </c>
      <c r="K4" s="10" t="n">
        <f aca="false">I4-H4</f>
        <v>-1024.80891603482</v>
      </c>
      <c r="L4" s="0" t="n">
        <f aca="false">K4*0.1</f>
        <v>-102.480891603482</v>
      </c>
    </row>
    <row r="5" customFormat="false" ht="14.25" hidden="false" customHeight="false" outlineLevel="0" collapsed="false">
      <c r="A5" s="6" t="n">
        <v>4</v>
      </c>
      <c r="B5" s="6" t="n">
        <v>307</v>
      </c>
      <c r="C5" s="7" t="s">
        <v>13</v>
      </c>
      <c r="D5" s="8" t="n">
        <v>9669</v>
      </c>
      <c r="E5" s="9" t="s">
        <v>16</v>
      </c>
      <c r="F5" s="8" t="n">
        <v>1.3</v>
      </c>
      <c r="G5" s="8"/>
      <c r="H5" s="10" t="n">
        <f aca="false">57500*F5/17.805</f>
        <v>4198.25891603482</v>
      </c>
      <c r="I5" s="10" t="n">
        <v>2394.8</v>
      </c>
      <c r="J5" s="10" t="n">
        <f aca="false">I5*0.1</f>
        <v>239.48</v>
      </c>
      <c r="K5" s="10" t="n">
        <f aca="false">I5-H5</f>
        <v>-1803.45891603482</v>
      </c>
      <c r="L5" s="0" t="n">
        <f aca="false">K5*0.1</f>
        <v>-180.345891603482</v>
      </c>
    </row>
    <row r="6" customFormat="false" ht="14.25" hidden="false" customHeight="false" outlineLevel="0" collapsed="false">
      <c r="A6" s="6" t="n">
        <v>5</v>
      </c>
      <c r="B6" s="6" t="n">
        <v>307</v>
      </c>
      <c r="C6" s="7" t="s">
        <v>13</v>
      </c>
      <c r="D6" s="8" t="n">
        <v>991137</v>
      </c>
      <c r="E6" s="9" t="s">
        <v>17</v>
      </c>
      <c r="F6" s="8" t="n">
        <v>1.1</v>
      </c>
      <c r="G6" s="8"/>
      <c r="H6" s="10" t="n">
        <f aca="false">57500*F6/17.805</f>
        <v>3552.37292895254</v>
      </c>
      <c r="I6" s="10" t="n">
        <v>4956.18</v>
      </c>
      <c r="J6" s="10" t="n">
        <f aca="false">I6*0.1</f>
        <v>495.618</v>
      </c>
      <c r="K6" s="10" t="n">
        <f aca="false">I6-H6</f>
        <v>1403.80707104746</v>
      </c>
    </row>
    <row r="7" customFormat="false" ht="14.25" hidden="false" customHeight="false" outlineLevel="0" collapsed="false">
      <c r="A7" s="6" t="n">
        <v>6</v>
      </c>
      <c r="B7" s="6" t="n">
        <v>307</v>
      </c>
      <c r="C7" s="7" t="s">
        <v>13</v>
      </c>
      <c r="D7" s="8" t="n">
        <v>990264</v>
      </c>
      <c r="E7" s="9" t="s">
        <v>18</v>
      </c>
      <c r="F7" s="8" t="n">
        <v>1.1</v>
      </c>
      <c r="G7" s="8"/>
      <c r="H7" s="10" t="n">
        <f aca="false">57500*F7/17.805</f>
        <v>3552.37292895254</v>
      </c>
      <c r="I7" s="10" t="n">
        <v>1878.4</v>
      </c>
      <c r="J7" s="10" t="n">
        <f aca="false">I7*0.1</f>
        <v>187.84</v>
      </c>
      <c r="K7" s="10" t="n">
        <f aca="false">I7-H7</f>
        <v>-1673.97292895254</v>
      </c>
      <c r="L7" s="0" t="n">
        <f aca="false">K7*0.1</f>
        <v>-167.397292895254</v>
      </c>
    </row>
    <row r="8" customFormat="false" ht="14.25" hidden="false" customHeight="false" outlineLevel="0" collapsed="false">
      <c r="A8" s="6" t="n">
        <v>7</v>
      </c>
      <c r="B8" s="6" t="n">
        <v>307</v>
      </c>
      <c r="C8" s="7" t="s">
        <v>13</v>
      </c>
      <c r="D8" s="8" t="n">
        <v>995301</v>
      </c>
      <c r="E8" s="9" t="s">
        <v>19</v>
      </c>
      <c r="F8" s="8" t="n">
        <v>1.1</v>
      </c>
      <c r="G8" s="8"/>
      <c r="H8" s="10" t="n">
        <f aca="false">57500*F8/17.805</f>
        <v>3552.37292895254</v>
      </c>
      <c r="I8" s="10" t="n">
        <v>3034.2</v>
      </c>
      <c r="J8" s="10" t="n">
        <f aca="false">I8*0.1</f>
        <v>303.42</v>
      </c>
      <c r="K8" s="10" t="n">
        <f aca="false">I8-H8</f>
        <v>-518.172928952542</v>
      </c>
      <c r="L8" s="0" t="n">
        <f aca="false">K8*0.1</f>
        <v>-51.8172928952542</v>
      </c>
    </row>
    <row r="9" customFormat="false" ht="14.25" hidden="false" customHeight="false" outlineLevel="0" collapsed="false">
      <c r="A9" s="6" t="n">
        <v>8</v>
      </c>
      <c r="B9" s="6" t="n">
        <v>307</v>
      </c>
      <c r="C9" s="7" t="s">
        <v>13</v>
      </c>
      <c r="D9" s="11" t="n">
        <v>10613</v>
      </c>
      <c r="E9" s="12" t="s">
        <v>20</v>
      </c>
      <c r="F9" s="11" t="n">
        <v>0.5</v>
      </c>
      <c r="G9" s="11"/>
      <c r="H9" s="10" t="n">
        <f aca="false">57500*F9/17.805</f>
        <v>1614.7149677057</v>
      </c>
      <c r="I9" s="10" t="n">
        <v>2741.4</v>
      </c>
      <c r="J9" s="10" t="n">
        <f aca="false">I9*0.1</f>
        <v>274.14</v>
      </c>
      <c r="K9" s="10" t="n">
        <f aca="false">I9-H9</f>
        <v>1126.6850322943</v>
      </c>
    </row>
    <row r="10" customFormat="false" ht="14.25" hidden="false" customHeight="false" outlineLevel="0" collapsed="false">
      <c r="A10" s="6"/>
      <c r="B10" s="6" t="n">
        <v>307</v>
      </c>
      <c r="C10" s="7" t="s">
        <v>13</v>
      </c>
      <c r="D10" s="11" t="n">
        <v>8959</v>
      </c>
      <c r="E10" s="12" t="s">
        <v>21</v>
      </c>
      <c r="F10" s="11" t="n">
        <v>1</v>
      </c>
      <c r="G10" s="11"/>
      <c r="H10" s="10" t="n">
        <f aca="false">57500*F10/17.805</f>
        <v>3229.4299354114</v>
      </c>
      <c r="I10" s="10" t="n">
        <v>1380</v>
      </c>
      <c r="J10" s="10" t="n">
        <f aca="false">I10*0.1</f>
        <v>138</v>
      </c>
      <c r="K10" s="10" t="n">
        <f aca="false">I10-H10</f>
        <v>-1849.4299354114</v>
      </c>
      <c r="L10" s="0" t="n">
        <f aca="false">K10*0.1</f>
        <v>-184.94299354114</v>
      </c>
    </row>
    <row r="11" customFormat="false" ht="14.25" hidden="false" customHeight="false" outlineLevel="0" collapsed="false">
      <c r="A11" s="6" t="n">
        <v>9</v>
      </c>
      <c r="B11" s="6" t="n">
        <v>307</v>
      </c>
      <c r="C11" s="7" t="s">
        <v>13</v>
      </c>
      <c r="D11" s="8" t="n">
        <v>5880</v>
      </c>
      <c r="E11" s="9" t="s">
        <v>22</v>
      </c>
      <c r="F11" s="8" t="n">
        <v>1</v>
      </c>
      <c r="G11" s="8"/>
      <c r="H11" s="10" t="n">
        <f aca="false">57500*F11/17.805</f>
        <v>3229.4299354114</v>
      </c>
      <c r="I11" s="10" t="n">
        <v>1329.4</v>
      </c>
      <c r="J11" s="10" t="n">
        <f aca="false">I11*0.1</f>
        <v>132.94</v>
      </c>
      <c r="K11" s="10" t="n">
        <f aca="false">I11-H11</f>
        <v>-1900.0299354114</v>
      </c>
      <c r="L11" s="0" t="n">
        <f aca="false">K11*0.1</f>
        <v>-190.00299354114</v>
      </c>
    </row>
    <row r="12" customFormat="false" ht="14.25" hidden="false" customHeight="false" outlineLevel="0" collapsed="false">
      <c r="A12" s="6" t="n">
        <v>10</v>
      </c>
      <c r="B12" s="6" t="n">
        <v>307</v>
      </c>
      <c r="C12" s="7" t="s">
        <v>13</v>
      </c>
      <c r="D12" s="8" t="n">
        <v>10886</v>
      </c>
      <c r="E12" s="9" t="s">
        <v>23</v>
      </c>
      <c r="F12" s="8" t="n">
        <v>1</v>
      </c>
      <c r="G12" s="8"/>
      <c r="H12" s="10" t="n">
        <f aca="false">57500*F12/17.805</f>
        <v>3229.4299354114</v>
      </c>
      <c r="I12" s="10" t="n">
        <v>1045.43</v>
      </c>
      <c r="J12" s="10" t="n">
        <f aca="false">I12*0.1</f>
        <v>104.543</v>
      </c>
      <c r="K12" s="10" t="n">
        <f aca="false">I12-H12</f>
        <v>-2183.9999354114</v>
      </c>
      <c r="L12" s="0" t="n">
        <f aca="false">K12*0.1</f>
        <v>-218.39999354114</v>
      </c>
    </row>
    <row r="13" customFormat="false" ht="14.25" hidden="false" customHeight="false" outlineLevel="0" collapsed="false">
      <c r="A13" s="6" t="n">
        <v>11</v>
      </c>
      <c r="B13" s="6" t="n">
        <v>307</v>
      </c>
      <c r="C13" s="7" t="s">
        <v>13</v>
      </c>
      <c r="D13" s="8" t="n">
        <v>10922</v>
      </c>
      <c r="E13" s="9" t="s">
        <v>24</v>
      </c>
      <c r="F13" s="8" t="n">
        <v>0.38</v>
      </c>
      <c r="G13" s="9" t="s">
        <v>25</v>
      </c>
      <c r="H13" s="10" t="n">
        <f aca="false">57500*F13/17.805</f>
        <v>1227.18337545633</v>
      </c>
      <c r="I13" s="10" t="n">
        <v>948.78</v>
      </c>
      <c r="J13" s="10" t="n">
        <f aca="false">I13*0.1</f>
        <v>94.878</v>
      </c>
      <c r="K13" s="10" t="n">
        <f aca="false">I13-H13</f>
        <v>-278.403375456332</v>
      </c>
      <c r="L13" s="0" t="n">
        <f aca="false">K13*0.1</f>
        <v>-27.8403375456332</v>
      </c>
    </row>
    <row r="14" customFormat="false" ht="14.25" hidden="false" customHeight="false" outlineLevel="0" collapsed="false">
      <c r="A14" s="6" t="n">
        <v>12</v>
      </c>
      <c r="B14" s="6" t="n">
        <v>307</v>
      </c>
      <c r="C14" s="7" t="s">
        <v>13</v>
      </c>
      <c r="D14" s="8" t="n">
        <v>9895</v>
      </c>
      <c r="E14" s="9" t="s">
        <v>26</v>
      </c>
      <c r="F14" s="8" t="n">
        <v>0.38</v>
      </c>
      <c r="G14" s="9" t="s">
        <v>25</v>
      </c>
      <c r="H14" s="10" t="n">
        <f aca="false">57500*F14/17.805</f>
        <v>1227.18337545633</v>
      </c>
      <c r="I14" s="10" t="n">
        <v>820.91</v>
      </c>
      <c r="J14" s="10" t="n">
        <f aca="false">I14*0.1</f>
        <v>82.091</v>
      </c>
      <c r="K14" s="10" t="n">
        <f aca="false">I14-H14</f>
        <v>-406.273375456333</v>
      </c>
      <c r="L14" s="0" t="n">
        <f aca="false">K14*0.1</f>
        <v>-40.6273375456333</v>
      </c>
    </row>
    <row r="15" customFormat="false" ht="14.25" hidden="false" customHeight="false" outlineLevel="0" collapsed="false">
      <c r="A15" s="6" t="n">
        <v>13</v>
      </c>
      <c r="B15" s="6" t="n">
        <v>307</v>
      </c>
      <c r="C15" s="7" t="s">
        <v>13</v>
      </c>
      <c r="D15" s="8" t="n">
        <v>7588</v>
      </c>
      <c r="E15" s="9" t="s">
        <v>27</v>
      </c>
      <c r="F15" s="8" t="n">
        <v>0.38</v>
      </c>
      <c r="G15" s="9" t="s">
        <v>25</v>
      </c>
      <c r="H15" s="10" t="n">
        <f aca="false">57500*F15/17.805</f>
        <v>1227.18337545633</v>
      </c>
      <c r="I15" s="10" t="n">
        <v>622.2</v>
      </c>
      <c r="J15" s="10" t="n">
        <f aca="false">I15*0.1</f>
        <v>62.22</v>
      </c>
      <c r="K15" s="10" t="n">
        <f aca="false">I15-H15</f>
        <v>-604.983375456332</v>
      </c>
      <c r="L15" s="0" t="n">
        <f aca="false">K15*0.1</f>
        <v>-60.4983375456332</v>
      </c>
    </row>
    <row r="16" customFormat="false" ht="14.25" hidden="false" customHeight="false" outlineLevel="0" collapsed="false">
      <c r="A16" s="6" t="n">
        <v>14</v>
      </c>
      <c r="B16" s="6" t="n">
        <v>307</v>
      </c>
      <c r="C16" s="7" t="s">
        <v>13</v>
      </c>
      <c r="D16" s="8" t="n">
        <v>9679</v>
      </c>
      <c r="E16" s="9" t="s">
        <v>28</v>
      </c>
      <c r="F16" s="8" t="n">
        <v>0.8</v>
      </c>
      <c r="G16" s="8"/>
      <c r="H16" s="10" t="n">
        <f aca="false">57500*F16/17.805</f>
        <v>2583.54394832912</v>
      </c>
      <c r="I16" s="10" t="n">
        <v>7943.23</v>
      </c>
      <c r="J16" s="10" t="n">
        <f aca="false">I16*0.1</f>
        <v>794.323</v>
      </c>
      <c r="K16" s="10" t="n">
        <f aca="false">I16-H16</f>
        <v>5359.68605167088</v>
      </c>
    </row>
    <row r="17" customFormat="false" ht="14.25" hidden="false" customHeight="false" outlineLevel="0" collapsed="false">
      <c r="A17" s="6" t="n">
        <v>15</v>
      </c>
      <c r="B17" s="6" t="n">
        <v>307</v>
      </c>
      <c r="C17" s="7" t="s">
        <v>13</v>
      </c>
      <c r="D17" s="8" t="n">
        <v>7551</v>
      </c>
      <c r="E17" s="9" t="s">
        <v>29</v>
      </c>
      <c r="F17" s="11" t="n">
        <v>0.8</v>
      </c>
      <c r="G17" s="8"/>
      <c r="H17" s="10" t="n">
        <f aca="false">57500*F17/17.805</f>
        <v>2583.54394832912</v>
      </c>
      <c r="I17" s="10" t="n">
        <v>3418.26</v>
      </c>
      <c r="J17" s="10" t="n">
        <f aca="false">I17*0.1</f>
        <v>341.826</v>
      </c>
      <c r="K17" s="10" t="n">
        <f aca="false">I17-H17</f>
        <v>834.716051670879</v>
      </c>
    </row>
    <row r="18" customFormat="false" ht="14.25" hidden="false" customHeight="false" outlineLevel="0" collapsed="false">
      <c r="A18" s="6" t="n">
        <v>16</v>
      </c>
      <c r="B18" s="6" t="n">
        <v>307</v>
      </c>
      <c r="C18" s="7" t="s">
        <v>13</v>
      </c>
      <c r="D18" s="8" t="n">
        <v>8527</v>
      </c>
      <c r="E18" s="9" t="s">
        <v>30</v>
      </c>
      <c r="F18" s="8" t="n">
        <v>0.8</v>
      </c>
      <c r="G18" s="8"/>
      <c r="H18" s="10" t="n">
        <f aca="false">57500*F18/17.805</f>
        <v>2583.54394832912</v>
      </c>
      <c r="I18" s="10" t="n">
        <v>2110.4</v>
      </c>
      <c r="J18" s="10" t="n">
        <f aca="false">I18*0.1</f>
        <v>211.04</v>
      </c>
      <c r="K18" s="10" t="n">
        <f aca="false">I18-H18</f>
        <v>-473.143948329121</v>
      </c>
      <c r="L18" s="0" t="n">
        <f aca="false">K18*0.1</f>
        <v>-47.3143948329121</v>
      </c>
    </row>
    <row r="19" customFormat="false" ht="14.25" hidden="false" customHeight="false" outlineLevel="0" collapsed="false">
      <c r="A19" s="6" t="n">
        <v>17</v>
      </c>
      <c r="B19" s="6" t="n">
        <v>307</v>
      </c>
      <c r="C19" s="7" t="s">
        <v>13</v>
      </c>
      <c r="D19" s="8" t="n">
        <v>10989</v>
      </c>
      <c r="E19" s="9" t="s">
        <v>31</v>
      </c>
      <c r="F19" s="8" t="n">
        <v>0.38</v>
      </c>
      <c r="G19" s="13" t="s">
        <v>25</v>
      </c>
      <c r="H19" s="10" t="n">
        <f aca="false">57500*F19/17.805</f>
        <v>1227.18337545633</v>
      </c>
      <c r="I19" s="10" t="n">
        <v>1099.53</v>
      </c>
      <c r="J19" s="10" t="n">
        <f aca="false">I19*0.1</f>
        <v>109.953</v>
      </c>
      <c r="K19" s="10" t="n">
        <f aca="false">I19-H19</f>
        <v>-127.653375456332</v>
      </c>
      <c r="L19" s="0" t="n">
        <f aca="false">K19*0.1</f>
        <v>-12.7653375456332</v>
      </c>
    </row>
    <row r="20" customFormat="false" ht="14.25" hidden="false" customHeight="false" outlineLevel="0" collapsed="false">
      <c r="A20" s="6" t="n">
        <v>18</v>
      </c>
      <c r="B20" s="6" t="n">
        <v>307</v>
      </c>
      <c r="C20" s="7" t="s">
        <v>13</v>
      </c>
      <c r="D20" s="8" t="n">
        <v>10890</v>
      </c>
      <c r="E20" s="9" t="s">
        <v>32</v>
      </c>
      <c r="F20" s="8" t="n">
        <v>0.38</v>
      </c>
      <c r="G20" s="13" t="s">
        <v>25</v>
      </c>
      <c r="H20" s="10" t="n">
        <f aca="false">57500*F20/17.805</f>
        <v>1227.18337545633</v>
      </c>
      <c r="I20" s="10" t="n">
        <v>858.07</v>
      </c>
      <c r="J20" s="10" t="n">
        <f aca="false">I20*0.1</f>
        <v>85.807</v>
      </c>
      <c r="K20" s="10" t="n">
        <f aca="false">I20-H20</f>
        <v>-369.113375456332</v>
      </c>
      <c r="L20" s="0" t="n">
        <f aca="false">K20*0.1</f>
        <v>-36.9113375456332</v>
      </c>
    </row>
    <row r="21" customFormat="false" ht="14.25" hidden="false" customHeight="false" outlineLevel="0" collapsed="false">
      <c r="A21" s="6" t="n">
        <v>19</v>
      </c>
      <c r="B21" s="6" t="n">
        <v>307</v>
      </c>
      <c r="C21" s="7" t="s">
        <v>13</v>
      </c>
      <c r="D21" s="8" t="n">
        <v>10892</v>
      </c>
      <c r="E21" s="9" t="s">
        <v>33</v>
      </c>
      <c r="F21" s="8" t="n">
        <v>0.6</v>
      </c>
      <c r="G21" s="13"/>
      <c r="H21" s="10" t="n">
        <f aca="false">57500*F21/17.805</f>
        <v>1937.65796124684</v>
      </c>
      <c r="I21" s="10" t="n">
        <v>1480.2</v>
      </c>
      <c r="J21" s="10" t="n">
        <f aca="false">I21*0.1</f>
        <v>148.02</v>
      </c>
      <c r="K21" s="10" t="n">
        <f aca="false">I21-H21</f>
        <v>-457.457961246841</v>
      </c>
      <c r="L21" s="0" t="n">
        <f aca="false">K21*0.1</f>
        <v>-45.7457961246841</v>
      </c>
    </row>
    <row r="22" customFormat="false" ht="14.25" hidden="false" customHeight="false" outlineLevel="0" collapsed="false">
      <c r="A22" s="6" t="n">
        <v>21</v>
      </c>
      <c r="B22" s="6" t="n">
        <v>307</v>
      </c>
      <c r="C22" s="7" t="s">
        <v>13</v>
      </c>
      <c r="D22" s="8" t="n">
        <v>4529</v>
      </c>
      <c r="E22" s="9" t="s">
        <v>34</v>
      </c>
      <c r="F22" s="8" t="n">
        <v>0.18</v>
      </c>
      <c r="G22" s="13"/>
      <c r="H22" s="10" t="n">
        <f aca="false">57500*F22/17.805</f>
        <v>581.297388374052</v>
      </c>
      <c r="I22" s="10" t="n">
        <v>1562.4</v>
      </c>
      <c r="J22" s="10" t="n">
        <f aca="false">I22*0.1</f>
        <v>156.24</v>
      </c>
      <c r="K22" s="10" t="n">
        <f aca="false">I22-H22</f>
        <v>981.102611625948</v>
      </c>
    </row>
    <row r="23" customFormat="false" ht="14.25" hidden="false" customHeight="false" outlineLevel="0" collapsed="false">
      <c r="A23" s="6" t="n">
        <v>22</v>
      </c>
      <c r="B23" s="6" t="n">
        <v>307</v>
      </c>
      <c r="C23" s="7" t="s">
        <v>13</v>
      </c>
      <c r="D23" s="8" t="n">
        <v>4746</v>
      </c>
      <c r="E23" s="9" t="s">
        <v>35</v>
      </c>
      <c r="F23" s="8" t="n">
        <v>0.18</v>
      </c>
      <c r="G23" s="13"/>
      <c r="H23" s="10" t="n">
        <f aca="false">57500*F23/17.805</f>
        <v>581.297388374052</v>
      </c>
      <c r="I23" s="10" t="n">
        <v>629.93</v>
      </c>
      <c r="J23" s="10" t="n">
        <f aca="false">I23*0.1</f>
        <v>62.993</v>
      </c>
      <c r="K23" s="10" t="n">
        <f aca="false">I23-H23</f>
        <v>48.6326116259477</v>
      </c>
    </row>
    <row r="24" customFormat="false" ht="14.25" hidden="false" customHeight="false" outlineLevel="0" collapsed="false">
      <c r="A24" s="6" t="n">
        <v>23</v>
      </c>
      <c r="B24" s="6" t="n">
        <v>307</v>
      </c>
      <c r="C24" s="7" t="s">
        <v>13</v>
      </c>
      <c r="D24" s="8" t="n">
        <v>8592</v>
      </c>
      <c r="E24" s="9" t="s">
        <v>36</v>
      </c>
      <c r="F24" s="8" t="n">
        <v>0.18</v>
      </c>
      <c r="G24" s="9" t="s">
        <v>37</v>
      </c>
      <c r="H24" s="10" t="n">
        <f aca="false">57500*F24/17.805</f>
        <v>581.297388374052</v>
      </c>
      <c r="I24" s="10" t="n">
        <v>1250.45</v>
      </c>
      <c r="J24" s="10" t="n">
        <f aca="false">I24*0.1</f>
        <v>125.045</v>
      </c>
      <c r="K24" s="10" t="n">
        <f aca="false">I24-H24</f>
        <v>669.152611625948</v>
      </c>
    </row>
    <row r="25" customFormat="false" ht="14.25" hidden="false" customHeight="false" outlineLevel="0" collapsed="false">
      <c r="A25" s="6" t="n">
        <v>24</v>
      </c>
      <c r="B25" s="6" t="n">
        <v>307</v>
      </c>
      <c r="C25" s="7" t="s">
        <v>13</v>
      </c>
      <c r="D25" s="8" t="n">
        <v>8022</v>
      </c>
      <c r="E25" s="9" t="s">
        <v>38</v>
      </c>
      <c r="F25" s="8" t="n">
        <v>0.18</v>
      </c>
      <c r="G25" s="9" t="s">
        <v>37</v>
      </c>
      <c r="H25" s="10" t="n">
        <f aca="false">57500*F25/17.805</f>
        <v>581.297388374052</v>
      </c>
      <c r="I25" s="10" t="n">
        <v>160.2</v>
      </c>
      <c r="J25" s="10" t="n">
        <f aca="false">I25*0.1</f>
        <v>16.02</v>
      </c>
      <c r="K25" s="10" t="n">
        <f aca="false">I25-H25</f>
        <v>-421.097388374052</v>
      </c>
      <c r="L25" s="0" t="n">
        <f aca="false">K25*0.1</f>
        <v>-42.1097388374052</v>
      </c>
    </row>
    <row r="26" customFormat="false" ht="14.25" hidden="false" customHeight="false" outlineLevel="0" collapsed="false">
      <c r="A26" s="6" t="n">
        <v>25</v>
      </c>
      <c r="B26" s="6" t="n">
        <v>307</v>
      </c>
      <c r="C26" s="7" t="s">
        <v>13</v>
      </c>
      <c r="D26" s="8" t="n">
        <v>4449</v>
      </c>
      <c r="E26" s="9" t="s">
        <v>39</v>
      </c>
      <c r="F26" s="8" t="n">
        <v>0.18</v>
      </c>
      <c r="G26" s="9" t="s">
        <v>37</v>
      </c>
      <c r="H26" s="10" t="n">
        <f aca="false">57500*F26/17.805</f>
        <v>581.297388374052</v>
      </c>
      <c r="I26" s="10" t="n">
        <v>71.2</v>
      </c>
      <c r="J26" s="10" t="n">
        <f aca="false">I26*0.1</f>
        <v>7.12</v>
      </c>
      <c r="K26" s="10" t="n">
        <f aca="false">I26-H26</f>
        <v>-510.097388374052</v>
      </c>
      <c r="L26" s="0" t="n">
        <f aca="false">K26*0.1</f>
        <v>-51.0097388374052</v>
      </c>
    </row>
    <row r="27" customFormat="false" ht="14.25" hidden="false" customHeight="false" outlineLevel="0" collapsed="false">
      <c r="A27" s="6" t="n">
        <v>26</v>
      </c>
      <c r="B27" s="6" t="n">
        <v>307</v>
      </c>
      <c r="C27" s="7" t="s">
        <v>13</v>
      </c>
      <c r="D27" s="8" t="n">
        <v>4292</v>
      </c>
      <c r="E27" s="9" t="s">
        <v>40</v>
      </c>
      <c r="F27" s="8" t="n">
        <v>0.18</v>
      </c>
      <c r="G27" s="9" t="s">
        <v>37</v>
      </c>
      <c r="H27" s="10" t="n">
        <f aca="false">57500*F27/17.805</f>
        <v>581.297388374052</v>
      </c>
      <c r="I27" s="10" t="n">
        <v>106.8</v>
      </c>
      <c r="J27" s="10" t="n">
        <f aca="false">I27*0.1</f>
        <v>10.68</v>
      </c>
      <c r="K27" s="10" t="n">
        <f aca="false">I27-H27</f>
        <v>-474.497388374052</v>
      </c>
      <c r="L27" s="0" t="n">
        <f aca="false">K27*0.1</f>
        <v>-47.4497388374052</v>
      </c>
    </row>
    <row r="28" customFormat="false" ht="14.25" hidden="false" customHeight="false" outlineLevel="0" collapsed="false">
      <c r="A28" s="6" t="n">
        <v>27</v>
      </c>
      <c r="B28" s="6" t="n">
        <v>307</v>
      </c>
      <c r="C28" s="7" t="s">
        <v>13</v>
      </c>
      <c r="D28" s="8" t="n">
        <v>4291</v>
      </c>
      <c r="E28" s="9" t="s">
        <v>41</v>
      </c>
      <c r="F28" s="8" t="n">
        <v>0.18</v>
      </c>
      <c r="G28" s="9" t="s">
        <v>37</v>
      </c>
      <c r="H28" s="10" t="n">
        <f aca="false">57500*F28/17.805</f>
        <v>581.297388374052</v>
      </c>
      <c r="I28" s="10" t="n">
        <v>399.6</v>
      </c>
      <c r="J28" s="10" t="n">
        <f aca="false">I28*0.1</f>
        <v>39.96</v>
      </c>
      <c r="K28" s="10" t="n">
        <f aca="false">I28-H28</f>
        <v>-181.697388374052</v>
      </c>
      <c r="L28" s="0" t="n">
        <f aca="false">K28*0.1</f>
        <v>-18.1697388374052</v>
      </c>
    </row>
    <row r="29" customFormat="false" ht="14.25" hidden="false" customHeight="false" outlineLevel="0" collapsed="false">
      <c r="A29" s="6" t="n">
        <v>29</v>
      </c>
      <c r="B29" s="6" t="n">
        <v>307</v>
      </c>
      <c r="C29" s="7" t="s">
        <v>13</v>
      </c>
      <c r="D29" s="8" t="n">
        <v>9190</v>
      </c>
      <c r="E29" s="9" t="s">
        <v>42</v>
      </c>
      <c r="F29" s="8" t="n">
        <v>0.18</v>
      </c>
      <c r="G29" s="9" t="s">
        <v>37</v>
      </c>
      <c r="H29" s="10" t="n">
        <f aca="false">57500*F29/17.805</f>
        <v>581.297388374052</v>
      </c>
      <c r="I29" s="10" t="n">
        <v>171.47</v>
      </c>
      <c r="J29" s="10" t="n">
        <f aca="false">I29*0.1</f>
        <v>17.147</v>
      </c>
      <c r="K29" s="10" t="n">
        <f aca="false">I29-H29</f>
        <v>-409.827388374052</v>
      </c>
      <c r="L29" s="0" t="n">
        <f aca="false">K29*0.1</f>
        <v>-40.9827388374052</v>
      </c>
    </row>
    <row r="30" customFormat="false" ht="14.25" hidden="false" customHeight="false" outlineLevel="0" collapsed="false">
      <c r="A30" s="6" t="n">
        <v>34</v>
      </c>
      <c r="B30" s="6" t="n">
        <v>307</v>
      </c>
      <c r="C30" s="7" t="s">
        <v>13</v>
      </c>
      <c r="D30" s="8" t="n">
        <v>10891</v>
      </c>
      <c r="E30" s="9" t="s">
        <v>43</v>
      </c>
      <c r="F30" s="8" t="n">
        <v>0.18</v>
      </c>
      <c r="G30" s="13" t="s">
        <v>37</v>
      </c>
      <c r="H30" s="10" t="n">
        <f aca="false">57500*F30/17.805</f>
        <v>581.297388374052</v>
      </c>
      <c r="I30" s="10" t="n">
        <v>178</v>
      </c>
      <c r="J30" s="10" t="n">
        <f aca="false">I30*0.1</f>
        <v>17.8</v>
      </c>
      <c r="K30" s="10" t="n">
        <f aca="false">I30-H30</f>
        <v>-403.297388374052</v>
      </c>
      <c r="L30" s="0" t="n">
        <f aca="false">K30*0.1</f>
        <v>-40.3297388374052</v>
      </c>
    </row>
    <row r="31" customFormat="false" ht="14.25" hidden="false" customHeight="false" outlineLevel="0" collapsed="false">
      <c r="A31" s="6" t="n">
        <v>35</v>
      </c>
      <c r="B31" s="6" t="n">
        <v>307</v>
      </c>
      <c r="C31" s="7" t="s">
        <v>13</v>
      </c>
      <c r="D31" s="8" t="n">
        <v>10902</v>
      </c>
      <c r="E31" s="9" t="s">
        <v>44</v>
      </c>
      <c r="F31" s="8" t="n">
        <v>0.18</v>
      </c>
      <c r="G31" s="13" t="s">
        <v>37</v>
      </c>
      <c r="H31" s="10" t="n">
        <f aca="false">57500*F31/17.805</f>
        <v>581.297388374052</v>
      </c>
      <c r="I31" s="10" t="n">
        <v>240.8</v>
      </c>
      <c r="J31" s="10" t="n">
        <f aca="false">I31*0.1</f>
        <v>24.08</v>
      </c>
      <c r="K31" s="10" t="n">
        <f aca="false">I31-H31</f>
        <v>-340.497388374052</v>
      </c>
      <c r="L31" s="0" t="n">
        <f aca="false">K31*0.1</f>
        <v>-34.0497388374052</v>
      </c>
    </row>
    <row r="32" customFormat="false" ht="14.25" hidden="false" customHeight="false" outlineLevel="0" collapsed="false">
      <c r="A32" s="4" t="s">
        <v>45</v>
      </c>
      <c r="F32" s="0" t="n">
        <f aca="false">SUM(F3:F31)</f>
        <v>17.4</v>
      </c>
      <c r="H32" s="10" t="n">
        <f aca="false">57500*F32/17.805</f>
        <v>56192.0808761584</v>
      </c>
      <c r="J32" s="10" t="n">
        <f aca="false">I32*0.1</f>
        <v>0</v>
      </c>
      <c r="K32" s="10" t="n">
        <f aca="false">I32-H32</f>
        <v>-56192.0808761584</v>
      </c>
    </row>
  </sheetData>
  <autoFilter ref="I1:L32"/>
  <mergeCells count="1"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30T22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