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旗舰店</t>
    </r>
    <r>
      <rPr>
        <b val="true"/>
        <sz val="18"/>
        <rFont val="宋体"/>
        <family val="0"/>
        <charset val="134"/>
      </rPr>
      <t xml:space="preserve">8.3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旗舰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比配方饮片销售下滑了</t>
    </r>
    <r>
      <rPr>
        <sz val="12"/>
        <rFont val="宋体"/>
        <family val="0"/>
        <charset val="134"/>
      </rPr>
      <t xml:space="preserve">1.78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4.6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贵细同比增长了</t>
    </r>
    <r>
      <rPr>
        <sz val="12"/>
        <rFont val="宋体"/>
        <family val="0"/>
        <charset val="134"/>
      </rPr>
      <t xml:space="preserve">1.55%</t>
    </r>
    <r>
      <rPr>
        <sz val="12"/>
        <rFont val="Noto Sans"/>
        <family val="2"/>
      </rPr>
      <t xml:space="preserve">（含集团拿货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38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健品销售同比增长了</t>
    </r>
    <r>
      <rPr>
        <sz val="12"/>
        <rFont val="宋体"/>
        <family val="0"/>
        <charset val="134"/>
      </rPr>
      <t xml:space="preserve">35.6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了新品百合康销售了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，还有健安喜，澳琳达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大保健金牌提升了对保健品的关注度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周三和六康麦斯和汤臣流动销售代表轮流到店协助销售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通过每天坚持的岗位考核和每月不断的培训，瑞学学习提升了员工的关联搭配能力，每个月员工个人保健品销售最高可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现在每天坚持营养素转训培训，通过营养素管家再提升营养素的精准定位学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化妆品销售同比增加了</t>
    </r>
    <r>
      <rPr>
        <sz val="12"/>
        <rFont val="宋体"/>
        <family val="0"/>
        <charset val="134"/>
      </rPr>
      <t xml:space="preserve">77.7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加的京润珍珠系列增加了约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片仔癀护肤系列增加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增长点还是在薇姿理肤泉，当月增加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要是利用试用装赠品提升了整单销售额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在进货进度太慢和应季商品缺货，比如防晒系列这个夏天的销售全部损失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药品同比增长了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是人血白蛋白增长了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，清肺止咳丸增长了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桂龙药膏增长了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桐君阁还少丹增长了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等，综合主要是增加了动销品规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个，广告心脑血管用药居多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每天坚持拿药联系增加了动销，增加了关联疗程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告品种精准定位宣传活动，效果明显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慢性病回访继续每个月坚持每人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个人的回访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医疗器械同比下滑了</t>
    </r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当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多动了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个品种，销售增加了</t>
    </r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万，主要是新增加的卫生巾，医用辅助袜，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多了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品规的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未动销品规，多了销售额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万，主要是胰岛素针头损失了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的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更新进度太慢，现在门店多为老一代产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人员继续坚持每天线下增值服务，竞争电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确保售货及时处理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血糖试纸顾客每天至少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增加送货上门服务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推广会员免费使用轮椅活动，提供便利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利用新仪器设备逐渐替换老化产品，引领器械销售走在前沿</t>
    </r>
  </si>
  <si>
    <r>
      <rPr>
        <b val="true"/>
        <sz val="12"/>
        <rFont val="Noto Sans"/>
        <family val="2"/>
      </rPr>
      <t xml:space="preserve">二、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中药上量措施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维护好现有医生资源：每个人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日进行医生识脸谱考核，人人记住医生，主动打招呼，让医生感觉在门店整体受尊敬的氛围，和医生搞好关系，带动成药，导医把医生服务做在跟前端，比如提前准备好茶水，比如结账时双手递到手里，比如每天坚持收集医生意见并及时上报回复，医生宣传及时更换调整为每个医生独立宣传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日上报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导医工作模式增加医生病员回访和短信宣传，每天回访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个，每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奖励，公司活动或医生到岗及时通知，并及时分流指引配方，每丢一笔处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方人员成药模式化：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日开始带教训练考核，比如在配好方后及时生活注意事项提醒，太极配方优势宣传，做到每个配方人都有忠实配方顾客指标，一个单独奖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会员考核同成药标准一样，并负责带动应季散装和精制药材销售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根据季节提前备货，确定主题单品上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日跟业务确定品种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店内增加传统配方宣传（预防心脑血管的，美容养颜的，抗疲劳的，花茶系列）</t>
    </r>
    <r>
      <rPr>
        <b val="true"/>
        <sz val="12"/>
        <rFont val="宋体"/>
        <family val="0"/>
        <charset val="134"/>
      </rPr>
      <t xml:space="preserve">9.2</t>
    </r>
    <r>
      <rPr>
        <b val="true"/>
        <sz val="12"/>
        <rFont val="Noto Sans"/>
        <family val="2"/>
      </rPr>
      <t xml:space="preserve">日之内完成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继续引进新的带客医生资源（余志彬，谭庆娟，公司）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主打宣传忠实医生（目前确定的有王老师，罗老师，李老师，两个傅老师）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医生宣传手收银台（中药和成药增加导医发放，候诊区及时倒水，增加医生服务同时同步增加顾客服务，稳定方子并吸引外方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每周两天（二，四）中药知识培训和加工培训，提升贵细散装药材服务和水平，关联带动精制中药销售，每个月下发除配方饮片外中药任务，按环比考核（</t>
    </r>
    <r>
      <rPr>
        <b val="true"/>
        <sz val="12"/>
        <rFont val="宋体"/>
        <family val="0"/>
        <charset val="134"/>
      </rPr>
      <t xml:space="preserve">9.5</t>
    </r>
    <r>
      <rPr>
        <b val="true"/>
        <sz val="12"/>
        <rFont val="Noto Sans"/>
        <family val="2"/>
      </rPr>
      <t xml:space="preserve">日内定方案，余志彬，谭庆娟，王利燕）</t>
    </r>
  </si>
  <si>
    <t xml:space="preserve">四：巡店过程存在的问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缺货登记本再完善（品名，品规，产地，顾客信息，电话，便于及时回复，精准服务顾客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借货记录做到日清日结，确保账务及时处理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货架各种插卡（尤其处方柜）及时更换为完整的，作为货架检查项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新办会员送券纳入每天收银台和销售人员岗位考核，三次以上一次处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，两次叠加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早会值班店长严格按照早会流程，增加播放太极好儿男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店堂内增加顾客意见薄，下周一完成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贵重交接每天检核，对按时按质完成的同事及时通报表扬，对透气取巧的同事提醒超过三次叠加处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一次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处理邮件后按要求登记学习记录并签字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收银台销售主要考核换购（利用下班时间到对面屈层氏学习）</t>
    </r>
    <r>
      <rPr>
        <b val="true"/>
        <sz val="12"/>
        <rFont val="宋体"/>
        <family val="0"/>
        <charset val="134"/>
      </rPr>
      <t xml:space="preserve">9.5</t>
    </r>
    <r>
      <rPr>
        <b val="true"/>
        <sz val="12"/>
        <rFont val="Noto Sans"/>
        <family val="2"/>
      </rPr>
      <t xml:space="preserve">日之内完成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药执业药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岗位人员优化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K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6" t="n">
        <v>307</v>
      </c>
      <c r="B5" s="6" t="s">
        <v>35</v>
      </c>
      <c r="C5" s="6" t="n">
        <v>132.3</v>
      </c>
      <c r="D5" s="6" t="n">
        <v>148.2</v>
      </c>
      <c r="E5" s="6" t="n">
        <f aca="false">(D5-C5)/C5</f>
        <v>0.120181405895691</v>
      </c>
      <c r="F5" s="6" t="n">
        <v>40.3</v>
      </c>
      <c r="G5" s="6" t="n">
        <v>41</v>
      </c>
      <c r="H5" s="6" t="n">
        <f aca="false">(G5-F5)/F5</f>
        <v>0.0173697270471465</v>
      </c>
      <c r="I5" s="6" t="n">
        <v>11561</v>
      </c>
      <c r="J5" s="6" t="n">
        <v>11864</v>
      </c>
      <c r="K5" s="22" t="n">
        <f aca="false">(I5-J5)/J5</f>
        <v>-0.0255394470667566</v>
      </c>
      <c r="L5" s="23" t="n">
        <v>0.3848</v>
      </c>
      <c r="M5" s="23" t="n">
        <v>0.2931</v>
      </c>
      <c r="N5" s="6" t="n">
        <f aca="false">(L5-M5)/M5</f>
        <v>0.312862504264756</v>
      </c>
      <c r="IV5" s="0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V6" s="0"/>
    </row>
    <row r="7" s="1" customFormat="tru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IV7" s="0"/>
    </row>
    <row r="8" s="1" customFormat="true" ht="27" hidden="false" customHeight="true" outlineLevel="0" collapsed="false">
      <c r="A8" s="24" t="s">
        <v>36</v>
      </c>
      <c r="B8" s="24"/>
      <c r="C8" s="24"/>
      <c r="D8" s="24"/>
      <c r="E8" s="24"/>
      <c r="F8" s="24"/>
      <c r="G8" s="24"/>
      <c r="H8" s="24"/>
      <c r="I8" s="24"/>
      <c r="J8" s="24"/>
      <c r="K8" s="24"/>
      <c r="IV8" s="0"/>
    </row>
    <row r="9" s="1" customFormat="true" ht="27" hidden="false" customHeight="true" outlineLevel="0" collapsed="false">
      <c r="A9" s="25" t="s">
        <v>37</v>
      </c>
      <c r="B9" s="25"/>
      <c r="C9" s="25"/>
      <c r="D9" s="25"/>
      <c r="E9" s="25"/>
      <c r="F9" s="25"/>
      <c r="G9" s="25"/>
      <c r="H9" s="25"/>
      <c r="I9" s="25"/>
      <c r="J9" s="25"/>
      <c r="K9" s="25"/>
      <c r="IV9" s="0"/>
    </row>
    <row r="10" s="1" customFormat="true" ht="81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IV10" s="0"/>
    </row>
    <row r="11" s="1" customFormat="true" ht="27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IV11" s="0"/>
    </row>
    <row r="12" s="1" customFormat="true" ht="27" hidden="false" customHeight="tru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IV12" s="0"/>
    </row>
    <row r="13" s="1" customFormat="true" ht="27" hidden="false" customHeight="true" outlineLevel="0" collapsed="false">
      <c r="A13" s="25" t="s">
        <v>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IV13" s="0"/>
    </row>
    <row r="14" s="1" customFormat="true" ht="27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  <c r="H14" s="3"/>
      <c r="I14" s="3"/>
      <c r="J14" s="3"/>
      <c r="K14" s="3"/>
      <c r="IV14" s="0"/>
    </row>
    <row r="15" s="1" customFormat="true" ht="25" hidden="false" customHeight="true" outlineLevel="0" collapsed="false">
      <c r="A15" s="24" t="s">
        <v>4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IH15" s="0"/>
    </row>
    <row r="16" s="1" customFormat="true" ht="26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IH16" s="0"/>
    </row>
    <row r="17" s="1" customFormat="true" ht="23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IH17" s="0"/>
    </row>
    <row r="18" s="1" customFormat="true" ht="27" hidden="false" customHeight="tru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IH18" s="0"/>
    </row>
    <row r="19" s="1" customFormat="true" ht="21" hidden="false" customHeight="true" outlineLevel="0" collapsed="false">
      <c r="A19" s="26" t="s">
        <v>4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19"/>
      <c r="M19" s="19"/>
      <c r="N19" s="19"/>
      <c r="IV19" s="0"/>
    </row>
    <row r="20" s="1" customFormat="true" ht="21" hidden="false" customHeight="true" outlineLevel="0" collapsed="false">
      <c r="A20" s="10" t="s">
        <v>4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9"/>
      <c r="M20" s="19"/>
      <c r="N20" s="19"/>
      <c r="IV20" s="0"/>
    </row>
    <row r="21" s="1" customFormat="true" ht="21" hidden="false" customHeight="true" outlineLevel="0" collapsed="false">
      <c r="A21" s="10" t="s">
        <v>4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9"/>
      <c r="M21" s="19"/>
      <c r="N21" s="19"/>
      <c r="IV21" s="0"/>
    </row>
    <row r="22" s="1" customFormat="true" ht="21" hidden="false" customHeight="tru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19"/>
      <c r="M22" s="19"/>
      <c r="N22" s="19"/>
      <c r="IV22" s="0"/>
    </row>
    <row r="23" s="1" customFormat="true" ht="40" hidden="false" customHeight="tru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19"/>
      <c r="M23" s="19"/>
      <c r="N23" s="19"/>
      <c r="IV23" s="0"/>
    </row>
    <row r="24" s="1" customFormat="true" ht="40" hidden="false" customHeight="tru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  <c r="M24" s="19"/>
      <c r="N24" s="19"/>
      <c r="IV24" s="0"/>
    </row>
    <row r="25" s="1" customFormat="true" ht="40" hidden="false" customHeight="true" outlineLevel="0" collapsed="false">
      <c r="A25" s="27" t="s">
        <v>5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19"/>
      <c r="M25" s="19"/>
      <c r="N25" s="19"/>
      <c r="IV25" s="0"/>
    </row>
    <row r="26" s="1" customFormat="true" ht="40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19"/>
      <c r="M26" s="19"/>
      <c r="N26" s="19"/>
      <c r="IV26" s="0"/>
    </row>
    <row r="27" s="1" customFormat="true" ht="4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19"/>
      <c r="M27" s="19"/>
      <c r="N27" s="19"/>
      <c r="IV27" s="0"/>
    </row>
    <row r="28" s="1" customFormat="true" ht="40" hidden="false" customHeight="true" outlineLevel="0" collapsed="false">
      <c r="A28" s="27" t="s">
        <v>5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9"/>
      <c r="M28" s="19"/>
      <c r="N28" s="19"/>
      <c r="IV28" s="0"/>
    </row>
    <row r="29" s="1" customFormat="true" ht="40" hidden="false" customHeight="true" outlineLevel="0" collapsed="false">
      <c r="A29" s="27" t="s">
        <v>57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19"/>
      <c r="M29" s="19"/>
      <c r="N29" s="19"/>
      <c r="IV29" s="0"/>
    </row>
    <row r="30" s="1" customFormat="true" ht="40" hidden="false" customHeight="true" outlineLevel="0" collapsed="false">
      <c r="A30" s="27" t="s">
        <v>5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19"/>
      <c r="M30" s="19"/>
      <c r="N30" s="19"/>
      <c r="IV30" s="0"/>
    </row>
    <row r="31" s="1" customFormat="true" ht="40" hidden="false" customHeight="true" outlineLevel="0" collapsed="false">
      <c r="A31" s="27" t="s">
        <v>5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19"/>
      <c r="M31" s="19"/>
      <c r="N31" s="19"/>
      <c r="IV31" s="0"/>
    </row>
    <row r="32" s="1" customFormat="true" ht="40" hidden="false" customHeight="true" outlineLevel="0" collapsed="false">
      <c r="A32" s="27" t="s">
        <v>6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19"/>
      <c r="M32" s="19"/>
      <c r="N32" s="19"/>
      <c r="IV32" s="0"/>
    </row>
    <row r="33" s="1" customFormat="true" ht="40" hidden="false" customHeight="tru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19"/>
      <c r="M33" s="19"/>
      <c r="N33" s="19"/>
      <c r="IV33" s="0"/>
    </row>
    <row r="34" s="1" customFormat="true" ht="21" hidden="false" customHeight="true" outlineLevel="0" collapsed="false">
      <c r="A34" s="3" t="s">
        <v>6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19"/>
      <c r="M34" s="19"/>
      <c r="N34" s="19"/>
      <c r="IV34" s="0"/>
    </row>
    <row r="35" s="1" customFormat="true" ht="21" hidden="false" customHeight="true" outlineLevel="0" collapsed="false">
      <c r="A35" s="15" t="s">
        <v>6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9"/>
      <c r="M35" s="19"/>
      <c r="N35" s="19"/>
      <c r="IV35" s="0"/>
    </row>
  </sheetData>
  <mergeCells count="33">
    <mergeCell ref="A1:K1"/>
    <mergeCell ref="A2:K2"/>
    <mergeCell ref="A3:K3"/>
    <mergeCell ref="L3:N3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8-30T22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