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0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8.31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7.26-8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去年同期会员笔数占比</t>
  </si>
  <si>
    <t xml:space="preserve">今年会员笔数占比</t>
  </si>
  <si>
    <t xml:space="preserve">增长比例</t>
  </si>
  <si>
    <t xml:space="preserve">月均扭亏平衡点</t>
  </si>
  <si>
    <t xml:space="preserve">西部店</t>
  </si>
  <si>
    <t xml:space="preserve">20.57%</t>
  </si>
  <si>
    <t xml:space="preserve">37.08%</t>
  </si>
  <si>
    <t xml:space="preserve">沙河源店</t>
  </si>
  <si>
    <t xml:space="preserve">36.34%</t>
  </si>
  <si>
    <t xml:space="preserve">43.94%</t>
  </si>
  <si>
    <t xml:space="preserve">光华店</t>
  </si>
  <si>
    <t xml:space="preserve">29.15%</t>
  </si>
  <si>
    <t xml:space="preserve">61.27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29.9%</t>
  </si>
  <si>
    <t xml:space="preserve">清江东路店</t>
  </si>
  <si>
    <t xml:space="preserve">34.61%</t>
  </si>
  <si>
    <t xml:space="preserve">48.9%</t>
  </si>
  <si>
    <t xml:space="preserve">枣子巷店</t>
  </si>
  <si>
    <t xml:space="preserve">32.22%</t>
  </si>
  <si>
    <t xml:space="preserve">27.83%</t>
  </si>
  <si>
    <t xml:space="preserve">光华村街店</t>
  </si>
  <si>
    <t xml:space="preserve">19.8%</t>
  </si>
  <si>
    <t xml:space="preserve">28.71%</t>
  </si>
  <si>
    <t xml:space="preserve">土龙路店</t>
  </si>
  <si>
    <t xml:space="preserve">39.05%</t>
  </si>
  <si>
    <t xml:space="preserve">42.88%</t>
  </si>
  <si>
    <t xml:space="preserve">顺和街店</t>
  </si>
  <si>
    <t xml:space="preserve">36.54%</t>
  </si>
  <si>
    <t xml:space="preserve">51.46%</t>
  </si>
  <si>
    <t xml:space="preserve">浣花滨河店</t>
  </si>
  <si>
    <t xml:space="preserve">25.83%</t>
  </si>
  <si>
    <t xml:space="preserve">46.9%</t>
  </si>
  <si>
    <t xml:space="preserve">汇融名城</t>
  </si>
  <si>
    <t xml:space="preserve">6.73%</t>
  </si>
  <si>
    <t xml:space="preserve">32.67%</t>
  </si>
  <si>
    <t xml:space="preserve">十二桥店</t>
  </si>
  <si>
    <t xml:space="preserve">25.8%</t>
  </si>
  <si>
    <t xml:space="preserve">10.01%</t>
  </si>
  <si>
    <t xml:space="preserve">羊子山西店</t>
  </si>
  <si>
    <t xml:space="preserve">26.14%</t>
  </si>
  <si>
    <t xml:space="preserve">马超东路店</t>
  </si>
  <si>
    <t xml:space="preserve">32%</t>
  </si>
  <si>
    <t xml:space="preserve">56.97%</t>
  </si>
  <si>
    <t xml:space="preserve">交大三店</t>
  </si>
  <si>
    <t xml:space="preserve">44.83%</t>
  </si>
  <si>
    <t xml:space="preserve">32.52%</t>
  </si>
  <si>
    <t xml:space="preserve">黄苑东街店</t>
  </si>
  <si>
    <t xml:space="preserve">55.85%</t>
  </si>
  <si>
    <t xml:space="preserve">46.7%</t>
  </si>
  <si>
    <t xml:space="preserve">新繁店</t>
  </si>
  <si>
    <t xml:space="preserve">38.89%</t>
  </si>
  <si>
    <t xml:space="preserve">新怡路店</t>
  </si>
  <si>
    <t xml:space="preserve">26.84%</t>
  </si>
  <si>
    <t xml:space="preserve">45.43%</t>
  </si>
  <si>
    <t xml:space="preserve">金沙路店</t>
  </si>
  <si>
    <t xml:space="preserve">46.78%</t>
  </si>
  <si>
    <t xml:space="preserve">合计</t>
  </si>
  <si>
    <t xml:space="preserve">30.06%</t>
  </si>
  <si>
    <t xml:space="preserve">39.07%</t>
  </si>
  <si>
    <r>
      <rPr>
        <sz val="12"/>
        <color rgb="FF000000"/>
        <rFont val="Noto Sans"/>
        <family val="2"/>
      </rPr>
      <t xml:space="preserve">数据分析（对毛利额、毛利率、销售额、会员消费笔数占比增长最好的门店分享经验）：马超东路店经验分享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今年销售</t>
    </r>
    <r>
      <rPr>
        <sz val="12"/>
        <color rgb="FF000000"/>
        <rFont val="宋体"/>
        <family val="0"/>
        <charset val="134"/>
      </rPr>
      <t xml:space="preserve">14.86</t>
    </r>
    <r>
      <rPr>
        <sz val="12"/>
        <color rgb="FF000000"/>
        <rFont val="Noto Sans"/>
        <family val="2"/>
      </rPr>
      <t xml:space="preserve">万，去</t>
    </r>
  </si>
  <si>
    <r>
      <rPr>
        <sz val="12"/>
        <color rgb="FF000000"/>
        <rFont val="Noto Sans"/>
        <family val="2"/>
      </rPr>
      <t xml:space="preserve">年同期销售</t>
    </r>
    <r>
      <rPr>
        <sz val="12"/>
        <color rgb="FF000000"/>
        <rFont val="宋体"/>
        <family val="0"/>
        <charset val="134"/>
      </rPr>
      <t xml:space="preserve">9.76</t>
    </r>
    <r>
      <rPr>
        <sz val="12"/>
        <color rgb="FF000000"/>
        <rFont val="Noto Sans"/>
        <family val="2"/>
      </rPr>
      <t xml:space="preserve">万，销售增长</t>
    </r>
    <r>
      <rPr>
        <sz val="12"/>
        <color rgb="FF000000"/>
        <rFont val="宋体"/>
        <family val="0"/>
        <charset val="134"/>
      </rPr>
      <t xml:space="preserve">52.24%</t>
    </r>
    <r>
      <rPr>
        <sz val="12"/>
        <color rgb="FF000000"/>
        <rFont val="Noto Sans"/>
        <family val="2"/>
      </rPr>
      <t xml:space="preserve">。今年毛利额</t>
    </r>
    <r>
      <rPr>
        <sz val="12"/>
        <color rgb="FF000000"/>
        <rFont val="宋体"/>
        <family val="0"/>
        <charset val="134"/>
      </rPr>
      <t xml:space="preserve">4.27</t>
    </r>
    <r>
      <rPr>
        <sz val="12"/>
        <color rgb="FF000000"/>
        <rFont val="Noto Sans"/>
        <family val="2"/>
      </rPr>
      <t xml:space="preserve">万元，去年同期毛利额</t>
    </r>
    <r>
      <rPr>
        <sz val="12"/>
        <color rgb="FF000000"/>
        <rFont val="宋体"/>
        <family val="0"/>
        <charset val="134"/>
      </rPr>
      <t xml:space="preserve">3.01</t>
    </r>
    <r>
      <rPr>
        <sz val="12"/>
        <color rgb="FF000000"/>
        <rFont val="Noto Sans"/>
        <family val="2"/>
      </rPr>
      <t xml:space="preserve">万，毛利额增长</t>
    </r>
    <r>
      <rPr>
        <sz val="12"/>
        <color rgb="FF000000"/>
        <rFont val="宋体"/>
        <family val="0"/>
        <charset val="134"/>
      </rPr>
      <t xml:space="preserve">42.17%</t>
    </r>
    <r>
      <rPr>
        <sz val="12"/>
        <color rgb="FF000000"/>
        <rFont val="Noto Sans"/>
        <family val="2"/>
      </rPr>
      <t xml:space="preserve">。门店经营品种的增加：装修前</t>
    </r>
  </si>
  <si>
    <r>
      <rPr>
        <sz val="12"/>
        <color rgb="FF000000"/>
        <rFont val="Noto Sans"/>
        <family val="2"/>
      </rPr>
      <t xml:space="preserve">经营品种数</t>
    </r>
    <r>
      <rPr>
        <sz val="12"/>
        <color rgb="FF000000"/>
        <rFont val="宋体"/>
        <family val="0"/>
        <charset val="134"/>
      </rPr>
      <t xml:space="preserve">2535</t>
    </r>
    <r>
      <rPr>
        <sz val="12"/>
        <color rgb="FF000000"/>
        <rFont val="Noto Sans"/>
        <family val="2"/>
      </rPr>
      <t xml:space="preserve">个（成药</t>
    </r>
    <r>
      <rPr>
        <sz val="12"/>
        <color rgb="FF000000"/>
        <rFont val="宋体"/>
        <family val="0"/>
        <charset val="134"/>
      </rPr>
      <t xml:space="preserve">2206</t>
    </r>
    <r>
      <rPr>
        <sz val="12"/>
        <color rgb="FF000000"/>
        <rFont val="Noto Sans"/>
        <family val="2"/>
      </rPr>
      <t xml:space="preserve">个、中药</t>
    </r>
    <r>
      <rPr>
        <sz val="12"/>
        <color rgb="FF000000"/>
        <rFont val="宋体"/>
        <family val="0"/>
        <charset val="134"/>
      </rPr>
      <t xml:space="preserve">89</t>
    </r>
    <r>
      <rPr>
        <sz val="12"/>
        <color rgb="FF000000"/>
        <rFont val="Noto Sans"/>
        <family val="2"/>
      </rPr>
      <t xml:space="preserve">个保健品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个、医疗器械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个），新店装修补充货品到位，达到目前的销售品种数</t>
    </r>
    <r>
      <rPr>
        <sz val="12"/>
        <color rgb="FF000000"/>
        <rFont val="宋体"/>
        <family val="0"/>
        <charset val="134"/>
      </rPr>
      <t xml:space="preserve">3190</t>
    </r>
    <r>
      <rPr>
        <sz val="12"/>
        <color rgb="FF000000"/>
        <rFont val="Noto Sans"/>
        <family val="2"/>
      </rPr>
      <t xml:space="preserve">个（成</t>
    </r>
  </si>
  <si>
    <r>
      <rPr>
        <sz val="12"/>
        <color rgb="FF000000"/>
        <rFont val="Noto Sans"/>
        <family val="2"/>
      </rPr>
      <t xml:space="preserve">药</t>
    </r>
    <r>
      <rPr>
        <sz val="12"/>
        <color rgb="FF000000"/>
        <rFont val="宋体"/>
        <family val="0"/>
        <charset val="134"/>
      </rPr>
      <t xml:space="preserve">2690</t>
    </r>
    <r>
      <rPr>
        <sz val="12"/>
        <color rgb="FF000000"/>
        <rFont val="Noto Sans"/>
        <family val="2"/>
      </rPr>
      <t xml:space="preserve">个、中药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个、保健品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个、医疗器械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老顾客的维护工作做得到位：能了解顾客的用药特性（能熟记常购品种），进</t>
    </r>
  </si>
  <si>
    <r>
      <rPr>
        <sz val="12"/>
        <rFont val="Noto Sans"/>
        <family val="2"/>
      </rPr>
      <t xml:space="preserve">店能亲切的招呼，使顾客感受到被尊重，得到顾客的新任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片区会员笔数占比增长最好的门店是光华店：运用好销售和收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部曲，主</t>
    </r>
  </si>
  <si>
    <t xml:space="preserve">动询问顾客有无会员卡，对于无会员卡的顾客立马办理会员卡后消费并报出原价和会员价，让顾客真正得到实惠，乐意接受会员卡，提高</t>
  </si>
  <si>
    <r>
      <rPr>
        <sz val="12"/>
        <rFont val="Noto Sans"/>
        <family val="2"/>
      </rPr>
      <t xml:space="preserve">会员笔数占比达到</t>
    </r>
    <r>
      <rPr>
        <sz val="12"/>
        <rFont val="宋体"/>
        <family val="0"/>
        <charset val="134"/>
      </rPr>
      <t xml:space="preserve">61.27%</t>
    </r>
    <r>
      <rPr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二、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中药上量措施</t>
    </r>
  </si>
  <si>
    <r>
      <rPr>
        <sz val="12"/>
        <rFont val="Noto Sans"/>
        <family val="2"/>
      </rPr>
      <t xml:space="preserve">片区中药的增量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利用药师团队对经营的中药品种进行解析（有效成分、药理作用、功能主治、联合用药及禁忌），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开始学</t>
    </r>
  </si>
  <si>
    <r>
      <rPr>
        <sz val="12"/>
        <rFont val="Noto Sans"/>
        <family val="2"/>
      </rPr>
      <t xml:space="preserve">习，每天一个品种，门店交接班培训，片区巡店抽查，近半月的抽查员工对产品有新的认识。去年上半年片区中药销售</t>
    </r>
    <r>
      <rPr>
        <sz val="12"/>
        <rFont val="宋体"/>
        <family val="0"/>
        <charset val="134"/>
      </rPr>
      <t xml:space="preserve">158.12</t>
    </r>
    <r>
      <rPr>
        <sz val="12"/>
        <rFont val="Noto Sans"/>
        <family val="2"/>
      </rPr>
      <t xml:space="preserve">万元，</t>
    </r>
  </si>
  <si>
    <r>
      <rPr>
        <sz val="10"/>
        <rFont val="Noto Sans"/>
        <family val="2"/>
      </rPr>
      <t xml:space="preserve">毛利率</t>
    </r>
    <r>
      <rPr>
        <sz val="10"/>
        <rFont val="宋体"/>
        <family val="0"/>
        <charset val="134"/>
      </rPr>
      <t xml:space="preserve">48.56%</t>
    </r>
    <r>
      <rPr>
        <sz val="10"/>
        <rFont val="Noto Sans"/>
        <family val="2"/>
      </rPr>
      <t xml:space="preserve">，今年同期中药销售：</t>
    </r>
    <r>
      <rPr>
        <sz val="10"/>
        <rFont val="宋体"/>
        <family val="0"/>
        <charset val="134"/>
      </rPr>
      <t xml:space="preserve">167.35</t>
    </r>
    <r>
      <rPr>
        <sz val="10"/>
        <rFont val="Noto Sans"/>
        <family val="2"/>
      </rPr>
      <t xml:space="preserve">万元，毛利</t>
    </r>
    <r>
      <rPr>
        <sz val="10"/>
        <rFont val="宋体"/>
        <family val="0"/>
        <charset val="134"/>
      </rPr>
      <t xml:space="preserve">72.91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43.57%</t>
    </r>
    <r>
      <rPr>
        <sz val="10"/>
        <rFont val="Noto Sans"/>
        <family val="2"/>
      </rPr>
      <t xml:space="preserve">，销售同期增长</t>
    </r>
    <r>
      <rPr>
        <sz val="10"/>
        <rFont val="宋体"/>
        <family val="0"/>
        <charset val="134"/>
      </rPr>
      <t xml:space="preserve">9.23</t>
    </r>
    <r>
      <rPr>
        <sz val="10"/>
        <rFont val="Noto Sans"/>
        <family val="2"/>
      </rPr>
      <t xml:space="preserve">万，销售增长</t>
    </r>
    <r>
      <rPr>
        <sz val="10"/>
        <rFont val="宋体"/>
        <family val="0"/>
        <charset val="134"/>
      </rPr>
      <t xml:space="preserve">5.8%</t>
    </r>
    <r>
      <rPr>
        <sz val="10"/>
        <rFont val="Noto Sans"/>
        <family val="2"/>
      </rPr>
      <t xml:space="preserve">。增长不明显，但光华店中药饮片</t>
    </r>
  </si>
  <si>
    <r>
      <rPr>
        <sz val="12"/>
        <rFont val="Noto Sans"/>
        <family val="2"/>
      </rPr>
      <t xml:space="preserve">毛利</t>
    </r>
    <r>
      <rPr>
        <sz val="12"/>
        <rFont val="宋体"/>
        <family val="0"/>
        <charset val="134"/>
      </rPr>
      <t xml:space="preserve">76.78</t>
    </r>
    <r>
      <rPr>
        <sz val="12"/>
        <rFont val="Noto Sans"/>
        <family val="2"/>
      </rPr>
      <t xml:space="preserve">万元、销售下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在中医比较紧缺的这段时间里，力争中药销售有新的突破（达到月均销售</t>
    </r>
    <r>
      <rPr>
        <sz val="12"/>
        <rFont val="宋体"/>
        <family val="0"/>
        <charset val="134"/>
      </rPr>
      <t xml:space="preserve">29-30</t>
    </r>
    <r>
      <rPr>
        <sz val="12"/>
        <rFont val="Noto Sans"/>
        <family val="2"/>
      </rPr>
      <t xml:space="preserve">万元）。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品种的补</t>
    </r>
  </si>
  <si>
    <r>
      <rPr>
        <sz val="12"/>
        <rFont val="Noto Sans"/>
        <family val="2"/>
      </rPr>
      <t xml:space="preserve">充：片区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下发目录，门店根据目录书写计划，片区抽查门店经营的品种必须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确保销售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片区门店日均销售额低于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元的如何上</t>
    </r>
    <r>
      <rPr>
        <b val="true"/>
        <sz val="12"/>
        <rFont val="宋体"/>
        <family val="0"/>
        <charset val="134"/>
      </rPr>
      <t xml:space="preserve">3000</t>
    </r>
    <r>
      <rPr>
        <b val="true"/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片区日均销售低于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的门店是新怡店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应季品种陈列调整，预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完成：冲剂柜和中药柜的互换，货架入口处端头成列</t>
    </r>
  </si>
  <si>
    <r>
      <rPr>
        <sz val="12"/>
        <rFont val="Noto Sans"/>
        <family val="2"/>
      </rPr>
      <t xml:space="preserve">的更换，增加中药和应季品种的销售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店长的更换：配合人事部做好店长人选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价格的收集及标示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门店申请超低特价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个，门店在相应的品种陈列处做好标注（用红色的特价签），特价吸客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亏损门店如何扭亏</t>
    </r>
  </si>
  <si>
    <r>
      <rPr>
        <sz val="12"/>
        <rFont val="Noto Sans"/>
        <family val="2"/>
      </rPr>
      <t xml:space="preserve">片区上半年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家门店亏损：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（</t>
    </r>
    <r>
      <rPr>
        <sz val="12"/>
        <rFont val="宋体"/>
        <family val="0"/>
        <charset val="134"/>
      </rPr>
      <t xml:space="preserve">-2.6</t>
    </r>
    <r>
      <rPr>
        <sz val="12"/>
        <rFont val="Noto Sans"/>
        <family val="2"/>
      </rPr>
      <t xml:space="preserve">万）、黄苑东街（</t>
    </r>
    <r>
      <rPr>
        <sz val="12"/>
        <rFont val="宋体"/>
        <family val="0"/>
        <charset val="134"/>
      </rPr>
      <t xml:space="preserve">-2.1</t>
    </r>
    <r>
      <rPr>
        <sz val="12"/>
        <rFont val="Noto Sans"/>
        <family val="2"/>
      </rPr>
      <t xml:space="preserve">万）、清江东路店（</t>
    </r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万）、新怡店（</t>
    </r>
    <r>
      <rPr>
        <sz val="12"/>
        <rFont val="宋体"/>
        <family val="0"/>
        <charset val="134"/>
      </rPr>
      <t xml:space="preserve">4.56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片区上半年利润减少门店：光华村（</t>
    </r>
    <r>
      <rPr>
        <sz val="12"/>
        <rFont val="宋体"/>
        <family val="0"/>
        <charset val="134"/>
      </rPr>
      <t xml:space="preserve">-1.4</t>
    </r>
    <r>
      <rPr>
        <sz val="12"/>
        <rFont val="Noto Sans"/>
        <family val="2"/>
      </rPr>
      <t xml:space="preserve">万）、西部店（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万）</t>
    </r>
  </si>
  <si>
    <r>
      <rPr>
        <sz val="12"/>
        <rFont val="Noto Sans"/>
        <family val="2"/>
      </rPr>
      <t xml:space="preserve">措施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团队的建设（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店长和店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下旬到岗），通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对门店的熟悉，销售日均</t>
    </r>
    <r>
      <rPr>
        <sz val="12"/>
        <rFont val="宋体"/>
        <family val="0"/>
        <charset val="134"/>
      </rPr>
      <t xml:space="preserve">4200</t>
    </r>
    <r>
      <rPr>
        <sz val="12"/>
        <rFont val="Noto Sans"/>
        <family val="2"/>
      </rPr>
      <t xml:space="preserve">元。新怡店店长的更换：尽快</t>
    </r>
  </si>
  <si>
    <t xml:space="preserve">组合团队人员在销售旺季有改善。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活动的开展及监督：会员日当天，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后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代金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非会员日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。门店增值服务的抽查及落实（测血</t>
    </r>
  </si>
  <si>
    <r>
      <rPr>
        <sz val="12"/>
        <rFont val="Noto Sans"/>
        <family val="2"/>
      </rPr>
      <t xml:space="preserve">压每天不低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记录血压值，当月定时做回访并记录回访时间），做好以上亏损门店员工人人掌握推荐吸客增销售。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品种的学习：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客单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元，黄苑东街店客单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元，每天坚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品种（滞销和效期）学习，巡店加强双手行动的执行</t>
    </r>
  </si>
  <si>
    <t xml:space="preserve"> 情况，员工熟记品种的疗程用药盒数，提升门店客单价。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分配片区营养素培训人员分批到亏损门店进行营养素的培训，提升门店员工保健品的销售，片区负责落实安排并监督执行，</t>
    </r>
  </si>
  <si>
    <t xml:space="preserve">每周到门店培训一次。</t>
  </si>
  <si>
    <t xml:space="preserve">四、巡店过程出现的问题，如何解决。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万店掌的现场巡店问题已汇总发工作圈，主要的问题是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巡店要一次性完成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现场巡店勾选完毕无法提交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现场巡店后</t>
    </r>
  </si>
  <si>
    <t xml:space="preserve">片区查看不到巡店记录。申请公司解决。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贵重品种丢失严重，特别是万艾可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门店丢失），每天交接班清点，巡店强调员工的安全意识，提高警惕。</t>
    </r>
  </si>
  <si>
    <t xml:space="preserve">五、需要公司解决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土龙路的店招通过公司领导的帮扶，接相关部门的通知（公司杨总按申报流程申请后就不会拆），前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的损坏，店招需要专业人员</t>
    </r>
  </si>
  <si>
    <t xml:space="preserve">进行恢复（已告知杨总）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效期品种门店压力大（交大三店代代咨询过业务部，好多品种现在找不到业务处理），片区收集品种清单交业务部，希望得到公司的</t>
    </r>
  </si>
  <si>
    <r>
      <rPr>
        <sz val="12"/>
        <rFont val="Noto Sans"/>
        <family val="2"/>
      </rPr>
      <t xml:space="preserve">解决，门店搭配并联合用药销售共同减少损失。清江东路反馈美素佳儿奶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以前的通知过退货，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过去到目前没有接到通</t>
    </r>
  </si>
  <si>
    <t xml:space="preserve">知退货，片区咨询业务部回复是：美素佳儿一直不能退货，上次是用不回款来强迫厂家处理部分效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Q13" activeCellId="0" sqref="Q13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"/>
    <col collapsed="false" customWidth="true" hidden="false" outlineLevel="0" max="3" min="3" style="1" width="6.99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true" hidden="false" outlineLevel="0" max="6" min="6" style="2" width="7.58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2" width="7.87"/>
    <col collapsed="false" customWidth="true" hidden="false" outlineLevel="0" max="10" min="10" style="2" width="8.87"/>
    <col collapsed="false" customWidth="true" hidden="false" outlineLevel="0" max="11" min="11" style="2" width="7.24"/>
    <col collapsed="false" customWidth="true" hidden="false" outlineLevel="0" max="12" min="12" style="2" width="6.88"/>
    <col collapsed="false" customWidth="true" hidden="false" outlineLevel="0" max="13" min="13" style="2" width="7.12"/>
    <col collapsed="false" customWidth="true" hidden="false" outlineLevel="0" max="14" min="14" style="2" width="7.15"/>
    <col collapsed="false" customWidth="true" hidden="false" outlineLevel="0" max="15" min="15" style="3" width="10.53"/>
    <col collapsed="false" customWidth="true" hidden="false" outlineLevel="0" max="241" min="16" style="1" width="7.12"/>
    <col collapsed="false" customWidth="false" hidden="false" outlineLevel="0" max="257" min="242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38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6</v>
      </c>
      <c r="I3" s="6" t="s">
        <v>9</v>
      </c>
      <c r="J3" s="6" t="s">
        <v>10</v>
      </c>
      <c r="K3" s="6" t="s">
        <v>6</v>
      </c>
      <c r="L3" s="6" t="s">
        <v>11</v>
      </c>
      <c r="M3" s="6" t="s">
        <v>12</v>
      </c>
      <c r="N3" s="6" t="s">
        <v>13</v>
      </c>
      <c r="O3" s="6" t="s">
        <v>14</v>
      </c>
    </row>
    <row r="4" s="7" customFormat="true" ht="21.95" hidden="false" customHeight="true" outlineLevel="0" collapsed="false">
      <c r="A4" s="8" t="n">
        <v>311</v>
      </c>
      <c r="B4" s="9" t="s">
        <v>15</v>
      </c>
      <c r="C4" s="10" t="n">
        <v>23.134331</v>
      </c>
      <c r="D4" s="11" t="n">
        <v>18.560588</v>
      </c>
      <c r="E4" s="12" t="n">
        <f aca="false">(D4-C4)/C4</f>
        <v>-0.197703707100932</v>
      </c>
      <c r="F4" s="13" t="n">
        <v>5.623779</v>
      </c>
      <c r="G4" s="14" t="n">
        <v>4.419732</v>
      </c>
      <c r="H4" s="12" t="n">
        <f aca="false">(G4-F4)/F4</f>
        <v>-0.214099273815703</v>
      </c>
      <c r="I4" s="8" t="n">
        <v>1308</v>
      </c>
      <c r="J4" s="8" t="n">
        <v>960</v>
      </c>
      <c r="K4" s="12" t="n">
        <f aca="false">(J4-I4)/I4</f>
        <v>-0.26605504587156</v>
      </c>
      <c r="L4" s="15" t="s">
        <v>16</v>
      </c>
      <c r="M4" s="8" t="s">
        <v>17</v>
      </c>
      <c r="N4" s="16" t="n">
        <f aca="false">(M4-L4)/L4</f>
        <v>0.802625182304327</v>
      </c>
      <c r="O4" s="15" t="n">
        <v>14.25</v>
      </c>
    </row>
    <row r="5" s="7" customFormat="true" ht="21.95" hidden="false" customHeight="true" outlineLevel="0" collapsed="false">
      <c r="A5" s="8" t="n">
        <v>339</v>
      </c>
      <c r="B5" s="9" t="s">
        <v>18</v>
      </c>
      <c r="C5" s="10" t="n">
        <v>15.382845</v>
      </c>
      <c r="D5" s="11" t="n">
        <v>12.512014</v>
      </c>
      <c r="E5" s="12" t="n">
        <f aca="false">(D5-C5)/C5</f>
        <v>-0.186625490928369</v>
      </c>
      <c r="F5" s="13" t="n">
        <v>4.307034</v>
      </c>
      <c r="G5" s="14" t="n">
        <v>3.710737</v>
      </c>
      <c r="H5" s="12" t="n">
        <f aca="false">(G5-F5)/F5</f>
        <v>-0.138447246991781</v>
      </c>
      <c r="I5" s="8" t="n">
        <v>2031</v>
      </c>
      <c r="J5" s="8" t="n">
        <v>1921</v>
      </c>
      <c r="K5" s="12" t="n">
        <f aca="false">(J5-I5)/I5</f>
        <v>-0.0541605120630231</v>
      </c>
      <c r="L5" s="15" t="s">
        <v>19</v>
      </c>
      <c r="M5" s="8" t="s">
        <v>20</v>
      </c>
      <c r="N5" s="16" t="n">
        <f aca="false">(M5-L5)/L5</f>
        <v>0.209135938359934</v>
      </c>
      <c r="O5" s="15" t="n">
        <v>15.91</v>
      </c>
    </row>
    <row r="6" s="7" customFormat="true" ht="21.95" hidden="false" customHeight="true" outlineLevel="0" collapsed="false">
      <c r="A6" s="8" t="n">
        <v>343</v>
      </c>
      <c r="B6" s="9" t="s">
        <v>21</v>
      </c>
      <c r="C6" s="10" t="n">
        <v>43.747116</v>
      </c>
      <c r="D6" s="11" t="n">
        <v>47.251137</v>
      </c>
      <c r="E6" s="16" t="n">
        <f aca="false">(D6-C6)/C6</f>
        <v>0.0800971885780997</v>
      </c>
      <c r="F6" s="13" t="n">
        <v>14.236925</v>
      </c>
      <c r="G6" s="14" t="n">
        <v>12.42073</v>
      </c>
      <c r="H6" s="12" t="n">
        <f aca="false">(G6-F6)/F6</f>
        <v>-0.127569331158238</v>
      </c>
      <c r="I6" s="8" t="n">
        <v>5311</v>
      </c>
      <c r="J6" s="8" t="n">
        <v>4784</v>
      </c>
      <c r="K6" s="12" t="n">
        <f aca="false">(J6-I6)/I6</f>
        <v>-0.0992280173225381</v>
      </c>
      <c r="L6" s="15" t="s">
        <v>22</v>
      </c>
      <c r="M6" s="8" t="s">
        <v>23</v>
      </c>
      <c r="N6" s="16" t="n">
        <f aca="false">(M6-L6)/L6</f>
        <v>1.10188679245283</v>
      </c>
      <c r="O6" s="15" t="n">
        <v>45.7</v>
      </c>
    </row>
    <row r="7" s="7" customFormat="true" ht="21.95" hidden="false" customHeight="true" outlineLevel="0" collapsed="false">
      <c r="A7" s="8" t="n">
        <v>347</v>
      </c>
      <c r="B7" s="9" t="s">
        <v>24</v>
      </c>
      <c r="C7" s="17" t="s">
        <v>25</v>
      </c>
      <c r="D7" s="11" t="n">
        <v>13.065717</v>
      </c>
      <c r="E7" s="16" t="s">
        <v>25</v>
      </c>
      <c r="F7" s="13" t="s">
        <v>25</v>
      </c>
      <c r="G7" s="14" t="n">
        <v>3.666796</v>
      </c>
      <c r="H7" s="16" t="s">
        <v>25</v>
      </c>
      <c r="I7" s="8" t="s">
        <v>25</v>
      </c>
      <c r="J7" s="8" t="n">
        <v>2291</v>
      </c>
      <c r="K7" s="16" t="s">
        <v>25</v>
      </c>
      <c r="L7" s="15"/>
      <c r="M7" s="8" t="s">
        <v>26</v>
      </c>
      <c r="N7" s="16" t="s">
        <v>25</v>
      </c>
      <c r="O7" s="15" t="n">
        <v>12.5</v>
      </c>
    </row>
    <row r="8" s="7" customFormat="true" ht="21.95" hidden="false" customHeight="true" outlineLevel="0" collapsed="false">
      <c r="A8" s="8" t="n">
        <v>357</v>
      </c>
      <c r="B8" s="9" t="s">
        <v>27</v>
      </c>
      <c r="C8" s="18" t="n">
        <v>7.999276</v>
      </c>
      <c r="D8" s="11" t="n">
        <v>16.411586</v>
      </c>
      <c r="E8" s="16" t="n">
        <f aca="false">(D8-C8)/C8</f>
        <v>1.05163392287002</v>
      </c>
      <c r="F8" s="13" t="n">
        <v>2.558972</v>
      </c>
      <c r="G8" s="14" t="n">
        <v>3.743054</v>
      </c>
      <c r="H8" s="16" t="n">
        <f aca="false">(G8-F8)/F8</f>
        <v>0.46271784138318</v>
      </c>
      <c r="I8" s="8" t="n">
        <v>1384</v>
      </c>
      <c r="J8" s="8" t="n">
        <v>2415</v>
      </c>
      <c r="K8" s="16" t="n">
        <f aca="false">(J8-I8)/I8</f>
        <v>0.744942196531792</v>
      </c>
      <c r="L8" s="15" t="s">
        <v>28</v>
      </c>
      <c r="M8" s="8" t="s">
        <v>29</v>
      </c>
      <c r="N8" s="16" t="n">
        <f aca="false">(M8-L8)/L8</f>
        <v>0.412886449003178</v>
      </c>
      <c r="O8" s="15" t="n">
        <v>11.6</v>
      </c>
    </row>
    <row r="9" s="19" customFormat="true" ht="21.95" hidden="false" customHeight="true" outlineLevel="0" collapsed="false">
      <c r="A9" s="8" t="n">
        <v>359</v>
      </c>
      <c r="B9" s="9" t="s">
        <v>30</v>
      </c>
      <c r="C9" s="18" t="n">
        <v>14.799005</v>
      </c>
      <c r="D9" s="11" t="n">
        <v>18.715241</v>
      </c>
      <c r="E9" s="16" t="n">
        <f aca="false">(D9-C9)/C9</f>
        <v>0.264628331431742</v>
      </c>
      <c r="F9" s="13" t="n">
        <v>5.145562</v>
      </c>
      <c r="G9" s="14" t="n">
        <v>6.076612</v>
      </c>
      <c r="H9" s="16" t="n">
        <f aca="false">(G9-F9)/F9</f>
        <v>0.180942334384466</v>
      </c>
      <c r="I9" s="8" t="n">
        <v>3243</v>
      </c>
      <c r="J9" s="8" t="n">
        <v>3795</v>
      </c>
      <c r="K9" s="16" t="n">
        <f aca="false">(J9-I9)/I9</f>
        <v>0.170212765957447</v>
      </c>
      <c r="L9" s="15" t="s">
        <v>31</v>
      </c>
      <c r="M9" s="8" t="s">
        <v>32</v>
      </c>
      <c r="N9" s="12" t="n">
        <f aca="false">(M9-L9)/L9</f>
        <v>-0.13625077591558</v>
      </c>
      <c r="O9" s="15" t="n">
        <v>12.3</v>
      </c>
    </row>
    <row r="10" s="7" customFormat="true" ht="21.95" hidden="false" customHeight="true" outlineLevel="0" collapsed="false">
      <c r="A10" s="8" t="n">
        <v>365</v>
      </c>
      <c r="B10" s="9" t="s">
        <v>33</v>
      </c>
      <c r="C10" s="18" t="n">
        <v>22.214749</v>
      </c>
      <c r="D10" s="11" t="n">
        <v>23.968857</v>
      </c>
      <c r="E10" s="16" t="n">
        <f aca="false">(D10-C10)/C10</f>
        <v>0.0789614143288318</v>
      </c>
      <c r="F10" s="13" t="n">
        <v>7.262262</v>
      </c>
      <c r="G10" s="14" t="n">
        <v>7.324143</v>
      </c>
      <c r="H10" s="16" t="n">
        <f aca="false">(G10-F10)/F10</f>
        <v>0.00852089886043765</v>
      </c>
      <c r="I10" s="8" t="n">
        <v>3153</v>
      </c>
      <c r="J10" s="8" t="n">
        <v>3400</v>
      </c>
      <c r="K10" s="16" t="n">
        <f aca="false">(J10-I10)/I10</f>
        <v>0.0783380907072629</v>
      </c>
      <c r="L10" s="15" t="s">
        <v>34</v>
      </c>
      <c r="M10" s="8" t="s">
        <v>35</v>
      </c>
      <c r="N10" s="16" t="n">
        <f aca="false">(M10-L10)/L10</f>
        <v>0.45</v>
      </c>
      <c r="O10" s="15" t="n">
        <v>21</v>
      </c>
    </row>
    <row r="11" s="7" customFormat="true" ht="21.95" hidden="false" customHeight="true" outlineLevel="0" collapsed="false">
      <c r="A11" s="8" t="n">
        <v>379</v>
      </c>
      <c r="B11" s="9" t="s">
        <v>36</v>
      </c>
      <c r="C11" s="10" t="n">
        <v>11.319611</v>
      </c>
      <c r="D11" s="11" t="n">
        <v>14.049136</v>
      </c>
      <c r="E11" s="16" t="n">
        <f aca="false">(D11-C11)/C11</f>
        <v>0.241132402871441</v>
      </c>
      <c r="F11" s="13" t="n">
        <v>3.4481</v>
      </c>
      <c r="G11" s="14" t="n">
        <v>4.152695</v>
      </c>
      <c r="H11" s="16" t="n">
        <f aca="false">(G11-F11)/F11</f>
        <v>0.204342971491546</v>
      </c>
      <c r="I11" s="8" t="n">
        <v>1932</v>
      </c>
      <c r="J11" s="8" t="n">
        <v>2183</v>
      </c>
      <c r="K11" s="16" t="n">
        <f aca="false">(J11-I11)/I11</f>
        <v>0.12991718426501</v>
      </c>
      <c r="L11" s="15" t="s">
        <v>37</v>
      </c>
      <c r="M11" s="8" t="s">
        <v>38</v>
      </c>
      <c r="N11" s="16" t="n">
        <f aca="false">(M11-L11)/L11</f>
        <v>0.0980793854033292</v>
      </c>
      <c r="O11" s="15" t="n">
        <v>9.2</v>
      </c>
    </row>
    <row r="12" s="7" customFormat="true" ht="21.95" hidden="false" customHeight="true" outlineLevel="0" collapsed="false">
      <c r="A12" s="8" t="n">
        <v>513</v>
      </c>
      <c r="B12" s="9" t="s">
        <v>39</v>
      </c>
      <c r="C12" s="10" t="n">
        <v>14.44689</v>
      </c>
      <c r="D12" s="11" t="n">
        <v>19.175524</v>
      </c>
      <c r="E12" s="16" t="n">
        <f aca="false">(D12-C12)/C12</f>
        <v>0.327311552867088</v>
      </c>
      <c r="F12" s="13" t="n">
        <v>5.034043</v>
      </c>
      <c r="G12" s="14" t="n">
        <v>6.105815</v>
      </c>
      <c r="H12" s="16" t="n">
        <f aca="false">(G12-F12)/F12</f>
        <v>0.212904816267958</v>
      </c>
      <c r="I12" s="8" t="n">
        <v>2287</v>
      </c>
      <c r="J12" s="8" t="n">
        <v>3014</v>
      </c>
      <c r="K12" s="16" t="n">
        <f aca="false">(J12-I12)/I12</f>
        <v>0.317883690424136</v>
      </c>
      <c r="L12" s="15" t="s">
        <v>40</v>
      </c>
      <c r="M12" s="8" t="s">
        <v>41</v>
      </c>
      <c r="N12" s="16" t="n">
        <f aca="false">(M12-L12)/L12</f>
        <v>0.40831964969896</v>
      </c>
      <c r="O12" s="15" t="n">
        <v>10.5</v>
      </c>
    </row>
    <row r="13" s="7" customFormat="true" ht="21.95" hidden="false" customHeight="true" outlineLevel="0" collapsed="false">
      <c r="A13" s="8" t="n">
        <v>570</v>
      </c>
      <c r="B13" s="9" t="s">
        <v>42</v>
      </c>
      <c r="C13" s="10" t="n">
        <v>11.022571</v>
      </c>
      <c r="D13" s="11" t="n">
        <v>11.046857</v>
      </c>
      <c r="E13" s="16" t="n">
        <f aca="false">(D13-C13)/C13</f>
        <v>0.00220329721623023</v>
      </c>
      <c r="F13" s="13" t="n">
        <v>3.969136</v>
      </c>
      <c r="G13" s="14" t="n">
        <v>3.343718</v>
      </c>
      <c r="H13" s="12" t="n">
        <f aca="false">(G13-F13)/F13</f>
        <v>-0.157570312531493</v>
      </c>
      <c r="I13" s="8" t="n">
        <v>1874</v>
      </c>
      <c r="J13" s="8" t="n">
        <v>2194</v>
      </c>
      <c r="K13" s="16" t="n">
        <f aca="false">(J13-I13)/I13</f>
        <v>0.170757737459979</v>
      </c>
      <c r="L13" s="15" t="s">
        <v>43</v>
      </c>
      <c r="M13" s="8" t="s">
        <v>44</v>
      </c>
      <c r="N13" s="16" t="n">
        <f aca="false">(M13-L13)/L13</f>
        <v>0.815718157181572</v>
      </c>
      <c r="O13" s="15" t="n">
        <v>10.9</v>
      </c>
    </row>
    <row r="14" s="7" customFormat="true" ht="21.95" hidden="false" customHeight="true" outlineLevel="0" collapsed="false">
      <c r="A14" s="8" t="n">
        <v>581</v>
      </c>
      <c r="B14" s="9" t="s">
        <v>45</v>
      </c>
      <c r="C14" s="10" t="n">
        <v>17.112861</v>
      </c>
      <c r="D14" s="11" t="n">
        <v>5.481903</v>
      </c>
      <c r="E14" s="12" t="n">
        <f aca="false">(D14-C14)/C14</f>
        <v>-0.679661805235256</v>
      </c>
      <c r="F14" s="13" t="n">
        <v>5.243788</v>
      </c>
      <c r="G14" s="14" t="n">
        <v>1.739205</v>
      </c>
      <c r="H14" s="12" t="n">
        <f aca="false">(G14-F14)/F14</f>
        <v>-0.668330413052549</v>
      </c>
      <c r="I14" s="8" t="n">
        <v>3754</v>
      </c>
      <c r="J14" s="8" t="n">
        <v>1105</v>
      </c>
      <c r="K14" s="12" t="n">
        <f aca="false">(J14-I14)/I14</f>
        <v>-0.705647309536495</v>
      </c>
      <c r="L14" s="15" t="s">
        <v>46</v>
      </c>
      <c r="M14" s="8" t="s">
        <v>47</v>
      </c>
      <c r="N14" s="16" t="n">
        <f aca="false">(M14-L14)/L14</f>
        <v>3.85438335809807</v>
      </c>
      <c r="O14" s="15" t="n">
        <v>15.01</v>
      </c>
    </row>
    <row r="15" s="7" customFormat="true" ht="21.95" hidden="false" customHeight="true" outlineLevel="0" collapsed="false">
      <c r="A15" s="8" t="n">
        <v>582</v>
      </c>
      <c r="B15" s="9" t="s">
        <v>48</v>
      </c>
      <c r="C15" s="10" t="n">
        <v>38.712496</v>
      </c>
      <c r="D15" s="11" t="n">
        <v>52.104623</v>
      </c>
      <c r="E15" s="16" t="n">
        <f aca="false">(D15-C15)/C15</f>
        <v>0.345938091927733</v>
      </c>
      <c r="F15" s="13" t="n">
        <v>10.204042</v>
      </c>
      <c r="G15" s="14" t="n">
        <v>14.011938</v>
      </c>
      <c r="H15" s="16" t="n">
        <f aca="false">(G15-F15)/F15</f>
        <v>0.3731752574127</v>
      </c>
      <c r="I15" s="8" t="n">
        <v>4337</v>
      </c>
      <c r="J15" s="8" t="n">
        <v>4857</v>
      </c>
      <c r="K15" s="16" t="n">
        <f aca="false">(J15-I15)/I15</f>
        <v>0.119898547382984</v>
      </c>
      <c r="L15" s="15" t="s">
        <v>49</v>
      </c>
      <c r="M15" s="8" t="s">
        <v>50</v>
      </c>
      <c r="N15" s="12" t="n">
        <f aca="false">(M15-L15)/L15</f>
        <v>-0.612015503875969</v>
      </c>
      <c r="O15" s="15" t="n">
        <v>42.1</v>
      </c>
    </row>
    <row r="16" s="7" customFormat="true" ht="21.95" hidden="false" customHeight="true" outlineLevel="0" collapsed="false">
      <c r="A16" s="8" t="n">
        <v>585</v>
      </c>
      <c r="B16" s="9" t="s">
        <v>51</v>
      </c>
      <c r="C16" s="10" t="n">
        <v>24.248485</v>
      </c>
      <c r="D16" s="11" t="n">
        <v>26.136873</v>
      </c>
      <c r="E16" s="16" t="n">
        <f aca="false">(D16-C16)/C16</f>
        <v>0.0778765353794268</v>
      </c>
      <c r="F16" s="13" t="n">
        <v>7.766822</v>
      </c>
      <c r="G16" s="14" t="n">
        <v>7.886735</v>
      </c>
      <c r="H16" s="16" t="n">
        <f aca="false">(G16-F16)/F16</f>
        <v>0.0154391332774203</v>
      </c>
      <c r="I16" s="8" t="n">
        <v>3958</v>
      </c>
      <c r="J16" s="8" t="n">
        <v>4091</v>
      </c>
      <c r="K16" s="16" t="n">
        <f aca="false">(J16-I16)/I16</f>
        <v>0.0336028297119757</v>
      </c>
      <c r="L16" s="15" t="s">
        <v>52</v>
      </c>
      <c r="M16" s="8" t="s">
        <v>40</v>
      </c>
      <c r="N16" s="16" t="n">
        <f aca="false">(M16-L16)/L16</f>
        <v>0.397857689364958</v>
      </c>
      <c r="O16" s="15" t="n">
        <v>14.02</v>
      </c>
    </row>
    <row r="17" s="7" customFormat="true" ht="21.95" hidden="false" customHeight="true" outlineLevel="0" collapsed="false">
      <c r="A17" s="8" t="n">
        <v>709</v>
      </c>
      <c r="B17" s="9" t="s">
        <v>53</v>
      </c>
      <c r="C17" s="10" t="n">
        <v>9.7587</v>
      </c>
      <c r="D17" s="11" t="n">
        <v>14.856395</v>
      </c>
      <c r="E17" s="16" t="n">
        <f aca="false">(D17-C17)/C17</f>
        <v>0.522374394130366</v>
      </c>
      <c r="F17" s="13" t="n">
        <v>3.006803</v>
      </c>
      <c r="G17" s="14" t="n">
        <v>4.274734</v>
      </c>
      <c r="H17" s="16" t="n">
        <f aca="false">(G17-F17)/F17</f>
        <v>0.421687420160217</v>
      </c>
      <c r="I17" s="8" t="n">
        <v>1597</v>
      </c>
      <c r="J17" s="8" t="n">
        <v>2303</v>
      </c>
      <c r="K17" s="16" t="n">
        <f aca="false">(J17-I17)/I17</f>
        <v>0.442078897933626</v>
      </c>
      <c r="L17" s="15" t="s">
        <v>54</v>
      </c>
      <c r="M17" s="8" t="s">
        <v>55</v>
      </c>
      <c r="N17" s="16" t="n">
        <f aca="false">(M17-L17)/L17</f>
        <v>0.7803125</v>
      </c>
      <c r="O17" s="15" t="n">
        <v>8.83</v>
      </c>
    </row>
    <row r="18" s="7" customFormat="true" ht="21.95" hidden="false" customHeight="true" outlineLevel="0" collapsed="false">
      <c r="A18" s="8" t="n">
        <v>726</v>
      </c>
      <c r="B18" s="9" t="s">
        <v>56</v>
      </c>
      <c r="C18" s="10" t="n">
        <v>23.579494</v>
      </c>
      <c r="D18" s="11" t="n">
        <v>23.436615</v>
      </c>
      <c r="E18" s="16" t="n">
        <f aca="false">(D18-C18)/C18</f>
        <v>-0.00605945996975171</v>
      </c>
      <c r="F18" s="13" t="n">
        <v>8.389079</v>
      </c>
      <c r="G18" s="14" t="n">
        <v>7.640358</v>
      </c>
      <c r="H18" s="16" t="n">
        <f aca="false">(G18-F18)/F18</f>
        <v>-0.0892494873394325</v>
      </c>
      <c r="I18" s="8" t="n">
        <v>3742</v>
      </c>
      <c r="J18" s="8" t="n">
        <v>3567</v>
      </c>
      <c r="K18" s="12" t="n">
        <f aca="false">(J18-I18)/I18</f>
        <v>-0.0467664350614645</v>
      </c>
      <c r="L18" s="15" t="s">
        <v>57</v>
      </c>
      <c r="M18" s="8" t="s">
        <v>58</v>
      </c>
      <c r="N18" s="12" t="n">
        <f aca="false">(M18-L18)/L18</f>
        <v>-0.274592906535802</v>
      </c>
      <c r="O18" s="15" t="n">
        <v>16.96</v>
      </c>
    </row>
    <row r="19" s="7" customFormat="true" ht="21.95" hidden="false" customHeight="true" outlineLevel="0" collapsed="false">
      <c r="A19" s="8" t="n">
        <v>727</v>
      </c>
      <c r="B19" s="9" t="s">
        <v>59</v>
      </c>
      <c r="C19" s="10" t="n">
        <v>6.590762</v>
      </c>
      <c r="D19" s="11" t="n">
        <v>10.770832</v>
      </c>
      <c r="E19" s="16" t="n">
        <f aca="false">(D19-C19)/C19</f>
        <v>0.634231671542684</v>
      </c>
      <c r="F19" s="13" t="n">
        <v>2.197432</v>
      </c>
      <c r="G19" s="14" t="n">
        <v>3.418446</v>
      </c>
      <c r="H19" s="16" t="n">
        <f aca="false">(G19-F19)/F19</f>
        <v>0.555654964522224</v>
      </c>
      <c r="I19" s="8" t="n">
        <v>1196</v>
      </c>
      <c r="J19" s="8" t="n">
        <v>1942</v>
      </c>
      <c r="K19" s="16" t="n">
        <f aca="false">(J19-I19)/I19</f>
        <v>0.623745819397993</v>
      </c>
      <c r="L19" s="15" t="s">
        <v>60</v>
      </c>
      <c r="M19" s="8" t="s">
        <v>61</v>
      </c>
      <c r="N19" s="12" t="n">
        <f aca="false">(M19-L19)/L19</f>
        <v>-0.163831692032229</v>
      </c>
      <c r="O19" s="15" t="n">
        <v>8.5</v>
      </c>
    </row>
    <row r="20" s="7" customFormat="true" ht="21.95" hidden="false" customHeight="true" outlineLevel="0" collapsed="false">
      <c r="A20" s="8" t="n">
        <v>730</v>
      </c>
      <c r="B20" s="9" t="s">
        <v>62</v>
      </c>
      <c r="C20" s="10" t="n">
        <v>18.354863</v>
      </c>
      <c r="D20" s="11" t="n">
        <v>21.71746</v>
      </c>
      <c r="E20" s="16" t="n">
        <f aca="false">(D20-C20)/C20</f>
        <v>0.183199242620334</v>
      </c>
      <c r="F20" s="13" t="n">
        <v>5.699479</v>
      </c>
      <c r="G20" s="14" t="n">
        <v>6.515799</v>
      </c>
      <c r="H20" s="16" t="n">
        <f aca="false">(G20-F20)/F20</f>
        <v>0.143227126549637</v>
      </c>
      <c r="I20" s="8" t="n">
        <v>2406</v>
      </c>
      <c r="J20" s="8" t="n">
        <v>2713</v>
      </c>
      <c r="K20" s="16" t="n">
        <f aca="false">(J20-I20)/I20</f>
        <v>0.127597672485453</v>
      </c>
      <c r="L20" s="15" t="s">
        <v>37</v>
      </c>
      <c r="M20" s="8" t="s">
        <v>63</v>
      </c>
      <c r="N20" s="12" t="n">
        <f aca="false">(M20-L20)/L20</f>
        <v>-0.00409731113956449</v>
      </c>
      <c r="O20" s="15" t="n">
        <v>12.7</v>
      </c>
    </row>
    <row r="21" s="7" customFormat="true" ht="21.95" hidden="false" customHeight="true" outlineLevel="0" collapsed="false">
      <c r="A21" s="8" t="n">
        <v>741</v>
      </c>
      <c r="B21" s="9" t="s">
        <v>64</v>
      </c>
      <c r="C21" s="10" t="n">
        <v>7.947004</v>
      </c>
      <c r="D21" s="11" t="n">
        <v>6.619728</v>
      </c>
      <c r="E21" s="12" t="n">
        <f aca="false">(D21-C21)/C21</f>
        <v>-0.167015896808407</v>
      </c>
      <c r="F21" s="13" t="n">
        <v>2.428827</v>
      </c>
      <c r="G21" s="14" t="n">
        <v>1.934612</v>
      </c>
      <c r="H21" s="12" t="n">
        <f aca="false">(G21-F21)/F21</f>
        <v>-0.203478880957763</v>
      </c>
      <c r="I21" s="8" t="n">
        <v>1017</v>
      </c>
      <c r="J21" s="8" t="n">
        <v>1270</v>
      </c>
      <c r="K21" s="16" t="n">
        <f aca="false">(J21-I21)/I21</f>
        <v>0.248770894788594</v>
      </c>
      <c r="L21" s="15" t="s">
        <v>65</v>
      </c>
      <c r="M21" s="8" t="s">
        <v>66</v>
      </c>
      <c r="N21" s="16" t="n">
        <f aca="false">(M21-L21)/L21</f>
        <v>0.692622950819672</v>
      </c>
      <c r="O21" s="15" t="n">
        <v>11.84</v>
      </c>
    </row>
    <row r="22" s="7" customFormat="true" ht="21.95" hidden="false" customHeight="true" outlineLevel="0" collapsed="false">
      <c r="A22" s="8" t="n">
        <v>745</v>
      </c>
      <c r="B22" s="9" t="s">
        <v>67</v>
      </c>
      <c r="C22" s="15"/>
      <c r="D22" s="11" t="n">
        <v>13.844436</v>
      </c>
      <c r="E22" s="16" t="s">
        <v>25</v>
      </c>
      <c r="F22" s="15" t="s">
        <v>25</v>
      </c>
      <c r="G22" s="14" t="n">
        <v>4.225084</v>
      </c>
      <c r="H22" s="16" t="s">
        <v>25</v>
      </c>
      <c r="I22" s="15" t="s">
        <v>25</v>
      </c>
      <c r="J22" s="8" t="n">
        <v>2174</v>
      </c>
      <c r="K22" s="16" t="s">
        <v>25</v>
      </c>
      <c r="L22" s="15"/>
      <c r="M22" s="8" t="s">
        <v>68</v>
      </c>
      <c r="N22" s="16" t="s">
        <v>25</v>
      </c>
      <c r="O22" s="15" t="s">
        <v>25</v>
      </c>
    </row>
    <row r="23" s="7" customFormat="true" ht="21.95" hidden="false" customHeight="true" outlineLevel="0" collapsed="false">
      <c r="A23" s="6" t="s">
        <v>69</v>
      </c>
      <c r="B23" s="6"/>
      <c r="C23" s="15" t="n">
        <v>310.371059</v>
      </c>
      <c r="D23" s="20" t="n">
        <v>369.725522</v>
      </c>
      <c r="E23" s="16" t="n">
        <f aca="false">(D23-C23)/C23</f>
        <v>0.191237105647792</v>
      </c>
      <c r="F23" s="13" t="n">
        <v>96.522085</v>
      </c>
      <c r="G23" s="14" t="n">
        <v>106.610942</v>
      </c>
      <c r="H23" s="16" t="n">
        <f aca="false">(G23-F23)/F23</f>
        <v>0.104523819600457</v>
      </c>
      <c r="I23" s="21" t="n">
        <v>44530</v>
      </c>
      <c r="J23" s="21" t="n">
        <v>50979</v>
      </c>
      <c r="K23" s="16" t="n">
        <f aca="false">(J23-I23)/I23</f>
        <v>0.144823714349876</v>
      </c>
      <c r="L23" s="15" t="s">
        <v>70</v>
      </c>
      <c r="M23" s="21" t="s">
        <v>71</v>
      </c>
      <c r="N23" s="16" t="n">
        <f aca="false">(M23-L23)/L23</f>
        <v>0.299733865602129</v>
      </c>
      <c r="O23" s="22" t="n">
        <v>280.53</v>
      </c>
    </row>
    <row r="24" s="1" customFormat="true" ht="23.1" hidden="false" customHeight="true" outlineLevel="0" collapsed="false">
      <c r="A24" s="23" t="s">
        <v>7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3.1" hidden="false" customHeight="true" outlineLevel="0" collapsed="false">
      <c r="A25" s="23" t="s">
        <v>73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3.1" hidden="false" customHeight="true" outlineLevel="0" collapsed="false">
      <c r="A26" s="23" t="s">
        <v>7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s="1" customFormat="true" ht="23.1" hidden="false" customHeight="true" outlineLevel="0" collapsed="false">
      <c r="A27" s="24" t="s">
        <v>7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s="26" customFormat="true" ht="36" hidden="false" customHeight="true" outlineLevel="0" collapsed="false">
      <c r="A28" s="25" t="s">
        <v>7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IU28" s="27"/>
    </row>
    <row r="29" s="26" customFormat="true" ht="29" hidden="false" customHeight="true" outlineLevel="0" collapsed="false">
      <c r="A29" s="25" t="s">
        <v>7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IU29" s="27"/>
    </row>
    <row r="30" s="26" customFormat="true" ht="29" hidden="false" customHeight="true" outlineLevel="0" collapsed="false">
      <c r="A30" s="25" t="s">
        <v>7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IU30" s="27"/>
    </row>
    <row r="31" s="1" customFormat="true" ht="27" hidden="false" customHeight="true" outlineLevel="0" collapsed="false">
      <c r="A31" s="28" t="s">
        <v>7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IU31" s="0"/>
    </row>
    <row r="32" s="1" customFormat="true" ht="25" hidden="false" customHeight="true" outlineLevel="0" collapsed="false">
      <c r="A32" s="25" t="s">
        <v>8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IG32" s="0"/>
    </row>
    <row r="33" s="1" customFormat="true" ht="26" hidden="false" customHeight="true" outlineLevel="0" collapsed="false">
      <c r="A33" s="25" t="s">
        <v>81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IG33" s="0"/>
    </row>
    <row r="34" s="1" customFormat="true" ht="26" hidden="false" customHeight="true" outlineLevel="0" collapsed="false">
      <c r="A34" s="29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IG34" s="0"/>
    </row>
    <row r="35" s="1" customFormat="true" ht="26" hidden="false" customHeight="true" outlineLevel="0" collapsed="false">
      <c r="A35" s="25" t="s">
        <v>83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IG35" s="0"/>
    </row>
    <row r="36" s="1" customFormat="true" ht="26" hidden="false" customHeight="true" outlineLevel="0" collapsed="false">
      <c r="A36" s="25" t="s">
        <v>8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IG36" s="0"/>
    </row>
    <row r="37" s="1" customFormat="true" ht="27" hidden="false" customHeight="true" outlineLevel="0" collapsed="false">
      <c r="A37" s="28" t="s">
        <v>85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30"/>
      <c r="IU37" s="0"/>
    </row>
    <row r="38" s="1" customFormat="true" ht="24" hidden="false" customHeight="true" outlineLevel="0" collapsed="false">
      <c r="A38" s="25" t="s">
        <v>86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IG38" s="0"/>
    </row>
    <row r="39" s="1" customFormat="true" ht="24" hidden="false" customHeight="true" outlineLevel="0" collapsed="false">
      <c r="A39" s="25" t="s">
        <v>8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IG39" s="0"/>
    </row>
    <row r="40" s="1" customFormat="true" ht="24" hidden="false" customHeight="true" outlineLevel="0" collapsed="false">
      <c r="A40" s="31" t="s">
        <v>88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IG40" s="0"/>
    </row>
    <row r="41" s="1" customFormat="true" ht="21" hidden="false" customHeight="true" outlineLevel="0" collapsed="false">
      <c r="A41" s="28" t="s">
        <v>89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0"/>
      <c r="IT41" s="0"/>
    </row>
    <row r="42" s="1" customFormat="true" ht="22" hidden="false" customHeight="true" outlineLevel="0" collapsed="false">
      <c r="A42" s="25" t="s">
        <v>9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IG42" s="0"/>
    </row>
    <row r="43" s="1" customFormat="true" ht="22" hidden="false" customHeight="true" outlineLevel="0" collapsed="false">
      <c r="A43" s="25" t="s">
        <v>9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IG43" s="0"/>
    </row>
    <row r="44" s="1" customFormat="true" ht="22" hidden="false" customHeight="true" outlineLevel="0" collapsed="false">
      <c r="A44" s="25" t="s">
        <v>9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IG44" s="0"/>
    </row>
    <row r="45" s="1" customFormat="true" ht="22" hidden="false" customHeight="true" outlineLevel="0" collapsed="false">
      <c r="A45" s="25" t="s">
        <v>9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IG45" s="0"/>
    </row>
    <row r="46" s="1" customFormat="true" ht="22" hidden="false" customHeight="true" outlineLevel="0" collapsed="false">
      <c r="A46" s="25" t="s">
        <v>9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IG46" s="0"/>
    </row>
    <row r="47" s="1" customFormat="true" ht="22" hidden="false" customHeight="true" outlineLevel="0" collapsed="false">
      <c r="A47" s="25" t="s">
        <v>9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IG47" s="0"/>
    </row>
    <row r="48" s="1" customFormat="true" ht="22" hidden="false" customHeight="true" outlineLevel="0" collapsed="false">
      <c r="A48" s="25" t="s">
        <v>9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IG48" s="0"/>
    </row>
    <row r="49" s="1" customFormat="true" ht="22" hidden="false" customHeight="true" outlineLevel="0" collapsed="false">
      <c r="A49" s="25" t="s">
        <v>9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IG49" s="0"/>
    </row>
    <row r="50" s="1" customFormat="true" ht="22" hidden="false" customHeight="true" outlineLevel="0" collapsed="false">
      <c r="A50" s="25" t="s">
        <v>98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IG50" s="0"/>
    </row>
    <row r="51" s="1" customFormat="true" ht="22" hidden="false" customHeight="true" outlineLevel="0" collapsed="false">
      <c r="A51" s="25" t="s">
        <v>99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IG51" s="0"/>
    </row>
    <row r="52" s="1" customFormat="true" ht="21" hidden="false" customHeight="true" outlineLevel="0" collapsed="false">
      <c r="A52" s="28" t="s">
        <v>10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IU52" s="0"/>
    </row>
    <row r="53" s="1" customFormat="true" ht="21" hidden="false" customHeight="true" outlineLevel="0" collapsed="false">
      <c r="A53" s="32" t="s">
        <v>10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IU53" s="0"/>
    </row>
    <row r="54" s="1" customFormat="true" ht="21" hidden="false" customHeight="true" outlineLevel="0" collapsed="false">
      <c r="A54" s="25" t="s">
        <v>10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IU54" s="0"/>
    </row>
    <row r="55" s="1" customFormat="true" ht="21" hidden="false" customHeight="true" outlineLevel="0" collapsed="false">
      <c r="A55" s="33" t="s">
        <v>103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IU55" s="0"/>
    </row>
    <row r="56" s="1" customFormat="true" ht="21" hidden="false" customHeight="true" outlineLevel="0" collapsed="false">
      <c r="A56" s="28" t="s">
        <v>10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IU56" s="0"/>
    </row>
    <row r="57" s="1" customFormat="true" ht="21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IU57" s="0"/>
    </row>
    <row r="58" s="34" customFormat="true" ht="31" hidden="false" customHeight="true" outlineLevel="0" collapsed="false">
      <c r="A58" s="31" t="s">
        <v>10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IU58" s="35"/>
    </row>
    <row r="59" s="34" customFormat="true" ht="21" hidden="false" customHeight="true" outlineLevel="0" collapsed="false">
      <c r="A59" s="25" t="s">
        <v>10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IU59" s="35"/>
    </row>
    <row r="60" s="34" customFormat="true" ht="26" hidden="false" customHeight="true" outlineLevel="0" collapsed="false">
      <c r="A60" s="31" t="s">
        <v>107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IU60" s="35"/>
    </row>
    <row r="61" s="34" customFormat="true" ht="27" hidden="false" customHeight="true" outlineLevel="0" collapsed="false">
      <c r="A61" s="25" t="s">
        <v>10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</row>
    <row r="62" customFormat="false" ht="27" hidden="false" customHeight="true" outlineLevel="0" collapsed="false">
      <c r="A62" s="25" t="s">
        <v>109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</row>
  </sheetData>
  <mergeCells count="41">
    <mergeCell ref="A1:O1"/>
    <mergeCell ref="A2:O2"/>
    <mergeCell ref="A23:B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N37"/>
    <mergeCell ref="A38:O38"/>
    <mergeCell ref="A39:O39"/>
    <mergeCell ref="A40:O40"/>
    <mergeCell ref="A41:N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7"/>
    <mergeCell ref="A58:O58"/>
    <mergeCell ref="A59:O59"/>
    <mergeCell ref="A60:O60"/>
    <mergeCell ref="A61:O61"/>
    <mergeCell ref="A62:O62"/>
  </mergeCells>
  <printOptions headings="false" gridLines="false" gridLinesSet="true" horizontalCentered="false" verticalCentered="false"/>
  <pageMargins left="0.279861111111111" right="0.47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7-08-30T15:1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