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7" sheetId="2" state="visible" r:id="rId3"/>
    <sheet name="2016" sheetId="3" state="visible" r:id="rId4"/>
    <sheet name="员工分析" sheetId="4" state="visible" r:id="rId5"/>
    <sheet name="大类分析" sheetId="5" state="visible" r:id="rId6"/>
    <sheet name="8月大类销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77">
  <si>
    <r>
      <rPr>
        <b val="true"/>
        <sz val="12"/>
        <rFont val="Noto Sans"/>
        <family val="2"/>
      </rPr>
      <t xml:space="preserve">城郊一片片区</t>
    </r>
    <r>
      <rPr>
        <b val="true"/>
        <sz val="12"/>
        <rFont val="宋体"/>
        <family val="0"/>
        <charset val="134"/>
      </rPr>
      <t xml:space="preserve">8.31</t>
    </r>
    <r>
      <rPr>
        <b val="true"/>
        <sz val="12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7.26-8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增长情况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44.76%</t>
  </si>
  <si>
    <t xml:space="preserve">35.56%</t>
  </si>
  <si>
    <t xml:space="preserve">新津兴义店</t>
  </si>
  <si>
    <t xml:space="preserve">41.79%</t>
  </si>
  <si>
    <t xml:space="preserve">33.36%</t>
  </si>
  <si>
    <t xml:space="preserve">五津西路店</t>
  </si>
  <si>
    <t xml:space="preserve">31.16%</t>
  </si>
  <si>
    <t xml:space="preserve">21.38%</t>
  </si>
  <si>
    <t xml:space="preserve">新津邓双店</t>
  </si>
  <si>
    <t xml:space="preserve">60.14%</t>
  </si>
  <si>
    <t xml:space="preserve">34.07%</t>
  </si>
  <si>
    <t xml:space="preserve">大邑子龙店</t>
  </si>
  <si>
    <t xml:space="preserve">54.66%</t>
  </si>
  <si>
    <t xml:space="preserve">47.69%</t>
  </si>
  <si>
    <t xml:space="preserve">大邑东壕店</t>
  </si>
  <si>
    <t xml:space="preserve">63.41%</t>
  </si>
  <si>
    <t xml:space="preserve">50.11%</t>
  </si>
  <si>
    <t xml:space="preserve">邛崃长安店</t>
  </si>
  <si>
    <t xml:space="preserve">48.48%</t>
  </si>
  <si>
    <t xml:space="preserve">21.72%</t>
  </si>
  <si>
    <t xml:space="preserve">大邑安仁店</t>
  </si>
  <si>
    <t xml:space="preserve">63.4%</t>
  </si>
  <si>
    <t xml:space="preserve">51.43%</t>
  </si>
  <si>
    <t xml:space="preserve">大邑沙渠店</t>
  </si>
  <si>
    <t xml:space="preserve">60.43%</t>
  </si>
  <si>
    <t xml:space="preserve">49.87%</t>
  </si>
  <si>
    <t xml:space="preserve">大邑通达店</t>
  </si>
  <si>
    <t xml:space="preserve">46.53%</t>
  </si>
  <si>
    <t xml:space="preserve">36.09%</t>
  </si>
  <si>
    <t xml:space="preserve">大邑新场店</t>
  </si>
  <si>
    <t xml:space="preserve">37.59%</t>
  </si>
  <si>
    <t xml:space="preserve">37.21%</t>
  </si>
  <si>
    <t xml:space="preserve">邛崃洪川店</t>
  </si>
  <si>
    <t xml:space="preserve">61.39%</t>
  </si>
  <si>
    <t xml:space="preserve">51.96%</t>
  </si>
  <si>
    <t xml:space="preserve">邛崃羊安店</t>
  </si>
  <si>
    <t xml:space="preserve">53.5%</t>
  </si>
  <si>
    <t xml:space="preserve">35.57%</t>
  </si>
  <si>
    <t xml:space="preserve">大邑桃源店</t>
  </si>
  <si>
    <t xml:space="preserve">45.37%</t>
  </si>
  <si>
    <t xml:space="preserve">大邑东街店</t>
  </si>
  <si>
    <t xml:space="preserve">37.63%</t>
  </si>
  <si>
    <t xml:space="preserve">片区合计</t>
  </si>
  <si>
    <t xml:space="preserve">数据分析（对毛利额、毛利率、销售额、会员消费笔数占比增长最好的门店分享经验）：</t>
  </si>
  <si>
    <r>
      <rPr>
        <sz val="10"/>
        <rFont val="宋体"/>
        <family val="0"/>
        <charset val="134"/>
      </rPr>
      <t xml:space="preserve">1,8</t>
    </r>
    <r>
      <rPr>
        <sz val="10"/>
        <rFont val="Noto Sans"/>
        <family val="2"/>
      </rPr>
      <t xml:space="preserve">月片区销售增长率</t>
    </r>
    <r>
      <rPr>
        <sz val="10"/>
        <rFont val="宋体"/>
        <family val="0"/>
        <charset val="134"/>
      </rPr>
      <t xml:space="preserve">17.6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门店销售增加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店下滑，邛崃中心店（</t>
    </r>
    <r>
      <rPr>
        <sz val="10"/>
        <rFont val="宋体"/>
        <family val="0"/>
        <charset val="134"/>
      </rPr>
      <t xml:space="preserve">7.20-8.10</t>
    </r>
    <r>
      <rPr>
        <sz val="10"/>
        <rFont val="Noto Sans"/>
        <family val="2"/>
      </rPr>
      <t xml:space="preserve">装修）和大邑新场店。毛利率增长</t>
    </r>
    <r>
      <rPr>
        <sz val="10"/>
        <rFont val="宋体"/>
        <family val="0"/>
        <charset val="134"/>
      </rPr>
      <t xml:space="preserve">6.6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店上升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店毛利下滑，下滑的主要原因是年中大促活动消费用券。笔数增加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笔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店笔数上升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店笔数下滑，下滑特别厉害是五津西路店，</t>
    </r>
  </si>
  <si>
    <r>
      <rPr>
        <sz val="10"/>
        <rFont val="Noto Sans"/>
        <family val="2"/>
      </rPr>
      <t xml:space="preserve">主要原因是修路打围以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左右新开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私人药店。会员消费笔数占比增长</t>
    </r>
    <r>
      <rPr>
        <sz val="10"/>
        <rFont val="宋体"/>
        <family val="0"/>
        <charset val="134"/>
      </rPr>
      <t xml:space="preserve">18.36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店全部上升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经验分享：洪川店销售增长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，增长率</t>
    </r>
    <r>
      <rPr>
        <sz val="10"/>
        <rFont val="宋体"/>
        <family val="0"/>
        <charset val="134"/>
      </rPr>
      <t xml:space="preserve">78.7%</t>
    </r>
    <r>
      <rPr>
        <sz val="10"/>
        <rFont val="Noto Sans"/>
        <family val="2"/>
      </rPr>
      <t xml:space="preserve">，增长原因：装修升级形象提升吸引了部分客流，增加了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品种，</t>
    </r>
    <r>
      <rPr>
        <sz val="10"/>
        <rFont val="宋体"/>
        <family val="0"/>
        <charset val="134"/>
      </rPr>
      <t xml:space="preserve">8.18-8.20</t>
    </r>
    <r>
      <rPr>
        <sz val="10"/>
        <rFont val="Noto Sans"/>
        <family val="2"/>
      </rPr>
      <t xml:space="preserve">开业活动</t>
    </r>
  </si>
  <si>
    <r>
      <rPr>
        <sz val="10"/>
        <rFont val="Noto Sans"/>
        <family val="2"/>
      </rPr>
      <t xml:space="preserve">销售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，药品增加了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，保健品增加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（康麦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开业活动保健品销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最近公司及片区活动保健品力度大，员工大力推荐）。</t>
    </r>
  </si>
  <si>
    <r>
      <rPr>
        <sz val="10"/>
        <rFont val="Noto Sans"/>
        <family val="2"/>
      </rPr>
      <t xml:space="preserve">笔数增长较大的门店新津邓双店，增长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笔，平均每天增加了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笔，增长原因：装修升级后补充品种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，增加品种吸引了客流。  </t>
    </r>
  </si>
  <si>
    <r>
      <rPr>
        <sz val="10"/>
        <rFont val="Noto Sans"/>
        <family val="2"/>
      </rPr>
      <t xml:space="preserve">会员占比较高的门店大邑东壕沟店</t>
    </r>
    <r>
      <rPr>
        <sz val="10"/>
        <rFont val="宋体"/>
        <family val="0"/>
        <charset val="134"/>
      </rPr>
      <t xml:space="preserve">63.41%</t>
    </r>
    <r>
      <rPr>
        <sz val="10"/>
        <rFont val="Noto Sans"/>
        <family val="2"/>
      </rPr>
      <t xml:space="preserve">，主要原因是：店员服务态度好，客情关系扎实，员工能得到很多老顾客的认可，不断发展新会员，</t>
    </r>
  </si>
  <si>
    <r>
      <rPr>
        <sz val="10"/>
        <rFont val="宋体"/>
        <family val="0"/>
        <charset val="134"/>
      </rPr>
      <t xml:space="preserve">7.26-8.25</t>
    </r>
    <r>
      <rPr>
        <sz val="10"/>
        <rFont val="Noto Sans"/>
        <family val="2"/>
      </rPr>
      <t xml:space="preserve">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中药上量措施。</t>
    </r>
  </si>
  <si>
    <r>
      <rPr>
        <sz val="10"/>
        <rFont val="宋体"/>
        <family val="0"/>
        <charset val="134"/>
      </rPr>
      <t xml:space="preserve">1,9</t>
    </r>
    <r>
      <rPr>
        <sz val="10"/>
        <rFont val="Noto Sans"/>
        <family val="2"/>
      </rPr>
      <t xml:space="preserve">月片区组织一次关于中药知识的培训，提升员工中药专业技能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完成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筛选秋冬季节最常用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进行重点陈列，片区制作陈列模板，其他门店复制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门店中药任务分解到每天每人，每周店长周会议统计通报大家的销售进度，没有完成进度的同事，每天罚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中药说明书，巡店重点抽查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片区门店日均销售额低于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的如何上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片区日均低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的门店有：子龙店</t>
    </r>
    <r>
      <rPr>
        <sz val="10"/>
        <rFont val="宋体"/>
        <family val="0"/>
        <charset val="134"/>
      </rPr>
      <t xml:space="preserve">2680</t>
    </r>
    <r>
      <rPr>
        <sz val="10"/>
        <rFont val="Noto Sans"/>
        <family val="2"/>
      </rPr>
      <t xml:space="preserve">，安仁店</t>
    </r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，沙渠店</t>
    </r>
    <r>
      <rPr>
        <sz val="10"/>
        <rFont val="宋体"/>
        <family val="0"/>
        <charset val="134"/>
      </rPr>
      <t xml:space="preserve">2780</t>
    </r>
    <r>
      <rPr>
        <sz val="10"/>
        <rFont val="Noto Sans"/>
        <family val="2"/>
      </rPr>
      <t xml:space="preserve">元，新场店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，羊安店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，东街店</t>
    </r>
    <r>
      <rPr>
        <sz val="10"/>
        <rFont val="宋体"/>
        <family val="0"/>
        <charset val="134"/>
      </rPr>
      <t xml:space="preserve">2265.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，以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门店中，人员变动较大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巡店进行当面沟通，解决老员工思想问题，同时巡店参与新同事的带教，每位新同事每月店长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带教，片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带教，做好带教记录及考核记录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以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店中除大邑东街店外，没有进行装修升级，缺货较为严重，尤其是低价格带的品种。匹配门店的目录，缺货品种申请补货，每家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完成新增品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，以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店中，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店处于乡镇上，价格形象偏高，导致顾客流失。要求门店做好价格调查，每周至少开展一次市调，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每家至少</t>
    </r>
  </si>
  <si>
    <r>
      <rPr>
        <sz val="10"/>
        <rFont val="Noto Sans"/>
        <family val="2"/>
      </rPr>
      <t xml:space="preserve">完成常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品种的价格市调，价高品种及时录入系统。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，以上门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少开展两次单店活动，每次单店活动销售至少增幅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亏损门店如何扭亏</t>
    </r>
  </si>
  <si>
    <r>
      <rPr>
        <sz val="10"/>
        <rFont val="Noto Sans"/>
        <family val="2"/>
      </rPr>
      <t xml:space="preserve">     目前片区亏损门店两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邑桃源店和大邑安仁店（都是迁址装修，销售下滑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前，利用系统功能</t>
    </r>
    <r>
      <rPr>
        <sz val="10"/>
        <rFont val="宋体"/>
        <family val="0"/>
        <charset val="134"/>
      </rPr>
      <t xml:space="preserve">400290</t>
    </r>
    <r>
      <rPr>
        <sz val="10"/>
        <rFont val="Noto Sans"/>
        <family val="2"/>
      </rPr>
      <t xml:space="preserve">会员详细分析，筛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消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以上但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没有到店消费的顾客目录，请公司帮忙发短信：凭短信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代金券（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可以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），门店做好发放登记及消费记录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这两家门店除了单店活动及公司活动，再另外申请一次广场活动，邀请厂家支援，力争销售过万元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两家店同期对比毛利下滑：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片区请高艳进行片区培训营养素，提升保健品知识，同时邀请康麦斯和金奥力进行活动促销。</t>
    </r>
  </si>
  <si>
    <t xml:space="preserve">四、巡店过程出现的问题，如何解决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效期品种较多，员工不积极主动销售。解决办法：片区已制定考核办法，任务分解到人，每周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巡店检查的内容整改不及时，且反复出现。解决办法：加倍罚款，督促整改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今年片区离职率较高（最近两月离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，新同事较多（最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招聘新同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。巡店及片区培训时耐心沟通，正能量引导，新同事带教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药不断涨价，同时提出按毛利阶段提成，员工没有销售热情，建议公司根据每家实际情况，制定合理任务，完成任务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邛崃中心店万义力怀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多月，门店装修后有异味，为了避免甲醛对胎儿产生不良影响，申请调店，请人事部尽快给出意见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大邑沙渠店药品许可证重新办理（门牌号更改）；新津三家门店的三证合一变更（药监局已再说催促）；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56.61%</t>
  </si>
  <si>
    <t xml:space="preserve">57.84%</t>
  </si>
  <si>
    <t xml:space="preserve">51.94%</t>
  </si>
  <si>
    <t xml:space="preserve">53.73%</t>
  </si>
  <si>
    <t xml:space="preserve">58.38%</t>
  </si>
  <si>
    <t xml:space="preserve">53.77%</t>
  </si>
  <si>
    <t xml:space="preserve">75.2%</t>
  </si>
  <si>
    <t xml:space="preserve">79.56%</t>
  </si>
  <si>
    <t xml:space="preserve">66.25%</t>
  </si>
  <si>
    <t xml:space="preserve">63.34%</t>
  </si>
  <si>
    <t xml:space="preserve">74.69%</t>
  </si>
  <si>
    <t xml:space="preserve">76.1%</t>
  </si>
  <si>
    <t xml:space="preserve">64.07%</t>
  </si>
  <si>
    <t xml:space="preserve">57.33%</t>
  </si>
  <si>
    <t xml:space="preserve">78.32%</t>
  </si>
  <si>
    <t xml:space="preserve">83.75%</t>
  </si>
  <si>
    <t xml:space="preserve">69.22%</t>
  </si>
  <si>
    <t xml:space="preserve">70.73%</t>
  </si>
  <si>
    <t xml:space="preserve">54.69%</t>
  </si>
  <si>
    <t xml:space="preserve">54.09%</t>
  </si>
  <si>
    <t xml:space="preserve">43.57%</t>
  </si>
  <si>
    <t xml:space="preserve">40.55%</t>
  </si>
  <si>
    <t xml:space="preserve">61.8%</t>
  </si>
  <si>
    <t xml:space="preserve">62.39%</t>
  </si>
  <si>
    <t xml:space="preserve">54.56%</t>
  </si>
  <si>
    <t xml:space="preserve">53.54%</t>
  </si>
  <si>
    <t xml:space="preserve">55.1%</t>
  </si>
  <si>
    <t xml:space="preserve">53.8%</t>
  </si>
  <si>
    <t xml:space="preserve">47.42%</t>
  </si>
  <si>
    <t xml:space="preserve">51.47%</t>
  </si>
  <si>
    <t xml:space="preserve">49.08%</t>
  </si>
  <si>
    <t xml:space="preserve">61.29%</t>
  </si>
  <si>
    <t xml:space="preserve">61.00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42.34%</t>
  </si>
  <si>
    <t xml:space="preserve">40.1%</t>
  </si>
  <si>
    <t xml:space="preserve">37%</t>
  </si>
  <si>
    <t xml:space="preserve">35.05%</t>
  </si>
  <si>
    <t xml:space="preserve">36%</t>
  </si>
  <si>
    <t xml:space="preserve">32.15%</t>
  </si>
  <si>
    <t xml:space="preserve">40.97%</t>
  </si>
  <si>
    <t xml:space="preserve">40.82%</t>
  </si>
  <si>
    <t xml:space="preserve">53.31%</t>
  </si>
  <si>
    <t xml:space="preserve">49.64%</t>
  </si>
  <si>
    <t xml:space="preserve">60.71%</t>
  </si>
  <si>
    <t xml:space="preserve">60.92%</t>
  </si>
  <si>
    <t xml:space="preserve">28.8%</t>
  </si>
  <si>
    <t xml:space="preserve">24.82%</t>
  </si>
  <si>
    <t xml:space="preserve">53.95%</t>
  </si>
  <si>
    <t xml:space="preserve">51.01%</t>
  </si>
  <si>
    <t xml:space="preserve">49.84%</t>
  </si>
  <si>
    <t xml:space="preserve">46.97%</t>
  </si>
  <si>
    <t xml:space="preserve">42.94%</t>
  </si>
  <si>
    <t xml:space="preserve">39.57%</t>
  </si>
  <si>
    <t xml:space="preserve">41.74%</t>
  </si>
  <si>
    <t xml:space="preserve">36.12%</t>
  </si>
  <si>
    <t xml:space="preserve">57.13%</t>
  </si>
  <si>
    <t xml:space="preserve">55.76%</t>
  </si>
  <si>
    <t xml:space="preserve">39.33%</t>
  </si>
  <si>
    <t xml:space="preserve">37.83%</t>
  </si>
  <si>
    <t xml:space="preserve">35.97%</t>
  </si>
  <si>
    <t xml:space="preserve">42.93%</t>
  </si>
  <si>
    <t xml:space="preserve">40.37%</t>
  </si>
  <si>
    <t xml:space="preserve">姓  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品种数</t>
  </si>
  <si>
    <t xml:space="preserve">金额</t>
  </si>
  <si>
    <t xml:space="preserve">客流</t>
  </si>
  <si>
    <t xml:space="preserve">笔数</t>
  </si>
  <si>
    <t xml:space="preserve">吴丹 </t>
  </si>
  <si>
    <t xml:space="preserve">付曦</t>
  </si>
  <si>
    <t xml:space="preserve">袁文秀</t>
  </si>
  <si>
    <t xml:space="preserve">彭蓉</t>
  </si>
  <si>
    <t xml:space="preserve">高艳</t>
  </si>
  <si>
    <t xml:space="preserve">孙莉</t>
  </si>
  <si>
    <t xml:space="preserve">李秀辉</t>
  </si>
  <si>
    <t xml:space="preserve">熊小玲</t>
  </si>
  <si>
    <t xml:space="preserve">郑红艳 </t>
  </si>
  <si>
    <t xml:space="preserve">张琴</t>
  </si>
  <si>
    <t xml:space="preserve">薛燕</t>
  </si>
  <si>
    <t xml:space="preserve">朱春梅</t>
  </si>
  <si>
    <t xml:space="preserve">田兰 </t>
  </si>
  <si>
    <t xml:space="preserve">许静</t>
  </si>
  <si>
    <t xml:space="preserve">方晓敏</t>
  </si>
  <si>
    <t xml:space="preserve">高亚</t>
  </si>
  <si>
    <t xml:space="preserve">片区水平</t>
  </si>
  <si>
    <t xml:space="preserve">李沙</t>
  </si>
  <si>
    <t xml:space="preserve">张群</t>
  </si>
  <si>
    <t xml:space="preserve">任会茹 </t>
  </si>
  <si>
    <t xml:space="preserve">周有惠</t>
  </si>
  <si>
    <t xml:space="preserve">万义丽</t>
  </si>
  <si>
    <t xml:space="preserve">李宋琴</t>
  </si>
  <si>
    <t xml:space="preserve">古素琼</t>
  </si>
  <si>
    <t xml:space="preserve">周静</t>
  </si>
  <si>
    <t xml:space="preserve">古显琼</t>
  </si>
  <si>
    <t xml:space="preserve">龚丽红</t>
  </si>
  <si>
    <t xml:space="preserve">庄静</t>
  </si>
  <si>
    <t xml:space="preserve">袁茜雅</t>
  </si>
  <si>
    <t xml:space="preserve">杨平</t>
  </si>
  <si>
    <t xml:space="preserve">付静</t>
  </si>
  <si>
    <t xml:space="preserve">任姗姗</t>
  </si>
  <si>
    <t xml:space="preserve">戚彩 </t>
  </si>
  <si>
    <t xml:space="preserve">王丽莎</t>
  </si>
  <si>
    <t xml:space="preserve">陈婷婷</t>
  </si>
  <si>
    <t xml:space="preserve">叶娟</t>
  </si>
  <si>
    <t xml:space="preserve">邓杨梅</t>
  </si>
  <si>
    <t xml:space="preserve">胡怡梅</t>
  </si>
  <si>
    <t xml:space="preserve">李红梅 </t>
  </si>
  <si>
    <t xml:space="preserve">祁荣</t>
  </si>
  <si>
    <t xml:space="preserve">王燕丽</t>
  </si>
  <si>
    <t xml:space="preserve">刘芬</t>
  </si>
  <si>
    <t xml:space="preserve">杨丽</t>
  </si>
  <si>
    <t xml:space="preserve">严亚飞</t>
  </si>
  <si>
    <t xml:space="preserve">杨莎玲</t>
  </si>
  <si>
    <t xml:space="preserve">李雪梅</t>
  </si>
  <si>
    <t xml:space="preserve">闵雪</t>
  </si>
  <si>
    <t xml:space="preserve">2017.7.26-8.25</t>
  </si>
  <si>
    <t xml:space="preserve">2016.7.26-8.25</t>
  </si>
  <si>
    <t xml:space="preserve">对比情况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收入</t>
  </si>
  <si>
    <t xml:space="preserve">毛利</t>
  </si>
  <si>
    <t xml:space="preserve">毛利率</t>
  </si>
  <si>
    <t xml:space="preserve">四川太极邛崃中心药店</t>
  </si>
  <si>
    <t xml:space="preserve">保健食品</t>
  </si>
  <si>
    <t xml:space="preserve">48.53%</t>
  </si>
  <si>
    <t xml:space="preserve">化妆品</t>
  </si>
  <si>
    <t xml:space="preserve">32.46%</t>
  </si>
  <si>
    <t xml:space="preserve">28.74%</t>
  </si>
  <si>
    <t xml:space="preserve">普通食品</t>
  </si>
  <si>
    <t xml:space="preserve">10.16%</t>
  </si>
  <si>
    <t xml:space="preserve">39.62%</t>
  </si>
  <si>
    <t xml:space="preserve">日用品</t>
  </si>
  <si>
    <t xml:space="preserve">6.78%</t>
  </si>
  <si>
    <t xml:space="preserve">29.02%</t>
  </si>
  <si>
    <t xml:space="preserve">消毒产品</t>
  </si>
  <si>
    <t xml:space="preserve">37.78%</t>
  </si>
  <si>
    <t xml:space="preserve">37.72%</t>
  </si>
  <si>
    <t xml:space="preserve">药品</t>
  </si>
  <si>
    <t xml:space="preserve">21.31%</t>
  </si>
  <si>
    <t xml:space="preserve">24.19%</t>
  </si>
  <si>
    <t xml:space="preserve">医疗器械</t>
  </si>
  <si>
    <t xml:space="preserve">46.68%</t>
  </si>
  <si>
    <t xml:space="preserve">43.92%</t>
  </si>
  <si>
    <t xml:space="preserve">中药材及中药饮片</t>
  </si>
  <si>
    <t xml:space="preserve">40.57%</t>
  </si>
  <si>
    <t xml:space="preserve">44.52%</t>
  </si>
  <si>
    <t xml:space="preserve">四川太极兴义镇万兴路药店</t>
  </si>
  <si>
    <t xml:space="preserve">41.57%</t>
  </si>
  <si>
    <t xml:space="preserve">48.68%</t>
  </si>
  <si>
    <t xml:space="preserve">48.06%</t>
  </si>
  <si>
    <t xml:space="preserve">45.21%</t>
  </si>
  <si>
    <t xml:space="preserve">5.37%</t>
  </si>
  <si>
    <t xml:space="preserve">41.24%</t>
  </si>
  <si>
    <t xml:space="preserve">14.86%</t>
  </si>
  <si>
    <t xml:space="preserve">42.4%</t>
  </si>
  <si>
    <t xml:space="preserve">38.55%</t>
  </si>
  <si>
    <t xml:space="preserve">26.71%</t>
  </si>
  <si>
    <t xml:space="preserve">31.38%</t>
  </si>
  <si>
    <t xml:space="preserve">43.94%</t>
  </si>
  <si>
    <t xml:space="preserve">46.84%</t>
  </si>
  <si>
    <t xml:space="preserve">46.08%</t>
  </si>
  <si>
    <t xml:space="preserve">47.7%</t>
  </si>
  <si>
    <t xml:space="preserve">四川太极五津西路药店</t>
  </si>
  <si>
    <t xml:space="preserve">46.67%</t>
  </si>
  <si>
    <t xml:space="preserve">50.35%</t>
  </si>
  <si>
    <t xml:space="preserve">25.73%</t>
  </si>
  <si>
    <t xml:space="preserve">35.01%</t>
  </si>
  <si>
    <t xml:space="preserve">-10.34%</t>
  </si>
  <si>
    <t xml:space="preserve">36.62%</t>
  </si>
  <si>
    <t xml:space="preserve">-6.46%</t>
  </si>
  <si>
    <t xml:space="preserve">36.64%</t>
  </si>
  <si>
    <t xml:space="preserve">41.78%</t>
  </si>
  <si>
    <t xml:space="preserve">40.54%</t>
  </si>
  <si>
    <t xml:space="preserve">22.7%</t>
  </si>
  <si>
    <t xml:space="preserve">25.05%</t>
  </si>
  <si>
    <t xml:space="preserve">45.75%</t>
  </si>
  <si>
    <t xml:space="preserve">46.46%</t>
  </si>
  <si>
    <t xml:space="preserve">45.23%</t>
  </si>
  <si>
    <t xml:space="preserve">49.74%</t>
  </si>
  <si>
    <t xml:space="preserve">四川太极新津邓双镇岷江店</t>
  </si>
  <si>
    <t xml:space="preserve">49.65%</t>
  </si>
  <si>
    <t xml:space="preserve">46.64%</t>
  </si>
  <si>
    <t xml:space="preserve">42.61%</t>
  </si>
  <si>
    <t xml:space="preserve">38.1%</t>
  </si>
  <si>
    <t xml:space="preserve">6.74%</t>
  </si>
  <si>
    <t xml:space="preserve">28.65%</t>
  </si>
  <si>
    <t xml:space="preserve">19.41%</t>
  </si>
  <si>
    <t xml:space="preserve">25.99%</t>
  </si>
  <si>
    <t xml:space="preserve">31.62%</t>
  </si>
  <si>
    <t xml:space="preserve">41.98%</t>
  </si>
  <si>
    <t xml:space="preserve">26.5%</t>
  </si>
  <si>
    <t xml:space="preserve">30.15%</t>
  </si>
  <si>
    <t xml:space="preserve">40.96%</t>
  </si>
  <si>
    <t xml:space="preserve">48.34%</t>
  </si>
  <si>
    <t xml:space="preserve">41.86%</t>
  </si>
  <si>
    <t xml:space="preserve">48.75%</t>
  </si>
  <si>
    <t xml:space="preserve">四川太极大邑县晋原镇子龙路店</t>
  </si>
  <si>
    <t xml:space="preserve">45.09%</t>
  </si>
  <si>
    <t xml:space="preserve">51.03%</t>
  </si>
  <si>
    <t xml:space="preserve">43.01%</t>
  </si>
  <si>
    <t xml:space="preserve">31.81%</t>
  </si>
  <si>
    <t xml:space="preserve">15.21%</t>
  </si>
  <si>
    <t xml:space="preserve">46.6%</t>
  </si>
  <si>
    <t xml:space="preserve">41.26%</t>
  </si>
  <si>
    <t xml:space="preserve">33.31%</t>
  </si>
  <si>
    <t xml:space="preserve">35.94%</t>
  </si>
  <si>
    <t xml:space="preserve">35.17%</t>
  </si>
  <si>
    <t xml:space="preserve">23.24%</t>
  </si>
  <si>
    <t xml:space="preserve">27.37%</t>
  </si>
  <si>
    <t xml:space="preserve">47.55%</t>
  </si>
  <si>
    <t xml:space="preserve">48.61%</t>
  </si>
  <si>
    <t xml:space="preserve">47.73%</t>
  </si>
  <si>
    <t xml:space="preserve">49.37%</t>
  </si>
  <si>
    <t xml:space="preserve">四川太极大邑县晋源镇东壕沟段药店</t>
  </si>
  <si>
    <t xml:space="preserve">45.32%</t>
  </si>
  <si>
    <t xml:space="preserve">47.41%</t>
  </si>
  <si>
    <t xml:space="preserve">38.15%</t>
  </si>
  <si>
    <t xml:space="preserve">24.62%</t>
  </si>
  <si>
    <t xml:space="preserve">22.25%</t>
  </si>
  <si>
    <t xml:space="preserve">51.48%</t>
  </si>
  <si>
    <t xml:space="preserve">19.76%</t>
  </si>
  <si>
    <t xml:space="preserve">28.18%</t>
  </si>
  <si>
    <t xml:space="preserve">41.33%</t>
  </si>
  <si>
    <t xml:space="preserve">33.12%</t>
  </si>
  <si>
    <t xml:space="preserve">19.52%</t>
  </si>
  <si>
    <t xml:space="preserve">27.2%</t>
  </si>
  <si>
    <t xml:space="preserve">43.31%</t>
  </si>
  <si>
    <t xml:space="preserve">44.68%</t>
  </si>
  <si>
    <t xml:space="preserve">39.76%</t>
  </si>
  <si>
    <t xml:space="preserve">49.81%</t>
  </si>
  <si>
    <t xml:space="preserve">四川太极邛崃市临邛镇长安大道药店</t>
  </si>
  <si>
    <t xml:space="preserve">44.82%</t>
  </si>
  <si>
    <t xml:space="preserve">51.59%</t>
  </si>
  <si>
    <t xml:space="preserve">43.83%</t>
  </si>
  <si>
    <t xml:space="preserve">42.59%</t>
  </si>
  <si>
    <t xml:space="preserve">13.09%</t>
  </si>
  <si>
    <t xml:space="preserve">41.09%</t>
  </si>
  <si>
    <t xml:space="preserve">9.68%</t>
  </si>
  <si>
    <t xml:space="preserve">42.09%</t>
  </si>
  <si>
    <t xml:space="preserve">31.3%</t>
  </si>
  <si>
    <t xml:space="preserve">41.53%</t>
  </si>
  <si>
    <t xml:space="preserve">29.04%</t>
  </si>
  <si>
    <t xml:space="preserve">29.89%</t>
  </si>
  <si>
    <t xml:space="preserve">44.98%</t>
  </si>
  <si>
    <t xml:space="preserve">49.15%</t>
  </si>
  <si>
    <t xml:space="preserve">48.99%</t>
  </si>
  <si>
    <t xml:space="preserve">52.34%</t>
  </si>
  <si>
    <t xml:space="preserve">四川太极大邑县安仁镇千禧街药店</t>
  </si>
  <si>
    <t xml:space="preserve">53.2%</t>
  </si>
  <si>
    <t xml:space="preserve">54.78%</t>
  </si>
  <si>
    <t xml:space="preserve">27.32%</t>
  </si>
  <si>
    <t xml:space="preserve">44.83%</t>
  </si>
  <si>
    <t xml:space="preserve">-41.62%</t>
  </si>
  <si>
    <t xml:space="preserve">43.6%</t>
  </si>
  <si>
    <t xml:space="preserve">26.13%</t>
  </si>
  <si>
    <t xml:space="preserve">25.75%</t>
  </si>
  <si>
    <t xml:space="preserve">31.86%</t>
  </si>
  <si>
    <t xml:space="preserve">41.92%</t>
  </si>
  <si>
    <t xml:space="preserve">21.88%</t>
  </si>
  <si>
    <t xml:space="preserve">26.83%</t>
  </si>
  <si>
    <t xml:space="preserve">40.93%</t>
  </si>
  <si>
    <t xml:space="preserve">42.16%</t>
  </si>
  <si>
    <t xml:space="preserve">34.92%</t>
  </si>
  <si>
    <t xml:space="preserve">38.47%</t>
  </si>
  <si>
    <t xml:space="preserve">四川太极大邑县沙渠镇方圆路药店</t>
  </si>
  <si>
    <t xml:space="preserve">52.46%</t>
  </si>
  <si>
    <t xml:space="preserve">44.77%</t>
  </si>
  <si>
    <t xml:space="preserve">49.93%</t>
  </si>
  <si>
    <t xml:space="preserve">41.29%</t>
  </si>
  <si>
    <t xml:space="preserve">29.99%</t>
  </si>
  <si>
    <t xml:space="preserve">45.5%</t>
  </si>
  <si>
    <t xml:space="preserve">38.35%</t>
  </si>
  <si>
    <t xml:space="preserve">34.43%</t>
  </si>
  <si>
    <t xml:space="preserve">39.94%</t>
  </si>
  <si>
    <t xml:space="preserve">40.86%</t>
  </si>
  <si>
    <t xml:space="preserve">26.52%</t>
  </si>
  <si>
    <t xml:space="preserve">28.04%</t>
  </si>
  <si>
    <t xml:space="preserve">44.46%</t>
  </si>
  <si>
    <t xml:space="preserve">50.01%</t>
  </si>
  <si>
    <t xml:space="preserve">47.65%</t>
  </si>
  <si>
    <t xml:space="preserve">54.36%</t>
  </si>
  <si>
    <t xml:space="preserve">四川太极大邑县晋原镇通达东路五段药店</t>
  </si>
  <si>
    <t xml:space="preserve">48.35%</t>
  </si>
  <si>
    <t xml:space="preserve">48.37%</t>
  </si>
  <si>
    <t xml:space="preserve">45.16%</t>
  </si>
  <si>
    <t xml:space="preserve">40.35%</t>
  </si>
  <si>
    <t xml:space="preserve">12.54%</t>
  </si>
  <si>
    <t xml:space="preserve">37.01%</t>
  </si>
  <si>
    <t xml:space="preserve">17.94%</t>
  </si>
  <si>
    <t xml:space="preserve">32.12%</t>
  </si>
  <si>
    <t xml:space="preserve">40.01%</t>
  </si>
  <si>
    <t xml:space="preserve">41%</t>
  </si>
  <si>
    <t xml:space="preserve">24.66%</t>
  </si>
  <si>
    <t xml:space="preserve">28.27%</t>
  </si>
  <si>
    <t xml:space="preserve">42.3%</t>
  </si>
  <si>
    <t xml:space="preserve">50.73%</t>
  </si>
  <si>
    <t xml:space="preserve">42.62%</t>
  </si>
  <si>
    <t xml:space="preserve">50.56%</t>
  </si>
  <si>
    <t xml:space="preserve">四川太极大邑县新场镇文昌街药店</t>
  </si>
  <si>
    <t xml:space="preserve">43.42%</t>
  </si>
  <si>
    <t xml:space="preserve">44.16%</t>
  </si>
  <si>
    <t xml:space="preserve">48.82%</t>
  </si>
  <si>
    <t xml:space="preserve">46.55%</t>
  </si>
  <si>
    <t xml:space="preserve">-28.49%</t>
  </si>
  <si>
    <t xml:space="preserve">41.87%</t>
  </si>
  <si>
    <t xml:space="preserve">27.83%</t>
  </si>
  <si>
    <t xml:space="preserve">37.61%</t>
  </si>
  <si>
    <t xml:space="preserve">43.71%</t>
  </si>
  <si>
    <t xml:space="preserve">27.38%</t>
  </si>
  <si>
    <t xml:space="preserve">26.89%</t>
  </si>
  <si>
    <t xml:space="preserve">45.38%</t>
  </si>
  <si>
    <t xml:space="preserve">46.99%</t>
  </si>
  <si>
    <t xml:space="preserve">52.16%</t>
  </si>
  <si>
    <t xml:space="preserve">四川太极邛崃市临邛镇洪川小区药店</t>
  </si>
  <si>
    <t xml:space="preserve">44.24%</t>
  </si>
  <si>
    <t xml:space="preserve">32.55%</t>
  </si>
  <si>
    <t xml:space="preserve">36.17%</t>
  </si>
  <si>
    <t xml:space="preserve">-7.09%</t>
  </si>
  <si>
    <t xml:space="preserve">34.34%</t>
  </si>
  <si>
    <t xml:space="preserve">8.23%</t>
  </si>
  <si>
    <t xml:space="preserve">16.85%</t>
  </si>
  <si>
    <t xml:space="preserve">37.32%</t>
  </si>
  <si>
    <t xml:space="preserve">39.66%</t>
  </si>
  <si>
    <t xml:space="preserve">27.08%</t>
  </si>
  <si>
    <t xml:space="preserve">29.48%</t>
  </si>
  <si>
    <t xml:space="preserve">44.03%</t>
  </si>
  <si>
    <t xml:space="preserve">54%</t>
  </si>
  <si>
    <t xml:space="preserve">40.75%</t>
  </si>
  <si>
    <t xml:space="preserve">45.88%</t>
  </si>
  <si>
    <t xml:space="preserve">四川太极邛崃市羊安镇永康大道药店</t>
  </si>
  <si>
    <t xml:space="preserve">48.66%</t>
  </si>
  <si>
    <t xml:space="preserve">47.27%</t>
  </si>
  <si>
    <t xml:space="preserve">42.5%</t>
  </si>
  <si>
    <t xml:space="preserve">42.18%</t>
  </si>
  <si>
    <t xml:space="preserve">-29.51%</t>
  </si>
  <si>
    <t xml:space="preserve">36.93%</t>
  </si>
  <si>
    <t xml:space="preserve">16.74%</t>
  </si>
  <si>
    <t xml:space="preserve">25.63%</t>
  </si>
  <si>
    <t xml:space="preserve">42.07%</t>
  </si>
  <si>
    <t xml:space="preserve">39.97%</t>
  </si>
  <si>
    <t xml:space="preserve">24.11%</t>
  </si>
  <si>
    <t xml:space="preserve">27.92%</t>
  </si>
  <si>
    <t xml:space="preserve">44.01%</t>
  </si>
  <si>
    <t xml:space="preserve">45.72%</t>
  </si>
  <si>
    <t xml:space="preserve">41.9%</t>
  </si>
  <si>
    <t xml:space="preserve">47.74%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四川太极大邑县晋原镇内蒙古大道桃源药店</t>
  </si>
  <si>
    <t xml:space="preserve">50.74%</t>
  </si>
  <si>
    <t xml:space="preserve">36.5%</t>
  </si>
  <si>
    <t xml:space="preserve">17.37%</t>
  </si>
  <si>
    <t xml:space="preserve">41.85%</t>
  </si>
  <si>
    <t xml:space="preserve">27.07%</t>
  </si>
  <si>
    <t xml:space="preserve">42.45%</t>
  </si>
  <si>
    <t xml:space="preserve">45.58%</t>
  </si>
  <si>
    <t xml:space="preserve">四川太极大邑县晋原镇东街药店</t>
  </si>
  <si>
    <t xml:space="preserve">43.69%</t>
  </si>
  <si>
    <t xml:space="preserve">29.32%</t>
  </si>
  <si>
    <t xml:space="preserve">13.24%</t>
  </si>
  <si>
    <t xml:space="preserve">26.4%</t>
  </si>
  <si>
    <t xml:space="preserve">40.98%</t>
  </si>
  <si>
    <t xml:space="preserve">25.6%</t>
  </si>
  <si>
    <t xml:space="preserve">46.81%</t>
  </si>
  <si>
    <t xml:space="preserve">41.4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General"/>
    <numFmt numFmtId="168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0" width="7.85"/>
    <col collapsed="false" customWidth="true" hidden="false" outlineLevel="0" max="9" min="9" style="1" width="7.7"/>
    <col collapsed="false" customWidth="true" hidden="false" outlineLevel="0" max="11" min="11" style="0" width="8.41"/>
    <col collapsed="false" customWidth="true" hidden="false" outlineLevel="0" max="13" min="12" style="0" width="9.56"/>
    <col collapsed="false" customWidth="true" hidden="false" outlineLevel="0" max="14" min="14" style="0" width="9.7"/>
    <col collapsed="false" customWidth="true" hidden="false" outlineLevel="0" max="15" min="15" style="0" width="12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3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7</v>
      </c>
      <c r="I4" s="6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2.75" hidden="false" customHeight="false" outlineLevel="0" collapsed="false">
      <c r="A5" s="7" t="n">
        <v>341</v>
      </c>
      <c r="B5" s="8" t="s">
        <v>16</v>
      </c>
      <c r="C5" s="9" t="n">
        <v>397567.39</v>
      </c>
      <c r="D5" s="10" t="n">
        <v>218895.21</v>
      </c>
      <c r="E5" s="11" t="n">
        <v>-0.4494</v>
      </c>
      <c r="F5" s="9" t="n">
        <v>126050.46</v>
      </c>
      <c r="G5" s="10" t="n">
        <v>65132.62</v>
      </c>
      <c r="H5" s="12" t="n">
        <v>-0.4833</v>
      </c>
      <c r="I5" s="7" t="n">
        <v>2565</v>
      </c>
      <c r="J5" s="13" t="n">
        <v>5385</v>
      </c>
      <c r="K5" s="14" t="n">
        <f aca="false">I5-J5</f>
        <v>-2820</v>
      </c>
      <c r="L5" s="7" t="s">
        <v>17</v>
      </c>
      <c r="M5" s="13" t="s">
        <v>18</v>
      </c>
      <c r="N5" s="15" t="n">
        <f aca="false">L5-M5</f>
        <v>0.092</v>
      </c>
    </row>
    <row r="6" customFormat="false" ht="12.75" hidden="false" customHeight="false" outlineLevel="0" collapsed="false">
      <c r="A6" s="7" t="n">
        <v>371</v>
      </c>
      <c r="B6" s="16" t="s">
        <v>19</v>
      </c>
      <c r="C6" s="9" t="n">
        <v>78000.49</v>
      </c>
      <c r="D6" s="10" t="n">
        <v>96545</v>
      </c>
      <c r="E6" s="17" t="n">
        <v>0.2377</v>
      </c>
      <c r="F6" s="9" t="n">
        <v>27063.03</v>
      </c>
      <c r="G6" s="10" t="n">
        <v>28157.26</v>
      </c>
      <c r="H6" s="18" t="n">
        <v>0.0404</v>
      </c>
      <c r="I6" s="7" t="n">
        <v>1620</v>
      </c>
      <c r="J6" s="13" t="n">
        <v>1385</v>
      </c>
      <c r="K6" s="19" t="n">
        <f aca="false">I6-J6</f>
        <v>235</v>
      </c>
      <c r="L6" s="7" t="s">
        <v>20</v>
      </c>
      <c r="M6" s="13" t="s">
        <v>21</v>
      </c>
      <c r="N6" s="15" t="n">
        <f aca="false">L6-M6</f>
        <v>0.0843</v>
      </c>
    </row>
    <row r="7" customFormat="false" ht="12.75" hidden="false" customHeight="false" outlineLevel="0" collapsed="false">
      <c r="A7" s="7" t="n">
        <v>385</v>
      </c>
      <c r="B7" s="16" t="s">
        <v>22</v>
      </c>
      <c r="C7" s="9" t="n">
        <v>243102.75</v>
      </c>
      <c r="D7" s="10" t="n">
        <v>293452.54</v>
      </c>
      <c r="E7" s="17" t="n">
        <v>0.2071</v>
      </c>
      <c r="F7" s="9" t="n">
        <v>71934.19</v>
      </c>
      <c r="G7" s="10" t="n">
        <v>74788.96</v>
      </c>
      <c r="H7" s="18" t="n">
        <v>0.0397</v>
      </c>
      <c r="I7" s="7" t="n">
        <v>2978</v>
      </c>
      <c r="J7" s="13" t="n">
        <v>3438</v>
      </c>
      <c r="K7" s="14" t="n">
        <f aca="false">I7-J7</f>
        <v>-460</v>
      </c>
      <c r="L7" s="7" t="s">
        <v>23</v>
      </c>
      <c r="M7" s="13" t="s">
        <v>24</v>
      </c>
      <c r="N7" s="15" t="n">
        <f aca="false">L7-M7</f>
        <v>0.0978</v>
      </c>
    </row>
    <row r="8" customFormat="false" ht="12.75" hidden="false" customHeight="false" outlineLevel="0" collapsed="false">
      <c r="A8" s="7" t="n">
        <v>514</v>
      </c>
      <c r="B8" s="16" t="s">
        <v>25</v>
      </c>
      <c r="C8" s="9" t="n">
        <v>160924.05</v>
      </c>
      <c r="D8" s="10" t="n">
        <v>218622.66</v>
      </c>
      <c r="E8" s="17" t="n">
        <v>0.3585</v>
      </c>
      <c r="F8" s="9" t="n">
        <v>54240.51</v>
      </c>
      <c r="G8" s="10" t="n">
        <v>66947.62</v>
      </c>
      <c r="H8" s="18" t="n">
        <v>0.2343</v>
      </c>
      <c r="I8" s="7" t="n">
        <v>3204</v>
      </c>
      <c r="J8" s="13" t="n">
        <v>2580</v>
      </c>
      <c r="K8" s="19" t="n">
        <f aca="false">I8-J8</f>
        <v>624</v>
      </c>
      <c r="L8" s="7" t="s">
        <v>26</v>
      </c>
      <c r="M8" s="13" t="s">
        <v>27</v>
      </c>
      <c r="N8" s="15" t="n">
        <f aca="false">L8-M8</f>
        <v>0.2607</v>
      </c>
    </row>
    <row r="9" customFormat="false" ht="12.75" hidden="false" customHeight="false" outlineLevel="0" collapsed="false">
      <c r="A9" s="7" t="n">
        <v>539</v>
      </c>
      <c r="B9" s="16" t="s">
        <v>28</v>
      </c>
      <c r="C9" s="9" t="n">
        <v>78050.99</v>
      </c>
      <c r="D9" s="10" t="n">
        <v>83077.1</v>
      </c>
      <c r="E9" s="17" t="n">
        <v>0.0644</v>
      </c>
      <c r="F9" s="9" t="n">
        <v>25546.16</v>
      </c>
      <c r="G9" s="10" t="n">
        <v>23530.42</v>
      </c>
      <c r="H9" s="12" t="n">
        <v>-0.0789</v>
      </c>
      <c r="I9" s="7" t="n">
        <v>1191</v>
      </c>
      <c r="J9" s="13" t="n">
        <v>1124</v>
      </c>
      <c r="K9" s="19" t="n">
        <f aca="false">I9-J9</f>
        <v>67</v>
      </c>
      <c r="L9" s="7" t="s">
        <v>29</v>
      </c>
      <c r="M9" s="13" t="s">
        <v>30</v>
      </c>
      <c r="N9" s="15" t="n">
        <f aca="false">L9-M9</f>
        <v>0.0697</v>
      </c>
    </row>
    <row r="10" customFormat="false" ht="12.75" hidden="false" customHeight="false" outlineLevel="0" collapsed="false">
      <c r="A10" s="7" t="n">
        <v>549</v>
      </c>
      <c r="B10" s="16" t="s">
        <v>31</v>
      </c>
      <c r="C10" s="9" t="n">
        <v>73289.82</v>
      </c>
      <c r="D10" s="10" t="n">
        <v>97854.79</v>
      </c>
      <c r="E10" s="17" t="n">
        <v>0.3352</v>
      </c>
      <c r="F10" s="9" t="n">
        <v>22855.18</v>
      </c>
      <c r="G10" s="10" t="n">
        <v>25294.17</v>
      </c>
      <c r="H10" s="18" t="n">
        <v>0.1067</v>
      </c>
      <c r="I10" s="7" t="n">
        <v>1186</v>
      </c>
      <c r="J10" s="13" t="n">
        <v>936</v>
      </c>
      <c r="K10" s="19" t="n">
        <f aca="false">I10-J10</f>
        <v>250</v>
      </c>
      <c r="L10" s="7" t="s">
        <v>32</v>
      </c>
      <c r="M10" s="13" t="s">
        <v>33</v>
      </c>
      <c r="N10" s="15" t="n">
        <f aca="false">L10-M10</f>
        <v>0.133</v>
      </c>
    </row>
    <row r="11" customFormat="false" ht="12.75" hidden="false" customHeight="false" outlineLevel="0" collapsed="false">
      <c r="A11" s="7" t="n">
        <v>591</v>
      </c>
      <c r="B11" s="16" t="s">
        <v>34</v>
      </c>
      <c r="C11" s="9" t="n">
        <v>110002.88</v>
      </c>
      <c r="D11" s="10" t="n">
        <v>120279.24</v>
      </c>
      <c r="E11" s="17" t="n">
        <v>0.0934</v>
      </c>
      <c r="F11" s="9" t="n">
        <v>37036.91</v>
      </c>
      <c r="G11" s="10" t="n">
        <v>38577.37</v>
      </c>
      <c r="H11" s="18" t="n">
        <v>0.0416</v>
      </c>
      <c r="I11" s="7" t="n">
        <v>1778</v>
      </c>
      <c r="J11" s="13" t="n">
        <v>1740</v>
      </c>
      <c r="K11" s="19" t="n">
        <f aca="false">I11-J11</f>
        <v>38</v>
      </c>
      <c r="L11" s="7" t="s">
        <v>35</v>
      </c>
      <c r="M11" s="13" t="s">
        <v>36</v>
      </c>
      <c r="N11" s="15" t="n">
        <f aca="false">L11-M11</f>
        <v>0.2676</v>
      </c>
    </row>
    <row r="12" customFormat="false" ht="12.75" hidden="false" customHeight="false" outlineLevel="0" collapsed="false">
      <c r="A12" s="7" t="n">
        <v>594</v>
      </c>
      <c r="B12" s="16" t="s">
        <v>37</v>
      </c>
      <c r="C12" s="9" t="n">
        <v>66701.07</v>
      </c>
      <c r="D12" s="10" t="n">
        <v>75566.9</v>
      </c>
      <c r="E12" s="17" t="n">
        <v>0.1329</v>
      </c>
      <c r="F12" s="9" t="n">
        <v>20096.31</v>
      </c>
      <c r="G12" s="10" t="n">
        <v>18729.56</v>
      </c>
      <c r="H12" s="12" t="n">
        <v>-0.068</v>
      </c>
      <c r="I12" s="7" t="n">
        <v>1123</v>
      </c>
      <c r="J12" s="13" t="n">
        <v>1050</v>
      </c>
      <c r="K12" s="19" t="n">
        <f aca="false">I12-J12</f>
        <v>73</v>
      </c>
      <c r="L12" s="7" t="s">
        <v>38</v>
      </c>
      <c r="M12" s="13" t="s">
        <v>39</v>
      </c>
      <c r="N12" s="15" t="n">
        <f aca="false">L12-M12</f>
        <v>0.1197</v>
      </c>
    </row>
    <row r="13" customFormat="false" ht="12.75" hidden="false" customHeight="false" outlineLevel="0" collapsed="false">
      <c r="A13" s="7" t="n">
        <v>716</v>
      </c>
      <c r="B13" s="16" t="s">
        <v>40</v>
      </c>
      <c r="C13" s="9" t="n">
        <v>81625.38</v>
      </c>
      <c r="D13" s="10" t="n">
        <v>86572.02</v>
      </c>
      <c r="E13" s="17" t="n">
        <v>0.0606</v>
      </c>
      <c r="F13" s="9" t="n">
        <v>25623.93</v>
      </c>
      <c r="G13" s="10" t="n">
        <v>26411.04</v>
      </c>
      <c r="H13" s="18" t="n">
        <v>0.0307</v>
      </c>
      <c r="I13" s="7" t="n">
        <v>1150</v>
      </c>
      <c r="J13" s="13" t="n">
        <v>1169</v>
      </c>
      <c r="K13" s="14" t="n">
        <f aca="false">I13-J13</f>
        <v>-19</v>
      </c>
      <c r="L13" s="7" t="s">
        <v>41</v>
      </c>
      <c r="M13" s="13" t="s">
        <v>42</v>
      </c>
      <c r="N13" s="15" t="n">
        <f aca="false">L13-M13</f>
        <v>0.1056</v>
      </c>
    </row>
    <row r="14" customFormat="false" ht="12.75" hidden="false" customHeight="false" outlineLevel="0" collapsed="false">
      <c r="A14" s="7" t="n">
        <v>717</v>
      </c>
      <c r="B14" s="16" t="s">
        <v>43</v>
      </c>
      <c r="C14" s="9" t="n">
        <v>106376.14</v>
      </c>
      <c r="D14" s="10" t="n">
        <v>108400.88</v>
      </c>
      <c r="E14" s="17" t="n">
        <v>0.019</v>
      </c>
      <c r="F14" s="9" t="n">
        <v>34715.88</v>
      </c>
      <c r="G14" s="10" t="n">
        <v>31377.56</v>
      </c>
      <c r="H14" s="12" t="n">
        <v>-0.0962</v>
      </c>
      <c r="I14" s="7" t="n">
        <v>1728</v>
      </c>
      <c r="J14" s="13" t="n">
        <v>1765</v>
      </c>
      <c r="K14" s="14" t="n">
        <f aca="false">I14-J14</f>
        <v>-37</v>
      </c>
      <c r="L14" s="7" t="s">
        <v>44</v>
      </c>
      <c r="M14" s="13" t="s">
        <v>45</v>
      </c>
      <c r="N14" s="15" t="n">
        <f aca="false">L14-M14</f>
        <v>0.1044</v>
      </c>
    </row>
    <row r="15" customFormat="false" ht="12.75" hidden="false" customHeight="false" outlineLevel="0" collapsed="false">
      <c r="A15" s="7" t="n">
        <v>720</v>
      </c>
      <c r="B15" s="16" t="s">
        <v>46</v>
      </c>
      <c r="C15" s="9" t="n">
        <v>77029.79</v>
      </c>
      <c r="D15" s="10" t="n">
        <v>74492.55</v>
      </c>
      <c r="E15" s="11" t="n">
        <v>-0.0329</v>
      </c>
      <c r="F15" s="9" t="n">
        <v>24085.9</v>
      </c>
      <c r="G15" s="10" t="n">
        <v>22415.36</v>
      </c>
      <c r="H15" s="12" t="n">
        <v>-0.0694</v>
      </c>
      <c r="I15" s="7" t="n">
        <v>1301</v>
      </c>
      <c r="J15" s="13" t="n">
        <v>1333</v>
      </c>
      <c r="K15" s="14" t="n">
        <f aca="false">I15-J15</f>
        <v>-32</v>
      </c>
      <c r="L15" s="7" t="s">
        <v>47</v>
      </c>
      <c r="M15" s="13" t="s">
        <v>48</v>
      </c>
      <c r="N15" s="15" t="n">
        <f aca="false">L15-M15</f>
        <v>0.00380000000000003</v>
      </c>
    </row>
    <row r="16" customFormat="false" ht="12.75" hidden="false" customHeight="false" outlineLevel="0" collapsed="false">
      <c r="A16" s="7" t="n">
        <v>721</v>
      </c>
      <c r="B16" s="16" t="s">
        <v>49</v>
      </c>
      <c r="C16" s="9" t="n">
        <v>81012.69</v>
      </c>
      <c r="D16" s="10" t="n">
        <v>144769.84</v>
      </c>
      <c r="E16" s="17" t="n">
        <v>0.787</v>
      </c>
      <c r="F16" s="9" t="n">
        <v>26637.74</v>
      </c>
      <c r="G16" s="10" t="n">
        <v>44479.66</v>
      </c>
      <c r="H16" s="18" t="n">
        <v>0.6698</v>
      </c>
      <c r="I16" s="7" t="n">
        <v>1997</v>
      </c>
      <c r="J16" s="13" t="n">
        <v>1584</v>
      </c>
      <c r="K16" s="19" t="n">
        <f aca="false">I16-J16</f>
        <v>413</v>
      </c>
      <c r="L16" s="7" t="s">
        <v>50</v>
      </c>
      <c r="M16" s="13" t="s">
        <v>51</v>
      </c>
      <c r="N16" s="15" t="n">
        <f aca="false">L16-M16</f>
        <v>0.0942999999999999</v>
      </c>
    </row>
    <row r="17" customFormat="false" ht="12.75" hidden="false" customHeight="false" outlineLevel="0" collapsed="false">
      <c r="A17" s="7" t="n">
        <v>732</v>
      </c>
      <c r="B17" s="16" t="s">
        <v>52</v>
      </c>
      <c r="C17" s="9" t="n">
        <v>62289.9</v>
      </c>
      <c r="D17" s="10" t="n">
        <v>86370.62</v>
      </c>
      <c r="E17" s="17" t="n">
        <v>0.3866</v>
      </c>
      <c r="F17" s="9" t="n">
        <v>19743.15</v>
      </c>
      <c r="G17" s="10" t="n">
        <v>23708.49</v>
      </c>
      <c r="H17" s="18" t="n">
        <v>0.2008</v>
      </c>
      <c r="I17" s="7" t="n">
        <v>1030</v>
      </c>
      <c r="J17" s="13" t="n">
        <v>849</v>
      </c>
      <c r="K17" s="19" t="n">
        <f aca="false">I17-J17</f>
        <v>181</v>
      </c>
      <c r="L17" s="7" t="s">
        <v>53</v>
      </c>
      <c r="M17" s="13" t="s">
        <v>54</v>
      </c>
      <c r="N17" s="15" t="n">
        <f aca="false">L17-M17</f>
        <v>0.1793</v>
      </c>
    </row>
    <row r="18" customFormat="false" ht="12.75" hidden="false" customHeight="false" outlineLevel="0" collapsed="false">
      <c r="A18" s="7" t="n">
        <v>746</v>
      </c>
      <c r="B18" s="16" t="s">
        <v>55</v>
      </c>
      <c r="C18" s="6" t="n">
        <v>0</v>
      </c>
      <c r="D18" s="10" t="n">
        <v>125596.47</v>
      </c>
      <c r="E18" s="17" t="n">
        <v>0</v>
      </c>
      <c r="F18" s="6" t="n">
        <v>0</v>
      </c>
      <c r="G18" s="10" t="n">
        <v>40099.22</v>
      </c>
      <c r="H18" s="18" t="n">
        <v>0</v>
      </c>
      <c r="I18" s="7" t="n">
        <v>2021</v>
      </c>
      <c r="J18" s="6" t="n">
        <v>0</v>
      </c>
      <c r="K18" s="19" t="n">
        <f aca="false">I18-J18</f>
        <v>2021</v>
      </c>
      <c r="L18" s="7" t="s">
        <v>56</v>
      </c>
      <c r="M18" s="13" t="n">
        <v>0</v>
      </c>
      <c r="N18" s="15" t="n">
        <f aca="false">L18-M18</f>
        <v>0.4537</v>
      </c>
    </row>
    <row r="19" customFormat="false" ht="12.75" hidden="false" customHeight="false" outlineLevel="0" collapsed="false">
      <c r="A19" s="7" t="n">
        <v>748</v>
      </c>
      <c r="B19" s="16" t="s">
        <v>57</v>
      </c>
      <c r="C19" s="6" t="n">
        <v>0</v>
      </c>
      <c r="D19" s="10" t="n">
        <v>70229.9</v>
      </c>
      <c r="E19" s="17" t="n">
        <v>0</v>
      </c>
      <c r="F19" s="6" t="n">
        <v>0</v>
      </c>
      <c r="G19" s="10" t="n">
        <v>20098.47</v>
      </c>
      <c r="H19" s="18" t="n">
        <v>0</v>
      </c>
      <c r="I19" s="7" t="n">
        <v>1156</v>
      </c>
      <c r="J19" s="6" t="n">
        <v>0</v>
      </c>
      <c r="K19" s="19" t="n">
        <f aca="false">I19-J19</f>
        <v>1156</v>
      </c>
      <c r="L19" s="7" t="s">
        <v>58</v>
      </c>
      <c r="M19" s="13" t="n">
        <v>0</v>
      </c>
      <c r="N19" s="15" t="n">
        <f aca="false">L19-M19</f>
        <v>0.3763</v>
      </c>
    </row>
    <row r="20" customFormat="false" ht="12.75" hidden="false" customHeight="false" outlineLevel="0" collapsed="false">
      <c r="A20" s="5"/>
      <c r="B20" s="5" t="s">
        <v>59</v>
      </c>
      <c r="C20" s="6" t="n">
        <v>1615973</v>
      </c>
      <c r="D20" s="6" t="n">
        <v>1900725</v>
      </c>
      <c r="E20" s="6"/>
      <c r="F20" s="6" t="n">
        <v>515629</v>
      </c>
      <c r="G20" s="6" t="n">
        <v>549747</v>
      </c>
      <c r="H20" s="18" t="n">
        <v>0.0662</v>
      </c>
      <c r="I20" s="6" t="n">
        <v>26028</v>
      </c>
      <c r="J20" s="6" t="n">
        <v>24338</v>
      </c>
      <c r="K20" s="19" t="n">
        <f aca="false">I20-J20</f>
        <v>1690</v>
      </c>
      <c r="L20" s="17" t="n">
        <v>0.6129</v>
      </c>
      <c r="M20" s="15" t="n">
        <v>0.4293</v>
      </c>
      <c r="N20" s="15" t="n">
        <f aca="false">L20-M20</f>
        <v>0.1836</v>
      </c>
    </row>
    <row r="21" customFormat="false" ht="12.75" hidden="false" customHeight="true" outlineLevel="0" collapsed="false">
      <c r="A21" s="3" t="s">
        <v>6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5"/>
      <c r="M21" s="5"/>
      <c r="N21" s="5"/>
    </row>
    <row r="22" customFormat="false" ht="12.75" hidden="false" customHeight="true" outlineLevel="0" collapsed="false">
      <c r="A22" s="20" t="s">
        <v>6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true" outlineLevel="0" collapsed="false">
      <c r="A23" s="20" t="s">
        <v>6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true" outlineLevel="0" collapsed="false">
      <c r="A24" s="3" t="s">
        <v>6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true" outlineLevel="0" collapsed="false">
      <c r="A25" s="20" t="s">
        <v>6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.75" hidden="false" customHeight="true" outlineLevel="0" collapsed="false">
      <c r="A26" s="3" t="s">
        <v>6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true" outlineLevel="0" collapsed="false">
      <c r="A27" s="3" t="s">
        <v>6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true" outlineLevel="0" collapsed="false">
      <c r="A28" s="3" t="s">
        <v>6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true" outlineLevel="0" collapsed="false">
      <c r="A29" s="20" t="s">
        <v>6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5"/>
      <c r="M30" s="5"/>
      <c r="N30" s="5"/>
    </row>
    <row r="31" customFormat="false" ht="14.25" hidden="false" customHeight="true" outlineLevel="0" collapsed="false">
      <c r="A31" s="22" t="s">
        <v>6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2.75" hidden="false" customHeight="true" outlineLevel="0" collapsed="false">
      <c r="A32" s="20" t="s">
        <v>7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true" outlineLevel="0" collapsed="false">
      <c r="A33" s="20" t="s">
        <v>7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true" outlineLevel="0" collapsed="false">
      <c r="A34" s="20" t="s">
        <v>7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4.25" hidden="false" customHeight="true" outlineLevel="0" collapsed="false">
      <c r="A36" s="22" t="s">
        <v>7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2.75" hidden="false" customHeight="true" outlineLevel="0" collapsed="false">
      <c r="A37" s="20" t="s">
        <v>7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true" outlineLevel="0" collapsed="false">
      <c r="A38" s="20" t="s">
        <v>7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true" outlineLevel="0" collapsed="false">
      <c r="A39" s="3" t="s">
        <v>7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4" t="s">
        <v>7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true" outlineLevel="0" collapsed="false">
      <c r="A41" s="3" t="s">
        <v>7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20" t="s">
        <v>7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true" outlineLevel="0" collapsed="false">
      <c r="A43" s="3" t="s">
        <v>8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20" t="s">
        <v>8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4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true" outlineLevel="0" collapsed="false">
      <c r="A46" s="3" t="s">
        <v>8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true" outlineLevel="0" collapsed="false">
      <c r="A47" s="20" t="s">
        <v>84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true" outlineLevel="0" collapsed="false">
      <c r="A48" s="3" t="s">
        <v>8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true" outlineLevel="0" collapsed="false">
      <c r="A49" s="20" t="s">
        <v>8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true" outlineLevel="0" collapsed="false">
      <c r="A50" s="20" t="s">
        <v>87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4.25" hidden="false" customHeight="true" outlineLevel="0" collapsed="false">
      <c r="A51" s="22" t="s">
        <v>88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2.75" hidden="false" customHeight="false" outlineLevel="0" collapsed="false">
      <c r="A52" s="24" t="s">
        <v>89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2.75" hidden="false" customHeight="false" outlineLevel="0" collapsed="false">
      <c r="A53" s="24" t="s">
        <v>90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A54" s="24" t="s">
        <v>9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4.25" hidden="false" customHeight="true" outlineLevel="0" collapsed="false">
      <c r="A55" s="22" t="s">
        <v>9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2.75" hidden="false" customHeight="true" outlineLevel="0" collapsed="false">
      <c r="A56" s="20" t="s">
        <v>9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true" outlineLevel="0" collapsed="false">
      <c r="A57" s="20" t="s">
        <v>9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true" outlineLevel="0" collapsed="false">
      <c r="A58" s="20" t="s">
        <v>9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</sheetData>
  <mergeCells count="45">
    <mergeCell ref="A1:N1"/>
    <mergeCell ref="A2:N2"/>
    <mergeCell ref="A3:K3"/>
    <mergeCell ref="L3:N3"/>
    <mergeCell ref="A21:K21"/>
    <mergeCell ref="A22:N22"/>
    <mergeCell ref="A23:N23"/>
    <mergeCell ref="A24:N24"/>
    <mergeCell ref="A25:N25"/>
    <mergeCell ref="A26:N26"/>
    <mergeCell ref="A27:N27"/>
    <mergeCell ref="A28:N28"/>
    <mergeCell ref="A29:N29"/>
    <mergeCell ref="A30:K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5" width="9.14"/>
    <col collapsed="false" customWidth="true" hidden="false" outlineLevel="0" max="3" min="2" style="25" width="11.85"/>
    <col collapsed="false" customWidth="true" hidden="false" outlineLevel="0" max="4" min="4" style="25" width="13.56"/>
    <col collapsed="false" customWidth="true" hidden="false" outlineLevel="0" max="5" min="5" style="25" width="21.42"/>
    <col collapsed="false" customWidth="true" hidden="false" outlineLevel="0" max="6" min="6" style="26" width="11.7"/>
    <col collapsed="false" customWidth="true" hidden="false" outlineLevel="0" max="7" min="7" style="26" width="12.14"/>
    <col collapsed="false" customWidth="true" hidden="false" outlineLevel="0" max="8" min="8" style="25" width="13.99"/>
    <col collapsed="false" customWidth="true" hidden="false" outlineLevel="0" max="9" min="9" style="26" width="14.56"/>
    <col collapsed="false" customWidth="true" hidden="false" outlineLevel="0" max="10" min="10" style="26" width="15.28"/>
    <col collapsed="false" customWidth="true" hidden="false" outlineLevel="0" max="11" min="11" style="25" width="18.99"/>
    <col collapsed="false" customWidth="false" hidden="false" outlineLevel="0" max="257" min="12" style="25" width="9.14"/>
  </cols>
  <sheetData>
    <row r="1" customFormat="false" ht="13.5" hidden="false" customHeight="false" outlineLevel="0" collapsed="false">
      <c r="A1" s="27" t="s">
        <v>96</v>
      </c>
      <c r="B1" s="27" t="s">
        <v>4</v>
      </c>
      <c r="C1" s="27" t="s">
        <v>97</v>
      </c>
      <c r="D1" s="27" t="s">
        <v>98</v>
      </c>
      <c r="E1" s="27" t="s">
        <v>99</v>
      </c>
      <c r="F1" s="28" t="s">
        <v>100</v>
      </c>
      <c r="G1" s="28" t="s">
        <v>101</v>
      </c>
      <c r="H1" s="27" t="s">
        <v>102</v>
      </c>
      <c r="I1" s="28" t="s">
        <v>103</v>
      </c>
      <c r="J1" s="28" t="s">
        <v>104</v>
      </c>
      <c r="K1" s="27" t="s">
        <v>105</v>
      </c>
    </row>
    <row r="2" customFormat="false" ht="13.5" hidden="false" customHeight="false" outlineLevel="0" collapsed="false">
      <c r="A2" s="27" t="n">
        <v>341</v>
      </c>
      <c r="B2" s="29" t="s">
        <v>16</v>
      </c>
      <c r="C2" s="27" t="n">
        <v>2565</v>
      </c>
      <c r="D2" s="27" t="n">
        <v>1148</v>
      </c>
      <c r="E2" s="30" t="s">
        <v>17</v>
      </c>
      <c r="F2" s="28" t="n">
        <v>218895.21</v>
      </c>
      <c r="G2" s="28" t="n">
        <v>123910.56</v>
      </c>
      <c r="H2" s="30" t="s">
        <v>106</v>
      </c>
      <c r="I2" s="28" t="n">
        <v>65132.62</v>
      </c>
      <c r="J2" s="28" t="n">
        <v>37672.8</v>
      </c>
      <c r="K2" s="30" t="s">
        <v>107</v>
      </c>
    </row>
    <row r="3" customFormat="false" ht="13.5" hidden="false" customHeight="false" outlineLevel="0" collapsed="false">
      <c r="A3" s="27" t="n">
        <v>371</v>
      </c>
      <c r="B3" s="31" t="s">
        <v>19</v>
      </c>
      <c r="C3" s="27" t="n">
        <v>1620</v>
      </c>
      <c r="D3" s="27" t="n">
        <v>677</v>
      </c>
      <c r="E3" s="30" t="s">
        <v>20</v>
      </c>
      <c r="F3" s="28" t="n">
        <v>96545</v>
      </c>
      <c r="G3" s="28" t="n">
        <v>50144.57</v>
      </c>
      <c r="H3" s="30" t="s">
        <v>108</v>
      </c>
      <c r="I3" s="28" t="n">
        <v>28157.26</v>
      </c>
      <c r="J3" s="28" t="n">
        <v>15130.2</v>
      </c>
      <c r="K3" s="30" t="s">
        <v>109</v>
      </c>
    </row>
    <row r="4" customFormat="false" ht="13.5" hidden="false" customHeight="false" outlineLevel="0" collapsed="false">
      <c r="A4" s="27" t="n">
        <v>385</v>
      </c>
      <c r="B4" s="31" t="s">
        <v>22</v>
      </c>
      <c r="C4" s="27" t="n">
        <v>2978</v>
      </c>
      <c r="D4" s="27" t="n">
        <v>928</v>
      </c>
      <c r="E4" s="30" t="s">
        <v>23</v>
      </c>
      <c r="F4" s="28" t="n">
        <v>293452.54</v>
      </c>
      <c r="G4" s="28" t="n">
        <v>171327.75</v>
      </c>
      <c r="H4" s="30" t="s">
        <v>110</v>
      </c>
      <c r="I4" s="28" t="n">
        <v>74788.96</v>
      </c>
      <c r="J4" s="28" t="n">
        <v>40216.97</v>
      </c>
      <c r="K4" s="30" t="s">
        <v>111</v>
      </c>
    </row>
    <row r="5" customFormat="false" ht="13.5" hidden="false" customHeight="false" outlineLevel="0" collapsed="false">
      <c r="A5" s="27" t="n">
        <v>514</v>
      </c>
      <c r="B5" s="31" t="s">
        <v>25</v>
      </c>
      <c r="C5" s="27" t="n">
        <v>3204</v>
      </c>
      <c r="D5" s="27" t="n">
        <v>1927</v>
      </c>
      <c r="E5" s="30" t="s">
        <v>26</v>
      </c>
      <c r="F5" s="28" t="n">
        <v>218622.66</v>
      </c>
      <c r="G5" s="28" t="n">
        <v>164398.69</v>
      </c>
      <c r="H5" s="30" t="s">
        <v>112</v>
      </c>
      <c r="I5" s="28" t="n">
        <v>66947.62</v>
      </c>
      <c r="J5" s="28" t="n">
        <v>53265.44</v>
      </c>
      <c r="K5" s="30" t="s">
        <v>113</v>
      </c>
    </row>
    <row r="6" customFormat="false" ht="13.5" hidden="false" customHeight="false" outlineLevel="0" collapsed="false">
      <c r="A6" s="27" t="n">
        <v>539</v>
      </c>
      <c r="B6" s="31" t="s">
        <v>28</v>
      </c>
      <c r="C6" s="27" t="n">
        <v>1191</v>
      </c>
      <c r="D6" s="27" t="n">
        <v>651</v>
      </c>
      <c r="E6" s="30" t="s">
        <v>29</v>
      </c>
      <c r="F6" s="28" t="n">
        <v>83077.1</v>
      </c>
      <c r="G6" s="28" t="n">
        <v>55037.14</v>
      </c>
      <c r="H6" s="30" t="s">
        <v>114</v>
      </c>
      <c r="I6" s="28" t="n">
        <v>23530.42</v>
      </c>
      <c r="J6" s="28" t="n">
        <v>14903.56</v>
      </c>
      <c r="K6" s="30" t="s">
        <v>115</v>
      </c>
    </row>
    <row r="7" customFormat="false" ht="13.5" hidden="false" customHeight="false" outlineLevel="0" collapsed="false">
      <c r="A7" s="27" t="n">
        <v>549</v>
      </c>
      <c r="B7" s="31" t="s">
        <v>31</v>
      </c>
      <c r="C7" s="27" t="n">
        <v>1186</v>
      </c>
      <c r="D7" s="27" t="n">
        <v>752</v>
      </c>
      <c r="E7" s="30" t="s">
        <v>32</v>
      </c>
      <c r="F7" s="28" t="n">
        <v>97854.79</v>
      </c>
      <c r="G7" s="28" t="n">
        <v>73088.29</v>
      </c>
      <c r="H7" s="30" t="s">
        <v>116</v>
      </c>
      <c r="I7" s="28" t="n">
        <v>25294.17</v>
      </c>
      <c r="J7" s="28" t="n">
        <v>19249.21</v>
      </c>
      <c r="K7" s="30" t="s">
        <v>117</v>
      </c>
    </row>
    <row r="8" customFormat="false" ht="13.5" hidden="false" customHeight="false" outlineLevel="0" collapsed="false">
      <c r="A8" s="27" t="n">
        <v>591</v>
      </c>
      <c r="B8" s="31" t="s">
        <v>34</v>
      </c>
      <c r="C8" s="27" t="n">
        <v>1778</v>
      </c>
      <c r="D8" s="27" t="n">
        <v>862</v>
      </c>
      <c r="E8" s="30" t="s">
        <v>35</v>
      </c>
      <c r="F8" s="28" t="n">
        <v>120279.24</v>
      </c>
      <c r="G8" s="28" t="n">
        <v>77067.94</v>
      </c>
      <c r="H8" s="30" t="s">
        <v>118</v>
      </c>
      <c r="I8" s="28" t="n">
        <v>38577.37</v>
      </c>
      <c r="J8" s="28" t="n">
        <v>22118.1</v>
      </c>
      <c r="K8" s="30" t="s">
        <v>119</v>
      </c>
    </row>
    <row r="9" customFormat="false" ht="13.5" hidden="false" customHeight="false" outlineLevel="0" collapsed="false">
      <c r="A9" s="27" t="n">
        <v>594</v>
      </c>
      <c r="B9" s="31" t="s">
        <v>37</v>
      </c>
      <c r="C9" s="27" t="n">
        <v>1123</v>
      </c>
      <c r="D9" s="27" t="n">
        <v>712</v>
      </c>
      <c r="E9" s="30" t="s">
        <v>38</v>
      </c>
      <c r="F9" s="28" t="n">
        <v>75566.9</v>
      </c>
      <c r="G9" s="28" t="n">
        <v>59180.42</v>
      </c>
      <c r="H9" s="30" t="s">
        <v>120</v>
      </c>
      <c r="I9" s="28" t="n">
        <v>18729.56</v>
      </c>
      <c r="J9" s="28" t="n">
        <v>15685.64</v>
      </c>
      <c r="K9" s="30" t="s">
        <v>121</v>
      </c>
    </row>
    <row r="10" customFormat="false" ht="13.5" hidden="false" customHeight="false" outlineLevel="0" collapsed="false">
      <c r="A10" s="27" t="n">
        <v>716</v>
      </c>
      <c r="B10" s="31" t="s">
        <v>40</v>
      </c>
      <c r="C10" s="27" t="n">
        <v>1150</v>
      </c>
      <c r="D10" s="27" t="n">
        <v>695</v>
      </c>
      <c r="E10" s="30" t="s">
        <v>41</v>
      </c>
      <c r="F10" s="28" t="n">
        <v>86572.02</v>
      </c>
      <c r="G10" s="28" t="n">
        <v>59923.06</v>
      </c>
      <c r="H10" s="30" t="s">
        <v>122</v>
      </c>
      <c r="I10" s="28" t="n">
        <v>26411.04</v>
      </c>
      <c r="J10" s="28" t="n">
        <v>18680.82</v>
      </c>
      <c r="K10" s="30" t="s">
        <v>123</v>
      </c>
    </row>
    <row r="11" customFormat="false" ht="13.5" hidden="false" customHeight="false" outlineLevel="0" collapsed="false">
      <c r="A11" s="27" t="n">
        <v>717</v>
      </c>
      <c r="B11" s="31" t="s">
        <v>43</v>
      </c>
      <c r="C11" s="27" t="n">
        <v>1728</v>
      </c>
      <c r="D11" s="27" t="n">
        <v>804</v>
      </c>
      <c r="E11" s="30" t="s">
        <v>44</v>
      </c>
      <c r="F11" s="28" t="n">
        <v>108400.88</v>
      </c>
      <c r="G11" s="28" t="n">
        <v>59283.24</v>
      </c>
      <c r="H11" s="30" t="s">
        <v>124</v>
      </c>
      <c r="I11" s="28" t="n">
        <v>31377.56</v>
      </c>
      <c r="J11" s="28" t="n">
        <v>16971.69</v>
      </c>
      <c r="K11" s="30" t="s">
        <v>125</v>
      </c>
    </row>
    <row r="12" customFormat="false" ht="13.5" hidden="false" customHeight="false" outlineLevel="0" collapsed="false">
      <c r="A12" s="27" t="n">
        <v>720</v>
      </c>
      <c r="B12" s="31" t="s">
        <v>46</v>
      </c>
      <c r="C12" s="27" t="n">
        <v>1301</v>
      </c>
      <c r="D12" s="27" t="n">
        <v>489</v>
      </c>
      <c r="E12" s="30" t="s">
        <v>47</v>
      </c>
      <c r="F12" s="28" t="n">
        <v>74492.55</v>
      </c>
      <c r="G12" s="28" t="n">
        <v>32455.61</v>
      </c>
      <c r="H12" s="30" t="s">
        <v>126</v>
      </c>
      <c r="I12" s="28" t="n">
        <v>22415.36</v>
      </c>
      <c r="J12" s="28" t="n">
        <v>9089.92</v>
      </c>
      <c r="K12" s="30" t="s">
        <v>127</v>
      </c>
    </row>
    <row r="13" customFormat="false" ht="13.5" hidden="false" customHeight="false" outlineLevel="0" collapsed="false">
      <c r="A13" s="27" t="n">
        <v>721</v>
      </c>
      <c r="B13" s="31" t="s">
        <v>49</v>
      </c>
      <c r="C13" s="27" t="n">
        <v>1997</v>
      </c>
      <c r="D13" s="27" t="n">
        <v>1226</v>
      </c>
      <c r="E13" s="30" t="s">
        <v>50</v>
      </c>
      <c r="F13" s="28" t="n">
        <v>144769.84</v>
      </c>
      <c r="G13" s="28" t="n">
        <v>89468.51</v>
      </c>
      <c r="H13" s="30" t="s">
        <v>128</v>
      </c>
      <c r="I13" s="28" t="n">
        <v>44479.66</v>
      </c>
      <c r="J13" s="28" t="n">
        <v>27750.78</v>
      </c>
      <c r="K13" s="30" t="s">
        <v>129</v>
      </c>
    </row>
    <row r="14" customFormat="false" ht="13.5" hidden="false" customHeight="false" outlineLevel="0" collapsed="false">
      <c r="A14" s="27" t="n">
        <v>732</v>
      </c>
      <c r="B14" s="31" t="s">
        <v>52</v>
      </c>
      <c r="C14" s="27" t="n">
        <v>1030</v>
      </c>
      <c r="D14" s="27" t="n">
        <v>551</v>
      </c>
      <c r="E14" s="30" t="s">
        <v>53</v>
      </c>
      <c r="F14" s="28" t="n">
        <v>86370.62</v>
      </c>
      <c r="G14" s="28" t="n">
        <v>47119.69</v>
      </c>
      <c r="H14" s="30" t="s">
        <v>130</v>
      </c>
      <c r="I14" s="28" t="n">
        <v>23708.49</v>
      </c>
      <c r="J14" s="28" t="n">
        <v>12693.6</v>
      </c>
      <c r="K14" s="30" t="s">
        <v>131</v>
      </c>
    </row>
    <row r="15" customFormat="false" ht="13.5" hidden="false" customHeight="false" outlineLevel="0" collapsed="false">
      <c r="A15" s="27" t="n">
        <v>746</v>
      </c>
      <c r="B15" s="31" t="s">
        <v>55</v>
      </c>
      <c r="C15" s="27" t="n">
        <v>2021</v>
      </c>
      <c r="D15" s="27" t="n">
        <v>917</v>
      </c>
      <c r="E15" s="30" t="s">
        <v>56</v>
      </c>
      <c r="F15" s="28" t="n">
        <v>125596.47</v>
      </c>
      <c r="G15" s="28" t="n">
        <v>69208.01</v>
      </c>
      <c r="H15" s="30" t="s">
        <v>132</v>
      </c>
      <c r="I15" s="28" t="n">
        <v>40099.22</v>
      </c>
      <c r="J15" s="28" t="n">
        <v>21574.92</v>
      </c>
      <c r="K15" s="30" t="s">
        <v>133</v>
      </c>
    </row>
    <row r="16" customFormat="false" ht="13.5" hidden="false" customHeight="false" outlineLevel="0" collapsed="false">
      <c r="A16" s="27" t="n">
        <v>748</v>
      </c>
      <c r="B16" s="31" t="s">
        <v>57</v>
      </c>
      <c r="C16" s="27" t="n">
        <v>1156</v>
      </c>
      <c r="D16" s="27" t="n">
        <v>435</v>
      </c>
      <c r="E16" s="30" t="s">
        <v>58</v>
      </c>
      <c r="F16" s="28" t="n">
        <v>70229.9</v>
      </c>
      <c r="G16" s="28" t="n">
        <v>33300.34</v>
      </c>
      <c r="H16" s="30" t="s">
        <v>134</v>
      </c>
      <c r="I16" s="28" t="n">
        <v>20098.47</v>
      </c>
      <c r="J16" s="28" t="n">
        <v>10345.11</v>
      </c>
      <c r="K16" s="30" t="s">
        <v>135</v>
      </c>
    </row>
    <row r="17" customFormat="false" ht="13.5" hidden="false" customHeight="false" outlineLevel="0" collapsed="false">
      <c r="A17" s="27"/>
      <c r="B17" s="32"/>
      <c r="C17" s="27" t="n">
        <v>26028</v>
      </c>
      <c r="D17" s="27" t="n">
        <v>12774</v>
      </c>
      <c r="E17" s="32" t="s">
        <v>136</v>
      </c>
      <c r="F17" s="28" t="n">
        <v>1900725.72</v>
      </c>
      <c r="G17" s="28" t="n">
        <v>1164913.82</v>
      </c>
      <c r="H17" s="30" t="s">
        <v>137</v>
      </c>
      <c r="I17" s="28" t="n">
        <v>549747.78</v>
      </c>
      <c r="J17" s="28" t="n">
        <v>335348.75</v>
      </c>
      <c r="K17" s="3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10" min="9" style="0" width="13.41"/>
    <col collapsed="false" customWidth="true" hidden="false" outlineLevel="0" max="11" min="11" style="0" width="15.13"/>
  </cols>
  <sheetData>
    <row r="1" customFormat="false" ht="14.25" hidden="false" customHeight="false" outlineLevel="0" collapsed="false">
      <c r="A1" s="33" t="s">
        <v>139</v>
      </c>
      <c r="B1" s="33" t="s">
        <v>4</v>
      </c>
      <c r="C1" s="33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  <c r="H1" s="33" t="s">
        <v>102</v>
      </c>
      <c r="I1" s="33" t="s">
        <v>103</v>
      </c>
      <c r="J1" s="33" t="s">
        <v>104</v>
      </c>
      <c r="K1" s="33" t="s">
        <v>105</v>
      </c>
    </row>
    <row r="2" customFormat="false" ht="13.5" hidden="false" customHeight="false" outlineLevel="0" collapsed="false">
      <c r="A2" s="34" t="n">
        <v>341</v>
      </c>
      <c r="B2" s="31" t="s">
        <v>16</v>
      </c>
      <c r="C2" s="34" t="n">
        <v>5385</v>
      </c>
      <c r="D2" s="34" t="n">
        <v>1915</v>
      </c>
      <c r="E2" s="34" t="s">
        <v>18</v>
      </c>
      <c r="F2" s="35" t="n">
        <v>397567.39</v>
      </c>
      <c r="G2" s="35" t="n">
        <v>168349.32</v>
      </c>
      <c r="H2" s="34" t="s">
        <v>140</v>
      </c>
      <c r="I2" s="35" t="n">
        <v>126050.46</v>
      </c>
      <c r="J2" s="35" t="n">
        <v>50551.37</v>
      </c>
      <c r="K2" s="34" t="s">
        <v>141</v>
      </c>
    </row>
    <row r="3" customFormat="false" ht="13.5" hidden="false" customHeight="false" outlineLevel="0" collapsed="false">
      <c r="A3" s="34" t="n">
        <v>371</v>
      </c>
      <c r="B3" s="31" t="s">
        <v>19</v>
      </c>
      <c r="C3" s="34" t="n">
        <v>1385</v>
      </c>
      <c r="D3" s="34" t="n">
        <v>462</v>
      </c>
      <c r="E3" s="34" t="s">
        <v>21</v>
      </c>
      <c r="F3" s="35" t="n">
        <v>78000.49</v>
      </c>
      <c r="G3" s="35" t="n">
        <v>28863.51</v>
      </c>
      <c r="H3" s="34" t="s">
        <v>142</v>
      </c>
      <c r="I3" s="35" t="n">
        <v>27063.03</v>
      </c>
      <c r="J3" s="35" t="n">
        <v>9486.05</v>
      </c>
      <c r="K3" s="34" t="s">
        <v>143</v>
      </c>
    </row>
    <row r="4" customFormat="false" ht="13.5" hidden="false" customHeight="false" outlineLevel="0" collapsed="false">
      <c r="A4" s="34" t="n">
        <v>385</v>
      </c>
      <c r="B4" s="31" t="s">
        <v>22</v>
      </c>
      <c r="C4" s="34" t="n">
        <v>3438</v>
      </c>
      <c r="D4" s="34" t="n">
        <v>735</v>
      </c>
      <c r="E4" s="34" t="s">
        <v>24</v>
      </c>
      <c r="F4" s="35" t="n">
        <v>243102.75</v>
      </c>
      <c r="G4" s="35" t="n">
        <v>87521.36</v>
      </c>
      <c r="H4" s="34" t="s">
        <v>144</v>
      </c>
      <c r="I4" s="35" t="n">
        <v>71934.19</v>
      </c>
      <c r="J4" s="35" t="n">
        <v>23125.98</v>
      </c>
      <c r="K4" s="34" t="s">
        <v>145</v>
      </c>
    </row>
    <row r="5" customFormat="false" ht="13.5" hidden="false" customHeight="false" outlineLevel="0" collapsed="false">
      <c r="A5" s="34" t="n">
        <v>514</v>
      </c>
      <c r="B5" s="31" t="s">
        <v>25</v>
      </c>
      <c r="C5" s="34" t="n">
        <v>2580</v>
      </c>
      <c r="D5" s="34" t="n">
        <v>879</v>
      </c>
      <c r="E5" s="34" t="s">
        <v>27</v>
      </c>
      <c r="F5" s="35" t="n">
        <v>160924.05</v>
      </c>
      <c r="G5" s="35" t="n">
        <v>65927.73</v>
      </c>
      <c r="H5" s="34" t="s">
        <v>146</v>
      </c>
      <c r="I5" s="35" t="n">
        <v>54240.51</v>
      </c>
      <c r="J5" s="35" t="n">
        <v>22140.14</v>
      </c>
      <c r="K5" s="34" t="s">
        <v>147</v>
      </c>
    </row>
    <row r="6" customFormat="false" ht="13.5" hidden="false" customHeight="false" outlineLevel="0" collapsed="false">
      <c r="A6" s="34" t="n">
        <v>539</v>
      </c>
      <c r="B6" s="31" t="s">
        <v>28</v>
      </c>
      <c r="C6" s="34" t="n">
        <v>1124</v>
      </c>
      <c r="D6" s="34" t="n">
        <v>536</v>
      </c>
      <c r="E6" s="34" t="s">
        <v>30</v>
      </c>
      <c r="F6" s="35" t="n">
        <v>78050.99</v>
      </c>
      <c r="G6" s="35" t="n">
        <v>41605.19</v>
      </c>
      <c r="H6" s="34" t="s">
        <v>148</v>
      </c>
      <c r="I6" s="35" t="n">
        <v>25546.16</v>
      </c>
      <c r="J6" s="35" t="n">
        <v>12680.16</v>
      </c>
      <c r="K6" s="34" t="s">
        <v>149</v>
      </c>
    </row>
    <row r="7" customFormat="false" ht="13.5" hidden="false" customHeight="false" outlineLevel="0" collapsed="false">
      <c r="A7" s="34" t="n">
        <v>549</v>
      </c>
      <c r="B7" s="31" t="s">
        <v>31</v>
      </c>
      <c r="C7" s="34" t="n">
        <v>936</v>
      </c>
      <c r="D7" s="34" t="n">
        <v>469</v>
      </c>
      <c r="E7" s="34" t="s">
        <v>33</v>
      </c>
      <c r="F7" s="35" t="n">
        <v>73289.82</v>
      </c>
      <c r="G7" s="35" t="n">
        <v>44491.98</v>
      </c>
      <c r="H7" s="34" t="s">
        <v>150</v>
      </c>
      <c r="I7" s="35" t="n">
        <v>22855.18</v>
      </c>
      <c r="J7" s="35" t="n">
        <v>13922.59</v>
      </c>
      <c r="K7" s="34" t="s">
        <v>151</v>
      </c>
    </row>
    <row r="8" customFormat="false" ht="13.5" hidden="false" customHeight="false" outlineLevel="0" collapsed="false">
      <c r="A8" s="34" t="n">
        <v>591</v>
      </c>
      <c r="B8" s="31" t="s">
        <v>34</v>
      </c>
      <c r="C8" s="34" t="n">
        <v>1740</v>
      </c>
      <c r="D8" s="34" t="n">
        <v>378</v>
      </c>
      <c r="E8" s="34" t="s">
        <v>36</v>
      </c>
      <c r="F8" s="35" t="n">
        <v>110002.88</v>
      </c>
      <c r="G8" s="35" t="n">
        <v>31682.29</v>
      </c>
      <c r="H8" s="34" t="s">
        <v>152</v>
      </c>
      <c r="I8" s="35" t="n">
        <v>37036.91</v>
      </c>
      <c r="J8" s="35" t="n">
        <v>9192.45</v>
      </c>
      <c r="K8" s="34" t="s">
        <v>153</v>
      </c>
    </row>
    <row r="9" customFormat="false" ht="13.5" hidden="false" customHeight="false" outlineLevel="0" collapsed="false">
      <c r="A9" s="34" t="n">
        <v>594</v>
      </c>
      <c r="B9" s="31" t="s">
        <v>37</v>
      </c>
      <c r="C9" s="34" t="n">
        <v>1050</v>
      </c>
      <c r="D9" s="34" t="n">
        <v>540</v>
      </c>
      <c r="E9" s="34" t="s">
        <v>39</v>
      </c>
      <c r="F9" s="35" t="n">
        <v>66701.07</v>
      </c>
      <c r="G9" s="35" t="n">
        <v>35984.17</v>
      </c>
      <c r="H9" s="34" t="s">
        <v>154</v>
      </c>
      <c r="I9" s="35" t="n">
        <v>20096.31</v>
      </c>
      <c r="J9" s="35" t="n">
        <v>10251.7</v>
      </c>
      <c r="K9" s="34" t="s">
        <v>155</v>
      </c>
    </row>
    <row r="10" customFormat="false" ht="13.5" hidden="false" customHeight="false" outlineLevel="0" collapsed="false">
      <c r="A10" s="34" t="n">
        <v>716</v>
      </c>
      <c r="B10" s="31" t="s">
        <v>40</v>
      </c>
      <c r="C10" s="34" t="n">
        <v>1169</v>
      </c>
      <c r="D10" s="34" t="n">
        <v>583</v>
      </c>
      <c r="E10" s="34" t="s">
        <v>42</v>
      </c>
      <c r="F10" s="35" t="n">
        <v>81625.38</v>
      </c>
      <c r="G10" s="35" t="n">
        <v>40684.61</v>
      </c>
      <c r="H10" s="34" t="s">
        <v>156</v>
      </c>
      <c r="I10" s="35" t="n">
        <v>25623.93</v>
      </c>
      <c r="J10" s="35" t="n">
        <v>12035.46</v>
      </c>
      <c r="K10" s="34" t="s">
        <v>157</v>
      </c>
    </row>
    <row r="11" customFormat="false" ht="13.5" hidden="false" customHeight="false" outlineLevel="0" collapsed="false">
      <c r="A11" s="34" t="n">
        <v>717</v>
      </c>
      <c r="B11" s="31" t="s">
        <v>43</v>
      </c>
      <c r="C11" s="34" t="n">
        <v>1765</v>
      </c>
      <c r="D11" s="34" t="n">
        <v>637</v>
      </c>
      <c r="E11" s="34" t="s">
        <v>45</v>
      </c>
      <c r="F11" s="35" t="n">
        <v>106376.14</v>
      </c>
      <c r="G11" s="35" t="n">
        <v>45673.11</v>
      </c>
      <c r="H11" s="34" t="s">
        <v>158</v>
      </c>
      <c r="I11" s="35" t="n">
        <v>34715.88</v>
      </c>
      <c r="J11" s="35" t="n">
        <v>13738.38</v>
      </c>
      <c r="K11" s="34" t="s">
        <v>159</v>
      </c>
    </row>
    <row r="12" customFormat="false" ht="13.5" hidden="false" customHeight="false" outlineLevel="0" collapsed="false">
      <c r="A12" s="34" t="n">
        <v>720</v>
      </c>
      <c r="B12" s="31" t="s">
        <v>46</v>
      </c>
      <c r="C12" s="34" t="n">
        <v>1333</v>
      </c>
      <c r="D12" s="34" t="n">
        <v>496</v>
      </c>
      <c r="E12" s="34" t="s">
        <v>48</v>
      </c>
      <c r="F12" s="35" t="n">
        <v>77029.79</v>
      </c>
      <c r="G12" s="35" t="n">
        <v>32152.83</v>
      </c>
      <c r="H12" s="34" t="s">
        <v>160</v>
      </c>
      <c r="I12" s="35" t="n">
        <v>24085.9</v>
      </c>
      <c r="J12" s="35" t="n">
        <v>8698.91</v>
      </c>
      <c r="K12" s="34" t="s">
        <v>161</v>
      </c>
    </row>
    <row r="13" customFormat="false" ht="13.5" hidden="false" customHeight="false" outlineLevel="0" collapsed="false">
      <c r="A13" s="34" t="n">
        <v>721</v>
      </c>
      <c r="B13" s="31" t="s">
        <v>49</v>
      </c>
      <c r="C13" s="34" t="n">
        <v>1584</v>
      </c>
      <c r="D13" s="34" t="n">
        <v>823</v>
      </c>
      <c r="E13" s="34" t="s">
        <v>51</v>
      </c>
      <c r="F13" s="35" t="n">
        <v>81012.69</v>
      </c>
      <c r="G13" s="35" t="n">
        <v>46281.06</v>
      </c>
      <c r="H13" s="34" t="s">
        <v>162</v>
      </c>
      <c r="I13" s="35" t="n">
        <v>26637.74</v>
      </c>
      <c r="J13" s="35" t="n">
        <v>14852.12</v>
      </c>
      <c r="K13" s="34" t="s">
        <v>163</v>
      </c>
    </row>
    <row r="14" customFormat="false" ht="13.5" hidden="false" customHeight="false" outlineLevel="0" collapsed="false">
      <c r="A14" s="34" t="n">
        <v>732</v>
      </c>
      <c r="B14" s="31" t="s">
        <v>52</v>
      </c>
      <c r="C14" s="34" t="n">
        <v>849</v>
      </c>
      <c r="D14" s="34" t="n">
        <v>302</v>
      </c>
      <c r="E14" s="34" t="s">
        <v>54</v>
      </c>
      <c r="F14" s="35" t="n">
        <v>62289.9</v>
      </c>
      <c r="G14" s="35" t="n">
        <v>24496.01</v>
      </c>
      <c r="H14" s="34" t="s">
        <v>164</v>
      </c>
      <c r="I14" s="35" t="n">
        <v>19743.15</v>
      </c>
      <c r="J14" s="35" t="n">
        <v>7469.76</v>
      </c>
      <c r="K14" s="34" t="s">
        <v>165</v>
      </c>
    </row>
    <row r="15" customFormat="false" ht="13.5" hidden="false" customHeight="false" outlineLevel="0" collapsed="false">
      <c r="A15" s="34" t="n">
        <v>746</v>
      </c>
      <c r="B15" s="31" t="s">
        <v>55</v>
      </c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3.5" hidden="false" customHeight="false" outlineLevel="0" collapsed="false">
      <c r="A16" s="34" t="n">
        <v>748</v>
      </c>
      <c r="B16" s="31" t="s">
        <v>57</v>
      </c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4.25" hidden="false" customHeight="false" outlineLevel="0" collapsed="false">
      <c r="A17" s="33"/>
      <c r="B17" s="36"/>
      <c r="C17" s="34" t="n">
        <v>24338</v>
      </c>
      <c r="D17" s="34" t="n">
        <v>8755</v>
      </c>
      <c r="E17" s="36" t="s">
        <v>166</v>
      </c>
      <c r="F17" s="34" t="n">
        <v>1615973.34</v>
      </c>
      <c r="G17" s="33" t="n">
        <v>693713.17</v>
      </c>
      <c r="H17" s="37" t="s">
        <v>167</v>
      </c>
      <c r="I17" s="33" t="n">
        <v>515629.35</v>
      </c>
      <c r="J17" s="33" t="n">
        <v>208145.07</v>
      </c>
      <c r="K17" s="37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38" width="8.85"/>
    <col collapsed="false" customWidth="true" hidden="false" outlineLevel="0" max="8" min="8" style="38" width="7.85"/>
    <col collapsed="false" customWidth="false" hidden="false" outlineLevel="0" max="9" min="9" style="38" width="9.14"/>
  </cols>
  <sheetData>
    <row r="1" customFormat="false" ht="13.5" hidden="false" customHeight="false" outlineLevel="0" collapsed="false">
      <c r="A1" s="39" t="s">
        <v>169</v>
      </c>
      <c r="B1" s="39" t="s">
        <v>170</v>
      </c>
      <c r="C1" s="39" t="s">
        <v>171</v>
      </c>
      <c r="D1" s="39" t="s">
        <v>172</v>
      </c>
      <c r="E1" s="39" t="s">
        <v>173</v>
      </c>
      <c r="F1" s="39" t="s">
        <v>174</v>
      </c>
      <c r="G1" s="40" t="s">
        <v>175</v>
      </c>
      <c r="H1" s="40" t="s">
        <v>176</v>
      </c>
      <c r="I1" s="40" t="s">
        <v>177</v>
      </c>
    </row>
    <row r="2" customFormat="false" ht="13.5" hidden="false" customHeight="false" outlineLevel="0" collapsed="false">
      <c r="A2" s="41" t="s">
        <v>178</v>
      </c>
      <c r="B2" s="27" t="n">
        <v>1.27</v>
      </c>
      <c r="C2" s="27" t="n">
        <v>2.5</v>
      </c>
      <c r="D2" s="27" t="n">
        <v>62.64</v>
      </c>
      <c r="E2" s="27" t="n">
        <v>3.18</v>
      </c>
      <c r="F2" s="41" t="n">
        <v>622</v>
      </c>
      <c r="G2" s="42" t="n">
        <v>32167.57</v>
      </c>
      <c r="H2" s="42" t="n">
        <v>511</v>
      </c>
      <c r="I2" s="42" t="n">
        <v>1286</v>
      </c>
    </row>
    <row r="3" customFormat="false" ht="13.5" hidden="false" customHeight="false" outlineLevel="0" collapsed="false">
      <c r="A3" s="41" t="s">
        <v>179</v>
      </c>
      <c r="B3" s="27" t="n">
        <v>1.33</v>
      </c>
      <c r="C3" s="27" t="n">
        <v>2.23</v>
      </c>
      <c r="D3" s="27" t="n">
        <v>59.07</v>
      </c>
      <c r="E3" s="27" t="n">
        <v>2.96</v>
      </c>
      <c r="F3" s="41" t="n">
        <v>671</v>
      </c>
      <c r="G3" s="42" t="n">
        <v>37081.08</v>
      </c>
      <c r="H3" s="42" t="n">
        <v>629</v>
      </c>
      <c r="I3" s="42" t="n">
        <v>1410</v>
      </c>
    </row>
    <row r="4" customFormat="false" ht="13.5" hidden="false" customHeight="false" outlineLevel="0" collapsed="false">
      <c r="A4" s="41" t="s">
        <v>180</v>
      </c>
      <c r="B4" s="27" t="n">
        <v>1.4</v>
      </c>
      <c r="C4" s="27" t="n">
        <v>1.95</v>
      </c>
      <c r="D4" s="27" t="n">
        <v>61.12</v>
      </c>
      <c r="E4" s="27" t="n">
        <v>2.72</v>
      </c>
      <c r="F4" s="41" t="n">
        <v>655</v>
      </c>
      <c r="G4" s="42" t="n">
        <v>39152.23</v>
      </c>
      <c r="H4" s="42" t="n">
        <v>641</v>
      </c>
      <c r="I4" s="42" t="n">
        <v>1251</v>
      </c>
    </row>
    <row r="5" customFormat="false" ht="13.5" hidden="false" customHeight="false" outlineLevel="0" collapsed="false">
      <c r="A5" s="41" t="s">
        <v>181</v>
      </c>
      <c r="B5" s="27" t="n">
        <v>1.29</v>
      </c>
      <c r="C5" s="27" t="n">
        <v>2.32</v>
      </c>
      <c r="D5" s="27" t="n">
        <v>88.21</v>
      </c>
      <c r="E5" s="27" t="n">
        <v>2.99</v>
      </c>
      <c r="F5" s="41" t="n">
        <v>519</v>
      </c>
      <c r="G5" s="42" t="n">
        <v>31130.24</v>
      </c>
      <c r="H5" s="42" t="n">
        <v>348</v>
      </c>
      <c r="I5" s="42" t="n">
        <v>813</v>
      </c>
    </row>
    <row r="6" customFormat="false" ht="13.5" hidden="false" customHeight="false" outlineLevel="0" collapsed="false">
      <c r="A6" s="41" t="s">
        <v>182</v>
      </c>
      <c r="B6" s="27" t="n">
        <v>1.36</v>
      </c>
      <c r="C6" s="27" t="n">
        <v>2.16</v>
      </c>
      <c r="D6" s="27" t="n">
        <v>89.64</v>
      </c>
      <c r="E6" s="27" t="n">
        <v>2.93</v>
      </c>
      <c r="F6" s="41" t="n">
        <v>549</v>
      </c>
      <c r="G6" s="42" t="n">
        <v>36976.18</v>
      </c>
      <c r="H6" s="42" t="n">
        <v>405</v>
      </c>
      <c r="I6" s="42" t="n">
        <v>883</v>
      </c>
    </row>
    <row r="7" customFormat="false" ht="13.5" hidden="false" customHeight="false" outlineLevel="0" collapsed="false">
      <c r="A7" s="41" t="s">
        <v>183</v>
      </c>
      <c r="B7" s="27" t="n">
        <v>1.32</v>
      </c>
      <c r="C7" s="27" t="n">
        <v>2.22</v>
      </c>
      <c r="D7" s="27" t="n">
        <v>64.74</v>
      </c>
      <c r="E7" s="27" t="n">
        <v>2.93</v>
      </c>
      <c r="F7" s="41" t="n">
        <v>563</v>
      </c>
      <c r="G7" s="42" t="n">
        <v>29748.37</v>
      </c>
      <c r="H7" s="42" t="n">
        <v>458</v>
      </c>
      <c r="I7" s="42" t="n">
        <v>1020</v>
      </c>
    </row>
    <row r="8" customFormat="false" ht="13.5" hidden="false" customHeight="false" outlineLevel="0" collapsed="false">
      <c r="A8" s="41" t="s">
        <v>184</v>
      </c>
      <c r="B8" s="27" t="n">
        <v>1.73</v>
      </c>
      <c r="C8" s="27" t="n">
        <v>1.84</v>
      </c>
      <c r="D8" s="27" t="n">
        <v>77.92</v>
      </c>
      <c r="E8" s="27" t="n">
        <v>3.19</v>
      </c>
      <c r="F8" s="41" t="n">
        <v>599</v>
      </c>
      <c r="G8" s="42" t="n">
        <v>43749.9</v>
      </c>
      <c r="H8" s="42" t="n">
        <v>563</v>
      </c>
      <c r="I8" s="42" t="n">
        <v>1057</v>
      </c>
    </row>
    <row r="9" customFormat="false" ht="13.5" hidden="false" customHeight="false" outlineLevel="0" collapsed="false">
      <c r="A9" s="41" t="s">
        <v>185</v>
      </c>
      <c r="B9" s="27" t="n">
        <v>1.47</v>
      </c>
      <c r="C9" s="27" t="n">
        <v>1.95</v>
      </c>
      <c r="D9" s="27" t="n">
        <v>61.6</v>
      </c>
      <c r="E9" s="27" t="n">
        <v>2.86</v>
      </c>
      <c r="F9" s="41" t="n">
        <v>705</v>
      </c>
      <c r="G9" s="42" t="n">
        <v>39327.2</v>
      </c>
      <c r="H9" s="42" t="n">
        <v>629</v>
      </c>
      <c r="I9" s="42" t="n">
        <v>1281</v>
      </c>
    </row>
    <row r="10" customFormat="false" ht="13.5" hidden="false" customHeight="false" outlineLevel="0" collapsed="false">
      <c r="A10" s="41" t="s">
        <v>186</v>
      </c>
      <c r="B10" s="27" t="n">
        <v>1.32</v>
      </c>
      <c r="C10" s="27" t="n">
        <v>2.03</v>
      </c>
      <c r="D10" s="27" t="n">
        <v>56.29</v>
      </c>
      <c r="E10" s="27" t="n">
        <v>2.69</v>
      </c>
      <c r="F10" s="41" t="n">
        <v>231</v>
      </c>
      <c r="G10" s="42" t="n">
        <v>9784.06</v>
      </c>
      <c r="H10" s="42" t="n">
        <v>171</v>
      </c>
      <c r="I10" s="42" t="n">
        <v>351</v>
      </c>
    </row>
    <row r="11" customFormat="false" ht="13.5" hidden="false" customHeight="false" outlineLevel="0" collapsed="false">
      <c r="A11" s="41" t="s">
        <v>187</v>
      </c>
      <c r="B11" s="27" t="n">
        <v>1.46</v>
      </c>
      <c r="C11" s="27" t="n">
        <v>2.16</v>
      </c>
      <c r="D11" s="27" t="n">
        <v>71.23</v>
      </c>
      <c r="E11" s="27" t="n">
        <v>3.16</v>
      </c>
      <c r="F11" s="41" t="n">
        <v>856</v>
      </c>
      <c r="G11" s="42" t="n">
        <v>78354.12</v>
      </c>
      <c r="H11" s="42" t="n">
        <v>1097</v>
      </c>
      <c r="I11" s="42" t="n">
        <v>2379</v>
      </c>
    </row>
    <row r="12" customFormat="false" ht="13.5" hidden="false" customHeight="false" outlineLevel="0" collapsed="false">
      <c r="A12" s="41" t="s">
        <v>188</v>
      </c>
      <c r="B12" s="27" t="n">
        <v>1.35</v>
      </c>
      <c r="C12" s="27" t="n">
        <v>1.84</v>
      </c>
      <c r="D12" s="27" t="n">
        <v>56.31</v>
      </c>
      <c r="E12" s="27" t="n">
        <v>2.48</v>
      </c>
      <c r="F12" s="41" t="n">
        <v>690</v>
      </c>
      <c r="G12" s="42" t="n">
        <v>48363.26</v>
      </c>
      <c r="H12" s="42" t="n">
        <v>857</v>
      </c>
      <c r="I12" s="42" t="n">
        <v>1581</v>
      </c>
    </row>
    <row r="13" customFormat="false" ht="13.5" hidden="false" customHeight="false" outlineLevel="0" collapsed="false">
      <c r="A13" s="41" t="s">
        <v>189</v>
      </c>
      <c r="B13" s="27" t="n">
        <v>1.59</v>
      </c>
      <c r="C13" s="27" t="n">
        <v>2.13</v>
      </c>
      <c r="D13" s="27" t="n">
        <v>75.03</v>
      </c>
      <c r="E13" s="27" t="n">
        <v>3.4</v>
      </c>
      <c r="F13" s="41" t="n">
        <v>917</v>
      </c>
      <c r="G13" s="42" t="n">
        <v>82091.42</v>
      </c>
      <c r="H13" s="42" t="n">
        <v>1089</v>
      </c>
      <c r="I13" s="42" t="n">
        <v>2326</v>
      </c>
    </row>
    <row r="14" customFormat="false" ht="13.5" hidden="false" customHeight="false" outlineLevel="0" collapsed="false">
      <c r="A14" s="41" t="s">
        <v>190</v>
      </c>
      <c r="B14" s="27" t="n">
        <v>1.29</v>
      </c>
      <c r="C14" s="27" t="n">
        <v>2</v>
      </c>
      <c r="D14" s="27" t="n">
        <v>64.88</v>
      </c>
      <c r="E14" s="27" t="n">
        <v>2.59</v>
      </c>
      <c r="F14" s="41" t="n">
        <v>745</v>
      </c>
      <c r="G14" s="42" t="n">
        <v>35240.75</v>
      </c>
      <c r="H14" s="42" t="n">
        <v>545</v>
      </c>
      <c r="I14" s="42" t="n">
        <v>1284</v>
      </c>
    </row>
    <row r="15" customFormat="false" ht="13.5" hidden="false" customHeight="false" outlineLevel="0" collapsed="false">
      <c r="A15" s="41" t="s">
        <v>191</v>
      </c>
      <c r="B15" s="27" t="n">
        <v>1.27</v>
      </c>
      <c r="C15" s="27" t="n">
        <v>1.95</v>
      </c>
      <c r="D15" s="27" t="n">
        <v>70.43</v>
      </c>
      <c r="E15" s="27" t="n">
        <v>2.47</v>
      </c>
      <c r="F15" s="41" t="n">
        <v>796</v>
      </c>
      <c r="G15" s="42" t="n">
        <v>43591.32</v>
      </c>
      <c r="H15" s="42" t="n">
        <v>607</v>
      </c>
      <c r="I15" s="42" t="n">
        <v>1470</v>
      </c>
    </row>
    <row r="16" customFormat="false" ht="13.5" hidden="false" customHeight="false" outlineLevel="0" collapsed="false">
      <c r="A16" s="41" t="s">
        <v>192</v>
      </c>
      <c r="B16" s="27" t="n">
        <v>1.43</v>
      </c>
      <c r="C16" s="27" t="n">
        <v>1.86</v>
      </c>
      <c r="D16" s="27" t="n">
        <v>62.19</v>
      </c>
      <c r="E16" s="27" t="n">
        <v>2.66</v>
      </c>
      <c r="F16" s="41" t="n">
        <v>693</v>
      </c>
      <c r="G16" s="42" t="n">
        <v>32957.77</v>
      </c>
      <c r="H16" s="42" t="n">
        <v>519</v>
      </c>
      <c r="I16" s="42" t="n">
        <v>1229</v>
      </c>
    </row>
    <row r="17" customFormat="false" ht="13.5" hidden="false" customHeight="false" outlineLevel="0" collapsed="false">
      <c r="A17" s="41" t="s">
        <v>193</v>
      </c>
      <c r="B17" s="27" t="n">
        <v>1.23</v>
      </c>
      <c r="C17" s="27" t="n">
        <v>1.57</v>
      </c>
      <c r="D17" s="27" t="n">
        <v>36.82</v>
      </c>
      <c r="E17" s="27" t="n">
        <v>1.92</v>
      </c>
      <c r="F17" s="41" t="n">
        <v>363</v>
      </c>
      <c r="G17" s="42" t="n">
        <v>11378.08</v>
      </c>
      <c r="H17" s="42" t="n">
        <v>313</v>
      </c>
      <c r="I17" s="42" t="n">
        <v>511</v>
      </c>
    </row>
    <row r="18" customFormat="false" ht="13.5" hidden="false" customHeight="false" outlineLevel="0" collapsed="false">
      <c r="A18" s="39" t="s">
        <v>169</v>
      </c>
      <c r="B18" s="39" t="s">
        <v>170</v>
      </c>
      <c r="C18" s="39" t="s">
        <v>171</v>
      </c>
      <c r="D18" s="39" t="s">
        <v>172</v>
      </c>
      <c r="E18" s="39" t="s">
        <v>173</v>
      </c>
      <c r="F18" s="39" t="s">
        <v>174</v>
      </c>
      <c r="G18" s="40" t="s">
        <v>175</v>
      </c>
      <c r="H18" s="40" t="s">
        <v>176</v>
      </c>
      <c r="I18" s="40" t="s">
        <v>177</v>
      </c>
    </row>
    <row r="19" customFormat="false" ht="12.75" hidden="false" customHeight="false" outlineLevel="0" collapsed="false">
      <c r="A19" s="43" t="s">
        <v>194</v>
      </c>
      <c r="B19" s="44" t="n">
        <v>1.48</v>
      </c>
      <c r="C19" s="44" t="n">
        <v>2</v>
      </c>
      <c r="D19" s="44" t="n">
        <v>71.68</v>
      </c>
      <c r="E19" s="44" t="n">
        <v>2.97</v>
      </c>
      <c r="F19" s="44" t="n">
        <v>599</v>
      </c>
      <c r="G19" s="44" t="n">
        <v>39471</v>
      </c>
      <c r="H19" s="44" t="n">
        <v>541</v>
      </c>
      <c r="I19" s="44" t="n">
        <v>1251</v>
      </c>
    </row>
    <row r="20" customFormat="false" ht="13.5" hidden="false" customHeight="false" outlineLevel="0" collapsed="false">
      <c r="A20" s="41" t="s">
        <v>195</v>
      </c>
      <c r="B20" s="27" t="n">
        <v>1.54</v>
      </c>
      <c r="C20" s="27" t="n">
        <v>2.39</v>
      </c>
      <c r="D20" s="27" t="n">
        <v>72.26</v>
      </c>
      <c r="E20" s="27" t="n">
        <v>3.69</v>
      </c>
      <c r="F20" s="41" t="n">
        <v>651</v>
      </c>
      <c r="G20" s="42" t="n">
        <v>37482.27</v>
      </c>
      <c r="H20" s="42" t="n">
        <v>517</v>
      </c>
      <c r="I20" s="42" t="n">
        <v>1237</v>
      </c>
    </row>
    <row r="21" customFormat="false" ht="13.5" hidden="false" customHeight="false" outlineLevel="0" collapsed="false">
      <c r="A21" s="41" t="s">
        <v>196</v>
      </c>
      <c r="B21" s="27" t="n">
        <v>1.43</v>
      </c>
      <c r="C21" s="27" t="n">
        <v>2.26</v>
      </c>
      <c r="D21" s="27" t="n">
        <v>62.19</v>
      </c>
      <c r="E21" s="27" t="n">
        <v>3.23</v>
      </c>
      <c r="F21" s="41" t="n">
        <v>651</v>
      </c>
      <c r="G21" s="42" t="n">
        <v>37925.93</v>
      </c>
      <c r="H21" s="42" t="n">
        <v>607</v>
      </c>
      <c r="I21" s="42" t="n">
        <v>1374</v>
      </c>
    </row>
    <row r="22" customFormat="false" ht="13.5" hidden="false" customHeight="false" outlineLevel="0" collapsed="false">
      <c r="A22" s="41" t="s">
        <v>197</v>
      </c>
      <c r="B22" s="27" t="n">
        <v>1.28</v>
      </c>
      <c r="C22" s="27" t="n">
        <v>1.63</v>
      </c>
      <c r="D22" s="27" t="n">
        <v>68.18</v>
      </c>
      <c r="E22" s="27" t="n">
        <v>2.1</v>
      </c>
      <c r="F22" s="41" t="n">
        <v>484</v>
      </c>
      <c r="G22" s="42" t="n">
        <v>21185.76</v>
      </c>
      <c r="H22" s="42" t="n">
        <v>288</v>
      </c>
      <c r="I22" s="42" t="n">
        <v>1791</v>
      </c>
    </row>
    <row r="23" customFormat="false" ht="13.5" hidden="false" customHeight="false" outlineLevel="0" collapsed="false">
      <c r="A23" s="41" t="s">
        <v>198</v>
      </c>
      <c r="B23" s="27" t="n">
        <v>1.27</v>
      </c>
      <c r="C23" s="27" t="n">
        <v>1.97</v>
      </c>
      <c r="D23" s="27" t="n">
        <v>90.68</v>
      </c>
      <c r="E23" s="27" t="n">
        <v>2.5</v>
      </c>
      <c r="F23" s="41" t="n">
        <v>596</v>
      </c>
      <c r="G23" s="42" t="n">
        <v>31809.47</v>
      </c>
      <c r="H23" s="42" t="n">
        <v>344</v>
      </c>
      <c r="I23" s="42" t="n">
        <v>1798</v>
      </c>
    </row>
    <row r="24" customFormat="false" ht="13.5" hidden="false" customHeight="false" outlineLevel="0" collapsed="false">
      <c r="A24" s="41" t="s">
        <v>199</v>
      </c>
      <c r="B24" s="27" t="n">
        <v>1.35</v>
      </c>
      <c r="C24" s="27" t="n">
        <v>1.61</v>
      </c>
      <c r="D24" s="27" t="n">
        <v>81.98</v>
      </c>
      <c r="E24" s="27" t="n">
        <v>2.17</v>
      </c>
      <c r="F24" s="41" t="n">
        <v>553</v>
      </c>
      <c r="G24" s="42" t="n">
        <v>28252.1</v>
      </c>
      <c r="H24" s="42" t="n">
        <v>354</v>
      </c>
      <c r="I24" s="42" t="n">
        <v>2200</v>
      </c>
    </row>
    <row r="25" customFormat="false" ht="13.5" hidden="false" customHeight="false" outlineLevel="0" collapsed="false">
      <c r="A25" s="41" t="s">
        <v>200</v>
      </c>
      <c r="B25" s="27" t="n">
        <v>1.25</v>
      </c>
      <c r="C25" s="27" t="n">
        <v>1.62</v>
      </c>
      <c r="D25" s="27" t="n">
        <v>59.99</v>
      </c>
      <c r="E25" s="27" t="n">
        <v>2.02</v>
      </c>
      <c r="F25" s="41" t="n">
        <v>624</v>
      </c>
      <c r="G25" s="42" t="n">
        <v>29246.75</v>
      </c>
      <c r="H25" s="42" t="n">
        <v>432</v>
      </c>
      <c r="I25" s="42" t="n">
        <v>2466</v>
      </c>
    </row>
    <row r="26" customFormat="false" ht="13.5" hidden="false" customHeight="false" outlineLevel="0" collapsed="false">
      <c r="A26" s="41" t="s">
        <v>201</v>
      </c>
      <c r="B26" s="27" t="n">
        <v>1.68</v>
      </c>
      <c r="C26" s="27" t="n">
        <v>1.91</v>
      </c>
      <c r="D26" s="27" t="n">
        <v>104.58</v>
      </c>
      <c r="E26" s="27" t="n">
        <v>3.21</v>
      </c>
      <c r="F26" s="41" t="n">
        <v>435</v>
      </c>
      <c r="G26" s="42" t="n">
        <v>34750.26</v>
      </c>
      <c r="H26" s="42" t="n">
        <v>325</v>
      </c>
      <c r="I26" s="42" t="n">
        <v>654</v>
      </c>
    </row>
    <row r="27" customFormat="false" ht="13.5" hidden="false" customHeight="false" outlineLevel="0" collapsed="false">
      <c r="A27" s="41" t="s">
        <v>202</v>
      </c>
      <c r="B27" s="27" t="n">
        <v>1.36</v>
      </c>
      <c r="C27" s="27" t="n">
        <v>1.74</v>
      </c>
      <c r="D27" s="27" t="n">
        <v>70.55</v>
      </c>
      <c r="E27" s="27" t="n">
        <v>2.36</v>
      </c>
      <c r="F27" s="41" t="n">
        <v>502</v>
      </c>
      <c r="G27" s="42" t="n">
        <v>28740.4</v>
      </c>
      <c r="H27" s="42" t="n">
        <v>390</v>
      </c>
      <c r="I27" s="42" t="n">
        <v>774</v>
      </c>
    </row>
    <row r="28" customFormat="false" ht="13.5" hidden="false" customHeight="false" outlineLevel="0" collapsed="false">
      <c r="A28" s="41" t="s">
        <v>203</v>
      </c>
      <c r="B28" s="27" t="n">
        <v>1.46</v>
      </c>
      <c r="C28" s="27" t="n">
        <v>1.93</v>
      </c>
      <c r="D28" s="27" t="n">
        <v>92.39</v>
      </c>
      <c r="E28" s="27" t="n">
        <v>2.81</v>
      </c>
      <c r="F28" s="41" t="n">
        <v>382</v>
      </c>
      <c r="G28" s="42" t="n">
        <v>22680.44</v>
      </c>
      <c r="H28" s="42" t="n">
        <v>246</v>
      </c>
      <c r="I28" s="42" t="n">
        <v>558</v>
      </c>
    </row>
    <row r="29" customFormat="false" ht="13.5" hidden="false" customHeight="false" outlineLevel="0" collapsed="false">
      <c r="A29" s="41" t="s">
        <v>204</v>
      </c>
      <c r="B29" s="27" t="n">
        <v>1.27</v>
      </c>
      <c r="C29" s="27" t="n">
        <v>1.8</v>
      </c>
      <c r="D29" s="27" t="n">
        <v>71.88</v>
      </c>
      <c r="E29" s="27" t="n">
        <v>2.3</v>
      </c>
      <c r="F29" s="41" t="n">
        <v>437</v>
      </c>
      <c r="G29" s="42" t="n">
        <v>22165.05</v>
      </c>
      <c r="H29" s="42" t="n">
        <v>297</v>
      </c>
      <c r="I29" s="42" t="n">
        <v>595</v>
      </c>
    </row>
    <row r="30" customFormat="false" ht="13.5" hidden="false" customHeight="false" outlineLevel="0" collapsed="false">
      <c r="A30" s="41" t="s">
        <v>205</v>
      </c>
      <c r="B30" s="27" t="n">
        <v>1.5</v>
      </c>
      <c r="C30" s="27" t="n">
        <v>2.08</v>
      </c>
      <c r="D30" s="27" t="n">
        <v>55.53</v>
      </c>
      <c r="E30" s="27" t="n">
        <v>3.13</v>
      </c>
      <c r="F30" s="41" t="n">
        <v>693</v>
      </c>
      <c r="G30" s="42" t="n">
        <v>46422.59</v>
      </c>
      <c r="H30" s="42" t="n">
        <v>832</v>
      </c>
      <c r="I30" s="42" t="n">
        <v>1736</v>
      </c>
    </row>
    <row r="31" customFormat="false" ht="13.5" hidden="false" customHeight="false" outlineLevel="0" collapsed="false">
      <c r="A31" s="41" t="s">
        <v>206</v>
      </c>
      <c r="B31" s="27" t="n">
        <v>1.5</v>
      </c>
      <c r="C31" s="27" t="n">
        <v>2.32</v>
      </c>
      <c r="D31" s="27" t="n">
        <v>64.16</v>
      </c>
      <c r="E31" s="27" t="n">
        <v>3.47</v>
      </c>
      <c r="F31" s="41" t="n">
        <v>673</v>
      </c>
      <c r="G31" s="42" t="n">
        <v>44662.3</v>
      </c>
      <c r="H31" s="42" t="n">
        <v>689</v>
      </c>
      <c r="I31" s="42" t="n">
        <v>1604</v>
      </c>
    </row>
    <row r="32" customFormat="false" ht="13.5" hidden="false" customHeight="false" outlineLevel="0" collapsed="false">
      <c r="A32" s="39" t="s">
        <v>169</v>
      </c>
      <c r="B32" s="39" t="s">
        <v>170</v>
      </c>
      <c r="C32" s="39" t="s">
        <v>171</v>
      </c>
      <c r="D32" s="39" t="s">
        <v>172</v>
      </c>
      <c r="E32" s="39" t="s">
        <v>173</v>
      </c>
      <c r="F32" s="39" t="s">
        <v>174</v>
      </c>
      <c r="G32" s="40" t="s">
        <v>175</v>
      </c>
      <c r="H32" s="40" t="s">
        <v>176</v>
      </c>
      <c r="I32" s="40" t="s">
        <v>177</v>
      </c>
    </row>
    <row r="33" customFormat="false" ht="12.75" hidden="false" customHeight="false" outlineLevel="0" collapsed="false">
      <c r="A33" s="43" t="s">
        <v>194</v>
      </c>
      <c r="B33" s="44" t="n">
        <v>1.48</v>
      </c>
      <c r="C33" s="44" t="n">
        <v>2</v>
      </c>
      <c r="D33" s="44" t="n">
        <v>71.68</v>
      </c>
      <c r="E33" s="44" t="n">
        <v>2.97</v>
      </c>
      <c r="F33" s="44" t="n">
        <v>599</v>
      </c>
      <c r="G33" s="44" t="n">
        <v>39471</v>
      </c>
      <c r="H33" s="44" t="n">
        <v>541</v>
      </c>
      <c r="I33" s="44" t="n">
        <v>1251</v>
      </c>
    </row>
    <row r="34" customFormat="false" ht="13.5" hidden="false" customHeight="false" outlineLevel="0" collapsed="false">
      <c r="A34" s="45" t="s">
        <v>207</v>
      </c>
      <c r="B34" s="34" t="n">
        <v>1.39</v>
      </c>
      <c r="C34" s="34" t="n">
        <v>1.93</v>
      </c>
      <c r="D34" s="34" t="n">
        <v>65.91</v>
      </c>
      <c r="E34" s="34" t="n">
        <v>2.68</v>
      </c>
      <c r="F34" s="45" t="n">
        <v>613</v>
      </c>
      <c r="G34" s="46" t="n">
        <v>39017.02</v>
      </c>
      <c r="H34" s="46" t="n">
        <v>592</v>
      </c>
      <c r="I34" s="46" t="n">
        <v>1140</v>
      </c>
    </row>
    <row r="35" customFormat="false" ht="13.5" hidden="false" customHeight="false" outlineLevel="0" collapsed="false">
      <c r="A35" s="45" t="s">
        <v>208</v>
      </c>
      <c r="B35" s="34" t="n">
        <v>1.39</v>
      </c>
      <c r="C35" s="34" t="n">
        <v>2.04</v>
      </c>
      <c r="D35" s="34" t="n">
        <v>67.88</v>
      </c>
      <c r="E35" s="34" t="n">
        <v>2.83</v>
      </c>
      <c r="F35" s="45" t="n">
        <v>609</v>
      </c>
      <c r="G35" s="46" t="n">
        <v>41073.14</v>
      </c>
      <c r="H35" s="46" t="n">
        <v>602</v>
      </c>
      <c r="I35" s="46" t="n">
        <v>1231</v>
      </c>
    </row>
    <row r="36" customFormat="false" ht="13.5" hidden="false" customHeight="false" outlineLevel="0" collapsed="false">
      <c r="A36" s="45" t="s">
        <v>209</v>
      </c>
      <c r="B36" s="34" t="n">
        <v>1.44</v>
      </c>
      <c r="C36" s="34" t="n">
        <v>1.94</v>
      </c>
      <c r="D36" s="34" t="n">
        <v>69.07</v>
      </c>
      <c r="E36" s="34" t="n">
        <v>2.79</v>
      </c>
      <c r="F36" s="45" t="n">
        <v>581</v>
      </c>
      <c r="G36" s="46" t="n">
        <v>39502.28</v>
      </c>
      <c r="H36" s="46" t="n">
        <v>570</v>
      </c>
      <c r="I36" s="46" t="n">
        <v>1108</v>
      </c>
    </row>
    <row r="37" customFormat="false" ht="13.5" hidden="false" customHeight="false" outlineLevel="0" collapsed="false">
      <c r="A37" s="41" t="s">
        <v>210</v>
      </c>
      <c r="B37" s="27" t="n">
        <v>1.28</v>
      </c>
      <c r="C37" s="27" t="n">
        <v>2.02</v>
      </c>
      <c r="D37" s="27" t="n">
        <v>60.23</v>
      </c>
      <c r="E37" s="27" t="n">
        <v>2.58</v>
      </c>
      <c r="F37" s="41" t="n">
        <v>729</v>
      </c>
      <c r="G37" s="42" t="n">
        <v>44580.51</v>
      </c>
      <c r="H37" s="42" t="n">
        <v>739</v>
      </c>
      <c r="I37" s="42" t="n">
        <v>1491</v>
      </c>
    </row>
    <row r="38" customFormat="false" ht="13.5" hidden="false" customHeight="false" outlineLevel="0" collapsed="false">
      <c r="A38" s="41" t="s">
        <v>211</v>
      </c>
      <c r="B38" s="27" t="n">
        <v>1.16</v>
      </c>
      <c r="C38" s="27" t="n">
        <v>2.02</v>
      </c>
      <c r="D38" s="27" t="n">
        <v>56.52</v>
      </c>
      <c r="E38" s="27" t="n">
        <v>2.34</v>
      </c>
      <c r="F38" s="41" t="n">
        <v>614</v>
      </c>
      <c r="G38" s="42" t="n">
        <v>36714.66</v>
      </c>
      <c r="H38" s="42" t="n">
        <v>630</v>
      </c>
      <c r="I38" s="42" t="n">
        <v>1271</v>
      </c>
    </row>
    <row r="39" customFormat="false" ht="13.5" hidden="false" customHeight="false" outlineLevel="0" collapsed="false">
      <c r="A39" s="41" t="s">
        <v>212</v>
      </c>
      <c r="B39" s="27" t="n">
        <v>2.23</v>
      </c>
      <c r="C39" s="27" t="n">
        <v>2.13</v>
      </c>
      <c r="D39" s="27" t="n">
        <v>85.66</v>
      </c>
      <c r="E39" s="27" t="n">
        <v>4.73</v>
      </c>
      <c r="F39" s="41" t="n">
        <v>686</v>
      </c>
      <c r="G39" s="42" t="n">
        <v>62650.97</v>
      </c>
      <c r="H39" s="42" t="n">
        <v>731</v>
      </c>
      <c r="I39" s="42" t="n">
        <v>1552</v>
      </c>
    </row>
    <row r="40" customFormat="false" ht="13.5" hidden="false" customHeight="false" outlineLevel="0" collapsed="false">
      <c r="A40" s="41" t="s">
        <v>213</v>
      </c>
      <c r="B40" s="27" t="n">
        <v>1.34</v>
      </c>
      <c r="C40" s="27" t="n">
        <v>2.52</v>
      </c>
      <c r="D40" s="27" t="n">
        <v>85.97</v>
      </c>
      <c r="E40" s="27" t="n">
        <v>3.38</v>
      </c>
      <c r="F40" s="41" t="n">
        <v>618</v>
      </c>
      <c r="G40" s="42" t="n">
        <v>41188.08</v>
      </c>
      <c r="H40" s="42" t="n">
        <v>476</v>
      </c>
      <c r="I40" s="42" t="n">
        <v>1204</v>
      </c>
    </row>
    <row r="41" customFormat="false" ht="13.5" hidden="false" customHeight="false" outlineLevel="0" collapsed="false">
      <c r="A41" s="41" t="s">
        <v>214</v>
      </c>
      <c r="B41" s="27" t="n">
        <v>1.33</v>
      </c>
      <c r="C41" s="27" t="n">
        <v>2.5</v>
      </c>
      <c r="D41" s="27" t="n">
        <v>73.62</v>
      </c>
      <c r="E41" s="27" t="n">
        <v>3.31</v>
      </c>
      <c r="F41" s="41" t="n">
        <v>683</v>
      </c>
      <c r="G41" s="42" t="n">
        <v>37533.57</v>
      </c>
      <c r="H41" s="42" t="n">
        <v>506</v>
      </c>
      <c r="I41" s="42" t="n">
        <v>1272</v>
      </c>
    </row>
    <row r="42" customFormat="false" ht="13.5" hidden="false" customHeight="false" outlineLevel="0" collapsed="false">
      <c r="A42" s="41" t="s">
        <v>215</v>
      </c>
      <c r="B42" s="27" t="n">
        <v>1.51</v>
      </c>
      <c r="C42" s="27" t="n">
        <v>1.9</v>
      </c>
      <c r="D42" s="27" t="n">
        <v>40.81</v>
      </c>
      <c r="E42" s="27" t="n">
        <v>2.88</v>
      </c>
      <c r="F42" s="41" t="n">
        <v>239</v>
      </c>
      <c r="G42" s="42" t="n">
        <v>7671.57</v>
      </c>
      <c r="H42" s="42" t="n">
        <v>188</v>
      </c>
      <c r="I42" s="42" t="n">
        <v>358</v>
      </c>
    </row>
    <row r="43" customFormat="false" ht="13.5" hidden="false" customHeight="false" outlineLevel="0" collapsed="false">
      <c r="A43" s="45" t="s">
        <v>216</v>
      </c>
      <c r="B43" s="34" t="n">
        <v>1.47</v>
      </c>
      <c r="C43" s="34" t="n">
        <v>1.79</v>
      </c>
      <c r="D43" s="34" t="n">
        <v>77.44</v>
      </c>
      <c r="E43" s="34" t="n">
        <v>2.62</v>
      </c>
      <c r="F43" s="45" t="n">
        <v>762</v>
      </c>
      <c r="G43" s="46" t="n">
        <v>64966.17</v>
      </c>
      <c r="H43" s="46" t="n">
        <v>820</v>
      </c>
      <c r="I43" s="46" t="n">
        <v>1476</v>
      </c>
    </row>
    <row r="44" customFormat="false" ht="13.5" hidden="false" customHeight="false" outlineLevel="0" collapsed="false">
      <c r="A44" s="45" t="s">
        <v>217</v>
      </c>
      <c r="B44" s="34" t="n">
        <v>1.76</v>
      </c>
      <c r="C44" s="34" t="n">
        <v>1.88</v>
      </c>
      <c r="D44" s="34" t="n">
        <v>91.95</v>
      </c>
      <c r="E44" s="34" t="n">
        <v>3.3</v>
      </c>
      <c r="F44" s="45" t="n">
        <v>750</v>
      </c>
      <c r="G44" s="46" t="n">
        <v>70686.78</v>
      </c>
      <c r="H44" s="46" t="n">
        <v>768</v>
      </c>
      <c r="I44" s="46" t="n">
        <v>1445</v>
      </c>
    </row>
    <row r="45" customFormat="false" ht="13.5" hidden="false" customHeight="false" outlineLevel="0" collapsed="false">
      <c r="A45" s="45" t="s">
        <v>218</v>
      </c>
      <c r="B45" s="34" t="n">
        <v>3.44</v>
      </c>
      <c r="C45" s="34" t="n">
        <v>1.89</v>
      </c>
      <c r="D45" s="34" t="n">
        <v>117.19</v>
      </c>
      <c r="E45" s="34" t="n">
        <v>6.5</v>
      </c>
      <c r="F45" s="45" t="n">
        <v>682</v>
      </c>
      <c r="G45" s="46" t="n">
        <v>85755.39</v>
      </c>
      <c r="H45" s="46" t="n">
        <v>731</v>
      </c>
      <c r="I45" s="46" t="n">
        <v>1384</v>
      </c>
    </row>
    <row r="46" customFormat="false" ht="13.5" hidden="false" customHeight="false" outlineLevel="0" collapsed="false">
      <c r="A46" s="45" t="s">
        <v>219</v>
      </c>
      <c r="B46" s="34" t="n">
        <v>1.61</v>
      </c>
      <c r="C46" s="34" t="n">
        <v>1.9</v>
      </c>
      <c r="D46" s="34" t="n">
        <v>104.49</v>
      </c>
      <c r="E46" s="34" t="n">
        <v>3.06</v>
      </c>
      <c r="F46" s="45" t="n">
        <v>627</v>
      </c>
      <c r="G46" s="46" t="n">
        <v>72044.4</v>
      </c>
      <c r="H46" s="46" t="n">
        <v>690</v>
      </c>
      <c r="I46" s="46" t="n">
        <v>1311</v>
      </c>
    </row>
    <row r="47" customFormat="false" ht="13.5" hidden="false" customHeight="false" outlineLevel="0" collapsed="false">
      <c r="A47" s="41" t="s">
        <v>220</v>
      </c>
      <c r="B47" s="27" t="n">
        <v>1.51</v>
      </c>
      <c r="C47" s="27" t="n">
        <v>2.06</v>
      </c>
      <c r="D47" s="27" t="n">
        <v>68.41</v>
      </c>
      <c r="E47" s="27" t="n">
        <v>3.12</v>
      </c>
      <c r="F47" s="41" t="n">
        <v>493</v>
      </c>
      <c r="G47" s="42" t="n">
        <v>26655.8</v>
      </c>
      <c r="H47" s="42" t="n">
        <v>394</v>
      </c>
      <c r="I47" s="42" t="n">
        <v>814</v>
      </c>
    </row>
    <row r="48" customFormat="false" ht="13.5" hidden="false" customHeight="false" outlineLevel="0" collapsed="false">
      <c r="A48" s="41" t="s">
        <v>221</v>
      </c>
      <c r="B48" s="27" t="n">
        <v>1.37</v>
      </c>
      <c r="C48" s="27" t="n">
        <v>1.74</v>
      </c>
      <c r="D48" s="27" t="n">
        <v>54.44</v>
      </c>
      <c r="E48" s="27" t="n">
        <v>2.39</v>
      </c>
      <c r="F48" s="41" t="n">
        <v>472</v>
      </c>
      <c r="G48" s="42" t="n">
        <v>23561.65</v>
      </c>
      <c r="H48" s="42" t="n">
        <v>430</v>
      </c>
      <c r="I48" s="42" t="n">
        <v>748</v>
      </c>
    </row>
    <row r="49" customFormat="false" ht="13.5" hidden="false" customHeight="false" outlineLevel="0" collapsed="false">
      <c r="A49" s="41" t="s">
        <v>222</v>
      </c>
      <c r="B49" s="27" t="n">
        <v>1.53</v>
      </c>
      <c r="C49" s="27" t="n">
        <v>1.72</v>
      </c>
      <c r="D49" s="27" t="n">
        <v>59.88</v>
      </c>
      <c r="E49" s="27" t="n">
        <v>2.63</v>
      </c>
      <c r="F49" s="41" t="n">
        <v>368</v>
      </c>
      <c r="G49" s="42" t="n">
        <v>19371.45</v>
      </c>
      <c r="H49" s="42" t="n">
        <v>321</v>
      </c>
      <c r="I49" s="42" t="n">
        <v>551</v>
      </c>
    </row>
    <row r="50" customFormat="false" ht="13.5" hidden="false" customHeight="false" outlineLevel="0" collapsed="false">
      <c r="A50" s="41" t="s">
        <v>223</v>
      </c>
      <c r="B50" s="27" t="n">
        <v>1.88</v>
      </c>
      <c r="C50" s="27" t="n">
        <v>2.33</v>
      </c>
      <c r="D50" s="27" t="n">
        <v>98.94</v>
      </c>
      <c r="E50" s="27" t="n">
        <v>4.39</v>
      </c>
      <c r="F50" s="41" t="n">
        <v>633</v>
      </c>
      <c r="G50" s="42" t="n">
        <v>53133.14</v>
      </c>
      <c r="H50" s="42" t="n">
        <v>534</v>
      </c>
      <c r="I50" s="42" t="n">
        <v>1246</v>
      </c>
    </row>
    <row r="51" customFormat="false" ht="13.5" hidden="false" customHeight="false" outlineLevel="0" collapsed="false">
      <c r="A51" s="41" t="s">
        <v>224</v>
      </c>
      <c r="B51" s="27" t="n">
        <v>1.53</v>
      </c>
      <c r="C51" s="27" t="n">
        <v>2.1</v>
      </c>
      <c r="D51" s="27" t="n">
        <v>66.62</v>
      </c>
      <c r="E51" s="27" t="n">
        <v>3.21</v>
      </c>
      <c r="F51" s="41" t="n">
        <v>554</v>
      </c>
      <c r="G51" s="42" t="n">
        <v>33177.88</v>
      </c>
      <c r="H51" s="42" t="n">
        <v>499</v>
      </c>
      <c r="I51" s="42" t="n">
        <v>1045</v>
      </c>
    </row>
    <row r="52" customFormat="false" ht="12.75" hidden="false" customHeight="false" outlineLevel="0" collapsed="false">
      <c r="A52" s="47" t="s">
        <v>194</v>
      </c>
      <c r="B52" s="48" t="n">
        <v>1.48</v>
      </c>
      <c r="C52" s="48" t="n">
        <v>2</v>
      </c>
      <c r="D52" s="48" t="n">
        <v>71.68</v>
      </c>
      <c r="E52" s="48" t="n">
        <v>2.97</v>
      </c>
      <c r="F52" s="48" t="n">
        <v>599</v>
      </c>
      <c r="G52" s="48" t="n">
        <v>39471</v>
      </c>
      <c r="H52" s="48" t="n">
        <v>541</v>
      </c>
      <c r="I52" s="48" t="n">
        <v>1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1.7"/>
    <col collapsed="false" customWidth="true" hidden="false" outlineLevel="0" max="4" min="4" style="49" width="11.13"/>
    <col collapsed="false" customWidth="true" hidden="false" outlineLevel="0" max="6" min="5" style="50" width="8.56"/>
    <col collapsed="false" customWidth="true" hidden="false" outlineLevel="0" max="7" min="7" style="49" width="8.56"/>
    <col collapsed="false" customWidth="true" hidden="false" outlineLevel="0" max="8" min="8" style="50" width="9.28"/>
    <col collapsed="false" customWidth="true" hidden="false" outlineLevel="0" max="9" min="9" style="50" width="9.99"/>
    <col collapsed="false" customWidth="true" hidden="false" outlineLevel="0" max="10" min="10" style="49" width="10.99"/>
    <col collapsed="false" customWidth="true" hidden="false" outlineLevel="0" max="12" min="11" style="51" width="8.28"/>
    <col collapsed="false" customWidth="true" hidden="false" outlineLevel="0" max="13" min="13" style="52" width="8.41"/>
    <col collapsed="false" customWidth="false" hidden="false" outlineLevel="0" max="257" min="14" style="49" width="9.14"/>
  </cols>
  <sheetData>
    <row r="1" customFormat="false" ht="12.75" hidden="false" customHeight="true" outlineLevel="0" collapsed="false">
      <c r="A1" s="53"/>
      <c r="B1" s="53"/>
      <c r="C1" s="53"/>
      <c r="D1" s="53"/>
      <c r="E1" s="54" t="s">
        <v>225</v>
      </c>
      <c r="F1" s="54"/>
      <c r="G1" s="54"/>
      <c r="H1" s="54" t="s">
        <v>226</v>
      </c>
      <c r="I1" s="54"/>
      <c r="J1" s="54"/>
      <c r="K1" s="55" t="s">
        <v>227</v>
      </c>
      <c r="L1" s="55"/>
      <c r="M1" s="55"/>
    </row>
    <row r="2" customFormat="false" ht="12.75" hidden="false" customHeight="false" outlineLevel="0" collapsed="false">
      <c r="A2" s="56" t="s">
        <v>228</v>
      </c>
      <c r="B2" s="56" t="s">
        <v>229</v>
      </c>
      <c r="C2" s="56" t="s">
        <v>4</v>
      </c>
      <c r="D2" s="56" t="s">
        <v>230</v>
      </c>
      <c r="E2" s="57" t="s">
        <v>231</v>
      </c>
      <c r="F2" s="57" t="s">
        <v>232</v>
      </c>
      <c r="G2" s="56" t="s">
        <v>233</v>
      </c>
      <c r="H2" s="58" t="s">
        <v>231</v>
      </c>
      <c r="I2" s="58" t="s">
        <v>232</v>
      </c>
      <c r="J2" s="59" t="s">
        <v>233</v>
      </c>
      <c r="K2" s="58" t="s">
        <v>231</v>
      </c>
      <c r="L2" s="58" t="s">
        <v>232</v>
      </c>
      <c r="M2" s="60" t="s">
        <v>233</v>
      </c>
    </row>
    <row r="3" customFormat="false" ht="12.75" hidden="false" customHeight="false" outlineLevel="0" collapsed="false">
      <c r="A3" s="7" t="n">
        <v>3</v>
      </c>
      <c r="B3" s="7" t="n">
        <v>341</v>
      </c>
      <c r="C3" s="61" t="s">
        <v>234</v>
      </c>
      <c r="D3" s="61" t="s">
        <v>235</v>
      </c>
      <c r="E3" s="10" t="n">
        <v>19585.52</v>
      </c>
      <c r="F3" s="10" t="n">
        <v>9505.91</v>
      </c>
      <c r="G3" s="7" t="s">
        <v>236</v>
      </c>
      <c r="H3" s="9" t="n">
        <v>38349.76</v>
      </c>
      <c r="I3" s="9" t="n">
        <v>20693.08</v>
      </c>
      <c r="J3" s="13" t="s">
        <v>154</v>
      </c>
      <c r="K3" s="62" t="n">
        <f aca="false">E3-H3</f>
        <v>-18764.24</v>
      </c>
      <c r="L3" s="63" t="n">
        <f aca="false">F3-I3</f>
        <v>-11187.17</v>
      </c>
      <c r="M3" s="64" t="n">
        <f aca="false">G3-J3</f>
        <v>-0.0542</v>
      </c>
    </row>
    <row r="4" customFormat="false" ht="12.75" hidden="false" customHeight="false" outlineLevel="0" collapsed="false">
      <c r="A4" s="61" t="n">
        <v>5</v>
      </c>
      <c r="B4" s="61" t="n">
        <v>341</v>
      </c>
      <c r="C4" s="61" t="s">
        <v>234</v>
      </c>
      <c r="D4" s="61" t="s">
        <v>237</v>
      </c>
      <c r="E4" s="10" t="n">
        <v>3868.07</v>
      </c>
      <c r="F4" s="10" t="n">
        <v>1255.74265</v>
      </c>
      <c r="G4" s="7" t="s">
        <v>238</v>
      </c>
      <c r="H4" s="9" t="n">
        <v>6146.78</v>
      </c>
      <c r="I4" s="9" t="n">
        <v>1766.8048</v>
      </c>
      <c r="J4" s="13" t="s">
        <v>239</v>
      </c>
      <c r="K4" s="62" t="n">
        <f aca="false">E4-H4</f>
        <v>-2278.71</v>
      </c>
      <c r="L4" s="63" t="n">
        <f aca="false">F4-I4</f>
        <v>-511.06215</v>
      </c>
      <c r="M4" s="64" t="n">
        <f aca="false">G4-J4</f>
        <v>0.0372</v>
      </c>
    </row>
    <row r="5" customFormat="false" ht="12.75" hidden="false" customHeight="false" outlineLevel="0" collapsed="false">
      <c r="A5" s="61" t="n">
        <v>6</v>
      </c>
      <c r="B5" s="61" t="n">
        <v>341</v>
      </c>
      <c r="C5" s="61" t="s">
        <v>234</v>
      </c>
      <c r="D5" s="61" t="s">
        <v>240</v>
      </c>
      <c r="E5" s="10" t="n">
        <v>2330.51</v>
      </c>
      <c r="F5" s="10" t="n">
        <v>236.94856</v>
      </c>
      <c r="G5" s="7" t="s">
        <v>241</v>
      </c>
      <c r="H5" s="9" t="n">
        <v>3442.93</v>
      </c>
      <c r="I5" s="9" t="n">
        <v>1364.42504</v>
      </c>
      <c r="J5" s="13" t="s">
        <v>242</v>
      </c>
      <c r="K5" s="62" t="n">
        <f aca="false">E5-H5</f>
        <v>-1112.42</v>
      </c>
      <c r="L5" s="63" t="n">
        <f aca="false">F5-I5</f>
        <v>-1127.47648</v>
      </c>
      <c r="M5" s="64" t="n">
        <f aca="false">G5-J5</f>
        <v>-0.2946</v>
      </c>
    </row>
    <row r="6" customFormat="false" ht="12.75" hidden="false" customHeight="false" outlineLevel="0" collapsed="false">
      <c r="A6" s="61" t="n">
        <v>8</v>
      </c>
      <c r="B6" s="61" t="n">
        <v>341</v>
      </c>
      <c r="C6" s="61" t="s">
        <v>234</v>
      </c>
      <c r="D6" s="61" t="s">
        <v>243</v>
      </c>
      <c r="E6" s="10" t="n">
        <v>199.54</v>
      </c>
      <c r="F6" s="10" t="n">
        <v>13.54</v>
      </c>
      <c r="G6" s="7" t="s">
        <v>244</v>
      </c>
      <c r="H6" s="9" t="n">
        <v>892.08</v>
      </c>
      <c r="I6" s="9" t="n">
        <v>258.96</v>
      </c>
      <c r="J6" s="13" t="s">
        <v>245</v>
      </c>
      <c r="K6" s="62" t="n">
        <f aca="false">E6-H6</f>
        <v>-692.54</v>
      </c>
      <c r="L6" s="63" t="n">
        <f aca="false">F6-I6</f>
        <v>-245.42</v>
      </c>
      <c r="M6" s="64" t="n">
        <f aca="false">G6-J6</f>
        <v>-0.2224</v>
      </c>
    </row>
    <row r="7" customFormat="false" ht="12.75" hidden="false" customHeight="false" outlineLevel="0" collapsed="false">
      <c r="A7" s="61" t="n">
        <v>7</v>
      </c>
      <c r="B7" s="61" t="n">
        <v>341</v>
      </c>
      <c r="C7" s="61" t="s">
        <v>234</v>
      </c>
      <c r="D7" s="61" t="s">
        <v>246</v>
      </c>
      <c r="E7" s="10" t="n">
        <v>1188.27</v>
      </c>
      <c r="F7" s="10" t="n">
        <v>448.92875</v>
      </c>
      <c r="G7" s="7" t="s">
        <v>247</v>
      </c>
      <c r="H7" s="9" t="n">
        <v>1738.92</v>
      </c>
      <c r="I7" s="9" t="n">
        <v>655.9567</v>
      </c>
      <c r="J7" s="13" t="s">
        <v>248</v>
      </c>
      <c r="K7" s="62" t="n">
        <f aca="false">E7-H7</f>
        <v>-550.65</v>
      </c>
      <c r="L7" s="63" t="n">
        <f aca="false">F7-I7</f>
        <v>-207.02795</v>
      </c>
      <c r="M7" s="64" t="n">
        <f aca="false">G7-J7</f>
        <v>0.000600000000000045</v>
      </c>
    </row>
    <row r="8" customFormat="false" ht="12.75" hidden="false" customHeight="false" outlineLevel="0" collapsed="false">
      <c r="A8" s="61" t="n">
        <v>1</v>
      </c>
      <c r="B8" s="61" t="n">
        <v>341</v>
      </c>
      <c r="C8" s="61" t="s">
        <v>234</v>
      </c>
      <c r="D8" s="61" t="s">
        <v>249</v>
      </c>
      <c r="E8" s="10" t="n">
        <v>126703.59</v>
      </c>
      <c r="F8" s="10" t="n">
        <v>27007.056653</v>
      </c>
      <c r="G8" s="7" t="s">
        <v>250</v>
      </c>
      <c r="H8" s="9" t="n">
        <v>261333.16</v>
      </c>
      <c r="I8" s="9" t="n">
        <v>63235.505222</v>
      </c>
      <c r="J8" s="13" t="s">
        <v>251</v>
      </c>
      <c r="K8" s="62" t="n">
        <f aca="false">E8-H8</f>
        <v>-134629.57</v>
      </c>
      <c r="L8" s="63" t="n">
        <f aca="false">F8-I8</f>
        <v>-36228.448569</v>
      </c>
      <c r="M8" s="64" t="n">
        <f aca="false">G8-J8</f>
        <v>-0.0288</v>
      </c>
    </row>
    <row r="9" customFormat="false" ht="12.75" hidden="false" customHeight="false" outlineLevel="0" collapsed="false">
      <c r="A9" s="61" t="n">
        <v>4</v>
      </c>
      <c r="B9" s="61" t="n">
        <v>341</v>
      </c>
      <c r="C9" s="61" t="s">
        <v>234</v>
      </c>
      <c r="D9" s="61" t="s">
        <v>252</v>
      </c>
      <c r="E9" s="10" t="n">
        <v>4341.2</v>
      </c>
      <c r="F9" s="10" t="n">
        <v>2026.639758</v>
      </c>
      <c r="G9" s="7" t="s">
        <v>253</v>
      </c>
      <c r="H9" s="9" t="n">
        <v>10679.04</v>
      </c>
      <c r="I9" s="9" t="n">
        <v>4691.197192</v>
      </c>
      <c r="J9" s="13" t="s">
        <v>254</v>
      </c>
      <c r="K9" s="62" t="n">
        <f aca="false">E9-H9</f>
        <v>-6337.84</v>
      </c>
      <c r="L9" s="63" t="n">
        <f aca="false">F9-I9</f>
        <v>-2664.557434</v>
      </c>
      <c r="M9" s="64" t="n">
        <f aca="false">G9-J9</f>
        <v>0.0276</v>
      </c>
    </row>
    <row r="10" customFormat="false" ht="12.75" hidden="false" customHeight="false" outlineLevel="0" collapsed="false">
      <c r="A10" s="61" t="n">
        <v>2</v>
      </c>
      <c r="B10" s="61" t="n">
        <v>341</v>
      </c>
      <c r="C10" s="61" t="s">
        <v>234</v>
      </c>
      <c r="D10" s="61" t="s">
        <v>255</v>
      </c>
      <c r="E10" s="10" t="n">
        <v>60644.01</v>
      </c>
      <c r="F10" s="10" t="n">
        <v>24603.350311</v>
      </c>
      <c r="G10" s="7" t="s">
        <v>256</v>
      </c>
      <c r="H10" s="9" t="n">
        <v>74984.71</v>
      </c>
      <c r="I10" s="9" t="n">
        <v>33384.517397</v>
      </c>
      <c r="J10" s="13" t="s">
        <v>257</v>
      </c>
      <c r="K10" s="62" t="n">
        <f aca="false">E10-H10</f>
        <v>-14340.7</v>
      </c>
      <c r="L10" s="63" t="n">
        <f aca="false">F10-I10</f>
        <v>-8781.16708600001</v>
      </c>
      <c r="M10" s="64" t="n">
        <f aca="false">G10-J10</f>
        <v>-0.0395</v>
      </c>
    </row>
    <row r="11" customFormat="false" ht="12.75" hidden="false" customHeight="false" outlineLevel="0" collapsed="false">
      <c r="A11" s="61" t="n">
        <v>11</v>
      </c>
      <c r="B11" s="61" t="n">
        <v>371</v>
      </c>
      <c r="C11" s="61" t="s">
        <v>258</v>
      </c>
      <c r="D11" s="61" t="s">
        <v>235</v>
      </c>
      <c r="E11" s="10" t="n">
        <v>9189.12</v>
      </c>
      <c r="F11" s="10" t="n">
        <v>3820.64</v>
      </c>
      <c r="G11" s="7" t="s">
        <v>259</v>
      </c>
      <c r="H11" s="9" t="n">
        <v>6374.37</v>
      </c>
      <c r="I11" s="9" t="n">
        <v>3103.28</v>
      </c>
      <c r="J11" s="13" t="s">
        <v>260</v>
      </c>
      <c r="K11" s="63" t="n">
        <f aca="false">E11-H11</f>
        <v>2814.75</v>
      </c>
      <c r="L11" s="63" t="n">
        <f aca="false">F11-I11</f>
        <v>717.36</v>
      </c>
      <c r="M11" s="64" t="n">
        <f aca="false">G11-J11</f>
        <v>-0.0711</v>
      </c>
    </row>
    <row r="12" customFormat="false" ht="12.75" hidden="false" customHeight="false" outlineLevel="0" collapsed="false">
      <c r="A12" s="61" t="n">
        <v>15</v>
      </c>
      <c r="B12" s="61" t="n">
        <v>371</v>
      </c>
      <c r="C12" s="61" t="s">
        <v>258</v>
      </c>
      <c r="D12" s="61" t="s">
        <v>237</v>
      </c>
      <c r="E12" s="10" t="n">
        <v>1397.17</v>
      </c>
      <c r="F12" s="10" t="n">
        <v>671.53375</v>
      </c>
      <c r="G12" s="7" t="s">
        <v>261</v>
      </c>
      <c r="H12" s="9" t="n">
        <v>1449.59</v>
      </c>
      <c r="I12" s="9" t="n">
        <v>655.4734</v>
      </c>
      <c r="J12" s="13" t="s">
        <v>262</v>
      </c>
      <c r="K12" s="62" t="n">
        <f aca="false">E12-H12</f>
        <v>-52.4199999999998</v>
      </c>
      <c r="L12" s="63" t="n">
        <f aca="false">F12-I12</f>
        <v>16.0603500000001</v>
      </c>
      <c r="M12" s="64" t="n">
        <f aca="false">G12-J12</f>
        <v>0.0285</v>
      </c>
    </row>
    <row r="13" customFormat="false" ht="12.75" hidden="false" customHeight="false" outlineLevel="0" collapsed="false">
      <c r="A13" s="61" t="n">
        <v>12</v>
      </c>
      <c r="B13" s="61" t="n">
        <v>371</v>
      </c>
      <c r="C13" s="61" t="s">
        <v>258</v>
      </c>
      <c r="D13" s="61" t="s">
        <v>240</v>
      </c>
      <c r="E13" s="10" t="n">
        <v>3965.9</v>
      </c>
      <c r="F13" s="10" t="n">
        <v>212.97</v>
      </c>
      <c r="G13" s="7" t="s">
        <v>263</v>
      </c>
      <c r="H13" s="9" t="n">
        <v>2271.52</v>
      </c>
      <c r="I13" s="9" t="n">
        <v>936.98992</v>
      </c>
      <c r="J13" s="13" t="s">
        <v>264</v>
      </c>
      <c r="K13" s="63" t="n">
        <f aca="false">E13-H13</f>
        <v>1694.38</v>
      </c>
      <c r="L13" s="63" t="n">
        <f aca="false">F13-I13</f>
        <v>-724.01992</v>
      </c>
      <c r="M13" s="64" t="n">
        <f aca="false">G13-J13</f>
        <v>-0.3587</v>
      </c>
    </row>
    <row r="14" customFormat="false" ht="12.75" hidden="false" customHeight="false" outlineLevel="0" collapsed="false">
      <c r="A14" s="61" t="n">
        <v>17</v>
      </c>
      <c r="B14" s="61" t="n">
        <v>371</v>
      </c>
      <c r="C14" s="61" t="s">
        <v>258</v>
      </c>
      <c r="D14" s="61" t="s">
        <v>243</v>
      </c>
      <c r="E14" s="10" t="n">
        <v>758.99</v>
      </c>
      <c r="F14" s="10" t="n">
        <v>162.29</v>
      </c>
      <c r="G14" s="7" t="s">
        <v>24</v>
      </c>
      <c r="H14" s="9" t="n">
        <v>516.08</v>
      </c>
      <c r="I14" s="9" t="n">
        <v>76.69</v>
      </c>
      <c r="J14" s="13" t="s">
        <v>265</v>
      </c>
      <c r="K14" s="63" t="n">
        <f aca="false">E14-H14</f>
        <v>242.91</v>
      </c>
      <c r="L14" s="63" t="n">
        <f aca="false">F14-I14</f>
        <v>85.6</v>
      </c>
      <c r="M14" s="64" t="n">
        <f aca="false">G14-J14</f>
        <v>0.0652</v>
      </c>
    </row>
    <row r="15" customFormat="false" ht="12.75" hidden="false" customHeight="false" outlineLevel="0" collapsed="false">
      <c r="A15" s="61" t="n">
        <v>16</v>
      </c>
      <c r="B15" s="61" t="n">
        <v>371</v>
      </c>
      <c r="C15" s="61" t="s">
        <v>258</v>
      </c>
      <c r="D15" s="61" t="s">
        <v>246</v>
      </c>
      <c r="E15" s="10" t="n">
        <v>1347.99</v>
      </c>
      <c r="F15" s="10" t="n">
        <v>571.6344</v>
      </c>
      <c r="G15" s="7" t="s">
        <v>266</v>
      </c>
      <c r="H15" s="9" t="n">
        <v>994.64</v>
      </c>
      <c r="I15" s="9" t="n">
        <v>383.51</v>
      </c>
      <c r="J15" s="13" t="s">
        <v>267</v>
      </c>
      <c r="K15" s="63" t="n">
        <f aca="false">E15-H15</f>
        <v>353.35</v>
      </c>
      <c r="L15" s="63" t="n">
        <f aca="false">F15-I15</f>
        <v>188.1244</v>
      </c>
      <c r="M15" s="64" t="n">
        <f aca="false">G15-J15</f>
        <v>0.0385</v>
      </c>
    </row>
    <row r="16" customFormat="false" ht="12.75" hidden="false" customHeight="false" outlineLevel="0" collapsed="false">
      <c r="A16" s="61" t="n">
        <v>10</v>
      </c>
      <c r="B16" s="61" t="n">
        <v>371</v>
      </c>
      <c r="C16" s="61" t="s">
        <v>258</v>
      </c>
      <c r="D16" s="61" t="s">
        <v>249</v>
      </c>
      <c r="E16" s="10" t="n">
        <v>72445.33</v>
      </c>
      <c r="F16" s="10" t="n">
        <v>19355.477399</v>
      </c>
      <c r="G16" s="7" t="s">
        <v>268</v>
      </c>
      <c r="H16" s="9" t="n">
        <v>59629.47</v>
      </c>
      <c r="I16" s="9" t="n">
        <v>18713.29839</v>
      </c>
      <c r="J16" s="13" t="s">
        <v>269</v>
      </c>
      <c r="K16" s="63" t="n">
        <f aca="false">E16-H16</f>
        <v>12815.86</v>
      </c>
      <c r="L16" s="63" t="n">
        <f aca="false">F16-I16</f>
        <v>642.179009</v>
      </c>
      <c r="M16" s="64" t="n">
        <f aca="false">G16-J16</f>
        <v>-0.0467</v>
      </c>
    </row>
    <row r="17" customFormat="false" ht="12.75" hidden="false" customHeight="false" outlineLevel="0" collapsed="false">
      <c r="A17" s="61" t="n">
        <v>13</v>
      </c>
      <c r="B17" s="61" t="n">
        <v>371</v>
      </c>
      <c r="C17" s="61" t="s">
        <v>258</v>
      </c>
      <c r="D17" s="61" t="s">
        <v>252</v>
      </c>
      <c r="E17" s="10" t="n">
        <v>3855.27</v>
      </c>
      <c r="F17" s="10" t="n">
        <v>1694.219991</v>
      </c>
      <c r="G17" s="7" t="s">
        <v>270</v>
      </c>
      <c r="H17" s="9" t="n">
        <v>3855.58</v>
      </c>
      <c r="I17" s="9" t="n">
        <v>1806.05</v>
      </c>
      <c r="J17" s="13" t="s">
        <v>271</v>
      </c>
      <c r="K17" s="63" t="n">
        <f aca="false">E17-H17</f>
        <v>-0.309999999999945</v>
      </c>
      <c r="L17" s="63" t="n">
        <f aca="false">F17-I17</f>
        <v>-111.830009</v>
      </c>
      <c r="M17" s="64" t="n">
        <f aca="false">G17-J17</f>
        <v>-0.0290000000000001</v>
      </c>
    </row>
    <row r="18" customFormat="false" ht="12.75" hidden="false" customHeight="false" outlineLevel="0" collapsed="false">
      <c r="A18" s="61" t="n">
        <v>14</v>
      </c>
      <c r="B18" s="61" t="n">
        <v>371</v>
      </c>
      <c r="C18" s="61" t="s">
        <v>258</v>
      </c>
      <c r="D18" s="61" t="s">
        <v>255</v>
      </c>
      <c r="E18" s="10" t="n">
        <v>3555.43</v>
      </c>
      <c r="F18" s="10" t="n">
        <v>1638.69</v>
      </c>
      <c r="G18" s="7" t="s">
        <v>272</v>
      </c>
      <c r="H18" s="9" t="n">
        <v>2909.24</v>
      </c>
      <c r="I18" s="9" t="n">
        <v>1387.74254</v>
      </c>
      <c r="J18" s="13" t="s">
        <v>273</v>
      </c>
      <c r="K18" s="63" t="n">
        <f aca="false">E18-H18</f>
        <v>646.19</v>
      </c>
      <c r="L18" s="63" t="n">
        <f aca="false">F18-I18</f>
        <v>250.94746</v>
      </c>
      <c r="M18" s="64" t="n">
        <f aca="false">G18-J18</f>
        <v>-0.0162</v>
      </c>
    </row>
    <row r="19" customFormat="false" ht="12.75" hidden="false" customHeight="false" outlineLevel="0" collapsed="false">
      <c r="A19" s="61" t="n">
        <v>20</v>
      </c>
      <c r="B19" s="61" t="n">
        <v>385</v>
      </c>
      <c r="C19" s="61" t="s">
        <v>274</v>
      </c>
      <c r="D19" s="61" t="s">
        <v>235</v>
      </c>
      <c r="E19" s="10" t="n">
        <v>20077.26</v>
      </c>
      <c r="F19" s="10" t="n">
        <v>9371.01</v>
      </c>
      <c r="G19" s="7" t="s">
        <v>275</v>
      </c>
      <c r="H19" s="9" t="n">
        <v>21047.43</v>
      </c>
      <c r="I19" s="9" t="n">
        <v>10597.705</v>
      </c>
      <c r="J19" s="13" t="s">
        <v>276</v>
      </c>
      <c r="K19" s="62" t="n">
        <f aca="false">E19-H19</f>
        <v>-970.170000000002</v>
      </c>
      <c r="L19" s="63" t="n">
        <f aca="false">F19-I19</f>
        <v>-1226.695</v>
      </c>
      <c r="M19" s="64" t="n">
        <f aca="false">G19-J19</f>
        <v>-0.0368000000000001</v>
      </c>
    </row>
    <row r="20" customFormat="false" ht="12.75" hidden="false" customHeight="false" outlineLevel="0" collapsed="false">
      <c r="A20" s="61" t="n">
        <v>24</v>
      </c>
      <c r="B20" s="61" t="n">
        <v>385</v>
      </c>
      <c r="C20" s="61" t="s">
        <v>274</v>
      </c>
      <c r="D20" s="61" t="s">
        <v>237</v>
      </c>
      <c r="E20" s="10" t="n">
        <v>2656.96</v>
      </c>
      <c r="F20" s="10" t="n">
        <v>683.7625</v>
      </c>
      <c r="G20" s="7" t="s">
        <v>277</v>
      </c>
      <c r="H20" s="9" t="n">
        <v>2166.13</v>
      </c>
      <c r="I20" s="9" t="n">
        <v>758.48</v>
      </c>
      <c r="J20" s="13" t="s">
        <v>278</v>
      </c>
      <c r="K20" s="63" t="n">
        <f aca="false">E20-H20</f>
        <v>490.83</v>
      </c>
      <c r="L20" s="63" t="n">
        <f aca="false">F20-I20</f>
        <v>-74.7175</v>
      </c>
      <c r="M20" s="64" t="n">
        <f aca="false">G20-J20</f>
        <v>-0.0927999999999999</v>
      </c>
    </row>
    <row r="21" customFormat="false" ht="12.75" hidden="false" customHeight="false" outlineLevel="0" collapsed="false">
      <c r="A21" s="61" t="n">
        <v>23</v>
      </c>
      <c r="B21" s="61" t="n">
        <v>385</v>
      </c>
      <c r="C21" s="61" t="s">
        <v>274</v>
      </c>
      <c r="D21" s="61" t="s">
        <v>240</v>
      </c>
      <c r="E21" s="10" t="n">
        <v>3640.78</v>
      </c>
      <c r="F21" s="10" t="n">
        <v>-376.82</v>
      </c>
      <c r="G21" s="7" t="s">
        <v>279</v>
      </c>
      <c r="H21" s="9" t="n">
        <v>3050.7</v>
      </c>
      <c r="I21" s="9" t="n">
        <v>1117.3072</v>
      </c>
      <c r="J21" s="13" t="s">
        <v>280</v>
      </c>
      <c r="K21" s="63" t="n">
        <f aca="false">E21-H21</f>
        <v>590.08</v>
      </c>
      <c r="L21" s="63" t="n">
        <f aca="false">F21-I21</f>
        <v>-1494.1272</v>
      </c>
      <c r="M21" s="64" t="n">
        <f aca="false">G21-J21</f>
        <v>-0.4696</v>
      </c>
    </row>
    <row r="22" customFormat="false" ht="12.75" hidden="false" customHeight="false" outlineLevel="0" collapsed="false">
      <c r="A22" s="61" t="n">
        <v>26</v>
      </c>
      <c r="B22" s="61" t="n">
        <v>385</v>
      </c>
      <c r="C22" s="61" t="s">
        <v>274</v>
      </c>
      <c r="D22" s="61" t="s">
        <v>243</v>
      </c>
      <c r="E22" s="10" t="n">
        <v>440.12</v>
      </c>
      <c r="F22" s="10" t="n">
        <v>-28.47</v>
      </c>
      <c r="G22" s="7" t="s">
        <v>281</v>
      </c>
      <c r="H22" s="9" t="n">
        <v>877.03</v>
      </c>
      <c r="I22" s="9" t="n">
        <v>321.36</v>
      </c>
      <c r="J22" s="13" t="s">
        <v>282</v>
      </c>
      <c r="K22" s="62" t="n">
        <f aca="false">E22-H22</f>
        <v>-436.91</v>
      </c>
      <c r="L22" s="63" t="n">
        <f aca="false">F22-I22</f>
        <v>-349.83</v>
      </c>
      <c r="M22" s="64" t="n">
        <f aca="false">G22-J22</f>
        <v>-0.431</v>
      </c>
    </row>
    <row r="23" customFormat="false" ht="12.75" hidden="false" customHeight="false" outlineLevel="0" collapsed="false">
      <c r="A23" s="61" t="n">
        <v>25</v>
      </c>
      <c r="B23" s="61" t="n">
        <v>385</v>
      </c>
      <c r="C23" s="61" t="s">
        <v>274</v>
      </c>
      <c r="D23" s="61" t="s">
        <v>246</v>
      </c>
      <c r="E23" s="10" t="n">
        <v>1471.54</v>
      </c>
      <c r="F23" s="10" t="n">
        <v>614.88125</v>
      </c>
      <c r="G23" s="7" t="s">
        <v>283</v>
      </c>
      <c r="H23" s="9" t="n">
        <v>1722.09</v>
      </c>
      <c r="I23" s="9" t="n">
        <v>698.19</v>
      </c>
      <c r="J23" s="13" t="s">
        <v>284</v>
      </c>
      <c r="K23" s="62" t="n">
        <f aca="false">E23-H23</f>
        <v>-250.55</v>
      </c>
      <c r="L23" s="63" t="n">
        <f aca="false">F23-I23</f>
        <v>-83.30875</v>
      </c>
      <c r="M23" s="64" t="n">
        <f aca="false">G23-J23</f>
        <v>0.0124</v>
      </c>
    </row>
    <row r="24" customFormat="false" ht="12.75" hidden="false" customHeight="false" outlineLevel="0" collapsed="false">
      <c r="A24" s="61" t="n">
        <v>19</v>
      </c>
      <c r="B24" s="61" t="n">
        <v>385</v>
      </c>
      <c r="C24" s="61" t="s">
        <v>274</v>
      </c>
      <c r="D24" s="61" t="s">
        <v>249</v>
      </c>
      <c r="E24" s="10" t="n">
        <v>246298.59</v>
      </c>
      <c r="F24" s="10" t="n">
        <v>55911.28549</v>
      </c>
      <c r="G24" s="7" t="s">
        <v>285</v>
      </c>
      <c r="H24" s="9" t="n">
        <v>193526.36</v>
      </c>
      <c r="I24" s="9" t="n">
        <v>48492.461166</v>
      </c>
      <c r="J24" s="13" t="s">
        <v>286</v>
      </c>
      <c r="K24" s="63" t="n">
        <f aca="false">E24-H24</f>
        <v>52772.23</v>
      </c>
      <c r="L24" s="63" t="n">
        <f aca="false">F24-I24</f>
        <v>7418.824324</v>
      </c>
      <c r="M24" s="64" t="n">
        <f aca="false">G24-J24</f>
        <v>-0.0235</v>
      </c>
    </row>
    <row r="25" customFormat="false" ht="12.75" hidden="false" customHeight="false" outlineLevel="0" collapsed="false">
      <c r="A25" s="61" t="n">
        <v>21</v>
      </c>
      <c r="B25" s="61" t="n">
        <v>385</v>
      </c>
      <c r="C25" s="61" t="s">
        <v>274</v>
      </c>
      <c r="D25" s="61" t="s">
        <v>252</v>
      </c>
      <c r="E25" s="10" t="n">
        <v>11091.71</v>
      </c>
      <c r="F25" s="10" t="n">
        <v>5075.078407</v>
      </c>
      <c r="G25" s="7" t="s">
        <v>287</v>
      </c>
      <c r="H25" s="9" t="n">
        <v>10824.88</v>
      </c>
      <c r="I25" s="9" t="n">
        <v>5029.5844</v>
      </c>
      <c r="J25" s="13" t="s">
        <v>288</v>
      </c>
      <c r="K25" s="63" t="n">
        <f aca="false">E25-H25</f>
        <v>266.83</v>
      </c>
      <c r="L25" s="63" t="n">
        <f aca="false">F25-I25</f>
        <v>45.4940070000002</v>
      </c>
      <c r="M25" s="64" t="n">
        <f aca="false">G25-J25</f>
        <v>-0.0071</v>
      </c>
    </row>
    <row r="26" customFormat="false" ht="12.75" hidden="false" customHeight="false" outlineLevel="0" collapsed="false">
      <c r="A26" s="61" t="n">
        <v>22</v>
      </c>
      <c r="B26" s="61" t="n">
        <v>385</v>
      </c>
      <c r="C26" s="61" t="s">
        <v>274</v>
      </c>
      <c r="D26" s="61" t="s">
        <v>255</v>
      </c>
      <c r="E26" s="10" t="n">
        <v>7737.78</v>
      </c>
      <c r="F26" s="10" t="n">
        <v>3500.436</v>
      </c>
      <c r="G26" s="7" t="s">
        <v>289</v>
      </c>
      <c r="H26" s="9" t="n">
        <v>9888.13</v>
      </c>
      <c r="I26" s="9" t="n">
        <v>4919.0978</v>
      </c>
      <c r="J26" s="13" t="s">
        <v>290</v>
      </c>
      <c r="K26" s="62" t="n">
        <f aca="false">E26-H26</f>
        <v>-2150.35</v>
      </c>
      <c r="L26" s="63" t="n">
        <f aca="false">F26-I26</f>
        <v>-1418.6618</v>
      </c>
      <c r="M26" s="64" t="n">
        <f aca="false">G26-J26</f>
        <v>-0.0451</v>
      </c>
    </row>
    <row r="27" customFormat="false" ht="12.75" hidden="false" customHeight="false" outlineLevel="0" collapsed="false">
      <c r="A27" s="61" t="n">
        <v>29</v>
      </c>
      <c r="B27" s="61" t="n">
        <v>514</v>
      </c>
      <c r="C27" s="61" t="s">
        <v>291</v>
      </c>
      <c r="D27" s="61" t="s">
        <v>235</v>
      </c>
      <c r="E27" s="10" t="n">
        <v>30290.88</v>
      </c>
      <c r="F27" s="10" t="n">
        <v>15041.5</v>
      </c>
      <c r="G27" s="7" t="s">
        <v>292</v>
      </c>
      <c r="H27" s="9" t="n">
        <v>17143.77</v>
      </c>
      <c r="I27" s="9" t="n">
        <v>7997.04</v>
      </c>
      <c r="J27" s="13" t="s">
        <v>293</v>
      </c>
      <c r="K27" s="63" t="n">
        <f aca="false">E27-H27</f>
        <v>13147.11</v>
      </c>
      <c r="L27" s="63" t="n">
        <f aca="false">F27-I27</f>
        <v>7044.46</v>
      </c>
      <c r="M27" s="64" t="n">
        <f aca="false">G27-J27</f>
        <v>0.0301</v>
      </c>
    </row>
    <row r="28" customFormat="false" ht="12.75" hidden="false" customHeight="false" outlineLevel="0" collapsed="false">
      <c r="A28" s="61" t="n">
        <v>33</v>
      </c>
      <c r="B28" s="61" t="n">
        <v>514</v>
      </c>
      <c r="C28" s="61" t="s">
        <v>291</v>
      </c>
      <c r="D28" s="61" t="s">
        <v>237</v>
      </c>
      <c r="E28" s="10" t="n">
        <v>5210.65</v>
      </c>
      <c r="F28" s="10" t="n">
        <v>2220.735</v>
      </c>
      <c r="G28" s="7" t="s">
        <v>294</v>
      </c>
      <c r="H28" s="9" t="n">
        <v>2775.89</v>
      </c>
      <c r="I28" s="9" t="n">
        <v>1057.74</v>
      </c>
      <c r="J28" s="13" t="s">
        <v>295</v>
      </c>
      <c r="K28" s="63" t="n">
        <f aca="false">E28-H28</f>
        <v>2434.76</v>
      </c>
      <c r="L28" s="63" t="n">
        <f aca="false">F28-I28</f>
        <v>1162.995</v>
      </c>
      <c r="M28" s="64" t="n">
        <f aca="false">G28-J28</f>
        <v>0.0451</v>
      </c>
    </row>
    <row r="29" customFormat="false" ht="12.75" hidden="false" customHeight="false" outlineLevel="0" collapsed="false">
      <c r="A29" s="61" t="n">
        <v>32</v>
      </c>
      <c r="B29" s="61" t="n">
        <v>514</v>
      </c>
      <c r="C29" s="61" t="s">
        <v>291</v>
      </c>
      <c r="D29" s="61" t="s">
        <v>240</v>
      </c>
      <c r="E29" s="10" t="n">
        <v>6284.39</v>
      </c>
      <c r="F29" s="10" t="n">
        <v>423.76</v>
      </c>
      <c r="G29" s="7" t="s">
        <v>296</v>
      </c>
      <c r="H29" s="9" t="n">
        <v>4723.62</v>
      </c>
      <c r="I29" s="9" t="n">
        <v>1353.7</v>
      </c>
      <c r="J29" s="13" t="s">
        <v>297</v>
      </c>
      <c r="K29" s="63" t="n">
        <f aca="false">E29-H29</f>
        <v>1560.77</v>
      </c>
      <c r="L29" s="63" t="n">
        <f aca="false">F29-I29</f>
        <v>-929.94</v>
      </c>
      <c r="M29" s="64" t="n">
        <f aca="false">G29-J29</f>
        <v>-0.2191</v>
      </c>
    </row>
    <row r="30" customFormat="false" ht="12.75" hidden="false" customHeight="false" outlineLevel="0" collapsed="false">
      <c r="A30" s="61" t="n">
        <v>35</v>
      </c>
      <c r="B30" s="61" t="n">
        <v>514</v>
      </c>
      <c r="C30" s="61" t="s">
        <v>291</v>
      </c>
      <c r="D30" s="61" t="s">
        <v>243</v>
      </c>
      <c r="E30" s="10" t="n">
        <v>1635.12</v>
      </c>
      <c r="F30" s="10" t="n">
        <v>317.46</v>
      </c>
      <c r="G30" s="7" t="s">
        <v>298</v>
      </c>
      <c r="H30" s="9" t="n">
        <v>1096.39</v>
      </c>
      <c r="I30" s="9" t="n">
        <v>284.99</v>
      </c>
      <c r="J30" s="13" t="s">
        <v>299</v>
      </c>
      <c r="K30" s="63" t="n">
        <f aca="false">E30-H30</f>
        <v>538.73</v>
      </c>
      <c r="L30" s="63" t="n">
        <f aca="false">F30-I30</f>
        <v>32.47</v>
      </c>
      <c r="M30" s="64" t="n">
        <f aca="false">G30-J30</f>
        <v>-0.0658</v>
      </c>
    </row>
    <row r="31" customFormat="false" ht="12.75" hidden="false" customHeight="false" outlineLevel="0" collapsed="false">
      <c r="A31" s="61" t="n">
        <v>34</v>
      </c>
      <c r="B31" s="61" t="n">
        <v>514</v>
      </c>
      <c r="C31" s="61" t="s">
        <v>291</v>
      </c>
      <c r="D31" s="61" t="s">
        <v>246</v>
      </c>
      <c r="E31" s="10" t="n">
        <v>1738.53</v>
      </c>
      <c r="F31" s="10" t="n">
        <v>549.78</v>
      </c>
      <c r="G31" s="7" t="s">
        <v>300</v>
      </c>
      <c r="H31" s="9" t="n">
        <v>1511.36</v>
      </c>
      <c r="I31" s="9" t="n">
        <v>634.56</v>
      </c>
      <c r="J31" s="13" t="s">
        <v>301</v>
      </c>
      <c r="K31" s="63" t="n">
        <f aca="false">E31-H31</f>
        <v>227.17</v>
      </c>
      <c r="L31" s="63" t="n">
        <f aca="false">F31-I31</f>
        <v>-84.78</v>
      </c>
      <c r="M31" s="64" t="n">
        <f aca="false">G31-J31</f>
        <v>-0.1036</v>
      </c>
    </row>
    <row r="32" customFormat="false" ht="12.75" hidden="false" customHeight="false" outlineLevel="0" collapsed="false">
      <c r="A32" s="61" t="n">
        <v>28</v>
      </c>
      <c r="B32" s="61" t="n">
        <v>514</v>
      </c>
      <c r="C32" s="61" t="s">
        <v>291</v>
      </c>
      <c r="D32" s="61" t="s">
        <v>249</v>
      </c>
      <c r="E32" s="10" t="n">
        <v>157378.24</v>
      </c>
      <c r="F32" s="10" t="n">
        <v>41710.521334</v>
      </c>
      <c r="G32" s="7" t="s">
        <v>302</v>
      </c>
      <c r="H32" s="9" t="n">
        <v>119541.19</v>
      </c>
      <c r="I32" s="9" t="n">
        <v>36049.206318</v>
      </c>
      <c r="J32" s="13" t="s">
        <v>303</v>
      </c>
      <c r="K32" s="63" t="n">
        <f aca="false">E32-H32</f>
        <v>37837.05</v>
      </c>
      <c r="L32" s="63" t="n">
        <f aca="false">F32-I32</f>
        <v>5661.315016</v>
      </c>
      <c r="M32" s="64" t="n">
        <f aca="false">G32-J32</f>
        <v>-0.0365</v>
      </c>
    </row>
    <row r="33" customFormat="false" ht="12.75" hidden="false" customHeight="false" outlineLevel="0" collapsed="false">
      <c r="A33" s="61" t="n">
        <v>31</v>
      </c>
      <c r="B33" s="61" t="n">
        <v>514</v>
      </c>
      <c r="C33" s="61" t="s">
        <v>291</v>
      </c>
      <c r="D33" s="61" t="s">
        <v>252</v>
      </c>
      <c r="E33" s="10" t="n">
        <v>7447.38</v>
      </c>
      <c r="F33" s="10" t="n">
        <v>3050.514995</v>
      </c>
      <c r="G33" s="7" t="s">
        <v>304</v>
      </c>
      <c r="H33" s="9" t="n">
        <v>6648.3</v>
      </c>
      <c r="I33" s="9" t="n">
        <v>3214.375</v>
      </c>
      <c r="J33" s="13" t="s">
        <v>305</v>
      </c>
      <c r="K33" s="63" t="n">
        <f aca="false">E33-H33</f>
        <v>799.08</v>
      </c>
      <c r="L33" s="63" t="n">
        <f aca="false">F33-I33</f>
        <v>-163.860005</v>
      </c>
      <c r="M33" s="64" t="n">
        <f aca="false">G33-J33</f>
        <v>-0.0738</v>
      </c>
    </row>
    <row r="34" customFormat="false" ht="12.75" hidden="false" customHeight="false" outlineLevel="0" collapsed="false">
      <c r="A34" s="61" t="n">
        <v>30</v>
      </c>
      <c r="B34" s="61" t="n">
        <v>514</v>
      </c>
      <c r="C34" s="61" t="s">
        <v>291</v>
      </c>
      <c r="D34" s="61" t="s">
        <v>255</v>
      </c>
      <c r="E34" s="10" t="n">
        <v>8607.67</v>
      </c>
      <c r="F34" s="10" t="n">
        <v>3603.55</v>
      </c>
      <c r="G34" s="7" t="s">
        <v>306</v>
      </c>
      <c r="H34" s="9" t="n">
        <v>7483.53</v>
      </c>
      <c r="I34" s="9" t="n">
        <v>3648.8979</v>
      </c>
      <c r="J34" s="13" t="s">
        <v>307</v>
      </c>
      <c r="K34" s="63" t="n">
        <f aca="false">E34-H34</f>
        <v>1124.14</v>
      </c>
      <c r="L34" s="63" t="n">
        <f aca="false">F34-I34</f>
        <v>-45.3478999999998</v>
      </c>
      <c r="M34" s="64" t="n">
        <f aca="false">G34-J34</f>
        <v>-0.0689</v>
      </c>
    </row>
    <row r="35" customFormat="false" ht="12.75" hidden="false" customHeight="false" outlineLevel="0" collapsed="false">
      <c r="A35" s="61" t="n">
        <v>38</v>
      </c>
      <c r="B35" s="61" t="n">
        <v>539</v>
      </c>
      <c r="C35" s="61" t="s">
        <v>308</v>
      </c>
      <c r="D35" s="61" t="s">
        <v>235</v>
      </c>
      <c r="E35" s="10" t="n">
        <v>12296.81</v>
      </c>
      <c r="F35" s="10" t="n">
        <v>5545.535</v>
      </c>
      <c r="G35" s="7" t="s">
        <v>309</v>
      </c>
      <c r="H35" s="9" t="n">
        <v>10237.12</v>
      </c>
      <c r="I35" s="9" t="n">
        <v>5224.113785</v>
      </c>
      <c r="J35" s="13" t="s">
        <v>310</v>
      </c>
      <c r="K35" s="63" t="n">
        <f aca="false">E35-H35</f>
        <v>2059.69</v>
      </c>
      <c r="L35" s="63" t="n">
        <f aca="false">F35-I35</f>
        <v>321.421215</v>
      </c>
      <c r="M35" s="64" t="n">
        <f aca="false">G35-J35</f>
        <v>-0.0594</v>
      </c>
    </row>
    <row r="36" customFormat="false" ht="12.75" hidden="false" customHeight="false" outlineLevel="0" collapsed="false">
      <c r="A36" s="61" t="n">
        <v>41</v>
      </c>
      <c r="B36" s="61" t="n">
        <v>539</v>
      </c>
      <c r="C36" s="61" t="s">
        <v>308</v>
      </c>
      <c r="D36" s="61" t="s">
        <v>237</v>
      </c>
      <c r="E36" s="10" t="n">
        <v>1253.47</v>
      </c>
      <c r="F36" s="10" t="n">
        <v>539.23375</v>
      </c>
      <c r="G36" s="7" t="s">
        <v>311</v>
      </c>
      <c r="H36" s="9" t="n">
        <v>989.68</v>
      </c>
      <c r="I36" s="9" t="n">
        <v>314.86</v>
      </c>
      <c r="J36" s="13" t="s">
        <v>312</v>
      </c>
      <c r="K36" s="63" t="n">
        <f aca="false">E36-H36</f>
        <v>263.79</v>
      </c>
      <c r="L36" s="63" t="n">
        <f aca="false">F36-I36</f>
        <v>224.37375</v>
      </c>
      <c r="M36" s="64" t="n">
        <f aca="false">G36-J36</f>
        <v>0.112</v>
      </c>
    </row>
    <row r="37" customFormat="false" ht="12.75" hidden="false" customHeight="false" outlineLevel="0" collapsed="false">
      <c r="A37" s="61" t="n">
        <v>42</v>
      </c>
      <c r="B37" s="61" t="n">
        <v>539</v>
      </c>
      <c r="C37" s="61" t="s">
        <v>308</v>
      </c>
      <c r="D37" s="61" t="s">
        <v>240</v>
      </c>
      <c r="E37" s="10" t="n">
        <v>943.95</v>
      </c>
      <c r="F37" s="10" t="n">
        <v>143.65</v>
      </c>
      <c r="G37" s="7" t="s">
        <v>313</v>
      </c>
      <c r="H37" s="9" t="n">
        <v>702.61</v>
      </c>
      <c r="I37" s="9" t="n">
        <v>327.483</v>
      </c>
      <c r="J37" s="13" t="s">
        <v>314</v>
      </c>
      <c r="K37" s="63" t="n">
        <f aca="false">E37-H37</f>
        <v>241.34</v>
      </c>
      <c r="L37" s="63" t="n">
        <f aca="false">F37-I37</f>
        <v>-183.833</v>
      </c>
      <c r="M37" s="64" t="n">
        <f aca="false">G37-J37</f>
        <v>-0.3139</v>
      </c>
    </row>
    <row r="38" customFormat="false" ht="12.75" hidden="false" customHeight="false" outlineLevel="0" collapsed="false">
      <c r="A38" s="61" t="n">
        <v>44</v>
      </c>
      <c r="B38" s="61" t="n">
        <v>539</v>
      </c>
      <c r="C38" s="61" t="s">
        <v>308</v>
      </c>
      <c r="D38" s="61" t="s">
        <v>243</v>
      </c>
      <c r="E38" s="10" t="n">
        <v>219.2</v>
      </c>
      <c r="F38" s="10" t="n">
        <v>90.45</v>
      </c>
      <c r="G38" s="7" t="s">
        <v>315</v>
      </c>
      <c r="H38" s="9" t="n">
        <v>159.8</v>
      </c>
      <c r="I38" s="9" t="n">
        <v>53.24</v>
      </c>
      <c r="J38" s="13" t="s">
        <v>316</v>
      </c>
      <c r="K38" s="63" t="n">
        <f aca="false">E38-H38</f>
        <v>59.4</v>
      </c>
      <c r="L38" s="63" t="n">
        <f aca="false">F38-I38</f>
        <v>37.21</v>
      </c>
      <c r="M38" s="64" t="n">
        <f aca="false">G38-J38</f>
        <v>0.0795</v>
      </c>
    </row>
    <row r="39" customFormat="false" ht="12.75" hidden="false" customHeight="false" outlineLevel="0" collapsed="false">
      <c r="A39" s="61" t="n">
        <v>43</v>
      </c>
      <c r="B39" s="61" t="n">
        <v>539</v>
      </c>
      <c r="C39" s="61" t="s">
        <v>308</v>
      </c>
      <c r="D39" s="61" t="s">
        <v>246</v>
      </c>
      <c r="E39" s="10" t="n">
        <v>436.17</v>
      </c>
      <c r="F39" s="10" t="n">
        <v>156.8</v>
      </c>
      <c r="G39" s="7" t="s">
        <v>317</v>
      </c>
      <c r="H39" s="9" t="n">
        <v>219.19</v>
      </c>
      <c r="I39" s="9" t="n">
        <v>77.11</v>
      </c>
      <c r="J39" s="13" t="s">
        <v>318</v>
      </c>
      <c r="K39" s="63" t="n">
        <f aca="false">E39-H39</f>
        <v>216.98</v>
      </c>
      <c r="L39" s="63" t="n">
        <f aca="false">F39-I39</f>
        <v>79.69</v>
      </c>
      <c r="M39" s="64" t="n">
        <f aca="false">G39-J39</f>
        <v>0.00769999999999999</v>
      </c>
    </row>
    <row r="40" customFormat="false" ht="12.75" hidden="false" customHeight="false" outlineLevel="0" collapsed="false">
      <c r="A40" s="61" t="n">
        <v>37</v>
      </c>
      <c r="B40" s="61" t="n">
        <v>539</v>
      </c>
      <c r="C40" s="61" t="s">
        <v>308</v>
      </c>
      <c r="D40" s="61" t="s">
        <v>249</v>
      </c>
      <c r="E40" s="10" t="n">
        <v>62747.37</v>
      </c>
      <c r="F40" s="10" t="n">
        <v>14584.766355</v>
      </c>
      <c r="G40" s="7" t="s">
        <v>319</v>
      </c>
      <c r="H40" s="9" t="n">
        <v>58612.75</v>
      </c>
      <c r="I40" s="9" t="n">
        <v>16045.171003</v>
      </c>
      <c r="J40" s="13" t="s">
        <v>320</v>
      </c>
      <c r="K40" s="63" t="n">
        <f aca="false">E40-H40</f>
        <v>4134.62</v>
      </c>
      <c r="L40" s="63" t="n">
        <f aca="false">F40-I40</f>
        <v>-1460.404648</v>
      </c>
      <c r="M40" s="64" t="n">
        <f aca="false">G40-J40</f>
        <v>-0.0413</v>
      </c>
    </row>
    <row r="41" customFormat="false" ht="12.75" hidden="false" customHeight="false" outlineLevel="0" collapsed="false">
      <c r="A41" s="61" t="n">
        <v>40</v>
      </c>
      <c r="B41" s="61" t="n">
        <v>539</v>
      </c>
      <c r="C41" s="61" t="s">
        <v>308</v>
      </c>
      <c r="D41" s="61" t="s">
        <v>252</v>
      </c>
      <c r="E41" s="10" t="n">
        <v>1446.38</v>
      </c>
      <c r="F41" s="10" t="n">
        <v>687.810342</v>
      </c>
      <c r="G41" s="7" t="s">
        <v>321</v>
      </c>
      <c r="H41" s="9" t="n">
        <v>2095.27</v>
      </c>
      <c r="I41" s="9" t="n">
        <v>1018.520386</v>
      </c>
      <c r="J41" s="13" t="s">
        <v>322</v>
      </c>
      <c r="K41" s="62" t="n">
        <f aca="false">E41-H41</f>
        <v>-648.89</v>
      </c>
      <c r="L41" s="63" t="n">
        <f aca="false">F41-I41</f>
        <v>-330.710044</v>
      </c>
      <c r="M41" s="64" t="n">
        <f aca="false">G41-J41</f>
        <v>-0.0106</v>
      </c>
    </row>
    <row r="42" customFormat="false" ht="12.75" hidden="false" customHeight="false" outlineLevel="0" collapsed="false">
      <c r="A42" s="61" t="n">
        <v>39</v>
      </c>
      <c r="B42" s="61" t="n">
        <v>539</v>
      </c>
      <c r="C42" s="61" t="s">
        <v>308</v>
      </c>
      <c r="D42" s="61" t="s">
        <v>255</v>
      </c>
      <c r="E42" s="10" t="n">
        <v>3733.75</v>
      </c>
      <c r="F42" s="10" t="n">
        <v>1782.1698</v>
      </c>
      <c r="G42" s="7" t="s">
        <v>323</v>
      </c>
      <c r="H42" s="9" t="n">
        <v>5034.57</v>
      </c>
      <c r="I42" s="9" t="n">
        <v>2485.66676</v>
      </c>
      <c r="J42" s="13" t="s">
        <v>324</v>
      </c>
      <c r="K42" s="62" t="n">
        <f aca="false">E42-H42</f>
        <v>-1300.82</v>
      </c>
      <c r="L42" s="63" t="n">
        <f aca="false">F42-I42</f>
        <v>-703.49696</v>
      </c>
      <c r="M42" s="64" t="n">
        <f aca="false">G42-J42</f>
        <v>-0.0164</v>
      </c>
    </row>
    <row r="43" customFormat="false" ht="12.75" hidden="false" customHeight="false" outlineLevel="0" collapsed="false">
      <c r="A43" s="61" t="n">
        <v>46</v>
      </c>
      <c r="B43" s="61" t="n">
        <v>549</v>
      </c>
      <c r="C43" s="61" t="s">
        <v>325</v>
      </c>
      <c r="D43" s="61" t="s">
        <v>235</v>
      </c>
      <c r="E43" s="10" t="n">
        <v>15751.51</v>
      </c>
      <c r="F43" s="10" t="n">
        <v>7139.46502</v>
      </c>
      <c r="G43" s="7" t="s">
        <v>326</v>
      </c>
      <c r="H43" s="9" t="n">
        <v>6998.5</v>
      </c>
      <c r="I43" s="9" t="n">
        <v>3318.31</v>
      </c>
      <c r="J43" s="13" t="s">
        <v>327</v>
      </c>
      <c r="K43" s="63" t="n">
        <f aca="false">E43-H43</f>
        <v>8753.01</v>
      </c>
      <c r="L43" s="63" t="n">
        <f aca="false">F43-I43</f>
        <v>3821.15502</v>
      </c>
      <c r="M43" s="64" t="n">
        <f aca="false">G43-J43</f>
        <v>-0.0209</v>
      </c>
    </row>
    <row r="44" customFormat="false" ht="12.75" hidden="false" customHeight="false" outlineLevel="0" collapsed="false">
      <c r="A44" s="61" t="n">
        <v>49</v>
      </c>
      <c r="B44" s="61" t="n">
        <v>549</v>
      </c>
      <c r="C44" s="61" t="s">
        <v>325</v>
      </c>
      <c r="D44" s="61" t="s">
        <v>237</v>
      </c>
      <c r="E44" s="10" t="n">
        <v>2038.9</v>
      </c>
      <c r="F44" s="10" t="n">
        <v>777.915</v>
      </c>
      <c r="G44" s="7" t="s">
        <v>328</v>
      </c>
      <c r="H44" s="9" t="n">
        <v>1289.43</v>
      </c>
      <c r="I44" s="9" t="n">
        <v>317.54</v>
      </c>
      <c r="J44" s="13" t="s">
        <v>329</v>
      </c>
      <c r="K44" s="63" t="n">
        <f aca="false">E44-H44</f>
        <v>749.47</v>
      </c>
      <c r="L44" s="63" t="n">
        <f aca="false">F44-I44</f>
        <v>460.375</v>
      </c>
      <c r="M44" s="64" t="n">
        <f aca="false">G44-J44</f>
        <v>0.1353</v>
      </c>
    </row>
    <row r="45" customFormat="false" ht="12.75" hidden="false" customHeight="false" outlineLevel="0" collapsed="false">
      <c r="A45" s="61" t="n">
        <v>50</v>
      </c>
      <c r="B45" s="61" t="n">
        <v>549</v>
      </c>
      <c r="C45" s="61" t="s">
        <v>325</v>
      </c>
      <c r="D45" s="61" t="s">
        <v>240</v>
      </c>
      <c r="E45" s="10" t="n">
        <v>1093.34</v>
      </c>
      <c r="F45" s="10" t="n">
        <v>243.29</v>
      </c>
      <c r="G45" s="7" t="s">
        <v>330</v>
      </c>
      <c r="H45" s="9" t="n">
        <v>673.62</v>
      </c>
      <c r="I45" s="9" t="n">
        <v>346.8</v>
      </c>
      <c r="J45" s="13" t="s">
        <v>331</v>
      </c>
      <c r="K45" s="63" t="n">
        <f aca="false">E45-H45</f>
        <v>419.72</v>
      </c>
      <c r="L45" s="63" t="n">
        <f aca="false">F45-I45</f>
        <v>-103.51</v>
      </c>
      <c r="M45" s="64" t="n">
        <f aca="false">G45-J45</f>
        <v>-0.2923</v>
      </c>
    </row>
    <row r="46" customFormat="false" ht="12.75" hidden="false" customHeight="false" outlineLevel="0" collapsed="false">
      <c r="A46" s="61" t="n">
        <v>52</v>
      </c>
      <c r="B46" s="61" t="n">
        <v>549</v>
      </c>
      <c r="C46" s="61" t="s">
        <v>325</v>
      </c>
      <c r="D46" s="61" t="s">
        <v>243</v>
      </c>
      <c r="E46" s="10" t="n">
        <v>329.31</v>
      </c>
      <c r="F46" s="10" t="n">
        <v>65.09</v>
      </c>
      <c r="G46" s="7" t="s">
        <v>332</v>
      </c>
      <c r="H46" s="9" t="n">
        <v>207.78</v>
      </c>
      <c r="I46" s="9" t="n">
        <v>58.57</v>
      </c>
      <c r="J46" s="13" t="s">
        <v>333</v>
      </c>
      <c r="K46" s="63" t="n">
        <f aca="false">E46-H46</f>
        <v>121.53</v>
      </c>
      <c r="L46" s="63" t="n">
        <f aca="false">F46-I46</f>
        <v>6.52</v>
      </c>
      <c r="M46" s="64" t="n">
        <f aca="false">G46-J46</f>
        <v>-0.0842</v>
      </c>
    </row>
    <row r="47" customFormat="false" ht="12.75" hidden="false" customHeight="false" outlineLevel="0" collapsed="false">
      <c r="A47" s="61" t="n">
        <v>51</v>
      </c>
      <c r="B47" s="61" t="n">
        <v>549</v>
      </c>
      <c r="C47" s="61" t="s">
        <v>325</v>
      </c>
      <c r="D47" s="61" t="s">
        <v>246</v>
      </c>
      <c r="E47" s="10" t="n">
        <v>875.11</v>
      </c>
      <c r="F47" s="10" t="n">
        <v>361.76125</v>
      </c>
      <c r="G47" s="7" t="s">
        <v>334</v>
      </c>
      <c r="H47" s="9" t="n">
        <v>641.83</v>
      </c>
      <c r="I47" s="9" t="n">
        <v>212.6167</v>
      </c>
      <c r="J47" s="13" t="s">
        <v>335</v>
      </c>
      <c r="K47" s="63" t="n">
        <f aca="false">E47-H47</f>
        <v>233.28</v>
      </c>
      <c r="L47" s="63" t="n">
        <f aca="false">F47-I47</f>
        <v>149.14455</v>
      </c>
      <c r="M47" s="64" t="n">
        <f aca="false">G47-J47</f>
        <v>0.0821</v>
      </c>
    </row>
    <row r="48" customFormat="false" ht="12.75" hidden="false" customHeight="false" outlineLevel="0" collapsed="false">
      <c r="A48" s="61" t="n">
        <v>45</v>
      </c>
      <c r="B48" s="61" t="n">
        <v>549</v>
      </c>
      <c r="C48" s="61" t="s">
        <v>325</v>
      </c>
      <c r="D48" s="61" t="s">
        <v>249</v>
      </c>
      <c r="E48" s="10" t="n">
        <v>70643.99</v>
      </c>
      <c r="F48" s="10" t="n">
        <v>13792.648677</v>
      </c>
      <c r="G48" s="7" t="s">
        <v>336</v>
      </c>
      <c r="H48" s="9" t="n">
        <v>57051.66</v>
      </c>
      <c r="I48" s="9" t="n">
        <v>15519.957495</v>
      </c>
      <c r="J48" s="13" t="s">
        <v>337</v>
      </c>
      <c r="K48" s="63" t="n">
        <f aca="false">E48-H48</f>
        <v>13592.33</v>
      </c>
      <c r="L48" s="63" t="n">
        <f aca="false">F48-I48</f>
        <v>-1727.308818</v>
      </c>
      <c r="M48" s="64" t="n">
        <f aca="false">G48-J48</f>
        <v>-0.0768</v>
      </c>
    </row>
    <row r="49" customFormat="false" ht="12.75" hidden="false" customHeight="false" outlineLevel="0" collapsed="false">
      <c r="A49" s="61" t="n">
        <v>48</v>
      </c>
      <c r="B49" s="61" t="n">
        <v>549</v>
      </c>
      <c r="C49" s="61" t="s">
        <v>325</v>
      </c>
      <c r="D49" s="61" t="s">
        <v>252</v>
      </c>
      <c r="E49" s="10" t="n">
        <v>2306.49</v>
      </c>
      <c r="F49" s="10" t="n">
        <v>999.027742</v>
      </c>
      <c r="G49" s="7" t="s">
        <v>338</v>
      </c>
      <c r="H49" s="9" t="n">
        <v>2341.32</v>
      </c>
      <c r="I49" s="9" t="n">
        <v>1046.2424</v>
      </c>
      <c r="J49" s="13" t="s">
        <v>339</v>
      </c>
      <c r="K49" s="62" t="n">
        <f aca="false">E49-H49</f>
        <v>-34.8300000000004</v>
      </c>
      <c r="L49" s="63" t="n">
        <f aca="false">F49-I49</f>
        <v>-47.2146580000001</v>
      </c>
      <c r="M49" s="64" t="n">
        <f aca="false">G49-J49</f>
        <v>-0.0136999999999999</v>
      </c>
    </row>
    <row r="50" customFormat="false" ht="12.75" hidden="false" customHeight="false" outlineLevel="0" collapsed="false">
      <c r="A50" s="61" t="n">
        <v>47</v>
      </c>
      <c r="B50" s="61" t="n">
        <v>549</v>
      </c>
      <c r="C50" s="61" t="s">
        <v>325</v>
      </c>
      <c r="D50" s="61" t="s">
        <v>255</v>
      </c>
      <c r="E50" s="10" t="n">
        <v>4816.14</v>
      </c>
      <c r="F50" s="10" t="n">
        <v>1914.9764</v>
      </c>
      <c r="G50" s="7" t="s">
        <v>340</v>
      </c>
      <c r="H50" s="9" t="n">
        <v>4085.68</v>
      </c>
      <c r="I50" s="9" t="n">
        <v>2035.145</v>
      </c>
      <c r="J50" s="13" t="s">
        <v>341</v>
      </c>
      <c r="K50" s="63" t="n">
        <f aca="false">E50-H50</f>
        <v>730.460000000001</v>
      </c>
      <c r="L50" s="63" t="n">
        <f aca="false">F50-I50</f>
        <v>-120.1686</v>
      </c>
      <c r="M50" s="64" t="n">
        <f aca="false">G50-J50</f>
        <v>-0.1005</v>
      </c>
    </row>
    <row r="51" customFormat="false" ht="12.75" hidden="false" customHeight="false" outlineLevel="0" collapsed="false">
      <c r="A51" s="61" t="n">
        <v>54</v>
      </c>
      <c r="B51" s="61" t="n">
        <v>591</v>
      </c>
      <c r="C51" s="61" t="s">
        <v>342</v>
      </c>
      <c r="D51" s="61" t="s">
        <v>235</v>
      </c>
      <c r="E51" s="10" t="n">
        <v>12488.49</v>
      </c>
      <c r="F51" s="10" t="n">
        <v>5598.57</v>
      </c>
      <c r="G51" s="7" t="s">
        <v>343</v>
      </c>
      <c r="H51" s="9" t="n">
        <v>8767.71</v>
      </c>
      <c r="I51" s="9" t="n">
        <v>4523.957</v>
      </c>
      <c r="J51" s="13" t="s">
        <v>344</v>
      </c>
      <c r="K51" s="63" t="n">
        <f aca="false">E51-H51</f>
        <v>3720.78</v>
      </c>
      <c r="L51" s="63" t="n">
        <f aca="false">F51-I51</f>
        <v>1074.613</v>
      </c>
      <c r="M51" s="64" t="n">
        <f aca="false">G51-J51</f>
        <v>-0.0677</v>
      </c>
    </row>
    <row r="52" customFormat="false" ht="12.75" hidden="false" customHeight="false" outlineLevel="0" collapsed="false">
      <c r="A52" s="61" t="n">
        <v>57</v>
      </c>
      <c r="B52" s="61" t="n">
        <v>591</v>
      </c>
      <c r="C52" s="61" t="s">
        <v>342</v>
      </c>
      <c r="D52" s="61" t="s">
        <v>237</v>
      </c>
      <c r="E52" s="10" t="n">
        <v>2671.66</v>
      </c>
      <c r="F52" s="10" t="n">
        <v>1171.02875</v>
      </c>
      <c r="G52" s="7" t="s">
        <v>345</v>
      </c>
      <c r="H52" s="9" t="n">
        <v>1808.65</v>
      </c>
      <c r="I52" s="9" t="n">
        <v>770.31</v>
      </c>
      <c r="J52" s="13" t="s">
        <v>346</v>
      </c>
      <c r="K52" s="63" t="n">
        <f aca="false">E52-H52</f>
        <v>863.01</v>
      </c>
      <c r="L52" s="63" t="n">
        <f aca="false">F52-I52</f>
        <v>400.71875</v>
      </c>
      <c r="M52" s="64" t="n">
        <f aca="false">G52-J52</f>
        <v>0.0123999999999999</v>
      </c>
    </row>
    <row r="53" customFormat="false" ht="12.75" hidden="false" customHeight="false" outlineLevel="0" collapsed="false">
      <c r="A53" s="61" t="n">
        <v>59</v>
      </c>
      <c r="B53" s="61" t="n">
        <v>591</v>
      </c>
      <c r="C53" s="61" t="s">
        <v>342</v>
      </c>
      <c r="D53" s="61" t="s">
        <v>240</v>
      </c>
      <c r="E53" s="10" t="n">
        <v>813.41</v>
      </c>
      <c r="F53" s="10" t="n">
        <v>106.5</v>
      </c>
      <c r="G53" s="7" t="s">
        <v>347</v>
      </c>
      <c r="H53" s="9" t="n">
        <v>475.93</v>
      </c>
      <c r="I53" s="9" t="n">
        <v>195.56</v>
      </c>
      <c r="J53" s="13" t="s">
        <v>348</v>
      </c>
      <c r="K53" s="63" t="n">
        <f aca="false">E53-H53</f>
        <v>337.48</v>
      </c>
      <c r="L53" s="63" t="n">
        <f aca="false">F53-I53</f>
        <v>-89.06</v>
      </c>
      <c r="M53" s="64" t="n">
        <f aca="false">G53-J53</f>
        <v>-0.28</v>
      </c>
    </row>
    <row r="54" customFormat="false" ht="12.75" hidden="false" customHeight="false" outlineLevel="0" collapsed="false">
      <c r="A54" s="61" t="n">
        <v>60</v>
      </c>
      <c r="B54" s="61" t="n">
        <v>591</v>
      </c>
      <c r="C54" s="61" t="s">
        <v>342</v>
      </c>
      <c r="D54" s="61" t="s">
        <v>243</v>
      </c>
      <c r="E54" s="10" t="n">
        <v>494.2</v>
      </c>
      <c r="F54" s="10" t="n">
        <v>47.88</v>
      </c>
      <c r="G54" s="7" t="s">
        <v>349</v>
      </c>
      <c r="H54" s="9" t="n">
        <v>207.1</v>
      </c>
      <c r="I54" s="9" t="n">
        <v>87.17</v>
      </c>
      <c r="J54" s="13" t="s">
        <v>350</v>
      </c>
      <c r="K54" s="63" t="n">
        <f aca="false">E54-H54</f>
        <v>287.1</v>
      </c>
      <c r="L54" s="63" t="n">
        <f aca="false">F54-I54</f>
        <v>-39.29</v>
      </c>
      <c r="M54" s="64" t="n">
        <f aca="false">G54-J54</f>
        <v>-0.3241</v>
      </c>
    </row>
    <row r="55" customFormat="false" ht="12.75" hidden="false" customHeight="false" outlineLevel="0" collapsed="false">
      <c r="A55" s="61" t="n">
        <v>58</v>
      </c>
      <c r="B55" s="61" t="n">
        <v>591</v>
      </c>
      <c r="C55" s="61" t="s">
        <v>342</v>
      </c>
      <c r="D55" s="61" t="s">
        <v>246</v>
      </c>
      <c r="E55" s="10" t="n">
        <v>1104.43</v>
      </c>
      <c r="F55" s="10" t="n">
        <v>345.71</v>
      </c>
      <c r="G55" s="7" t="s">
        <v>351</v>
      </c>
      <c r="H55" s="9" t="n">
        <v>1053.69</v>
      </c>
      <c r="I55" s="9" t="n">
        <v>437.61491</v>
      </c>
      <c r="J55" s="13" t="s">
        <v>352</v>
      </c>
      <c r="K55" s="63" t="n">
        <f aca="false">E55-H55</f>
        <v>50.74</v>
      </c>
      <c r="L55" s="63" t="n">
        <f aca="false">F55-I55</f>
        <v>-91.90491</v>
      </c>
      <c r="M55" s="64" t="n">
        <f aca="false">G55-J55</f>
        <v>-0.1023</v>
      </c>
    </row>
    <row r="56" customFormat="false" ht="12.75" hidden="false" customHeight="false" outlineLevel="0" collapsed="false">
      <c r="A56" s="61" t="n">
        <v>53</v>
      </c>
      <c r="B56" s="61" t="n">
        <v>591</v>
      </c>
      <c r="C56" s="61" t="s">
        <v>342</v>
      </c>
      <c r="D56" s="61" t="s">
        <v>249</v>
      </c>
      <c r="E56" s="10" t="n">
        <v>94685.31</v>
      </c>
      <c r="F56" s="10" t="n">
        <v>27501.495121</v>
      </c>
      <c r="G56" s="7" t="s">
        <v>353</v>
      </c>
      <c r="H56" s="9" t="n">
        <v>88807.19</v>
      </c>
      <c r="I56" s="9" t="n">
        <v>26550.748559</v>
      </c>
      <c r="J56" s="13" t="s">
        <v>354</v>
      </c>
      <c r="K56" s="63" t="n">
        <f aca="false">E56-H56</f>
        <v>5878.12</v>
      </c>
      <c r="L56" s="63" t="n">
        <f aca="false">F56-I56</f>
        <v>950.746562</v>
      </c>
      <c r="M56" s="64" t="n">
        <f aca="false">G56-J56</f>
        <v>-0.00850000000000001</v>
      </c>
    </row>
    <row r="57" customFormat="false" ht="12.75" hidden="false" customHeight="false" outlineLevel="0" collapsed="false">
      <c r="A57" s="61" t="n">
        <v>56</v>
      </c>
      <c r="B57" s="61" t="n">
        <v>591</v>
      </c>
      <c r="C57" s="61" t="s">
        <v>342</v>
      </c>
      <c r="D57" s="61" t="s">
        <v>252</v>
      </c>
      <c r="E57" s="10" t="n">
        <v>3859.58</v>
      </c>
      <c r="F57" s="10" t="n">
        <v>1736.374998</v>
      </c>
      <c r="G57" s="7" t="s">
        <v>355</v>
      </c>
      <c r="H57" s="9" t="n">
        <v>5569.87</v>
      </c>
      <c r="I57" s="9" t="n">
        <v>2737.62975</v>
      </c>
      <c r="J57" s="13" t="s">
        <v>356</v>
      </c>
      <c r="K57" s="62" t="n">
        <f aca="false">E57-H57</f>
        <v>-1710.29</v>
      </c>
      <c r="L57" s="63" t="n">
        <f aca="false">F57-I57</f>
        <v>-1001.254752</v>
      </c>
      <c r="M57" s="64" t="n">
        <f aca="false">G57-J57</f>
        <v>-0.0417</v>
      </c>
    </row>
    <row r="58" customFormat="false" ht="12.75" hidden="false" customHeight="false" outlineLevel="0" collapsed="false">
      <c r="A58" s="61" t="n">
        <v>55</v>
      </c>
      <c r="B58" s="61" t="n">
        <v>591</v>
      </c>
      <c r="C58" s="61" t="s">
        <v>342</v>
      </c>
      <c r="D58" s="61" t="s">
        <v>255</v>
      </c>
      <c r="E58" s="10" t="n">
        <v>4102.56</v>
      </c>
      <c r="F58" s="10" t="n">
        <v>2010.21</v>
      </c>
      <c r="G58" s="7" t="s">
        <v>357</v>
      </c>
      <c r="H58" s="9" t="n">
        <v>3312.73</v>
      </c>
      <c r="I58" s="9" t="n">
        <v>1733.9094</v>
      </c>
      <c r="J58" s="13" t="s">
        <v>358</v>
      </c>
      <c r="K58" s="63" t="n">
        <f aca="false">E58-H58</f>
        <v>789.83</v>
      </c>
      <c r="L58" s="63" t="n">
        <f aca="false">F58-I58</f>
        <v>276.3006</v>
      </c>
      <c r="M58" s="64" t="n">
        <f aca="false">G58-J58</f>
        <v>-0.0335000000000001</v>
      </c>
    </row>
    <row r="59" customFormat="false" ht="12.75" hidden="false" customHeight="false" outlineLevel="0" collapsed="false">
      <c r="A59" s="61" t="n">
        <v>63</v>
      </c>
      <c r="B59" s="61" t="n">
        <v>594</v>
      </c>
      <c r="C59" s="61" t="s">
        <v>359</v>
      </c>
      <c r="D59" s="61" t="s">
        <v>235</v>
      </c>
      <c r="E59" s="10" t="n">
        <v>5033.86</v>
      </c>
      <c r="F59" s="10" t="n">
        <v>2678.5</v>
      </c>
      <c r="G59" s="7" t="s">
        <v>360</v>
      </c>
      <c r="H59" s="9" t="n">
        <v>3955.49</v>
      </c>
      <c r="I59" s="9" t="n">
        <v>2167.1042</v>
      </c>
      <c r="J59" s="13" t="s">
        <v>361</v>
      </c>
      <c r="K59" s="63" t="n">
        <f aca="false">E59-H59</f>
        <v>1078.37</v>
      </c>
      <c r="L59" s="63" t="n">
        <f aca="false">F59-I59</f>
        <v>511.3958</v>
      </c>
      <c r="M59" s="64" t="n">
        <f aca="false">G59-J59</f>
        <v>-0.0158</v>
      </c>
    </row>
    <row r="60" customFormat="false" ht="12.75" hidden="false" customHeight="false" outlineLevel="0" collapsed="false">
      <c r="A60" s="61" t="n">
        <v>66</v>
      </c>
      <c r="B60" s="61" t="n">
        <v>594</v>
      </c>
      <c r="C60" s="61" t="s">
        <v>359</v>
      </c>
      <c r="D60" s="61" t="s">
        <v>237</v>
      </c>
      <c r="E60" s="10" t="n">
        <v>1234.76</v>
      </c>
      <c r="F60" s="10" t="n">
        <v>337.44</v>
      </c>
      <c r="G60" s="7" t="s">
        <v>362</v>
      </c>
      <c r="H60" s="9" t="n">
        <v>887.42</v>
      </c>
      <c r="I60" s="9" t="n">
        <v>397.86</v>
      </c>
      <c r="J60" s="13" t="s">
        <v>363</v>
      </c>
      <c r="K60" s="63" t="n">
        <f aca="false">E60-H60</f>
        <v>347.34</v>
      </c>
      <c r="L60" s="63" t="n">
        <f aca="false">F60-I60</f>
        <v>-60.42</v>
      </c>
      <c r="M60" s="64" t="n">
        <f aca="false">G60-J60</f>
        <v>-0.1751</v>
      </c>
    </row>
    <row r="61" customFormat="false" ht="12.75" hidden="false" customHeight="false" outlineLevel="0" collapsed="false">
      <c r="A61" s="61" t="n">
        <v>68</v>
      </c>
      <c r="B61" s="61" t="n">
        <v>594</v>
      </c>
      <c r="C61" s="61" t="s">
        <v>359</v>
      </c>
      <c r="D61" s="61" t="s">
        <v>240</v>
      </c>
      <c r="E61" s="10" t="n">
        <v>548.18</v>
      </c>
      <c r="F61" s="10" t="n">
        <v>-228.1827</v>
      </c>
      <c r="G61" s="7" t="s">
        <v>364</v>
      </c>
      <c r="H61" s="9" t="n">
        <v>637.83</v>
      </c>
      <c r="I61" s="9" t="n">
        <v>278.1</v>
      </c>
      <c r="J61" s="13" t="s">
        <v>365</v>
      </c>
      <c r="K61" s="62" t="n">
        <f aca="false">E61-H61</f>
        <v>-89.6500000000001</v>
      </c>
      <c r="L61" s="63" t="n">
        <f aca="false">F61-I61</f>
        <v>-506.2827</v>
      </c>
      <c r="M61" s="64" t="n">
        <f aca="false">G61-J61</f>
        <v>-0.8522</v>
      </c>
    </row>
    <row r="62" customFormat="false" ht="12.75" hidden="false" customHeight="false" outlineLevel="0" collapsed="false">
      <c r="A62" s="61" t="n">
        <v>69</v>
      </c>
      <c r="B62" s="61" t="n">
        <v>594</v>
      </c>
      <c r="C62" s="61" t="s">
        <v>359</v>
      </c>
      <c r="D62" s="61" t="s">
        <v>243</v>
      </c>
      <c r="E62" s="10" t="n">
        <v>254.97</v>
      </c>
      <c r="F62" s="10" t="n">
        <v>66.63</v>
      </c>
      <c r="G62" s="7" t="s">
        <v>366</v>
      </c>
      <c r="H62" s="9" t="n">
        <v>228.5</v>
      </c>
      <c r="I62" s="9" t="n">
        <v>58.84</v>
      </c>
      <c r="J62" s="13" t="s">
        <v>367</v>
      </c>
      <c r="K62" s="63" t="n">
        <f aca="false">E62-H62</f>
        <v>26.47</v>
      </c>
      <c r="L62" s="63" t="n">
        <f aca="false">F62-I62</f>
        <v>7.78999999999999</v>
      </c>
      <c r="M62" s="64" t="n">
        <f aca="false">G62-J62</f>
        <v>0.00379999999999997</v>
      </c>
    </row>
    <row r="63" customFormat="false" ht="12.75" hidden="false" customHeight="false" outlineLevel="0" collapsed="false">
      <c r="A63" s="61" t="n">
        <v>67</v>
      </c>
      <c r="B63" s="61" t="n">
        <v>594</v>
      </c>
      <c r="C63" s="61" t="s">
        <v>359</v>
      </c>
      <c r="D63" s="61" t="s">
        <v>246</v>
      </c>
      <c r="E63" s="10" t="n">
        <v>681.17</v>
      </c>
      <c r="F63" s="10" t="n">
        <v>217.06375</v>
      </c>
      <c r="G63" s="7" t="s">
        <v>368</v>
      </c>
      <c r="H63" s="9" t="n">
        <v>554.2</v>
      </c>
      <c r="I63" s="9" t="n">
        <v>232.3325</v>
      </c>
      <c r="J63" s="13" t="s">
        <v>369</v>
      </c>
      <c r="K63" s="63" t="n">
        <f aca="false">E63-H63</f>
        <v>126.97</v>
      </c>
      <c r="L63" s="63" t="n">
        <f aca="false">F63-I63</f>
        <v>-15.26875</v>
      </c>
      <c r="M63" s="64" t="n">
        <f aca="false">G63-J63</f>
        <v>-0.1006</v>
      </c>
    </row>
    <row r="64" customFormat="false" ht="12.75" hidden="false" customHeight="false" outlineLevel="0" collapsed="false">
      <c r="A64" s="61" t="n">
        <v>62</v>
      </c>
      <c r="B64" s="61" t="n">
        <v>594</v>
      </c>
      <c r="C64" s="61" t="s">
        <v>359</v>
      </c>
      <c r="D64" s="61" t="s">
        <v>249</v>
      </c>
      <c r="E64" s="10" t="n">
        <v>63520.74</v>
      </c>
      <c r="F64" s="10" t="n">
        <v>13900.677832</v>
      </c>
      <c r="G64" s="7" t="s">
        <v>370</v>
      </c>
      <c r="H64" s="9" t="n">
        <v>55059.05</v>
      </c>
      <c r="I64" s="9" t="n">
        <v>14777.587603</v>
      </c>
      <c r="J64" s="13" t="s">
        <v>371</v>
      </c>
      <c r="K64" s="63" t="n">
        <f aca="false">E64-H64</f>
        <v>8461.69</v>
      </c>
      <c r="L64" s="63" t="n">
        <f aca="false">F64-I64</f>
        <v>-876.909771000001</v>
      </c>
      <c r="M64" s="64" t="n">
        <f aca="false">G64-J64</f>
        <v>-0.0495</v>
      </c>
    </row>
    <row r="65" customFormat="false" ht="12.75" hidden="false" customHeight="false" outlineLevel="0" collapsed="false">
      <c r="A65" s="61" t="n">
        <v>64</v>
      </c>
      <c r="B65" s="61" t="n">
        <v>594</v>
      </c>
      <c r="C65" s="61" t="s">
        <v>359</v>
      </c>
      <c r="D65" s="61" t="s">
        <v>252</v>
      </c>
      <c r="E65" s="10" t="n">
        <v>2574.49</v>
      </c>
      <c r="F65" s="10" t="n">
        <v>1053.89349</v>
      </c>
      <c r="G65" s="7" t="s">
        <v>372</v>
      </c>
      <c r="H65" s="9" t="n">
        <v>3114.47</v>
      </c>
      <c r="I65" s="9" t="n">
        <v>1313.3285</v>
      </c>
      <c r="J65" s="13" t="s">
        <v>373</v>
      </c>
      <c r="K65" s="62" t="n">
        <f aca="false">E65-H65</f>
        <v>-539.98</v>
      </c>
      <c r="L65" s="63" t="n">
        <f aca="false">F65-I65</f>
        <v>-259.43501</v>
      </c>
      <c r="M65" s="64" t="n">
        <f aca="false">G65-J65</f>
        <v>-0.0123</v>
      </c>
    </row>
    <row r="66" customFormat="false" ht="12.75" hidden="false" customHeight="false" outlineLevel="0" collapsed="false">
      <c r="A66" s="61" t="n">
        <v>65</v>
      </c>
      <c r="B66" s="61" t="n">
        <v>594</v>
      </c>
      <c r="C66" s="61" t="s">
        <v>359</v>
      </c>
      <c r="D66" s="61" t="s">
        <v>255</v>
      </c>
      <c r="E66" s="10" t="n">
        <v>1560.03</v>
      </c>
      <c r="F66" s="10" t="n">
        <v>544.84</v>
      </c>
      <c r="G66" s="7" t="s">
        <v>374</v>
      </c>
      <c r="H66" s="9" t="n">
        <v>2264.11</v>
      </c>
      <c r="I66" s="9" t="n">
        <v>871.1595</v>
      </c>
      <c r="J66" s="13" t="s">
        <v>375</v>
      </c>
      <c r="K66" s="62" t="n">
        <f aca="false">E66-H66</f>
        <v>-704.08</v>
      </c>
      <c r="L66" s="63" t="n">
        <f aca="false">F66-I66</f>
        <v>-326.3195</v>
      </c>
      <c r="M66" s="64" t="n">
        <f aca="false">G66-J66</f>
        <v>-0.0355</v>
      </c>
    </row>
    <row r="67" customFormat="false" ht="12.75" hidden="false" customHeight="false" outlineLevel="0" collapsed="false">
      <c r="A67" s="61" t="n">
        <v>72</v>
      </c>
      <c r="B67" s="61" t="n">
        <v>716</v>
      </c>
      <c r="C67" s="61" t="s">
        <v>376</v>
      </c>
      <c r="D67" s="61" t="s">
        <v>235</v>
      </c>
      <c r="E67" s="10" t="n">
        <v>6327.28</v>
      </c>
      <c r="F67" s="10" t="n">
        <v>3319.77</v>
      </c>
      <c r="G67" s="7" t="s">
        <v>377</v>
      </c>
      <c r="H67" s="9" t="n">
        <v>6344.13</v>
      </c>
      <c r="I67" s="9" t="n">
        <v>2840.75749</v>
      </c>
      <c r="J67" s="13" t="s">
        <v>378</v>
      </c>
      <c r="K67" s="62" t="n">
        <f aca="false">E67-H67</f>
        <v>-16.8500000000004</v>
      </c>
      <c r="L67" s="63" t="n">
        <f aca="false">F67-I67</f>
        <v>479.01251</v>
      </c>
      <c r="M67" s="64" t="n">
        <f aca="false">G67-J67</f>
        <v>0.0768999999999999</v>
      </c>
    </row>
    <row r="68" customFormat="false" ht="12.75" hidden="false" customHeight="false" outlineLevel="0" collapsed="false">
      <c r="A68" s="61" t="n">
        <v>76</v>
      </c>
      <c r="B68" s="61" t="n">
        <v>716</v>
      </c>
      <c r="C68" s="61" t="s">
        <v>376</v>
      </c>
      <c r="D68" s="61" t="s">
        <v>237</v>
      </c>
      <c r="E68" s="10" t="n">
        <v>1147.71</v>
      </c>
      <c r="F68" s="10" t="n">
        <v>573.125</v>
      </c>
      <c r="G68" s="7" t="s">
        <v>379</v>
      </c>
      <c r="H68" s="9" t="n">
        <v>1011.77</v>
      </c>
      <c r="I68" s="9" t="n">
        <v>417.79</v>
      </c>
      <c r="J68" s="13" t="s">
        <v>380</v>
      </c>
      <c r="K68" s="63" t="n">
        <f aca="false">E68-H68</f>
        <v>135.94</v>
      </c>
      <c r="L68" s="63" t="n">
        <f aca="false">F68-I68</f>
        <v>155.335</v>
      </c>
      <c r="M68" s="64" t="n">
        <f aca="false">G68-J68</f>
        <v>0.0864</v>
      </c>
    </row>
    <row r="69" customFormat="false" ht="12.75" hidden="false" customHeight="false" outlineLevel="0" collapsed="false">
      <c r="A69" s="61" t="n">
        <v>73</v>
      </c>
      <c r="B69" s="61" t="n">
        <v>716</v>
      </c>
      <c r="C69" s="61" t="s">
        <v>376</v>
      </c>
      <c r="D69" s="61" t="s">
        <v>240</v>
      </c>
      <c r="E69" s="10" t="n">
        <v>3263.75</v>
      </c>
      <c r="F69" s="10" t="n">
        <v>979.08</v>
      </c>
      <c r="G69" s="7" t="s">
        <v>381</v>
      </c>
      <c r="H69" s="9" t="n">
        <v>1535.8</v>
      </c>
      <c r="I69" s="9" t="n">
        <v>698.92</v>
      </c>
      <c r="J69" s="13" t="s">
        <v>382</v>
      </c>
      <c r="K69" s="63" t="n">
        <f aca="false">E69-H69</f>
        <v>1727.95</v>
      </c>
      <c r="L69" s="63" t="n">
        <f aca="false">F69-I69</f>
        <v>280.16</v>
      </c>
      <c r="M69" s="64" t="n">
        <f aca="false">G69-J69</f>
        <v>-0.1551</v>
      </c>
    </row>
    <row r="70" customFormat="false" ht="12.75" hidden="false" customHeight="false" outlineLevel="0" collapsed="false">
      <c r="A70" s="61" t="n">
        <v>78</v>
      </c>
      <c r="B70" s="61" t="n">
        <v>716</v>
      </c>
      <c r="C70" s="61" t="s">
        <v>376</v>
      </c>
      <c r="D70" s="61" t="s">
        <v>243</v>
      </c>
      <c r="E70" s="10" t="n">
        <v>336.43</v>
      </c>
      <c r="F70" s="10" t="n">
        <v>129.03</v>
      </c>
      <c r="G70" s="7" t="s">
        <v>383</v>
      </c>
      <c r="H70" s="9" t="n">
        <v>163.08</v>
      </c>
      <c r="I70" s="9" t="n">
        <v>56.15</v>
      </c>
      <c r="J70" s="13" t="s">
        <v>384</v>
      </c>
      <c r="K70" s="63" t="n">
        <f aca="false">E70-H70</f>
        <v>173.35</v>
      </c>
      <c r="L70" s="63" t="n">
        <f aca="false">F70-I70</f>
        <v>72.88</v>
      </c>
      <c r="M70" s="64" t="n">
        <f aca="false">G70-J70</f>
        <v>0.0392</v>
      </c>
    </row>
    <row r="71" customFormat="false" ht="12.75" hidden="false" customHeight="false" outlineLevel="0" collapsed="false">
      <c r="A71" s="61" t="n">
        <v>77</v>
      </c>
      <c r="B71" s="61" t="n">
        <v>716</v>
      </c>
      <c r="C71" s="61" t="s">
        <v>376</v>
      </c>
      <c r="D71" s="61" t="s">
        <v>246</v>
      </c>
      <c r="E71" s="10" t="n">
        <v>450.71</v>
      </c>
      <c r="F71" s="10" t="n">
        <v>180.020014</v>
      </c>
      <c r="G71" s="7" t="s">
        <v>385</v>
      </c>
      <c r="H71" s="9" t="n">
        <v>614.52</v>
      </c>
      <c r="I71" s="9" t="n">
        <v>251.13</v>
      </c>
      <c r="J71" s="13" t="s">
        <v>386</v>
      </c>
      <c r="K71" s="62" t="n">
        <f aca="false">E71-H71</f>
        <v>-163.81</v>
      </c>
      <c r="L71" s="63" t="n">
        <f aca="false">F71-I71</f>
        <v>-71.109986</v>
      </c>
      <c r="M71" s="64" t="n">
        <f aca="false">G71-J71</f>
        <v>-0.00920000000000004</v>
      </c>
    </row>
    <row r="72" customFormat="false" ht="12.75" hidden="false" customHeight="false" outlineLevel="0" collapsed="false">
      <c r="A72" s="61" t="n">
        <v>71</v>
      </c>
      <c r="B72" s="61" t="n">
        <v>716</v>
      </c>
      <c r="C72" s="61" t="s">
        <v>376</v>
      </c>
      <c r="D72" s="61" t="s">
        <v>249</v>
      </c>
      <c r="E72" s="10" t="n">
        <v>68795.17</v>
      </c>
      <c r="F72" s="10" t="n">
        <v>18250.228649</v>
      </c>
      <c r="G72" s="7" t="s">
        <v>387</v>
      </c>
      <c r="H72" s="9" t="n">
        <v>67154.62</v>
      </c>
      <c r="I72" s="9" t="n">
        <v>18834.473497</v>
      </c>
      <c r="J72" s="13" t="s">
        <v>388</v>
      </c>
      <c r="K72" s="63" t="n">
        <f aca="false">E72-H72</f>
        <v>1640.55</v>
      </c>
      <c r="L72" s="63" t="n">
        <f aca="false">F72-I72</f>
        <v>-584.244847999999</v>
      </c>
      <c r="M72" s="64" t="n">
        <f aca="false">G72-J72</f>
        <v>-0.0152</v>
      </c>
    </row>
    <row r="73" customFormat="false" ht="12.75" hidden="false" customHeight="false" outlineLevel="0" collapsed="false">
      <c r="A73" s="61" t="n">
        <v>75</v>
      </c>
      <c r="B73" s="61" t="n">
        <v>716</v>
      </c>
      <c r="C73" s="61" t="s">
        <v>376</v>
      </c>
      <c r="D73" s="61" t="s">
        <v>252</v>
      </c>
      <c r="E73" s="10" t="n">
        <v>2910.58</v>
      </c>
      <c r="F73" s="10" t="n">
        <v>1294.33</v>
      </c>
      <c r="G73" s="7" t="s">
        <v>389</v>
      </c>
      <c r="H73" s="9" t="n">
        <v>1967.02</v>
      </c>
      <c r="I73" s="9" t="n">
        <v>983.745202</v>
      </c>
      <c r="J73" s="13" t="s">
        <v>390</v>
      </c>
      <c r="K73" s="63" t="n">
        <f aca="false">E73-H73</f>
        <v>943.56</v>
      </c>
      <c r="L73" s="63" t="n">
        <f aca="false">F73-I73</f>
        <v>310.584798</v>
      </c>
      <c r="M73" s="64" t="n">
        <f aca="false">G73-J73</f>
        <v>-0.0555</v>
      </c>
    </row>
    <row r="74" customFormat="false" ht="12.75" hidden="false" customHeight="false" outlineLevel="0" collapsed="false">
      <c r="A74" s="61" t="n">
        <v>74</v>
      </c>
      <c r="B74" s="61" t="n">
        <v>716</v>
      </c>
      <c r="C74" s="61" t="s">
        <v>376</v>
      </c>
      <c r="D74" s="61" t="s">
        <v>255</v>
      </c>
      <c r="E74" s="10" t="n">
        <v>3161.59</v>
      </c>
      <c r="F74" s="10" t="n">
        <v>1506.66</v>
      </c>
      <c r="G74" s="7" t="s">
        <v>391</v>
      </c>
      <c r="H74" s="9" t="n">
        <v>2834.44</v>
      </c>
      <c r="I74" s="9" t="n">
        <v>1540.96</v>
      </c>
      <c r="J74" s="13" t="s">
        <v>392</v>
      </c>
      <c r="K74" s="63" t="n">
        <f aca="false">E74-H74</f>
        <v>327.15</v>
      </c>
      <c r="L74" s="63" t="n">
        <f aca="false">F74-I74</f>
        <v>-34.3</v>
      </c>
      <c r="M74" s="64" t="n">
        <f aca="false">G74-J74</f>
        <v>-0.0671</v>
      </c>
    </row>
    <row r="75" customFormat="false" ht="12.75" hidden="false" customHeight="false" outlineLevel="0" collapsed="false">
      <c r="A75" s="61" t="n">
        <v>81</v>
      </c>
      <c r="B75" s="61" t="n">
        <v>717</v>
      </c>
      <c r="C75" s="61" t="s">
        <v>393</v>
      </c>
      <c r="D75" s="61" t="s">
        <v>235</v>
      </c>
      <c r="E75" s="10" t="n">
        <v>11451.03</v>
      </c>
      <c r="F75" s="10" t="n">
        <v>5537.255</v>
      </c>
      <c r="G75" s="7" t="s">
        <v>394</v>
      </c>
      <c r="H75" s="9" t="n">
        <v>8022.7</v>
      </c>
      <c r="I75" s="9" t="n">
        <v>3880.6</v>
      </c>
      <c r="J75" s="13" t="s">
        <v>395</v>
      </c>
      <c r="K75" s="63" t="n">
        <f aca="false">E75-H75</f>
        <v>3428.33</v>
      </c>
      <c r="L75" s="63" t="n">
        <f aca="false">F75-I75</f>
        <v>1656.655</v>
      </c>
      <c r="M75" s="64" t="n">
        <f aca="false">G75-J75</f>
        <v>-0.000199999999999922</v>
      </c>
    </row>
    <row r="76" customFormat="false" ht="12.75" hidden="false" customHeight="false" outlineLevel="0" collapsed="false">
      <c r="A76" s="61" t="n">
        <v>86</v>
      </c>
      <c r="B76" s="61" t="n">
        <v>717</v>
      </c>
      <c r="C76" s="61" t="s">
        <v>393</v>
      </c>
      <c r="D76" s="61" t="s">
        <v>237</v>
      </c>
      <c r="E76" s="10" t="n">
        <v>1335.44</v>
      </c>
      <c r="F76" s="10" t="n">
        <v>603.16875</v>
      </c>
      <c r="G76" s="7" t="s">
        <v>396</v>
      </c>
      <c r="H76" s="9" t="n">
        <v>1715.65</v>
      </c>
      <c r="I76" s="9" t="n">
        <v>692.34</v>
      </c>
      <c r="J76" s="13" t="s">
        <v>397</v>
      </c>
      <c r="K76" s="62" t="n">
        <f aca="false">E76-H76</f>
        <v>-380.21</v>
      </c>
      <c r="L76" s="63" t="n">
        <f aca="false">F76-I76</f>
        <v>-89.17125</v>
      </c>
      <c r="M76" s="64" t="n">
        <f aca="false">G76-J76</f>
        <v>0.0480999999999999</v>
      </c>
    </row>
    <row r="77" customFormat="false" ht="12.75" hidden="false" customHeight="false" outlineLevel="0" collapsed="false">
      <c r="A77" s="61" t="n">
        <v>84</v>
      </c>
      <c r="B77" s="61" t="n">
        <v>717</v>
      </c>
      <c r="C77" s="61" t="s">
        <v>393</v>
      </c>
      <c r="D77" s="61" t="s">
        <v>240</v>
      </c>
      <c r="E77" s="10" t="n">
        <v>2627.17</v>
      </c>
      <c r="F77" s="10" t="n">
        <v>329.46</v>
      </c>
      <c r="G77" s="7" t="s">
        <v>398</v>
      </c>
      <c r="H77" s="9" t="n">
        <v>1071.68</v>
      </c>
      <c r="I77" s="9" t="n">
        <v>396.63</v>
      </c>
      <c r="J77" s="13" t="s">
        <v>399</v>
      </c>
      <c r="K77" s="63" t="n">
        <f aca="false">E77-H77</f>
        <v>1555.49</v>
      </c>
      <c r="L77" s="63" t="n">
        <f aca="false">F77-I77</f>
        <v>-67.17</v>
      </c>
      <c r="M77" s="64" t="n">
        <f aca="false">G77-J77</f>
        <v>-0.2447</v>
      </c>
    </row>
    <row r="78" customFormat="false" ht="12.75" hidden="false" customHeight="false" outlineLevel="0" collapsed="false">
      <c r="A78" s="61" t="n">
        <v>87</v>
      </c>
      <c r="B78" s="61" t="n">
        <v>717</v>
      </c>
      <c r="C78" s="61" t="s">
        <v>393</v>
      </c>
      <c r="D78" s="61" t="s">
        <v>243</v>
      </c>
      <c r="E78" s="10" t="n">
        <v>181.13</v>
      </c>
      <c r="F78" s="10" t="n">
        <v>32.5</v>
      </c>
      <c r="G78" s="7" t="s">
        <v>400</v>
      </c>
      <c r="H78" s="9" t="n">
        <v>133.46</v>
      </c>
      <c r="I78" s="9" t="n">
        <v>42.87</v>
      </c>
      <c r="J78" s="13" t="s">
        <v>401</v>
      </c>
      <c r="K78" s="63" t="n">
        <f aca="false">E78-H78</f>
        <v>47.67</v>
      </c>
      <c r="L78" s="63" t="n">
        <f aca="false">F78-I78</f>
        <v>-10.37</v>
      </c>
      <c r="M78" s="64" t="n">
        <f aca="false">G78-J78</f>
        <v>-0.1418</v>
      </c>
    </row>
    <row r="79" customFormat="false" ht="12.75" hidden="false" customHeight="false" outlineLevel="0" collapsed="false">
      <c r="A79" s="61" t="n">
        <v>85</v>
      </c>
      <c r="B79" s="61" t="n">
        <v>717</v>
      </c>
      <c r="C79" s="61" t="s">
        <v>393</v>
      </c>
      <c r="D79" s="61" t="s">
        <v>246</v>
      </c>
      <c r="E79" s="10" t="n">
        <v>1476.19</v>
      </c>
      <c r="F79" s="10" t="n">
        <v>590.7575</v>
      </c>
      <c r="G79" s="7" t="s">
        <v>402</v>
      </c>
      <c r="H79" s="9" t="n">
        <v>1339.31</v>
      </c>
      <c r="I79" s="9" t="n">
        <v>549.14</v>
      </c>
      <c r="J79" s="13" t="s">
        <v>403</v>
      </c>
      <c r="K79" s="63" t="n">
        <f aca="false">E79-H79</f>
        <v>136.88</v>
      </c>
      <c r="L79" s="63" t="n">
        <f aca="false">F79-I79</f>
        <v>41.6175000000001</v>
      </c>
      <c r="M79" s="64" t="n">
        <f aca="false">G79-J79</f>
        <v>-0.00990000000000002</v>
      </c>
    </row>
    <row r="80" customFormat="false" ht="12.75" hidden="false" customHeight="false" outlineLevel="0" collapsed="false">
      <c r="A80" s="61" t="n">
        <v>80</v>
      </c>
      <c r="B80" s="61" t="n">
        <v>717</v>
      </c>
      <c r="C80" s="61" t="s">
        <v>393</v>
      </c>
      <c r="D80" s="61" t="s">
        <v>249</v>
      </c>
      <c r="E80" s="10" t="n">
        <v>81450.78</v>
      </c>
      <c r="F80" s="10" t="n">
        <v>20086.040621</v>
      </c>
      <c r="G80" s="7" t="s">
        <v>404</v>
      </c>
      <c r="H80" s="9" t="n">
        <v>82684.4</v>
      </c>
      <c r="I80" s="9" t="n">
        <v>23377.514951</v>
      </c>
      <c r="J80" s="13" t="s">
        <v>405</v>
      </c>
      <c r="K80" s="62" t="n">
        <f aca="false">E80-H80</f>
        <v>-1233.62</v>
      </c>
      <c r="L80" s="63" t="n">
        <f aca="false">F80-I80</f>
        <v>-3291.47433</v>
      </c>
      <c r="M80" s="64" t="n">
        <f aca="false">G80-J80</f>
        <v>-0.0361</v>
      </c>
    </row>
    <row r="81" customFormat="false" ht="12.75" hidden="false" customHeight="false" outlineLevel="0" collapsed="false">
      <c r="A81" s="61" t="n">
        <v>83</v>
      </c>
      <c r="B81" s="61" t="n">
        <v>717</v>
      </c>
      <c r="C81" s="61" t="s">
        <v>393</v>
      </c>
      <c r="D81" s="61" t="s">
        <v>252</v>
      </c>
      <c r="E81" s="10" t="n">
        <v>3967.44</v>
      </c>
      <c r="F81" s="10" t="n">
        <v>1678.534664</v>
      </c>
      <c r="G81" s="7" t="s">
        <v>406</v>
      </c>
      <c r="H81" s="9" t="n">
        <v>4490.98</v>
      </c>
      <c r="I81" s="9" t="n">
        <v>2278.48</v>
      </c>
      <c r="J81" s="13" t="s">
        <v>407</v>
      </c>
      <c r="K81" s="62" t="n">
        <f aca="false">E81-H81</f>
        <v>-523.54</v>
      </c>
      <c r="L81" s="63" t="n">
        <f aca="false">F81-I81</f>
        <v>-599.945336</v>
      </c>
      <c r="M81" s="64" t="n">
        <f aca="false">G81-J81</f>
        <v>-0.0843</v>
      </c>
    </row>
    <row r="82" customFormat="false" ht="12.75" hidden="false" customHeight="false" outlineLevel="0" collapsed="false">
      <c r="A82" s="61" t="n">
        <v>82</v>
      </c>
      <c r="B82" s="61" t="n">
        <v>717</v>
      </c>
      <c r="C82" s="61" t="s">
        <v>393</v>
      </c>
      <c r="D82" s="61" t="s">
        <v>255</v>
      </c>
      <c r="E82" s="10" t="n">
        <v>5911.7</v>
      </c>
      <c r="F82" s="10" t="n">
        <v>2519.83993</v>
      </c>
      <c r="G82" s="7" t="s">
        <v>408</v>
      </c>
      <c r="H82" s="9" t="n">
        <v>6917.95</v>
      </c>
      <c r="I82" s="9" t="n">
        <v>3498.292</v>
      </c>
      <c r="J82" s="13" t="s">
        <v>409</v>
      </c>
      <c r="K82" s="62" t="n">
        <f aca="false">E82-H82</f>
        <v>-1006.25</v>
      </c>
      <c r="L82" s="63" t="n">
        <f aca="false">F82-I82</f>
        <v>-978.45207</v>
      </c>
      <c r="M82" s="64" t="n">
        <f aca="false">G82-J82</f>
        <v>-0.0794000000000001</v>
      </c>
    </row>
    <row r="83" customFormat="false" ht="12.75" hidden="false" customHeight="false" outlineLevel="0" collapsed="false">
      <c r="A83" s="61" t="n">
        <v>89</v>
      </c>
      <c r="B83" s="61" t="n">
        <v>720</v>
      </c>
      <c r="C83" s="61" t="s">
        <v>410</v>
      </c>
      <c r="D83" s="61" t="s">
        <v>235</v>
      </c>
      <c r="E83" s="10" t="n">
        <v>5332</v>
      </c>
      <c r="F83" s="10" t="n">
        <v>2315.3</v>
      </c>
      <c r="G83" s="7" t="s">
        <v>411</v>
      </c>
      <c r="H83" s="9" t="n">
        <v>6768.48</v>
      </c>
      <c r="I83" s="9" t="n">
        <v>2989.61</v>
      </c>
      <c r="J83" s="13" t="s">
        <v>412</v>
      </c>
      <c r="K83" s="62" t="n">
        <f aca="false">E83-H83</f>
        <v>-1436.48</v>
      </c>
      <c r="L83" s="63" t="n">
        <f aca="false">F83-I83</f>
        <v>-674.31</v>
      </c>
      <c r="M83" s="64" t="n">
        <f aca="false">G83-J83</f>
        <v>-0.00739999999999996</v>
      </c>
    </row>
    <row r="84" customFormat="false" ht="12.75" hidden="false" customHeight="false" outlineLevel="0" collapsed="false">
      <c r="A84" s="61" t="n">
        <v>92</v>
      </c>
      <c r="B84" s="61" t="n">
        <v>720</v>
      </c>
      <c r="C84" s="61" t="s">
        <v>410</v>
      </c>
      <c r="D84" s="61" t="s">
        <v>237</v>
      </c>
      <c r="E84" s="10" t="n">
        <v>1329.42</v>
      </c>
      <c r="F84" s="10" t="n">
        <v>649.105</v>
      </c>
      <c r="G84" s="7" t="s">
        <v>413</v>
      </c>
      <c r="H84" s="9" t="n">
        <v>793.7</v>
      </c>
      <c r="I84" s="9" t="n">
        <v>369.5</v>
      </c>
      <c r="J84" s="13" t="s">
        <v>414</v>
      </c>
      <c r="K84" s="63" t="n">
        <f aca="false">E84-H84</f>
        <v>535.72</v>
      </c>
      <c r="L84" s="63" t="n">
        <f aca="false">F84-I84</f>
        <v>279.605</v>
      </c>
      <c r="M84" s="64" t="n">
        <f aca="false">G84-J84</f>
        <v>0.0227000000000001</v>
      </c>
    </row>
    <row r="85" customFormat="false" ht="12.75" hidden="false" customHeight="false" outlineLevel="0" collapsed="false">
      <c r="A85" s="61" t="n">
        <v>93</v>
      </c>
      <c r="B85" s="61" t="n">
        <v>720</v>
      </c>
      <c r="C85" s="61" t="s">
        <v>410</v>
      </c>
      <c r="D85" s="61" t="s">
        <v>240</v>
      </c>
      <c r="E85" s="10" t="n">
        <v>1054.99</v>
      </c>
      <c r="F85" s="10" t="n">
        <v>-300.61</v>
      </c>
      <c r="G85" s="7" t="s">
        <v>415</v>
      </c>
      <c r="H85" s="9" t="n">
        <v>498.9</v>
      </c>
      <c r="I85" s="9" t="n">
        <v>208.9</v>
      </c>
      <c r="J85" s="13" t="s">
        <v>416</v>
      </c>
      <c r="K85" s="63" t="n">
        <f aca="false">E85-H85</f>
        <v>556.09</v>
      </c>
      <c r="L85" s="63" t="n">
        <f aca="false">F85-I85</f>
        <v>-509.51</v>
      </c>
      <c r="M85" s="64" t="n">
        <f aca="false">G85-J85</f>
        <v>-0.7036</v>
      </c>
    </row>
    <row r="86" customFormat="false" ht="12.75" hidden="false" customHeight="false" outlineLevel="0" collapsed="false">
      <c r="A86" s="61" t="n">
        <v>95</v>
      </c>
      <c r="B86" s="61" t="n">
        <v>720</v>
      </c>
      <c r="C86" s="61" t="s">
        <v>410</v>
      </c>
      <c r="D86" s="61" t="s">
        <v>243</v>
      </c>
      <c r="E86" s="10" t="n">
        <v>81.9</v>
      </c>
      <c r="F86" s="10" t="n">
        <v>23.77</v>
      </c>
      <c r="G86" s="7" t="s">
        <v>245</v>
      </c>
      <c r="H86" s="9" t="n">
        <v>182.08</v>
      </c>
      <c r="I86" s="9" t="n">
        <v>50.68</v>
      </c>
      <c r="J86" s="13" t="s">
        <v>417</v>
      </c>
      <c r="K86" s="62" t="n">
        <f aca="false">E86-H86</f>
        <v>-100.18</v>
      </c>
      <c r="L86" s="63" t="n">
        <f aca="false">F86-I86</f>
        <v>-26.91</v>
      </c>
      <c r="M86" s="64" t="n">
        <f aca="false">G86-J86</f>
        <v>0.0119</v>
      </c>
    </row>
    <row r="87" customFormat="false" ht="12.75" hidden="false" customHeight="false" outlineLevel="0" collapsed="false">
      <c r="A87" s="61" t="n">
        <v>94</v>
      </c>
      <c r="B87" s="61" t="n">
        <v>720</v>
      </c>
      <c r="C87" s="61" t="s">
        <v>410</v>
      </c>
      <c r="D87" s="61" t="s">
        <v>246</v>
      </c>
      <c r="E87" s="10" t="n">
        <v>641.07</v>
      </c>
      <c r="F87" s="10" t="n">
        <v>241.16375</v>
      </c>
      <c r="G87" s="7" t="s">
        <v>418</v>
      </c>
      <c r="H87" s="9" t="n">
        <v>622.91</v>
      </c>
      <c r="I87" s="9" t="n">
        <v>272.3214</v>
      </c>
      <c r="J87" s="13" t="s">
        <v>419</v>
      </c>
      <c r="K87" s="63" t="n">
        <f aca="false">E87-H87</f>
        <v>18.1600000000001</v>
      </c>
      <c r="L87" s="63" t="n">
        <f aca="false">F87-I87</f>
        <v>-31.15765</v>
      </c>
      <c r="M87" s="64" t="n">
        <f aca="false">G87-J87</f>
        <v>-0.061</v>
      </c>
    </row>
    <row r="88" customFormat="false" ht="12.75" hidden="false" customHeight="false" outlineLevel="0" collapsed="false">
      <c r="A88" s="61" t="n">
        <v>88</v>
      </c>
      <c r="B88" s="61" t="n">
        <v>720</v>
      </c>
      <c r="C88" s="61" t="s">
        <v>410</v>
      </c>
      <c r="D88" s="61" t="s">
        <v>249</v>
      </c>
      <c r="E88" s="10" t="n">
        <v>58632.94</v>
      </c>
      <c r="F88" s="10" t="n">
        <v>16054.025572</v>
      </c>
      <c r="G88" s="7" t="s">
        <v>420</v>
      </c>
      <c r="H88" s="9" t="n">
        <v>60386.88</v>
      </c>
      <c r="I88" s="9" t="n">
        <v>16243.076374</v>
      </c>
      <c r="J88" s="13" t="s">
        <v>421</v>
      </c>
      <c r="K88" s="62" t="n">
        <f aca="false">E88-H88</f>
        <v>-1753.94</v>
      </c>
      <c r="L88" s="63" t="n">
        <f aca="false">F88-I88</f>
        <v>-189.050802</v>
      </c>
      <c r="M88" s="64" t="n">
        <f aca="false">G88-J88</f>
        <v>0.00489999999999996</v>
      </c>
    </row>
    <row r="89" customFormat="false" ht="12.75" hidden="false" customHeight="false" outlineLevel="0" collapsed="false">
      <c r="A89" s="61" t="n">
        <v>91</v>
      </c>
      <c r="B89" s="61" t="n">
        <v>720</v>
      </c>
      <c r="C89" s="61" t="s">
        <v>410</v>
      </c>
      <c r="D89" s="61" t="s">
        <v>252</v>
      </c>
      <c r="E89" s="10" t="n">
        <v>3383.14</v>
      </c>
      <c r="F89" s="10" t="n">
        <v>1535.42</v>
      </c>
      <c r="G89" s="7" t="s">
        <v>422</v>
      </c>
      <c r="H89" s="9" t="n">
        <v>2899.31</v>
      </c>
      <c r="I89" s="9" t="n">
        <v>1407.2644</v>
      </c>
      <c r="J89" s="13" t="s">
        <v>236</v>
      </c>
      <c r="K89" s="63" t="n">
        <f aca="false">E89-H89</f>
        <v>483.83</v>
      </c>
      <c r="L89" s="63" t="n">
        <f aca="false">F89-I89</f>
        <v>128.1556</v>
      </c>
      <c r="M89" s="64" t="n">
        <f aca="false">G89-J89</f>
        <v>-0.0315</v>
      </c>
    </row>
    <row r="90" customFormat="false" ht="12.75" hidden="false" customHeight="false" outlineLevel="0" collapsed="false">
      <c r="A90" s="61" t="n">
        <v>90</v>
      </c>
      <c r="B90" s="61" t="n">
        <v>720</v>
      </c>
      <c r="C90" s="61" t="s">
        <v>410</v>
      </c>
      <c r="D90" s="61" t="s">
        <v>255</v>
      </c>
      <c r="E90" s="10" t="n">
        <v>4037.09</v>
      </c>
      <c r="F90" s="10" t="n">
        <v>1897.19</v>
      </c>
      <c r="G90" s="7" t="s">
        <v>423</v>
      </c>
      <c r="H90" s="9" t="n">
        <v>4877.53</v>
      </c>
      <c r="I90" s="9" t="n">
        <v>2544.54736</v>
      </c>
      <c r="J90" s="13" t="s">
        <v>424</v>
      </c>
      <c r="K90" s="62" t="n">
        <f aca="false">E90-H90</f>
        <v>-840.44</v>
      </c>
      <c r="L90" s="63" t="n">
        <f aca="false">F90-I90</f>
        <v>-647.35736</v>
      </c>
      <c r="M90" s="64" t="n">
        <f aca="false">G90-J90</f>
        <v>-0.0516999999999999</v>
      </c>
    </row>
    <row r="91" customFormat="false" ht="12.75" hidden="false" customHeight="false" outlineLevel="0" collapsed="false">
      <c r="A91" s="61" t="n">
        <v>97</v>
      </c>
      <c r="B91" s="61" t="n">
        <v>721</v>
      </c>
      <c r="C91" s="61" t="s">
        <v>425</v>
      </c>
      <c r="D91" s="61" t="s">
        <v>235</v>
      </c>
      <c r="E91" s="10" t="n">
        <v>25807.24</v>
      </c>
      <c r="F91" s="10" t="n">
        <v>11419.505</v>
      </c>
      <c r="G91" s="7" t="s">
        <v>426</v>
      </c>
      <c r="H91" s="9" t="n">
        <v>5537.34</v>
      </c>
      <c r="I91" s="9" t="n">
        <v>2905.1922</v>
      </c>
      <c r="J91" s="13" t="s">
        <v>377</v>
      </c>
      <c r="K91" s="63" t="n">
        <f aca="false">E91-H91</f>
        <v>20269.9</v>
      </c>
      <c r="L91" s="63" t="n">
        <f aca="false">F91-I91</f>
        <v>8514.3128</v>
      </c>
      <c r="M91" s="64" t="n">
        <f aca="false">G91-J91</f>
        <v>-0.0821999999999999</v>
      </c>
    </row>
    <row r="92" customFormat="false" ht="12.75" hidden="false" customHeight="false" outlineLevel="0" collapsed="false">
      <c r="A92" s="61" t="n">
        <v>101</v>
      </c>
      <c r="B92" s="61" t="n">
        <v>721</v>
      </c>
      <c r="C92" s="61" t="s">
        <v>425</v>
      </c>
      <c r="D92" s="61" t="s">
        <v>237</v>
      </c>
      <c r="E92" s="10" t="n">
        <v>2333.83</v>
      </c>
      <c r="F92" s="10" t="n">
        <v>759.81</v>
      </c>
      <c r="G92" s="7" t="s">
        <v>427</v>
      </c>
      <c r="H92" s="9" t="n">
        <v>1453.36</v>
      </c>
      <c r="I92" s="9" t="n">
        <v>525.82</v>
      </c>
      <c r="J92" s="13" t="s">
        <v>428</v>
      </c>
      <c r="K92" s="63" t="n">
        <f aca="false">E92-H92</f>
        <v>880.47</v>
      </c>
      <c r="L92" s="63" t="n">
        <f aca="false">F92-I92</f>
        <v>233.99</v>
      </c>
      <c r="M92" s="64" t="n">
        <f aca="false">G92-J92</f>
        <v>-0.0362000000000001</v>
      </c>
    </row>
    <row r="93" customFormat="false" ht="12.75" hidden="false" customHeight="false" outlineLevel="0" collapsed="false">
      <c r="A93" s="61" t="n">
        <v>100</v>
      </c>
      <c r="B93" s="61" t="n">
        <v>721</v>
      </c>
      <c r="C93" s="61" t="s">
        <v>425</v>
      </c>
      <c r="D93" s="61" t="s">
        <v>240</v>
      </c>
      <c r="E93" s="10" t="n">
        <v>3029.22</v>
      </c>
      <c r="F93" s="10" t="n">
        <v>-214.8512</v>
      </c>
      <c r="G93" s="7" t="s">
        <v>429</v>
      </c>
      <c r="H93" s="9" t="n">
        <v>1496.51</v>
      </c>
      <c r="I93" s="9" t="n">
        <v>514.04</v>
      </c>
      <c r="J93" s="13" t="s">
        <v>430</v>
      </c>
      <c r="K93" s="63" t="n">
        <f aca="false">E93-H93</f>
        <v>1532.71</v>
      </c>
      <c r="L93" s="63" t="n">
        <f aca="false">F93-I93</f>
        <v>-728.8912</v>
      </c>
      <c r="M93" s="64" t="n">
        <f aca="false">G93-J93</f>
        <v>-0.4143</v>
      </c>
    </row>
    <row r="94" customFormat="false" ht="12.75" hidden="false" customHeight="false" outlineLevel="0" collapsed="false">
      <c r="A94" s="61" t="n">
        <v>103</v>
      </c>
      <c r="B94" s="61" t="n">
        <v>721</v>
      </c>
      <c r="C94" s="61" t="s">
        <v>425</v>
      </c>
      <c r="D94" s="61" t="s">
        <v>243</v>
      </c>
      <c r="E94" s="10" t="n">
        <v>497.26</v>
      </c>
      <c r="F94" s="10" t="n">
        <v>40.94</v>
      </c>
      <c r="G94" s="7" t="s">
        <v>431</v>
      </c>
      <c r="H94" s="9" t="n">
        <v>284.48</v>
      </c>
      <c r="I94" s="9" t="n">
        <v>47.95</v>
      </c>
      <c r="J94" s="13" t="s">
        <v>432</v>
      </c>
      <c r="K94" s="63" t="n">
        <f aca="false">E94-H94</f>
        <v>212.78</v>
      </c>
      <c r="L94" s="63" t="n">
        <f aca="false">F94-I94</f>
        <v>-7.01000000000001</v>
      </c>
      <c r="M94" s="64" t="n">
        <f aca="false">G94-J94</f>
        <v>-0.0862</v>
      </c>
    </row>
    <row r="95" customFormat="false" ht="12.75" hidden="false" customHeight="false" outlineLevel="0" collapsed="false">
      <c r="A95" s="61" t="n">
        <v>102</v>
      </c>
      <c r="B95" s="61" t="n">
        <v>721</v>
      </c>
      <c r="C95" s="61" t="s">
        <v>425</v>
      </c>
      <c r="D95" s="61" t="s">
        <v>246</v>
      </c>
      <c r="E95" s="10" t="n">
        <v>1681.41</v>
      </c>
      <c r="F95" s="10" t="n">
        <v>627.56492</v>
      </c>
      <c r="G95" s="7" t="s">
        <v>433</v>
      </c>
      <c r="H95" s="9" t="n">
        <v>773.68</v>
      </c>
      <c r="I95" s="9" t="n">
        <v>306.8782</v>
      </c>
      <c r="J95" s="13" t="s">
        <v>434</v>
      </c>
      <c r="K95" s="63" t="n">
        <f aca="false">E95-H95</f>
        <v>907.73</v>
      </c>
      <c r="L95" s="63" t="n">
        <f aca="false">F95-I95</f>
        <v>320.68672</v>
      </c>
      <c r="M95" s="64" t="n">
        <f aca="false">G95-J95</f>
        <v>-0.0234</v>
      </c>
    </row>
    <row r="96" customFormat="false" ht="12.75" hidden="false" customHeight="false" outlineLevel="0" collapsed="false">
      <c r="A96" s="61" t="n">
        <v>96</v>
      </c>
      <c r="B96" s="61" t="n">
        <v>721</v>
      </c>
      <c r="C96" s="61" t="s">
        <v>425</v>
      </c>
      <c r="D96" s="61" t="s">
        <v>249</v>
      </c>
      <c r="E96" s="10" t="n">
        <v>100849.38</v>
      </c>
      <c r="F96" s="10" t="n">
        <v>27317.286072</v>
      </c>
      <c r="G96" s="7" t="s">
        <v>435</v>
      </c>
      <c r="H96" s="9" t="n">
        <v>65387.63</v>
      </c>
      <c r="I96" s="9" t="n">
        <v>19279.129082</v>
      </c>
      <c r="J96" s="13" t="s">
        <v>436</v>
      </c>
      <c r="K96" s="63" t="n">
        <f aca="false">E96-H96</f>
        <v>35461.75</v>
      </c>
      <c r="L96" s="63" t="n">
        <f aca="false">F96-I96</f>
        <v>8038.15699</v>
      </c>
      <c r="M96" s="64" t="n">
        <f aca="false">G96-J96</f>
        <v>-0.024</v>
      </c>
    </row>
    <row r="97" customFormat="false" ht="12.75" hidden="false" customHeight="false" outlineLevel="0" collapsed="false">
      <c r="A97" s="61" t="n">
        <v>98</v>
      </c>
      <c r="B97" s="61" t="n">
        <v>721</v>
      </c>
      <c r="C97" s="61" t="s">
        <v>425</v>
      </c>
      <c r="D97" s="61" t="s">
        <v>252</v>
      </c>
      <c r="E97" s="10" t="n">
        <v>5304.61</v>
      </c>
      <c r="F97" s="10" t="n">
        <v>2336.149965</v>
      </c>
      <c r="G97" s="7" t="s">
        <v>437</v>
      </c>
      <c r="H97" s="9" t="n">
        <v>3312.15</v>
      </c>
      <c r="I97" s="9" t="n">
        <v>1788.8476</v>
      </c>
      <c r="J97" s="13" t="s">
        <v>438</v>
      </c>
      <c r="K97" s="63" t="n">
        <f aca="false">E97-H97</f>
        <v>1992.46</v>
      </c>
      <c r="L97" s="63" t="n">
        <f aca="false">F97-I97</f>
        <v>547.302365</v>
      </c>
      <c r="M97" s="64" t="n">
        <f aca="false">G97-J97</f>
        <v>-0.0997</v>
      </c>
    </row>
    <row r="98" customFormat="false" ht="12.75" hidden="false" customHeight="false" outlineLevel="0" collapsed="false">
      <c r="A98" s="61" t="n">
        <v>99</v>
      </c>
      <c r="B98" s="61" t="n">
        <v>721</v>
      </c>
      <c r="C98" s="61" t="s">
        <v>425</v>
      </c>
      <c r="D98" s="61" t="s">
        <v>255</v>
      </c>
      <c r="E98" s="10" t="n">
        <v>5187.89</v>
      </c>
      <c r="F98" s="10" t="n">
        <v>2114.255</v>
      </c>
      <c r="G98" s="7" t="s">
        <v>439</v>
      </c>
      <c r="H98" s="9" t="n">
        <v>2767.54</v>
      </c>
      <c r="I98" s="9" t="n">
        <v>1269.885</v>
      </c>
      <c r="J98" s="13" t="s">
        <v>440</v>
      </c>
      <c r="K98" s="63" t="n">
        <f aca="false">E98-H98</f>
        <v>2420.35</v>
      </c>
      <c r="L98" s="63" t="n">
        <f aca="false">F98-I98</f>
        <v>844.37</v>
      </c>
      <c r="M98" s="64" t="n">
        <f aca="false">G98-J98</f>
        <v>-0.0513000000000001</v>
      </c>
    </row>
    <row r="99" customFormat="false" ht="12.75" hidden="false" customHeight="false" outlineLevel="0" collapsed="false">
      <c r="A99" s="61" t="n">
        <v>106</v>
      </c>
      <c r="B99" s="61" t="n">
        <v>732</v>
      </c>
      <c r="C99" s="61" t="s">
        <v>441</v>
      </c>
      <c r="D99" s="61" t="s">
        <v>235</v>
      </c>
      <c r="E99" s="10" t="n">
        <v>7551.84</v>
      </c>
      <c r="F99" s="10" t="n">
        <v>3674.82</v>
      </c>
      <c r="G99" s="7" t="s">
        <v>442</v>
      </c>
      <c r="H99" s="9" t="n">
        <v>5556.19</v>
      </c>
      <c r="I99" s="9" t="n">
        <v>2626.905</v>
      </c>
      <c r="J99" s="13" t="s">
        <v>443</v>
      </c>
      <c r="K99" s="63" t="n">
        <f aca="false">E99-H99</f>
        <v>1995.65</v>
      </c>
      <c r="L99" s="63" t="n">
        <f aca="false">F99-I99</f>
        <v>1047.915</v>
      </c>
      <c r="M99" s="64" t="n">
        <f aca="false">G99-J99</f>
        <v>0.0139</v>
      </c>
    </row>
    <row r="100" customFormat="false" ht="12.75" hidden="false" customHeight="false" outlineLevel="0" collapsed="false">
      <c r="A100" s="61" t="n">
        <v>109</v>
      </c>
      <c r="B100" s="61" t="n">
        <v>732</v>
      </c>
      <c r="C100" s="61" t="s">
        <v>441</v>
      </c>
      <c r="D100" s="61" t="s">
        <v>237</v>
      </c>
      <c r="E100" s="10" t="n">
        <v>1144.86</v>
      </c>
      <c r="F100" s="10" t="n">
        <v>486.6</v>
      </c>
      <c r="G100" s="7" t="s">
        <v>444</v>
      </c>
      <c r="H100" s="9" t="n">
        <v>943.58</v>
      </c>
      <c r="I100" s="9" t="n">
        <v>398.06</v>
      </c>
      <c r="J100" s="13" t="s">
        <v>445</v>
      </c>
      <c r="K100" s="63" t="n">
        <f aca="false">E100-H100</f>
        <v>201.28</v>
      </c>
      <c r="L100" s="63" t="n">
        <f aca="false">F100-I100</f>
        <v>88.54</v>
      </c>
      <c r="M100" s="64" t="n">
        <f aca="false">G100-J100</f>
        <v>0.00319999999999998</v>
      </c>
    </row>
    <row r="101" customFormat="false" ht="12.75" hidden="false" customHeight="false" outlineLevel="0" collapsed="false">
      <c r="A101" s="61" t="n">
        <v>110</v>
      </c>
      <c r="B101" s="61" t="n">
        <v>732</v>
      </c>
      <c r="C101" s="61" t="s">
        <v>441</v>
      </c>
      <c r="D101" s="61" t="s">
        <v>240</v>
      </c>
      <c r="E101" s="10" t="n">
        <v>1090.6</v>
      </c>
      <c r="F101" s="10" t="n">
        <v>-321.84685</v>
      </c>
      <c r="G101" s="7" t="s">
        <v>446</v>
      </c>
      <c r="H101" s="9" t="n">
        <v>943.71</v>
      </c>
      <c r="I101" s="9" t="n">
        <v>348.545</v>
      </c>
      <c r="J101" s="13" t="s">
        <v>447</v>
      </c>
      <c r="K101" s="63" t="n">
        <f aca="false">E101-H101</f>
        <v>146.89</v>
      </c>
      <c r="L101" s="63" t="n">
        <f aca="false">F101-I101</f>
        <v>-670.39185</v>
      </c>
      <c r="M101" s="64" t="n">
        <f aca="false">G101-J101</f>
        <v>-0.6644</v>
      </c>
    </row>
    <row r="102" customFormat="false" ht="12.75" hidden="false" customHeight="false" outlineLevel="0" collapsed="false">
      <c r="A102" s="61" t="n">
        <v>112</v>
      </c>
      <c r="B102" s="61" t="n">
        <v>732</v>
      </c>
      <c r="C102" s="61" t="s">
        <v>441</v>
      </c>
      <c r="D102" s="61" t="s">
        <v>243</v>
      </c>
      <c r="E102" s="10" t="n">
        <v>78.55</v>
      </c>
      <c r="F102" s="10" t="n">
        <v>13.15</v>
      </c>
      <c r="G102" s="7" t="s">
        <v>448</v>
      </c>
      <c r="H102" s="9" t="n">
        <v>23.8</v>
      </c>
      <c r="I102" s="9" t="n">
        <v>6.1</v>
      </c>
      <c r="J102" s="13" t="s">
        <v>449</v>
      </c>
      <c r="K102" s="63" t="n">
        <f aca="false">E102-H102</f>
        <v>54.75</v>
      </c>
      <c r="L102" s="63" t="n">
        <f aca="false">F102-I102</f>
        <v>7.05</v>
      </c>
      <c r="M102" s="64" t="n">
        <f aca="false">G102-J102</f>
        <v>-0.0889</v>
      </c>
    </row>
    <row r="103" customFormat="false" ht="12.75" hidden="false" customHeight="false" outlineLevel="0" collapsed="false">
      <c r="A103" s="61" t="n">
        <v>111</v>
      </c>
      <c r="B103" s="61" t="n">
        <v>732</v>
      </c>
      <c r="C103" s="61" t="s">
        <v>441</v>
      </c>
      <c r="D103" s="61" t="s">
        <v>246</v>
      </c>
      <c r="E103" s="10" t="n">
        <v>690.81</v>
      </c>
      <c r="F103" s="10" t="n">
        <v>290.6675</v>
      </c>
      <c r="G103" s="7" t="s">
        <v>450</v>
      </c>
      <c r="H103" s="9" t="n">
        <v>656.48</v>
      </c>
      <c r="I103" s="9" t="n">
        <v>262.4125</v>
      </c>
      <c r="J103" s="13" t="s">
        <v>451</v>
      </c>
      <c r="K103" s="63" t="n">
        <f aca="false">E103-H103</f>
        <v>34.3299999999999</v>
      </c>
      <c r="L103" s="63" t="n">
        <f aca="false">F103-I103</f>
        <v>28.255</v>
      </c>
      <c r="M103" s="64" t="n">
        <f aca="false">G103-J103</f>
        <v>0.021</v>
      </c>
    </row>
    <row r="104" customFormat="false" ht="12.75" hidden="false" customHeight="false" outlineLevel="0" collapsed="false">
      <c r="A104" s="61" t="n">
        <v>105</v>
      </c>
      <c r="B104" s="61" t="n">
        <v>732</v>
      </c>
      <c r="C104" s="61" t="s">
        <v>441</v>
      </c>
      <c r="D104" s="61" t="s">
        <v>249</v>
      </c>
      <c r="E104" s="10" t="n">
        <v>69080.45</v>
      </c>
      <c r="F104" s="10" t="n">
        <v>16659.390498</v>
      </c>
      <c r="G104" s="7" t="s">
        <v>452</v>
      </c>
      <c r="H104" s="9" t="n">
        <v>48953.76</v>
      </c>
      <c r="I104" s="9" t="n">
        <v>13667.984249</v>
      </c>
      <c r="J104" s="13" t="s">
        <v>453</v>
      </c>
      <c r="K104" s="63" t="n">
        <f aca="false">E104-H104</f>
        <v>20126.69</v>
      </c>
      <c r="L104" s="63" t="n">
        <f aca="false">F104-I104</f>
        <v>2991.406249</v>
      </c>
      <c r="M104" s="64" t="n">
        <f aca="false">G104-J104</f>
        <v>-0.0381</v>
      </c>
    </row>
    <row r="105" customFormat="false" ht="12.75" hidden="false" customHeight="false" outlineLevel="0" collapsed="false">
      <c r="A105" s="61" t="n">
        <v>108</v>
      </c>
      <c r="B105" s="61" t="n">
        <v>732</v>
      </c>
      <c r="C105" s="61" t="s">
        <v>441</v>
      </c>
      <c r="D105" s="61" t="s">
        <v>252</v>
      </c>
      <c r="E105" s="10" t="n">
        <v>2350.96</v>
      </c>
      <c r="F105" s="10" t="n">
        <v>1034.783835</v>
      </c>
      <c r="G105" s="7" t="s">
        <v>454</v>
      </c>
      <c r="H105" s="9" t="n">
        <v>2744.79</v>
      </c>
      <c r="I105" s="9" t="n">
        <v>1254.96272</v>
      </c>
      <c r="J105" s="13" t="s">
        <v>455</v>
      </c>
      <c r="K105" s="62" t="n">
        <f aca="false">E105-H105</f>
        <v>-393.83</v>
      </c>
      <c r="L105" s="63" t="n">
        <f aca="false">F105-I105</f>
        <v>-220.178885</v>
      </c>
      <c r="M105" s="64" t="n">
        <f aca="false">G105-J105</f>
        <v>-0.0171</v>
      </c>
    </row>
    <row r="106" customFormat="false" ht="12.75" hidden="false" customHeight="false" outlineLevel="0" collapsed="false">
      <c r="A106" s="61" t="n">
        <v>107</v>
      </c>
      <c r="B106" s="61" t="n">
        <v>732</v>
      </c>
      <c r="C106" s="61" t="s">
        <v>441</v>
      </c>
      <c r="D106" s="61" t="s">
        <v>255</v>
      </c>
      <c r="E106" s="10" t="n">
        <v>4322.95</v>
      </c>
      <c r="F106" s="10" t="n">
        <v>1811.325</v>
      </c>
      <c r="G106" s="7" t="s">
        <v>456</v>
      </c>
      <c r="H106" s="9" t="n">
        <v>2467.59</v>
      </c>
      <c r="I106" s="9" t="n">
        <v>1178.1826</v>
      </c>
      <c r="J106" s="13" t="s">
        <v>457</v>
      </c>
      <c r="K106" s="63" t="n">
        <f aca="false">E106-H106</f>
        <v>1855.36</v>
      </c>
      <c r="L106" s="63" t="n">
        <f aca="false">F106-I106</f>
        <v>633.1424</v>
      </c>
      <c r="M106" s="64" t="n">
        <f aca="false">G106-J106</f>
        <v>-0.0584000000000001</v>
      </c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14.56"/>
  </cols>
  <sheetData>
    <row r="1" customFormat="false" ht="13.5" hidden="false" customHeight="false" outlineLevel="0" collapsed="false">
      <c r="A1" s="39" t="s">
        <v>228</v>
      </c>
      <c r="B1" s="39" t="s">
        <v>458</v>
      </c>
      <c r="C1" s="39" t="s">
        <v>4</v>
      </c>
      <c r="D1" s="39" t="s">
        <v>459</v>
      </c>
      <c r="E1" s="39" t="s">
        <v>230</v>
      </c>
      <c r="F1" s="39" t="s">
        <v>231</v>
      </c>
      <c r="G1" s="39" t="s">
        <v>232</v>
      </c>
      <c r="H1" s="39" t="s">
        <v>233</v>
      </c>
    </row>
    <row r="2" customFormat="false" ht="13.5" hidden="false" customHeight="false" outlineLevel="0" collapsed="false">
      <c r="A2" s="27" t="n">
        <v>1</v>
      </c>
      <c r="B2" s="27" t="n">
        <v>341</v>
      </c>
      <c r="C2" s="27" t="s">
        <v>234</v>
      </c>
      <c r="D2" s="27" t="n">
        <v>3</v>
      </c>
      <c r="E2" s="27" t="s">
        <v>235</v>
      </c>
      <c r="F2" s="27" t="n">
        <v>19585.52</v>
      </c>
      <c r="G2" s="27" t="n">
        <v>9505.91</v>
      </c>
      <c r="H2" s="30" t="s">
        <v>236</v>
      </c>
    </row>
    <row r="3" customFormat="false" ht="13.5" hidden="false" customHeight="false" outlineLevel="0" collapsed="false">
      <c r="A3" s="27" t="n">
        <v>2</v>
      </c>
      <c r="B3" s="27" t="n">
        <v>341</v>
      </c>
      <c r="C3" s="27" t="s">
        <v>234</v>
      </c>
      <c r="D3" s="27" t="n">
        <v>7</v>
      </c>
      <c r="E3" s="27" t="s">
        <v>237</v>
      </c>
      <c r="F3" s="27" t="n">
        <v>3868.07</v>
      </c>
      <c r="G3" s="27" t="n">
        <v>1255.74265</v>
      </c>
      <c r="H3" s="30" t="s">
        <v>238</v>
      </c>
    </row>
    <row r="4" customFormat="false" ht="13.5" hidden="false" customHeight="false" outlineLevel="0" collapsed="false">
      <c r="A4" s="27" t="n">
        <v>3</v>
      </c>
      <c r="B4" s="27" t="n">
        <v>341</v>
      </c>
      <c r="C4" s="27" t="s">
        <v>234</v>
      </c>
      <c r="D4" s="27" t="n">
        <v>8</v>
      </c>
      <c r="E4" s="27" t="s">
        <v>240</v>
      </c>
      <c r="F4" s="27" t="n">
        <v>2330.51</v>
      </c>
      <c r="G4" s="27" t="n">
        <v>236.94856</v>
      </c>
      <c r="H4" s="30" t="s">
        <v>241</v>
      </c>
    </row>
    <row r="5" customFormat="false" ht="13.5" hidden="false" customHeight="false" outlineLevel="0" collapsed="false">
      <c r="A5" s="27" t="n">
        <v>4</v>
      </c>
      <c r="B5" s="27" t="n">
        <v>341</v>
      </c>
      <c r="C5" s="27" t="s">
        <v>234</v>
      </c>
      <c r="D5" s="27" t="n">
        <v>5</v>
      </c>
      <c r="E5" s="27" t="s">
        <v>243</v>
      </c>
      <c r="F5" s="27" t="n">
        <v>199.54</v>
      </c>
      <c r="G5" s="27" t="n">
        <v>13.54</v>
      </c>
      <c r="H5" s="30" t="s">
        <v>244</v>
      </c>
    </row>
    <row r="6" customFormat="false" ht="13.5" hidden="false" customHeight="false" outlineLevel="0" collapsed="false">
      <c r="A6" s="27" t="n">
        <v>5</v>
      </c>
      <c r="B6" s="27" t="n">
        <v>341</v>
      </c>
      <c r="C6" s="27" t="s">
        <v>234</v>
      </c>
      <c r="D6" s="27" t="n">
        <v>6</v>
      </c>
      <c r="E6" s="27" t="s">
        <v>246</v>
      </c>
      <c r="F6" s="27" t="n">
        <v>1188.27</v>
      </c>
      <c r="G6" s="27" t="n">
        <v>448.92875</v>
      </c>
      <c r="H6" s="30" t="s">
        <v>247</v>
      </c>
    </row>
    <row r="7" customFormat="false" ht="13.5" hidden="false" customHeight="false" outlineLevel="0" collapsed="false">
      <c r="A7" s="27" t="n">
        <v>6</v>
      </c>
      <c r="B7" s="27" t="n">
        <v>341</v>
      </c>
      <c r="C7" s="27" t="s">
        <v>234</v>
      </c>
      <c r="D7" s="27" t="n">
        <v>1</v>
      </c>
      <c r="E7" s="27" t="s">
        <v>249</v>
      </c>
      <c r="F7" s="27" t="n">
        <v>126703.59</v>
      </c>
      <c r="G7" s="27" t="n">
        <v>27007.056653</v>
      </c>
      <c r="H7" s="30" t="s">
        <v>250</v>
      </c>
    </row>
    <row r="8" customFormat="false" ht="13.5" hidden="false" customHeight="false" outlineLevel="0" collapsed="false">
      <c r="A8" s="27" t="n">
        <v>7</v>
      </c>
      <c r="B8" s="27" t="n">
        <v>341</v>
      </c>
      <c r="C8" s="27" t="s">
        <v>234</v>
      </c>
      <c r="D8" s="27" t="n">
        <v>4</v>
      </c>
      <c r="E8" s="27" t="s">
        <v>252</v>
      </c>
      <c r="F8" s="27" t="n">
        <v>4341.2</v>
      </c>
      <c r="G8" s="27" t="n">
        <v>2026.639758</v>
      </c>
      <c r="H8" s="30" t="s">
        <v>253</v>
      </c>
    </row>
    <row r="9" customFormat="false" ht="13.5" hidden="false" customHeight="false" outlineLevel="0" collapsed="false">
      <c r="A9" s="27" t="n">
        <v>8</v>
      </c>
      <c r="B9" s="27" t="n">
        <v>341</v>
      </c>
      <c r="C9" s="27" t="s">
        <v>234</v>
      </c>
      <c r="D9" s="27" t="n">
        <v>2</v>
      </c>
      <c r="E9" s="27" t="s">
        <v>255</v>
      </c>
      <c r="F9" s="27" t="n">
        <v>60644.01</v>
      </c>
      <c r="G9" s="27" t="n">
        <v>24603.350311</v>
      </c>
      <c r="H9" s="30" t="s">
        <v>256</v>
      </c>
    </row>
    <row r="10" customFormat="false" ht="13.5" hidden="false" customHeight="false" outlineLevel="0" collapsed="false">
      <c r="A10" s="27" t="n">
        <v>9</v>
      </c>
      <c r="B10" s="27" t="n">
        <v>371</v>
      </c>
      <c r="C10" s="27" t="s">
        <v>258</v>
      </c>
      <c r="D10" s="27" t="n">
        <v>3</v>
      </c>
      <c r="E10" s="27" t="s">
        <v>235</v>
      </c>
      <c r="F10" s="27" t="n">
        <v>9189.12</v>
      </c>
      <c r="G10" s="27" t="n">
        <v>3820.64</v>
      </c>
      <c r="H10" s="30" t="s">
        <v>259</v>
      </c>
    </row>
    <row r="11" customFormat="false" ht="13.5" hidden="false" customHeight="false" outlineLevel="0" collapsed="false">
      <c r="A11" s="27" t="n">
        <v>10</v>
      </c>
      <c r="B11" s="27" t="n">
        <v>371</v>
      </c>
      <c r="C11" s="27" t="s">
        <v>258</v>
      </c>
      <c r="D11" s="27" t="n">
        <v>7</v>
      </c>
      <c r="E11" s="27" t="s">
        <v>237</v>
      </c>
      <c r="F11" s="27" t="n">
        <v>1397.17</v>
      </c>
      <c r="G11" s="27" t="n">
        <v>671.53375</v>
      </c>
      <c r="H11" s="30" t="s">
        <v>261</v>
      </c>
    </row>
    <row r="12" customFormat="false" ht="13.5" hidden="false" customHeight="false" outlineLevel="0" collapsed="false">
      <c r="A12" s="27" t="n">
        <v>11</v>
      </c>
      <c r="B12" s="27" t="n">
        <v>371</v>
      </c>
      <c r="C12" s="27" t="s">
        <v>258</v>
      </c>
      <c r="D12" s="27" t="n">
        <v>8</v>
      </c>
      <c r="E12" s="27" t="s">
        <v>240</v>
      </c>
      <c r="F12" s="27" t="n">
        <v>3965.9</v>
      </c>
      <c r="G12" s="27" t="n">
        <v>212.97</v>
      </c>
      <c r="H12" s="30" t="s">
        <v>263</v>
      </c>
    </row>
    <row r="13" customFormat="false" ht="13.5" hidden="false" customHeight="false" outlineLevel="0" collapsed="false">
      <c r="A13" s="27" t="n">
        <v>12</v>
      </c>
      <c r="B13" s="27" t="n">
        <v>371</v>
      </c>
      <c r="C13" s="27" t="s">
        <v>258</v>
      </c>
      <c r="D13" s="27" t="n">
        <v>5</v>
      </c>
      <c r="E13" s="27" t="s">
        <v>243</v>
      </c>
      <c r="F13" s="27" t="n">
        <v>758.99</v>
      </c>
      <c r="G13" s="27" t="n">
        <v>162.29</v>
      </c>
      <c r="H13" s="30" t="s">
        <v>24</v>
      </c>
    </row>
    <row r="14" customFormat="false" ht="13.5" hidden="false" customHeight="false" outlineLevel="0" collapsed="false">
      <c r="A14" s="27" t="n">
        <v>13</v>
      </c>
      <c r="B14" s="27" t="n">
        <v>371</v>
      </c>
      <c r="C14" s="27" t="s">
        <v>258</v>
      </c>
      <c r="D14" s="27" t="n">
        <v>6</v>
      </c>
      <c r="E14" s="27" t="s">
        <v>246</v>
      </c>
      <c r="F14" s="27" t="n">
        <v>1347.99</v>
      </c>
      <c r="G14" s="27" t="n">
        <v>571.6344</v>
      </c>
      <c r="H14" s="30" t="s">
        <v>266</v>
      </c>
    </row>
    <row r="15" customFormat="false" ht="13.5" hidden="false" customHeight="false" outlineLevel="0" collapsed="false">
      <c r="A15" s="27" t="n">
        <v>14</v>
      </c>
      <c r="B15" s="27" t="n">
        <v>371</v>
      </c>
      <c r="C15" s="27" t="s">
        <v>258</v>
      </c>
      <c r="D15" s="27" t="n">
        <v>1</v>
      </c>
      <c r="E15" s="27" t="s">
        <v>249</v>
      </c>
      <c r="F15" s="27" t="n">
        <v>72445.33</v>
      </c>
      <c r="G15" s="27" t="n">
        <v>19355.477399</v>
      </c>
      <c r="H15" s="30" t="s">
        <v>268</v>
      </c>
    </row>
    <row r="16" customFormat="false" ht="13.5" hidden="false" customHeight="false" outlineLevel="0" collapsed="false">
      <c r="A16" s="27" t="n">
        <v>15</v>
      </c>
      <c r="B16" s="27" t="n">
        <v>371</v>
      </c>
      <c r="C16" s="27" t="s">
        <v>258</v>
      </c>
      <c r="D16" s="27" t="n">
        <v>4</v>
      </c>
      <c r="E16" s="27" t="s">
        <v>252</v>
      </c>
      <c r="F16" s="27" t="n">
        <v>3855.27</v>
      </c>
      <c r="G16" s="27" t="n">
        <v>1694.219991</v>
      </c>
      <c r="H16" s="30" t="s">
        <v>270</v>
      </c>
    </row>
    <row r="17" customFormat="false" ht="13.5" hidden="false" customHeight="false" outlineLevel="0" collapsed="false">
      <c r="A17" s="27" t="n">
        <v>16</v>
      </c>
      <c r="B17" s="27" t="n">
        <v>371</v>
      </c>
      <c r="C17" s="27" t="s">
        <v>258</v>
      </c>
      <c r="D17" s="27" t="n">
        <v>2</v>
      </c>
      <c r="E17" s="27" t="s">
        <v>255</v>
      </c>
      <c r="F17" s="27" t="n">
        <v>3555.43</v>
      </c>
      <c r="G17" s="27" t="n">
        <v>1638.69</v>
      </c>
      <c r="H17" s="30" t="s">
        <v>272</v>
      </c>
    </row>
    <row r="18" customFormat="false" ht="13.5" hidden="false" customHeight="false" outlineLevel="0" collapsed="false">
      <c r="A18" s="27" t="n">
        <v>17</v>
      </c>
      <c r="B18" s="27" t="n">
        <v>385</v>
      </c>
      <c r="C18" s="27" t="s">
        <v>274</v>
      </c>
      <c r="D18" s="27" t="n">
        <v>3</v>
      </c>
      <c r="E18" s="27" t="s">
        <v>235</v>
      </c>
      <c r="F18" s="27" t="n">
        <v>20077.26</v>
      </c>
      <c r="G18" s="27" t="n">
        <v>9371.01</v>
      </c>
      <c r="H18" s="30" t="s">
        <v>275</v>
      </c>
    </row>
    <row r="19" customFormat="false" ht="13.5" hidden="false" customHeight="false" outlineLevel="0" collapsed="false">
      <c r="A19" s="27" t="n">
        <v>18</v>
      </c>
      <c r="B19" s="27" t="n">
        <v>385</v>
      </c>
      <c r="C19" s="27" t="s">
        <v>274</v>
      </c>
      <c r="D19" s="27" t="n">
        <v>7</v>
      </c>
      <c r="E19" s="27" t="s">
        <v>237</v>
      </c>
      <c r="F19" s="27" t="n">
        <v>2656.96</v>
      </c>
      <c r="G19" s="27" t="n">
        <v>683.7625</v>
      </c>
      <c r="H19" s="30" t="s">
        <v>277</v>
      </c>
    </row>
    <row r="20" customFormat="false" ht="13.5" hidden="false" customHeight="false" outlineLevel="0" collapsed="false">
      <c r="A20" s="27" t="n">
        <v>19</v>
      </c>
      <c r="B20" s="27" t="n">
        <v>385</v>
      </c>
      <c r="C20" s="27" t="s">
        <v>274</v>
      </c>
      <c r="D20" s="27" t="n">
        <v>8</v>
      </c>
      <c r="E20" s="27" t="s">
        <v>240</v>
      </c>
      <c r="F20" s="27" t="n">
        <v>3640.78</v>
      </c>
      <c r="G20" s="27" t="n">
        <v>-376.82</v>
      </c>
      <c r="H20" s="30" t="s">
        <v>279</v>
      </c>
    </row>
    <row r="21" customFormat="false" ht="13.5" hidden="false" customHeight="false" outlineLevel="0" collapsed="false">
      <c r="A21" s="27" t="n">
        <v>20</v>
      </c>
      <c r="B21" s="27" t="n">
        <v>385</v>
      </c>
      <c r="C21" s="27" t="s">
        <v>274</v>
      </c>
      <c r="D21" s="27" t="n">
        <v>5</v>
      </c>
      <c r="E21" s="27" t="s">
        <v>243</v>
      </c>
      <c r="F21" s="27" t="n">
        <v>440.12</v>
      </c>
      <c r="G21" s="27" t="n">
        <v>-28.47</v>
      </c>
      <c r="H21" s="30" t="s">
        <v>281</v>
      </c>
    </row>
    <row r="22" customFormat="false" ht="13.5" hidden="false" customHeight="false" outlineLevel="0" collapsed="false">
      <c r="A22" s="27" t="n">
        <v>21</v>
      </c>
      <c r="B22" s="27" t="n">
        <v>385</v>
      </c>
      <c r="C22" s="27" t="s">
        <v>274</v>
      </c>
      <c r="D22" s="27" t="n">
        <v>6</v>
      </c>
      <c r="E22" s="27" t="s">
        <v>246</v>
      </c>
      <c r="F22" s="27" t="n">
        <v>1471.54</v>
      </c>
      <c r="G22" s="27" t="n">
        <v>614.88125</v>
      </c>
      <c r="H22" s="30" t="s">
        <v>283</v>
      </c>
    </row>
    <row r="23" customFormat="false" ht="13.5" hidden="false" customHeight="false" outlineLevel="0" collapsed="false">
      <c r="A23" s="27" t="n">
        <v>22</v>
      </c>
      <c r="B23" s="27" t="n">
        <v>385</v>
      </c>
      <c r="C23" s="27" t="s">
        <v>274</v>
      </c>
      <c r="D23" s="27" t="n">
        <v>1</v>
      </c>
      <c r="E23" s="27" t="s">
        <v>249</v>
      </c>
      <c r="F23" s="27" t="n">
        <v>246298.59</v>
      </c>
      <c r="G23" s="27" t="n">
        <v>55911.28549</v>
      </c>
      <c r="H23" s="30" t="s">
        <v>285</v>
      </c>
    </row>
    <row r="24" customFormat="false" ht="13.5" hidden="false" customHeight="false" outlineLevel="0" collapsed="false">
      <c r="A24" s="27" t="n">
        <v>23</v>
      </c>
      <c r="B24" s="27" t="n">
        <v>385</v>
      </c>
      <c r="C24" s="27" t="s">
        <v>274</v>
      </c>
      <c r="D24" s="27" t="n">
        <v>4</v>
      </c>
      <c r="E24" s="27" t="s">
        <v>252</v>
      </c>
      <c r="F24" s="27" t="n">
        <v>11091.71</v>
      </c>
      <c r="G24" s="27" t="n">
        <v>5075.078407</v>
      </c>
      <c r="H24" s="30" t="s">
        <v>287</v>
      </c>
    </row>
    <row r="25" customFormat="false" ht="13.5" hidden="false" customHeight="false" outlineLevel="0" collapsed="false">
      <c r="A25" s="27" t="n">
        <v>24</v>
      </c>
      <c r="B25" s="27" t="n">
        <v>385</v>
      </c>
      <c r="C25" s="27" t="s">
        <v>274</v>
      </c>
      <c r="D25" s="27" t="n">
        <v>2</v>
      </c>
      <c r="E25" s="27" t="s">
        <v>255</v>
      </c>
      <c r="F25" s="27" t="n">
        <v>7737.78</v>
      </c>
      <c r="G25" s="27" t="n">
        <v>3500.436</v>
      </c>
      <c r="H25" s="30" t="s">
        <v>289</v>
      </c>
    </row>
    <row r="26" customFormat="false" ht="13.5" hidden="false" customHeight="false" outlineLevel="0" collapsed="false">
      <c r="A26" s="27" t="n">
        <v>25</v>
      </c>
      <c r="B26" s="27" t="n">
        <v>514</v>
      </c>
      <c r="C26" s="27" t="s">
        <v>291</v>
      </c>
      <c r="D26" s="27" t="n">
        <v>3</v>
      </c>
      <c r="E26" s="27" t="s">
        <v>235</v>
      </c>
      <c r="F26" s="27" t="n">
        <v>30290.88</v>
      </c>
      <c r="G26" s="27" t="n">
        <v>15041.5</v>
      </c>
      <c r="H26" s="30" t="s">
        <v>292</v>
      </c>
    </row>
    <row r="27" customFormat="false" ht="13.5" hidden="false" customHeight="false" outlineLevel="0" collapsed="false">
      <c r="A27" s="27" t="n">
        <v>26</v>
      </c>
      <c r="B27" s="27" t="n">
        <v>514</v>
      </c>
      <c r="C27" s="27" t="s">
        <v>291</v>
      </c>
      <c r="D27" s="27" t="n">
        <v>7</v>
      </c>
      <c r="E27" s="27" t="s">
        <v>237</v>
      </c>
      <c r="F27" s="27" t="n">
        <v>5210.65</v>
      </c>
      <c r="G27" s="27" t="n">
        <v>2220.735</v>
      </c>
      <c r="H27" s="30" t="s">
        <v>294</v>
      </c>
    </row>
    <row r="28" customFormat="false" ht="13.5" hidden="false" customHeight="false" outlineLevel="0" collapsed="false">
      <c r="A28" s="27" t="n">
        <v>27</v>
      </c>
      <c r="B28" s="27" t="n">
        <v>514</v>
      </c>
      <c r="C28" s="27" t="s">
        <v>291</v>
      </c>
      <c r="D28" s="27" t="n">
        <v>8</v>
      </c>
      <c r="E28" s="27" t="s">
        <v>240</v>
      </c>
      <c r="F28" s="27" t="n">
        <v>6284.39</v>
      </c>
      <c r="G28" s="27" t="n">
        <v>423.76</v>
      </c>
      <c r="H28" s="30" t="s">
        <v>296</v>
      </c>
    </row>
    <row r="29" customFormat="false" ht="13.5" hidden="false" customHeight="false" outlineLevel="0" collapsed="false">
      <c r="A29" s="27" t="n">
        <v>28</v>
      </c>
      <c r="B29" s="27" t="n">
        <v>514</v>
      </c>
      <c r="C29" s="27" t="s">
        <v>291</v>
      </c>
      <c r="D29" s="27" t="n">
        <v>5</v>
      </c>
      <c r="E29" s="27" t="s">
        <v>243</v>
      </c>
      <c r="F29" s="27" t="n">
        <v>1635.12</v>
      </c>
      <c r="G29" s="27" t="n">
        <v>317.46</v>
      </c>
      <c r="H29" s="30" t="s">
        <v>298</v>
      </c>
    </row>
    <row r="30" customFormat="false" ht="13.5" hidden="false" customHeight="false" outlineLevel="0" collapsed="false">
      <c r="A30" s="27" t="n">
        <v>29</v>
      </c>
      <c r="B30" s="27" t="n">
        <v>514</v>
      </c>
      <c r="C30" s="27" t="s">
        <v>291</v>
      </c>
      <c r="D30" s="27" t="n">
        <v>6</v>
      </c>
      <c r="E30" s="27" t="s">
        <v>246</v>
      </c>
      <c r="F30" s="27" t="n">
        <v>1738.53</v>
      </c>
      <c r="G30" s="27" t="n">
        <v>549.78</v>
      </c>
      <c r="H30" s="30" t="s">
        <v>300</v>
      </c>
    </row>
    <row r="31" customFormat="false" ht="13.5" hidden="false" customHeight="false" outlineLevel="0" collapsed="false">
      <c r="A31" s="27" t="n">
        <v>30</v>
      </c>
      <c r="B31" s="27" t="n">
        <v>514</v>
      </c>
      <c r="C31" s="27" t="s">
        <v>291</v>
      </c>
      <c r="D31" s="27" t="n">
        <v>1</v>
      </c>
      <c r="E31" s="27" t="s">
        <v>249</v>
      </c>
      <c r="F31" s="27" t="n">
        <v>157378.24</v>
      </c>
      <c r="G31" s="27" t="n">
        <v>41710.521334</v>
      </c>
      <c r="H31" s="30" t="s">
        <v>302</v>
      </c>
    </row>
    <row r="32" customFormat="false" ht="13.5" hidden="false" customHeight="false" outlineLevel="0" collapsed="false">
      <c r="A32" s="27" t="n">
        <v>31</v>
      </c>
      <c r="B32" s="27" t="n">
        <v>514</v>
      </c>
      <c r="C32" s="27" t="s">
        <v>291</v>
      </c>
      <c r="D32" s="27" t="n">
        <v>4</v>
      </c>
      <c r="E32" s="27" t="s">
        <v>252</v>
      </c>
      <c r="F32" s="27" t="n">
        <v>7447.38</v>
      </c>
      <c r="G32" s="27" t="n">
        <v>3050.514995</v>
      </c>
      <c r="H32" s="30" t="s">
        <v>304</v>
      </c>
    </row>
    <row r="33" customFormat="false" ht="13.5" hidden="false" customHeight="false" outlineLevel="0" collapsed="false">
      <c r="A33" s="27" t="n">
        <v>32</v>
      </c>
      <c r="B33" s="27" t="n">
        <v>514</v>
      </c>
      <c r="C33" s="27" t="s">
        <v>291</v>
      </c>
      <c r="D33" s="27" t="n">
        <v>2</v>
      </c>
      <c r="E33" s="27" t="s">
        <v>255</v>
      </c>
      <c r="F33" s="27" t="n">
        <v>8607.67</v>
      </c>
      <c r="G33" s="27" t="n">
        <v>3603.55</v>
      </c>
      <c r="H33" s="30" t="s">
        <v>306</v>
      </c>
    </row>
    <row r="34" customFormat="false" ht="13.5" hidden="false" customHeight="false" outlineLevel="0" collapsed="false">
      <c r="A34" s="27" t="n">
        <v>33</v>
      </c>
      <c r="B34" s="27" t="n">
        <v>539</v>
      </c>
      <c r="C34" s="27" t="s">
        <v>308</v>
      </c>
      <c r="D34" s="27" t="n">
        <v>3</v>
      </c>
      <c r="E34" s="27" t="s">
        <v>235</v>
      </c>
      <c r="F34" s="27" t="n">
        <v>12296.81</v>
      </c>
      <c r="G34" s="27" t="n">
        <v>5545.535</v>
      </c>
      <c r="H34" s="30" t="s">
        <v>309</v>
      </c>
    </row>
    <row r="35" customFormat="false" ht="13.5" hidden="false" customHeight="false" outlineLevel="0" collapsed="false">
      <c r="A35" s="27" t="n">
        <v>34</v>
      </c>
      <c r="B35" s="27" t="n">
        <v>539</v>
      </c>
      <c r="C35" s="27" t="s">
        <v>308</v>
      </c>
      <c r="D35" s="27" t="n">
        <v>7</v>
      </c>
      <c r="E35" s="27" t="s">
        <v>237</v>
      </c>
      <c r="F35" s="27" t="n">
        <v>1253.47</v>
      </c>
      <c r="G35" s="27" t="n">
        <v>539.23375</v>
      </c>
      <c r="H35" s="30" t="s">
        <v>311</v>
      </c>
    </row>
    <row r="36" customFormat="false" ht="13.5" hidden="false" customHeight="false" outlineLevel="0" collapsed="false">
      <c r="A36" s="27" t="n">
        <v>35</v>
      </c>
      <c r="B36" s="27" t="n">
        <v>539</v>
      </c>
      <c r="C36" s="27" t="s">
        <v>308</v>
      </c>
      <c r="D36" s="27" t="n">
        <v>8</v>
      </c>
      <c r="E36" s="27" t="s">
        <v>240</v>
      </c>
      <c r="F36" s="27" t="n">
        <v>943.95</v>
      </c>
      <c r="G36" s="27" t="n">
        <v>143.65</v>
      </c>
      <c r="H36" s="30" t="s">
        <v>313</v>
      </c>
    </row>
    <row r="37" customFormat="false" ht="13.5" hidden="false" customHeight="false" outlineLevel="0" collapsed="false">
      <c r="A37" s="27" t="n">
        <v>36</v>
      </c>
      <c r="B37" s="27" t="n">
        <v>539</v>
      </c>
      <c r="C37" s="27" t="s">
        <v>308</v>
      </c>
      <c r="D37" s="27" t="n">
        <v>5</v>
      </c>
      <c r="E37" s="27" t="s">
        <v>243</v>
      </c>
      <c r="F37" s="27" t="n">
        <v>219.2</v>
      </c>
      <c r="G37" s="27" t="n">
        <v>90.45</v>
      </c>
      <c r="H37" s="30" t="s">
        <v>315</v>
      </c>
    </row>
    <row r="38" customFormat="false" ht="13.5" hidden="false" customHeight="false" outlineLevel="0" collapsed="false">
      <c r="A38" s="27" t="n">
        <v>37</v>
      </c>
      <c r="B38" s="27" t="n">
        <v>539</v>
      </c>
      <c r="C38" s="27" t="s">
        <v>308</v>
      </c>
      <c r="D38" s="27" t="n">
        <v>6</v>
      </c>
      <c r="E38" s="27" t="s">
        <v>246</v>
      </c>
      <c r="F38" s="27" t="n">
        <v>436.17</v>
      </c>
      <c r="G38" s="27" t="n">
        <v>156.8</v>
      </c>
      <c r="H38" s="30" t="s">
        <v>317</v>
      </c>
    </row>
    <row r="39" customFormat="false" ht="13.5" hidden="false" customHeight="false" outlineLevel="0" collapsed="false">
      <c r="A39" s="27" t="n">
        <v>38</v>
      </c>
      <c r="B39" s="27" t="n">
        <v>539</v>
      </c>
      <c r="C39" s="27" t="s">
        <v>308</v>
      </c>
      <c r="D39" s="27" t="n">
        <v>1</v>
      </c>
      <c r="E39" s="27" t="s">
        <v>249</v>
      </c>
      <c r="F39" s="27" t="n">
        <v>62747.37</v>
      </c>
      <c r="G39" s="27" t="n">
        <v>14584.766355</v>
      </c>
      <c r="H39" s="30" t="s">
        <v>319</v>
      </c>
    </row>
    <row r="40" customFormat="false" ht="13.5" hidden="false" customHeight="false" outlineLevel="0" collapsed="false">
      <c r="A40" s="27" t="n">
        <v>39</v>
      </c>
      <c r="B40" s="27" t="n">
        <v>539</v>
      </c>
      <c r="C40" s="27" t="s">
        <v>308</v>
      </c>
      <c r="D40" s="27" t="n">
        <v>4</v>
      </c>
      <c r="E40" s="27" t="s">
        <v>252</v>
      </c>
      <c r="F40" s="27" t="n">
        <v>1446.38</v>
      </c>
      <c r="G40" s="27" t="n">
        <v>687.810342</v>
      </c>
      <c r="H40" s="30" t="s">
        <v>321</v>
      </c>
    </row>
    <row r="41" customFormat="false" ht="13.5" hidden="false" customHeight="false" outlineLevel="0" collapsed="false">
      <c r="A41" s="27" t="n">
        <v>40</v>
      </c>
      <c r="B41" s="27" t="n">
        <v>539</v>
      </c>
      <c r="C41" s="27" t="s">
        <v>308</v>
      </c>
      <c r="D41" s="27" t="n">
        <v>2</v>
      </c>
      <c r="E41" s="27" t="s">
        <v>255</v>
      </c>
      <c r="F41" s="27" t="n">
        <v>3733.75</v>
      </c>
      <c r="G41" s="27" t="n">
        <v>1782.1698</v>
      </c>
      <c r="H41" s="30" t="s">
        <v>323</v>
      </c>
    </row>
    <row r="42" customFormat="false" ht="13.5" hidden="false" customHeight="false" outlineLevel="0" collapsed="false">
      <c r="A42" s="27" t="n">
        <v>41</v>
      </c>
      <c r="B42" s="27" t="n">
        <v>549</v>
      </c>
      <c r="C42" s="27" t="s">
        <v>325</v>
      </c>
      <c r="D42" s="27" t="n">
        <v>3</v>
      </c>
      <c r="E42" s="27" t="s">
        <v>235</v>
      </c>
      <c r="F42" s="27" t="n">
        <v>15751.51</v>
      </c>
      <c r="G42" s="27" t="n">
        <v>7139.46502</v>
      </c>
      <c r="H42" s="30" t="s">
        <v>326</v>
      </c>
    </row>
    <row r="43" customFormat="false" ht="13.5" hidden="false" customHeight="false" outlineLevel="0" collapsed="false">
      <c r="A43" s="27" t="n">
        <v>42</v>
      </c>
      <c r="B43" s="27" t="n">
        <v>549</v>
      </c>
      <c r="C43" s="27" t="s">
        <v>325</v>
      </c>
      <c r="D43" s="27" t="n">
        <v>7</v>
      </c>
      <c r="E43" s="27" t="s">
        <v>237</v>
      </c>
      <c r="F43" s="27" t="n">
        <v>2038.9</v>
      </c>
      <c r="G43" s="27" t="n">
        <v>777.915</v>
      </c>
      <c r="H43" s="30" t="s">
        <v>328</v>
      </c>
    </row>
    <row r="44" customFormat="false" ht="13.5" hidden="false" customHeight="false" outlineLevel="0" collapsed="false">
      <c r="A44" s="27" t="n">
        <v>43</v>
      </c>
      <c r="B44" s="27" t="n">
        <v>549</v>
      </c>
      <c r="C44" s="27" t="s">
        <v>325</v>
      </c>
      <c r="D44" s="27" t="n">
        <v>8</v>
      </c>
      <c r="E44" s="27" t="s">
        <v>240</v>
      </c>
      <c r="F44" s="27" t="n">
        <v>1093.34</v>
      </c>
      <c r="G44" s="27" t="n">
        <v>243.29</v>
      </c>
      <c r="H44" s="30" t="s">
        <v>330</v>
      </c>
    </row>
    <row r="45" customFormat="false" ht="13.5" hidden="false" customHeight="false" outlineLevel="0" collapsed="false">
      <c r="A45" s="27" t="n">
        <v>44</v>
      </c>
      <c r="B45" s="27" t="n">
        <v>549</v>
      </c>
      <c r="C45" s="27" t="s">
        <v>325</v>
      </c>
      <c r="D45" s="27" t="n">
        <v>5</v>
      </c>
      <c r="E45" s="27" t="s">
        <v>243</v>
      </c>
      <c r="F45" s="27" t="n">
        <v>329.31</v>
      </c>
      <c r="G45" s="27" t="n">
        <v>65.09</v>
      </c>
      <c r="H45" s="30" t="s">
        <v>332</v>
      </c>
    </row>
    <row r="46" customFormat="false" ht="13.5" hidden="false" customHeight="false" outlineLevel="0" collapsed="false">
      <c r="A46" s="27" t="n">
        <v>45</v>
      </c>
      <c r="B46" s="27" t="n">
        <v>549</v>
      </c>
      <c r="C46" s="27" t="s">
        <v>325</v>
      </c>
      <c r="D46" s="27" t="n">
        <v>6</v>
      </c>
      <c r="E46" s="27" t="s">
        <v>246</v>
      </c>
      <c r="F46" s="27" t="n">
        <v>875.11</v>
      </c>
      <c r="G46" s="27" t="n">
        <v>361.76125</v>
      </c>
      <c r="H46" s="30" t="s">
        <v>334</v>
      </c>
    </row>
    <row r="47" customFormat="false" ht="13.5" hidden="false" customHeight="false" outlineLevel="0" collapsed="false">
      <c r="A47" s="27" t="n">
        <v>46</v>
      </c>
      <c r="B47" s="27" t="n">
        <v>549</v>
      </c>
      <c r="C47" s="27" t="s">
        <v>325</v>
      </c>
      <c r="D47" s="27" t="n">
        <v>1</v>
      </c>
      <c r="E47" s="27" t="s">
        <v>249</v>
      </c>
      <c r="F47" s="27" t="n">
        <v>70643.99</v>
      </c>
      <c r="G47" s="27" t="n">
        <v>13792.648677</v>
      </c>
      <c r="H47" s="30" t="s">
        <v>336</v>
      </c>
    </row>
    <row r="48" customFormat="false" ht="13.5" hidden="false" customHeight="false" outlineLevel="0" collapsed="false">
      <c r="A48" s="27" t="n">
        <v>47</v>
      </c>
      <c r="B48" s="27" t="n">
        <v>549</v>
      </c>
      <c r="C48" s="27" t="s">
        <v>325</v>
      </c>
      <c r="D48" s="27" t="n">
        <v>4</v>
      </c>
      <c r="E48" s="27" t="s">
        <v>252</v>
      </c>
      <c r="F48" s="27" t="n">
        <v>2306.49</v>
      </c>
      <c r="G48" s="27" t="n">
        <v>999.027742</v>
      </c>
      <c r="H48" s="30" t="s">
        <v>338</v>
      </c>
    </row>
    <row r="49" customFormat="false" ht="13.5" hidden="false" customHeight="false" outlineLevel="0" collapsed="false">
      <c r="A49" s="27" t="n">
        <v>48</v>
      </c>
      <c r="B49" s="27" t="n">
        <v>549</v>
      </c>
      <c r="C49" s="27" t="s">
        <v>325</v>
      </c>
      <c r="D49" s="27" t="n">
        <v>2</v>
      </c>
      <c r="E49" s="27" t="s">
        <v>255</v>
      </c>
      <c r="F49" s="27" t="n">
        <v>4816.14</v>
      </c>
      <c r="G49" s="27" t="n">
        <v>1914.9764</v>
      </c>
      <c r="H49" s="30" t="s">
        <v>340</v>
      </c>
    </row>
    <row r="50" customFormat="false" ht="13.5" hidden="false" customHeight="false" outlineLevel="0" collapsed="false">
      <c r="A50" s="27" t="n">
        <v>49</v>
      </c>
      <c r="B50" s="27" t="n">
        <v>591</v>
      </c>
      <c r="C50" s="27" t="s">
        <v>342</v>
      </c>
      <c r="D50" s="27" t="n">
        <v>3</v>
      </c>
      <c r="E50" s="27" t="s">
        <v>235</v>
      </c>
      <c r="F50" s="27" t="n">
        <v>12488.49</v>
      </c>
      <c r="G50" s="27" t="n">
        <v>5598.57</v>
      </c>
      <c r="H50" s="30" t="s">
        <v>343</v>
      </c>
    </row>
    <row r="51" customFormat="false" ht="13.5" hidden="false" customHeight="false" outlineLevel="0" collapsed="false">
      <c r="A51" s="27" t="n">
        <v>50</v>
      </c>
      <c r="B51" s="27" t="n">
        <v>591</v>
      </c>
      <c r="C51" s="27" t="s">
        <v>342</v>
      </c>
      <c r="D51" s="27" t="n">
        <v>7</v>
      </c>
      <c r="E51" s="27" t="s">
        <v>237</v>
      </c>
      <c r="F51" s="27" t="n">
        <v>2671.66</v>
      </c>
      <c r="G51" s="27" t="n">
        <v>1171.02875</v>
      </c>
      <c r="H51" s="30" t="s">
        <v>345</v>
      </c>
    </row>
    <row r="52" customFormat="false" ht="13.5" hidden="false" customHeight="false" outlineLevel="0" collapsed="false">
      <c r="A52" s="27" t="n">
        <v>51</v>
      </c>
      <c r="B52" s="27" t="n">
        <v>591</v>
      </c>
      <c r="C52" s="27" t="s">
        <v>342</v>
      </c>
      <c r="D52" s="27" t="n">
        <v>8</v>
      </c>
      <c r="E52" s="27" t="s">
        <v>240</v>
      </c>
      <c r="F52" s="27" t="n">
        <v>813.41</v>
      </c>
      <c r="G52" s="27" t="n">
        <v>106.5</v>
      </c>
      <c r="H52" s="30" t="s">
        <v>347</v>
      </c>
    </row>
    <row r="53" customFormat="false" ht="13.5" hidden="false" customHeight="false" outlineLevel="0" collapsed="false">
      <c r="A53" s="27" t="n">
        <v>52</v>
      </c>
      <c r="B53" s="27" t="n">
        <v>591</v>
      </c>
      <c r="C53" s="27" t="s">
        <v>342</v>
      </c>
      <c r="D53" s="27" t="n">
        <v>5</v>
      </c>
      <c r="E53" s="27" t="s">
        <v>243</v>
      </c>
      <c r="F53" s="27" t="n">
        <v>494.2</v>
      </c>
      <c r="G53" s="27" t="n">
        <v>47.88</v>
      </c>
      <c r="H53" s="30" t="s">
        <v>349</v>
      </c>
    </row>
    <row r="54" customFormat="false" ht="13.5" hidden="false" customHeight="false" outlineLevel="0" collapsed="false">
      <c r="A54" s="27" t="n">
        <v>53</v>
      </c>
      <c r="B54" s="27" t="n">
        <v>591</v>
      </c>
      <c r="C54" s="27" t="s">
        <v>342</v>
      </c>
      <c r="D54" s="27" t="n">
        <v>6</v>
      </c>
      <c r="E54" s="27" t="s">
        <v>246</v>
      </c>
      <c r="F54" s="27" t="n">
        <v>1104.43</v>
      </c>
      <c r="G54" s="27" t="n">
        <v>345.71</v>
      </c>
      <c r="H54" s="30" t="s">
        <v>351</v>
      </c>
    </row>
    <row r="55" customFormat="false" ht="13.5" hidden="false" customHeight="false" outlineLevel="0" collapsed="false">
      <c r="A55" s="27" t="n">
        <v>54</v>
      </c>
      <c r="B55" s="27" t="n">
        <v>591</v>
      </c>
      <c r="C55" s="27" t="s">
        <v>342</v>
      </c>
      <c r="D55" s="27" t="n">
        <v>1</v>
      </c>
      <c r="E55" s="27" t="s">
        <v>249</v>
      </c>
      <c r="F55" s="27" t="n">
        <v>94685.31</v>
      </c>
      <c r="G55" s="27" t="n">
        <v>27501.495121</v>
      </c>
      <c r="H55" s="30" t="s">
        <v>353</v>
      </c>
    </row>
    <row r="56" customFormat="false" ht="13.5" hidden="false" customHeight="false" outlineLevel="0" collapsed="false">
      <c r="A56" s="27" t="n">
        <v>55</v>
      </c>
      <c r="B56" s="27" t="n">
        <v>591</v>
      </c>
      <c r="C56" s="27" t="s">
        <v>342</v>
      </c>
      <c r="D56" s="27" t="n">
        <v>4</v>
      </c>
      <c r="E56" s="27" t="s">
        <v>252</v>
      </c>
      <c r="F56" s="27" t="n">
        <v>3859.58</v>
      </c>
      <c r="G56" s="27" t="n">
        <v>1736.374998</v>
      </c>
      <c r="H56" s="30" t="s">
        <v>355</v>
      </c>
    </row>
    <row r="57" customFormat="false" ht="13.5" hidden="false" customHeight="false" outlineLevel="0" collapsed="false">
      <c r="A57" s="27" t="n">
        <v>56</v>
      </c>
      <c r="B57" s="27" t="n">
        <v>591</v>
      </c>
      <c r="C57" s="27" t="s">
        <v>342</v>
      </c>
      <c r="D57" s="27" t="n">
        <v>2</v>
      </c>
      <c r="E57" s="27" t="s">
        <v>255</v>
      </c>
      <c r="F57" s="27" t="n">
        <v>4102.56</v>
      </c>
      <c r="G57" s="27" t="n">
        <v>2010.21</v>
      </c>
      <c r="H57" s="30" t="s">
        <v>357</v>
      </c>
    </row>
    <row r="58" customFormat="false" ht="13.5" hidden="false" customHeight="false" outlineLevel="0" collapsed="false">
      <c r="A58" s="27" t="n">
        <v>57</v>
      </c>
      <c r="B58" s="27" t="n">
        <v>594</v>
      </c>
      <c r="C58" s="27" t="s">
        <v>359</v>
      </c>
      <c r="D58" s="27" t="n">
        <v>3</v>
      </c>
      <c r="E58" s="27" t="s">
        <v>235</v>
      </c>
      <c r="F58" s="27" t="n">
        <v>5033.86</v>
      </c>
      <c r="G58" s="27" t="n">
        <v>2678.5</v>
      </c>
      <c r="H58" s="30" t="s">
        <v>360</v>
      </c>
    </row>
    <row r="59" customFormat="false" ht="13.5" hidden="false" customHeight="false" outlineLevel="0" collapsed="false">
      <c r="A59" s="27" t="n">
        <v>58</v>
      </c>
      <c r="B59" s="27" t="n">
        <v>594</v>
      </c>
      <c r="C59" s="27" t="s">
        <v>359</v>
      </c>
      <c r="D59" s="27" t="n">
        <v>7</v>
      </c>
      <c r="E59" s="27" t="s">
        <v>237</v>
      </c>
      <c r="F59" s="27" t="n">
        <v>1234.76</v>
      </c>
      <c r="G59" s="27" t="n">
        <v>337.44</v>
      </c>
      <c r="H59" s="30" t="s">
        <v>362</v>
      </c>
    </row>
    <row r="60" customFormat="false" ht="13.5" hidden="false" customHeight="false" outlineLevel="0" collapsed="false">
      <c r="A60" s="27" t="n">
        <v>59</v>
      </c>
      <c r="B60" s="27" t="n">
        <v>594</v>
      </c>
      <c r="C60" s="27" t="s">
        <v>359</v>
      </c>
      <c r="D60" s="27" t="n">
        <v>8</v>
      </c>
      <c r="E60" s="27" t="s">
        <v>240</v>
      </c>
      <c r="F60" s="27" t="n">
        <v>548.18</v>
      </c>
      <c r="G60" s="27" t="n">
        <v>-228.1827</v>
      </c>
      <c r="H60" s="30" t="s">
        <v>364</v>
      </c>
    </row>
    <row r="61" customFormat="false" ht="13.5" hidden="false" customHeight="false" outlineLevel="0" collapsed="false">
      <c r="A61" s="27" t="n">
        <v>60</v>
      </c>
      <c r="B61" s="27" t="n">
        <v>594</v>
      </c>
      <c r="C61" s="27" t="s">
        <v>359</v>
      </c>
      <c r="D61" s="27" t="n">
        <v>5</v>
      </c>
      <c r="E61" s="27" t="s">
        <v>243</v>
      </c>
      <c r="F61" s="27" t="n">
        <v>254.97</v>
      </c>
      <c r="G61" s="27" t="n">
        <v>66.63</v>
      </c>
      <c r="H61" s="30" t="s">
        <v>366</v>
      </c>
    </row>
    <row r="62" customFormat="false" ht="13.5" hidden="false" customHeight="false" outlineLevel="0" collapsed="false">
      <c r="A62" s="27" t="n">
        <v>61</v>
      </c>
      <c r="B62" s="27" t="n">
        <v>594</v>
      </c>
      <c r="C62" s="27" t="s">
        <v>359</v>
      </c>
      <c r="D62" s="27" t="n">
        <v>6</v>
      </c>
      <c r="E62" s="27" t="s">
        <v>246</v>
      </c>
      <c r="F62" s="27" t="n">
        <v>681.17</v>
      </c>
      <c r="G62" s="27" t="n">
        <v>217.06375</v>
      </c>
      <c r="H62" s="30" t="s">
        <v>368</v>
      </c>
    </row>
    <row r="63" customFormat="false" ht="13.5" hidden="false" customHeight="false" outlineLevel="0" collapsed="false">
      <c r="A63" s="27" t="n">
        <v>62</v>
      </c>
      <c r="B63" s="27" t="n">
        <v>594</v>
      </c>
      <c r="C63" s="27" t="s">
        <v>359</v>
      </c>
      <c r="D63" s="27" t="n">
        <v>1</v>
      </c>
      <c r="E63" s="27" t="s">
        <v>249</v>
      </c>
      <c r="F63" s="27" t="n">
        <v>63520.74</v>
      </c>
      <c r="G63" s="27" t="n">
        <v>13900.677832</v>
      </c>
      <c r="H63" s="30" t="s">
        <v>370</v>
      </c>
    </row>
    <row r="64" customFormat="false" ht="13.5" hidden="false" customHeight="false" outlineLevel="0" collapsed="false">
      <c r="A64" s="27" t="n">
        <v>63</v>
      </c>
      <c r="B64" s="27" t="n">
        <v>594</v>
      </c>
      <c r="C64" s="27" t="s">
        <v>359</v>
      </c>
      <c r="D64" s="27" t="n">
        <v>4</v>
      </c>
      <c r="E64" s="27" t="s">
        <v>252</v>
      </c>
      <c r="F64" s="27" t="n">
        <v>2574.49</v>
      </c>
      <c r="G64" s="27" t="n">
        <v>1053.89349</v>
      </c>
      <c r="H64" s="30" t="s">
        <v>372</v>
      </c>
    </row>
    <row r="65" customFormat="false" ht="13.5" hidden="false" customHeight="false" outlineLevel="0" collapsed="false">
      <c r="A65" s="27" t="n">
        <v>64</v>
      </c>
      <c r="B65" s="27" t="n">
        <v>594</v>
      </c>
      <c r="C65" s="27" t="s">
        <v>359</v>
      </c>
      <c r="D65" s="27" t="n">
        <v>2</v>
      </c>
      <c r="E65" s="27" t="s">
        <v>255</v>
      </c>
      <c r="F65" s="27" t="n">
        <v>1560.03</v>
      </c>
      <c r="G65" s="27" t="n">
        <v>544.84</v>
      </c>
      <c r="H65" s="30" t="s">
        <v>374</v>
      </c>
    </row>
    <row r="66" customFormat="false" ht="13.5" hidden="false" customHeight="false" outlineLevel="0" collapsed="false">
      <c r="A66" s="27" t="n">
        <v>65</v>
      </c>
      <c r="B66" s="27" t="n">
        <v>716</v>
      </c>
      <c r="C66" s="27" t="s">
        <v>376</v>
      </c>
      <c r="D66" s="27" t="n">
        <v>3</v>
      </c>
      <c r="E66" s="27" t="s">
        <v>235</v>
      </c>
      <c r="F66" s="27" t="n">
        <v>6327.28</v>
      </c>
      <c r="G66" s="27" t="n">
        <v>3319.77</v>
      </c>
      <c r="H66" s="30" t="s">
        <v>377</v>
      </c>
    </row>
    <row r="67" customFormat="false" ht="13.5" hidden="false" customHeight="false" outlineLevel="0" collapsed="false">
      <c r="A67" s="27" t="n">
        <v>66</v>
      </c>
      <c r="B67" s="27" t="n">
        <v>716</v>
      </c>
      <c r="C67" s="27" t="s">
        <v>376</v>
      </c>
      <c r="D67" s="27" t="n">
        <v>7</v>
      </c>
      <c r="E67" s="27" t="s">
        <v>237</v>
      </c>
      <c r="F67" s="27" t="n">
        <v>1147.71</v>
      </c>
      <c r="G67" s="27" t="n">
        <v>573.125</v>
      </c>
      <c r="H67" s="30" t="s">
        <v>379</v>
      </c>
    </row>
    <row r="68" customFormat="false" ht="13.5" hidden="false" customHeight="false" outlineLevel="0" collapsed="false">
      <c r="A68" s="27" t="n">
        <v>67</v>
      </c>
      <c r="B68" s="27" t="n">
        <v>716</v>
      </c>
      <c r="C68" s="27" t="s">
        <v>376</v>
      </c>
      <c r="D68" s="27" t="n">
        <v>8</v>
      </c>
      <c r="E68" s="27" t="s">
        <v>240</v>
      </c>
      <c r="F68" s="27" t="n">
        <v>3263.75</v>
      </c>
      <c r="G68" s="27" t="n">
        <v>979.08</v>
      </c>
      <c r="H68" s="30" t="s">
        <v>381</v>
      </c>
    </row>
    <row r="69" customFormat="false" ht="13.5" hidden="false" customHeight="false" outlineLevel="0" collapsed="false">
      <c r="A69" s="27" t="n">
        <v>68</v>
      </c>
      <c r="B69" s="27" t="n">
        <v>716</v>
      </c>
      <c r="C69" s="27" t="s">
        <v>376</v>
      </c>
      <c r="D69" s="27" t="n">
        <v>5</v>
      </c>
      <c r="E69" s="27" t="s">
        <v>243</v>
      </c>
      <c r="F69" s="27" t="n">
        <v>336.43</v>
      </c>
      <c r="G69" s="27" t="n">
        <v>129.03</v>
      </c>
      <c r="H69" s="30" t="s">
        <v>383</v>
      </c>
    </row>
    <row r="70" customFormat="false" ht="13.5" hidden="false" customHeight="false" outlineLevel="0" collapsed="false">
      <c r="A70" s="27" t="n">
        <v>69</v>
      </c>
      <c r="B70" s="27" t="n">
        <v>716</v>
      </c>
      <c r="C70" s="27" t="s">
        <v>376</v>
      </c>
      <c r="D70" s="27" t="n">
        <v>6</v>
      </c>
      <c r="E70" s="27" t="s">
        <v>246</v>
      </c>
      <c r="F70" s="27" t="n">
        <v>450.71</v>
      </c>
      <c r="G70" s="27" t="n">
        <v>180.020014</v>
      </c>
      <c r="H70" s="30" t="s">
        <v>385</v>
      </c>
    </row>
    <row r="71" customFormat="false" ht="13.5" hidden="false" customHeight="false" outlineLevel="0" collapsed="false">
      <c r="A71" s="27" t="n">
        <v>70</v>
      </c>
      <c r="B71" s="27" t="n">
        <v>716</v>
      </c>
      <c r="C71" s="27" t="s">
        <v>376</v>
      </c>
      <c r="D71" s="27" t="n">
        <v>1</v>
      </c>
      <c r="E71" s="27" t="s">
        <v>249</v>
      </c>
      <c r="F71" s="27" t="n">
        <v>68795.17</v>
      </c>
      <c r="G71" s="27" t="n">
        <v>18250.228649</v>
      </c>
      <c r="H71" s="30" t="s">
        <v>387</v>
      </c>
    </row>
    <row r="72" customFormat="false" ht="13.5" hidden="false" customHeight="false" outlineLevel="0" collapsed="false">
      <c r="A72" s="27" t="n">
        <v>71</v>
      </c>
      <c r="B72" s="27" t="n">
        <v>716</v>
      </c>
      <c r="C72" s="27" t="s">
        <v>376</v>
      </c>
      <c r="D72" s="27" t="n">
        <v>4</v>
      </c>
      <c r="E72" s="27" t="s">
        <v>252</v>
      </c>
      <c r="F72" s="27" t="n">
        <v>2910.58</v>
      </c>
      <c r="G72" s="27" t="n">
        <v>1294.33</v>
      </c>
      <c r="H72" s="30" t="s">
        <v>389</v>
      </c>
    </row>
    <row r="73" customFormat="false" ht="13.5" hidden="false" customHeight="false" outlineLevel="0" collapsed="false">
      <c r="A73" s="27" t="n">
        <v>72</v>
      </c>
      <c r="B73" s="27" t="n">
        <v>716</v>
      </c>
      <c r="C73" s="27" t="s">
        <v>376</v>
      </c>
      <c r="D73" s="27" t="n">
        <v>2</v>
      </c>
      <c r="E73" s="27" t="s">
        <v>255</v>
      </c>
      <c r="F73" s="27" t="n">
        <v>3161.59</v>
      </c>
      <c r="G73" s="27" t="n">
        <v>1506.66</v>
      </c>
      <c r="H73" s="30" t="s">
        <v>391</v>
      </c>
    </row>
    <row r="74" customFormat="false" ht="13.5" hidden="false" customHeight="false" outlineLevel="0" collapsed="false">
      <c r="A74" s="27" t="n">
        <v>73</v>
      </c>
      <c r="B74" s="27" t="n">
        <v>717</v>
      </c>
      <c r="C74" s="27" t="s">
        <v>393</v>
      </c>
      <c r="D74" s="27" t="n">
        <v>3</v>
      </c>
      <c r="E74" s="27" t="s">
        <v>235</v>
      </c>
      <c r="F74" s="27" t="n">
        <v>11451.03</v>
      </c>
      <c r="G74" s="27" t="n">
        <v>5537.255</v>
      </c>
      <c r="H74" s="30" t="s">
        <v>394</v>
      </c>
    </row>
    <row r="75" customFormat="false" ht="13.5" hidden="false" customHeight="false" outlineLevel="0" collapsed="false">
      <c r="A75" s="27" t="n">
        <v>74</v>
      </c>
      <c r="B75" s="27" t="n">
        <v>717</v>
      </c>
      <c r="C75" s="27" t="s">
        <v>393</v>
      </c>
      <c r="D75" s="27" t="n">
        <v>7</v>
      </c>
      <c r="E75" s="27" t="s">
        <v>237</v>
      </c>
      <c r="F75" s="27" t="n">
        <v>1335.44</v>
      </c>
      <c r="G75" s="27" t="n">
        <v>603.16875</v>
      </c>
      <c r="H75" s="30" t="s">
        <v>396</v>
      </c>
    </row>
    <row r="76" customFormat="false" ht="13.5" hidden="false" customHeight="false" outlineLevel="0" collapsed="false">
      <c r="A76" s="27" t="n">
        <v>75</v>
      </c>
      <c r="B76" s="27" t="n">
        <v>717</v>
      </c>
      <c r="C76" s="27" t="s">
        <v>393</v>
      </c>
      <c r="D76" s="27" t="n">
        <v>8</v>
      </c>
      <c r="E76" s="27" t="s">
        <v>240</v>
      </c>
      <c r="F76" s="27" t="n">
        <v>2627.17</v>
      </c>
      <c r="G76" s="27" t="n">
        <v>329.46</v>
      </c>
      <c r="H76" s="30" t="s">
        <v>398</v>
      </c>
    </row>
    <row r="77" customFormat="false" ht="13.5" hidden="false" customHeight="false" outlineLevel="0" collapsed="false">
      <c r="A77" s="27" t="n">
        <v>76</v>
      </c>
      <c r="B77" s="27" t="n">
        <v>717</v>
      </c>
      <c r="C77" s="27" t="s">
        <v>393</v>
      </c>
      <c r="D77" s="27" t="n">
        <v>5</v>
      </c>
      <c r="E77" s="27" t="s">
        <v>243</v>
      </c>
      <c r="F77" s="27" t="n">
        <v>181.13</v>
      </c>
      <c r="G77" s="27" t="n">
        <v>32.5</v>
      </c>
      <c r="H77" s="30" t="s">
        <v>400</v>
      </c>
    </row>
    <row r="78" customFormat="false" ht="13.5" hidden="false" customHeight="false" outlineLevel="0" collapsed="false">
      <c r="A78" s="27" t="n">
        <v>77</v>
      </c>
      <c r="B78" s="27" t="n">
        <v>717</v>
      </c>
      <c r="C78" s="27" t="s">
        <v>393</v>
      </c>
      <c r="D78" s="27" t="n">
        <v>6</v>
      </c>
      <c r="E78" s="27" t="s">
        <v>246</v>
      </c>
      <c r="F78" s="27" t="n">
        <v>1476.19</v>
      </c>
      <c r="G78" s="27" t="n">
        <v>590.7575</v>
      </c>
      <c r="H78" s="30" t="s">
        <v>402</v>
      </c>
    </row>
    <row r="79" customFormat="false" ht="13.5" hidden="false" customHeight="false" outlineLevel="0" collapsed="false">
      <c r="A79" s="27" t="n">
        <v>78</v>
      </c>
      <c r="B79" s="27" t="n">
        <v>717</v>
      </c>
      <c r="C79" s="27" t="s">
        <v>393</v>
      </c>
      <c r="D79" s="27" t="n">
        <v>1</v>
      </c>
      <c r="E79" s="27" t="s">
        <v>249</v>
      </c>
      <c r="F79" s="27" t="n">
        <v>81450.78</v>
      </c>
      <c r="G79" s="27" t="n">
        <v>20086.040621</v>
      </c>
      <c r="H79" s="30" t="s">
        <v>404</v>
      </c>
    </row>
    <row r="80" customFormat="false" ht="13.5" hidden="false" customHeight="false" outlineLevel="0" collapsed="false">
      <c r="A80" s="27" t="n">
        <v>79</v>
      </c>
      <c r="B80" s="27" t="n">
        <v>717</v>
      </c>
      <c r="C80" s="27" t="s">
        <v>393</v>
      </c>
      <c r="D80" s="27" t="n">
        <v>4</v>
      </c>
      <c r="E80" s="27" t="s">
        <v>252</v>
      </c>
      <c r="F80" s="27" t="n">
        <v>3967.44</v>
      </c>
      <c r="G80" s="27" t="n">
        <v>1678.534664</v>
      </c>
      <c r="H80" s="30" t="s">
        <v>406</v>
      </c>
    </row>
    <row r="81" customFormat="false" ht="13.5" hidden="false" customHeight="false" outlineLevel="0" collapsed="false">
      <c r="A81" s="27" t="n">
        <v>80</v>
      </c>
      <c r="B81" s="27" t="n">
        <v>717</v>
      </c>
      <c r="C81" s="27" t="s">
        <v>393</v>
      </c>
      <c r="D81" s="27" t="n">
        <v>2</v>
      </c>
      <c r="E81" s="27" t="s">
        <v>255</v>
      </c>
      <c r="F81" s="27" t="n">
        <v>5911.7</v>
      </c>
      <c r="G81" s="27" t="n">
        <v>2519.83993</v>
      </c>
      <c r="H81" s="30" t="s">
        <v>408</v>
      </c>
    </row>
    <row r="82" customFormat="false" ht="13.5" hidden="false" customHeight="false" outlineLevel="0" collapsed="false">
      <c r="A82" s="27" t="n">
        <v>81</v>
      </c>
      <c r="B82" s="27" t="n">
        <v>720</v>
      </c>
      <c r="C82" s="27" t="s">
        <v>410</v>
      </c>
      <c r="D82" s="27" t="n">
        <v>3</v>
      </c>
      <c r="E82" s="27" t="s">
        <v>235</v>
      </c>
      <c r="F82" s="27" t="n">
        <v>5332</v>
      </c>
      <c r="G82" s="27" t="n">
        <v>2315.3</v>
      </c>
      <c r="H82" s="30" t="s">
        <v>411</v>
      </c>
    </row>
    <row r="83" customFormat="false" ht="13.5" hidden="false" customHeight="false" outlineLevel="0" collapsed="false">
      <c r="A83" s="27" t="n">
        <v>82</v>
      </c>
      <c r="B83" s="27" t="n">
        <v>720</v>
      </c>
      <c r="C83" s="27" t="s">
        <v>410</v>
      </c>
      <c r="D83" s="27" t="n">
        <v>7</v>
      </c>
      <c r="E83" s="27" t="s">
        <v>237</v>
      </c>
      <c r="F83" s="27" t="n">
        <v>1329.42</v>
      </c>
      <c r="G83" s="27" t="n">
        <v>649.105</v>
      </c>
      <c r="H83" s="30" t="s">
        <v>413</v>
      </c>
    </row>
    <row r="84" customFormat="false" ht="13.5" hidden="false" customHeight="false" outlineLevel="0" collapsed="false">
      <c r="A84" s="27" t="n">
        <v>83</v>
      </c>
      <c r="B84" s="27" t="n">
        <v>720</v>
      </c>
      <c r="C84" s="27" t="s">
        <v>410</v>
      </c>
      <c r="D84" s="27" t="n">
        <v>8</v>
      </c>
      <c r="E84" s="27" t="s">
        <v>240</v>
      </c>
      <c r="F84" s="27" t="n">
        <v>1054.99</v>
      </c>
      <c r="G84" s="27" t="n">
        <v>-300.61</v>
      </c>
      <c r="H84" s="30" t="s">
        <v>415</v>
      </c>
    </row>
    <row r="85" customFormat="false" ht="13.5" hidden="false" customHeight="false" outlineLevel="0" collapsed="false">
      <c r="A85" s="27" t="n">
        <v>84</v>
      </c>
      <c r="B85" s="27" t="n">
        <v>720</v>
      </c>
      <c r="C85" s="27" t="s">
        <v>410</v>
      </c>
      <c r="D85" s="27" t="n">
        <v>5</v>
      </c>
      <c r="E85" s="27" t="s">
        <v>243</v>
      </c>
      <c r="F85" s="27" t="n">
        <v>81.9</v>
      </c>
      <c r="G85" s="27" t="n">
        <v>23.77</v>
      </c>
      <c r="H85" s="30" t="s">
        <v>245</v>
      </c>
    </row>
    <row r="86" customFormat="false" ht="13.5" hidden="false" customHeight="false" outlineLevel="0" collapsed="false">
      <c r="A86" s="27" t="n">
        <v>85</v>
      </c>
      <c r="B86" s="27" t="n">
        <v>720</v>
      </c>
      <c r="C86" s="27" t="s">
        <v>410</v>
      </c>
      <c r="D86" s="27" t="n">
        <v>6</v>
      </c>
      <c r="E86" s="27" t="s">
        <v>246</v>
      </c>
      <c r="F86" s="27" t="n">
        <v>641.07</v>
      </c>
      <c r="G86" s="27" t="n">
        <v>241.16375</v>
      </c>
      <c r="H86" s="30" t="s">
        <v>418</v>
      </c>
    </row>
    <row r="87" customFormat="false" ht="13.5" hidden="false" customHeight="false" outlineLevel="0" collapsed="false">
      <c r="A87" s="27" t="n">
        <v>86</v>
      </c>
      <c r="B87" s="27" t="n">
        <v>720</v>
      </c>
      <c r="C87" s="27" t="s">
        <v>410</v>
      </c>
      <c r="D87" s="27" t="n">
        <v>1</v>
      </c>
      <c r="E87" s="27" t="s">
        <v>249</v>
      </c>
      <c r="F87" s="27" t="n">
        <v>58632.94</v>
      </c>
      <c r="G87" s="27" t="n">
        <v>16054.025572</v>
      </c>
      <c r="H87" s="30" t="s">
        <v>420</v>
      </c>
    </row>
    <row r="88" customFormat="false" ht="13.5" hidden="false" customHeight="false" outlineLevel="0" collapsed="false">
      <c r="A88" s="27" t="n">
        <v>87</v>
      </c>
      <c r="B88" s="27" t="n">
        <v>720</v>
      </c>
      <c r="C88" s="27" t="s">
        <v>410</v>
      </c>
      <c r="D88" s="27" t="n">
        <v>4</v>
      </c>
      <c r="E88" s="27" t="s">
        <v>252</v>
      </c>
      <c r="F88" s="27" t="n">
        <v>3383.14</v>
      </c>
      <c r="G88" s="27" t="n">
        <v>1535.42</v>
      </c>
      <c r="H88" s="30" t="s">
        <v>422</v>
      </c>
    </row>
    <row r="89" customFormat="false" ht="13.5" hidden="false" customHeight="false" outlineLevel="0" collapsed="false">
      <c r="A89" s="27" t="n">
        <v>88</v>
      </c>
      <c r="B89" s="27" t="n">
        <v>720</v>
      </c>
      <c r="C89" s="27" t="s">
        <v>410</v>
      </c>
      <c r="D89" s="27" t="n">
        <v>2</v>
      </c>
      <c r="E89" s="27" t="s">
        <v>255</v>
      </c>
      <c r="F89" s="27" t="n">
        <v>4037.09</v>
      </c>
      <c r="G89" s="27" t="n">
        <v>1897.19</v>
      </c>
      <c r="H89" s="30" t="s">
        <v>423</v>
      </c>
    </row>
    <row r="90" customFormat="false" ht="13.5" hidden="false" customHeight="false" outlineLevel="0" collapsed="false">
      <c r="A90" s="27" t="n">
        <v>89</v>
      </c>
      <c r="B90" s="27" t="n">
        <v>721</v>
      </c>
      <c r="C90" s="27" t="s">
        <v>425</v>
      </c>
      <c r="D90" s="27" t="n">
        <v>3</v>
      </c>
      <c r="E90" s="27" t="s">
        <v>235</v>
      </c>
      <c r="F90" s="27" t="n">
        <v>25807.24</v>
      </c>
      <c r="G90" s="27" t="n">
        <v>11419.505</v>
      </c>
      <c r="H90" s="30" t="s">
        <v>426</v>
      </c>
    </row>
    <row r="91" customFormat="false" ht="13.5" hidden="false" customHeight="false" outlineLevel="0" collapsed="false">
      <c r="A91" s="27" t="n">
        <v>90</v>
      </c>
      <c r="B91" s="27" t="n">
        <v>721</v>
      </c>
      <c r="C91" s="27" t="s">
        <v>425</v>
      </c>
      <c r="D91" s="27" t="n">
        <v>7</v>
      </c>
      <c r="E91" s="27" t="s">
        <v>237</v>
      </c>
      <c r="F91" s="27" t="n">
        <v>2333.83</v>
      </c>
      <c r="G91" s="27" t="n">
        <v>759.81</v>
      </c>
      <c r="H91" s="30" t="s">
        <v>427</v>
      </c>
    </row>
    <row r="92" customFormat="false" ht="13.5" hidden="false" customHeight="false" outlineLevel="0" collapsed="false">
      <c r="A92" s="27" t="n">
        <v>91</v>
      </c>
      <c r="B92" s="27" t="n">
        <v>721</v>
      </c>
      <c r="C92" s="27" t="s">
        <v>425</v>
      </c>
      <c r="D92" s="27" t="n">
        <v>8</v>
      </c>
      <c r="E92" s="27" t="s">
        <v>240</v>
      </c>
      <c r="F92" s="27" t="n">
        <v>3029.22</v>
      </c>
      <c r="G92" s="27" t="n">
        <v>-214.8512</v>
      </c>
      <c r="H92" s="30" t="s">
        <v>429</v>
      </c>
    </row>
    <row r="93" customFormat="false" ht="13.5" hidden="false" customHeight="false" outlineLevel="0" collapsed="false">
      <c r="A93" s="27" t="n">
        <v>92</v>
      </c>
      <c r="B93" s="27" t="n">
        <v>721</v>
      </c>
      <c r="C93" s="27" t="s">
        <v>425</v>
      </c>
      <c r="D93" s="27" t="n">
        <v>5</v>
      </c>
      <c r="E93" s="27" t="s">
        <v>243</v>
      </c>
      <c r="F93" s="27" t="n">
        <v>497.26</v>
      </c>
      <c r="G93" s="27" t="n">
        <v>40.94</v>
      </c>
      <c r="H93" s="30" t="s">
        <v>431</v>
      </c>
    </row>
    <row r="94" customFormat="false" ht="13.5" hidden="false" customHeight="false" outlineLevel="0" collapsed="false">
      <c r="A94" s="27" t="n">
        <v>93</v>
      </c>
      <c r="B94" s="27" t="n">
        <v>721</v>
      </c>
      <c r="C94" s="27" t="s">
        <v>425</v>
      </c>
      <c r="D94" s="27" t="n">
        <v>6</v>
      </c>
      <c r="E94" s="27" t="s">
        <v>246</v>
      </c>
      <c r="F94" s="27" t="n">
        <v>1681.41</v>
      </c>
      <c r="G94" s="27" t="n">
        <v>627.56492</v>
      </c>
      <c r="H94" s="30" t="s">
        <v>433</v>
      </c>
    </row>
    <row r="95" customFormat="false" ht="13.5" hidden="false" customHeight="false" outlineLevel="0" collapsed="false">
      <c r="A95" s="27" t="n">
        <v>94</v>
      </c>
      <c r="B95" s="27" t="n">
        <v>721</v>
      </c>
      <c r="C95" s="27" t="s">
        <v>425</v>
      </c>
      <c r="D95" s="27" t="n">
        <v>1</v>
      </c>
      <c r="E95" s="27" t="s">
        <v>249</v>
      </c>
      <c r="F95" s="27" t="n">
        <v>100849.38</v>
      </c>
      <c r="G95" s="27" t="n">
        <v>27317.286072</v>
      </c>
      <c r="H95" s="30" t="s">
        <v>435</v>
      </c>
    </row>
    <row r="96" customFormat="false" ht="13.5" hidden="false" customHeight="false" outlineLevel="0" collapsed="false">
      <c r="A96" s="27" t="n">
        <v>95</v>
      </c>
      <c r="B96" s="27" t="n">
        <v>721</v>
      </c>
      <c r="C96" s="27" t="s">
        <v>425</v>
      </c>
      <c r="D96" s="27" t="n">
        <v>4</v>
      </c>
      <c r="E96" s="27" t="s">
        <v>252</v>
      </c>
      <c r="F96" s="27" t="n">
        <v>5304.61</v>
      </c>
      <c r="G96" s="27" t="n">
        <v>2336.149965</v>
      </c>
      <c r="H96" s="30" t="s">
        <v>437</v>
      </c>
    </row>
    <row r="97" customFormat="false" ht="13.5" hidden="false" customHeight="false" outlineLevel="0" collapsed="false">
      <c r="A97" s="27" t="n">
        <v>96</v>
      </c>
      <c r="B97" s="27" t="n">
        <v>721</v>
      </c>
      <c r="C97" s="27" t="s">
        <v>425</v>
      </c>
      <c r="D97" s="27" t="n">
        <v>2</v>
      </c>
      <c r="E97" s="27" t="s">
        <v>255</v>
      </c>
      <c r="F97" s="27" t="n">
        <v>5187.89</v>
      </c>
      <c r="G97" s="27" t="n">
        <v>2114.255</v>
      </c>
      <c r="H97" s="30" t="s">
        <v>439</v>
      </c>
    </row>
    <row r="98" customFormat="false" ht="13.5" hidden="false" customHeight="false" outlineLevel="0" collapsed="false">
      <c r="A98" s="27" t="n">
        <v>97</v>
      </c>
      <c r="B98" s="27" t="n">
        <v>732</v>
      </c>
      <c r="C98" s="27" t="s">
        <v>441</v>
      </c>
      <c r="D98" s="27" t="n">
        <v>3</v>
      </c>
      <c r="E98" s="27" t="s">
        <v>235</v>
      </c>
      <c r="F98" s="27" t="n">
        <v>7551.84</v>
      </c>
      <c r="G98" s="27" t="n">
        <v>3674.82</v>
      </c>
      <c r="H98" s="30" t="s">
        <v>442</v>
      </c>
    </row>
    <row r="99" customFormat="false" ht="13.5" hidden="false" customHeight="false" outlineLevel="0" collapsed="false">
      <c r="A99" s="27" t="n">
        <v>98</v>
      </c>
      <c r="B99" s="27" t="n">
        <v>732</v>
      </c>
      <c r="C99" s="27" t="s">
        <v>441</v>
      </c>
      <c r="D99" s="27" t="n">
        <v>7</v>
      </c>
      <c r="E99" s="27" t="s">
        <v>237</v>
      </c>
      <c r="F99" s="27" t="n">
        <v>1144.86</v>
      </c>
      <c r="G99" s="27" t="n">
        <v>486.6</v>
      </c>
      <c r="H99" s="30" t="s">
        <v>444</v>
      </c>
    </row>
    <row r="100" customFormat="false" ht="13.5" hidden="false" customHeight="false" outlineLevel="0" collapsed="false">
      <c r="A100" s="27" t="n">
        <v>99</v>
      </c>
      <c r="B100" s="27" t="n">
        <v>732</v>
      </c>
      <c r="C100" s="27" t="s">
        <v>441</v>
      </c>
      <c r="D100" s="27" t="n">
        <v>8</v>
      </c>
      <c r="E100" s="27" t="s">
        <v>240</v>
      </c>
      <c r="F100" s="27" t="n">
        <v>1090.6</v>
      </c>
      <c r="G100" s="27" t="n">
        <v>-321.84685</v>
      </c>
      <c r="H100" s="30" t="s">
        <v>446</v>
      </c>
    </row>
    <row r="101" customFormat="false" ht="13.5" hidden="false" customHeight="false" outlineLevel="0" collapsed="false">
      <c r="A101" s="27" t="n">
        <v>100</v>
      </c>
      <c r="B101" s="27" t="n">
        <v>732</v>
      </c>
      <c r="C101" s="27" t="s">
        <v>441</v>
      </c>
      <c r="D101" s="27" t="n">
        <v>5</v>
      </c>
      <c r="E101" s="27" t="s">
        <v>243</v>
      </c>
      <c r="F101" s="27" t="n">
        <v>78.55</v>
      </c>
      <c r="G101" s="27" t="n">
        <v>13.15</v>
      </c>
      <c r="H101" s="30" t="s">
        <v>448</v>
      </c>
    </row>
    <row r="102" customFormat="false" ht="13.5" hidden="false" customHeight="false" outlineLevel="0" collapsed="false">
      <c r="A102" s="27" t="n">
        <v>101</v>
      </c>
      <c r="B102" s="27" t="n">
        <v>732</v>
      </c>
      <c r="C102" s="27" t="s">
        <v>441</v>
      </c>
      <c r="D102" s="27" t="n">
        <v>6</v>
      </c>
      <c r="E102" s="27" t="s">
        <v>246</v>
      </c>
      <c r="F102" s="27" t="n">
        <v>690.81</v>
      </c>
      <c r="G102" s="27" t="n">
        <v>290.6675</v>
      </c>
      <c r="H102" s="30" t="s">
        <v>450</v>
      </c>
    </row>
    <row r="103" customFormat="false" ht="13.5" hidden="false" customHeight="false" outlineLevel="0" collapsed="false">
      <c r="A103" s="27" t="n">
        <v>102</v>
      </c>
      <c r="B103" s="27" t="n">
        <v>732</v>
      </c>
      <c r="C103" s="27" t="s">
        <v>441</v>
      </c>
      <c r="D103" s="27" t="n">
        <v>1</v>
      </c>
      <c r="E103" s="27" t="s">
        <v>249</v>
      </c>
      <c r="F103" s="27" t="n">
        <v>69080.45</v>
      </c>
      <c r="G103" s="27" t="n">
        <v>16659.390498</v>
      </c>
      <c r="H103" s="30" t="s">
        <v>452</v>
      </c>
    </row>
    <row r="104" customFormat="false" ht="13.5" hidden="false" customHeight="false" outlineLevel="0" collapsed="false">
      <c r="A104" s="27" t="n">
        <v>103</v>
      </c>
      <c r="B104" s="27" t="n">
        <v>732</v>
      </c>
      <c r="C104" s="27" t="s">
        <v>441</v>
      </c>
      <c r="D104" s="27" t="n">
        <v>4</v>
      </c>
      <c r="E104" s="27" t="s">
        <v>252</v>
      </c>
      <c r="F104" s="27" t="n">
        <v>2350.96</v>
      </c>
      <c r="G104" s="27" t="n">
        <v>1034.783835</v>
      </c>
      <c r="H104" s="30" t="s">
        <v>454</v>
      </c>
    </row>
    <row r="105" customFormat="false" ht="13.5" hidden="false" customHeight="false" outlineLevel="0" collapsed="false">
      <c r="A105" s="27" t="n">
        <v>104</v>
      </c>
      <c r="B105" s="27" t="n">
        <v>732</v>
      </c>
      <c r="C105" s="27" t="s">
        <v>441</v>
      </c>
      <c r="D105" s="27" t="n">
        <v>2</v>
      </c>
      <c r="E105" s="27" t="s">
        <v>255</v>
      </c>
      <c r="F105" s="27" t="n">
        <v>4322.95</v>
      </c>
      <c r="G105" s="27" t="n">
        <v>1811.325</v>
      </c>
      <c r="H105" s="30" t="s">
        <v>456</v>
      </c>
    </row>
    <row r="106" customFormat="false" ht="13.5" hidden="false" customHeight="false" outlineLevel="0" collapsed="false">
      <c r="A106" s="27" t="n">
        <v>105</v>
      </c>
      <c r="B106" s="27" t="n">
        <v>746</v>
      </c>
      <c r="C106" s="27" t="s">
        <v>460</v>
      </c>
      <c r="D106" s="27" t="n">
        <v>3</v>
      </c>
      <c r="E106" s="27" t="s">
        <v>235</v>
      </c>
      <c r="F106" s="27" t="n">
        <v>12283.12</v>
      </c>
      <c r="G106" s="27" t="n">
        <v>6232.79</v>
      </c>
      <c r="H106" s="30" t="s">
        <v>461</v>
      </c>
    </row>
    <row r="107" customFormat="false" ht="13.5" hidden="false" customHeight="false" outlineLevel="0" collapsed="false">
      <c r="A107" s="27" t="n">
        <v>106</v>
      </c>
      <c r="B107" s="27" t="n">
        <v>746</v>
      </c>
      <c r="C107" s="27" t="s">
        <v>460</v>
      </c>
      <c r="D107" s="27" t="n">
        <v>7</v>
      </c>
      <c r="E107" s="27" t="s">
        <v>237</v>
      </c>
      <c r="F107" s="27" t="n">
        <v>2393.51</v>
      </c>
      <c r="G107" s="27" t="n">
        <v>873.69</v>
      </c>
      <c r="H107" s="30" t="s">
        <v>462</v>
      </c>
    </row>
    <row r="108" customFormat="false" ht="13.5" hidden="false" customHeight="false" outlineLevel="0" collapsed="false">
      <c r="A108" s="27" t="n">
        <v>107</v>
      </c>
      <c r="B108" s="27" t="n">
        <v>746</v>
      </c>
      <c r="C108" s="27" t="s">
        <v>460</v>
      </c>
      <c r="D108" s="27" t="n">
        <v>8</v>
      </c>
      <c r="E108" s="27" t="s">
        <v>240</v>
      </c>
      <c r="F108" s="27" t="n">
        <v>1810.83</v>
      </c>
      <c r="G108" s="27" t="n">
        <v>314.628</v>
      </c>
      <c r="H108" s="30" t="s">
        <v>463</v>
      </c>
    </row>
    <row r="109" customFormat="false" ht="13.5" hidden="false" customHeight="false" outlineLevel="0" collapsed="false">
      <c r="A109" s="27" t="n">
        <v>108</v>
      </c>
      <c r="B109" s="27" t="n">
        <v>746</v>
      </c>
      <c r="C109" s="27" t="s">
        <v>460</v>
      </c>
      <c r="D109" s="27" t="n">
        <v>5</v>
      </c>
      <c r="E109" s="27" t="s">
        <v>243</v>
      </c>
      <c r="F109" s="27" t="n">
        <v>310.36</v>
      </c>
      <c r="G109" s="27" t="n">
        <v>110.38</v>
      </c>
      <c r="H109" s="30" t="s">
        <v>18</v>
      </c>
    </row>
    <row r="110" customFormat="false" ht="13.5" hidden="false" customHeight="false" outlineLevel="0" collapsed="false">
      <c r="A110" s="27" t="n">
        <v>109</v>
      </c>
      <c r="B110" s="27" t="n">
        <v>746</v>
      </c>
      <c r="C110" s="27" t="s">
        <v>460</v>
      </c>
      <c r="D110" s="27" t="n">
        <v>6</v>
      </c>
      <c r="E110" s="27" t="s">
        <v>246</v>
      </c>
      <c r="F110" s="27" t="n">
        <v>1197.29</v>
      </c>
      <c r="G110" s="27" t="n">
        <v>501.10375</v>
      </c>
      <c r="H110" s="30" t="s">
        <v>464</v>
      </c>
    </row>
    <row r="111" customFormat="false" ht="13.5" hidden="false" customHeight="false" outlineLevel="0" collapsed="false">
      <c r="A111" s="27" t="n">
        <v>110</v>
      </c>
      <c r="B111" s="27" t="n">
        <v>746</v>
      </c>
      <c r="C111" s="27" t="s">
        <v>460</v>
      </c>
      <c r="D111" s="27" t="n">
        <v>1</v>
      </c>
      <c r="E111" s="27" t="s">
        <v>249</v>
      </c>
      <c r="F111" s="27" t="n">
        <v>91334.84</v>
      </c>
      <c r="G111" s="27" t="n">
        <v>24725.451722</v>
      </c>
      <c r="H111" s="30" t="s">
        <v>465</v>
      </c>
    </row>
    <row r="112" customFormat="false" ht="13.5" hidden="false" customHeight="false" outlineLevel="0" collapsed="false">
      <c r="A112" s="27" t="n">
        <v>111</v>
      </c>
      <c r="B112" s="27" t="n">
        <v>746</v>
      </c>
      <c r="C112" s="27" t="s">
        <v>460</v>
      </c>
      <c r="D112" s="27" t="n">
        <v>4</v>
      </c>
      <c r="E112" s="27" t="s">
        <v>252</v>
      </c>
      <c r="F112" s="27" t="n">
        <v>5456.42</v>
      </c>
      <c r="G112" s="27" t="n">
        <v>2316.285678</v>
      </c>
      <c r="H112" s="30" t="s">
        <v>466</v>
      </c>
    </row>
    <row r="113" customFormat="false" ht="13.5" hidden="false" customHeight="false" outlineLevel="0" collapsed="false">
      <c r="A113" s="27" t="n">
        <v>112</v>
      </c>
      <c r="B113" s="27" t="n">
        <v>746</v>
      </c>
      <c r="C113" s="27" t="s">
        <v>460</v>
      </c>
      <c r="D113" s="27" t="n">
        <v>2</v>
      </c>
      <c r="E113" s="27" t="s">
        <v>255</v>
      </c>
      <c r="F113" s="27" t="n">
        <v>10631.3</v>
      </c>
      <c r="G113" s="27" t="n">
        <v>4846.08602</v>
      </c>
      <c r="H113" s="30" t="s">
        <v>467</v>
      </c>
    </row>
    <row r="114" customFormat="false" ht="13.5" hidden="false" customHeight="false" outlineLevel="0" collapsed="false">
      <c r="A114" s="27" t="n">
        <v>113</v>
      </c>
      <c r="B114" s="27" t="n">
        <v>748</v>
      </c>
      <c r="C114" s="27" t="s">
        <v>468</v>
      </c>
      <c r="D114" s="27" t="n">
        <v>3</v>
      </c>
      <c r="E114" s="27" t="s">
        <v>235</v>
      </c>
      <c r="F114" s="27" t="n">
        <v>5511.35</v>
      </c>
      <c r="G114" s="27" t="n">
        <v>2408.34</v>
      </c>
      <c r="H114" s="30" t="s">
        <v>469</v>
      </c>
    </row>
    <row r="115" customFormat="false" ht="13.5" hidden="false" customHeight="false" outlineLevel="0" collapsed="false">
      <c r="A115" s="27" t="n">
        <v>114</v>
      </c>
      <c r="B115" s="27" t="n">
        <v>748</v>
      </c>
      <c r="C115" s="27" t="s">
        <v>468</v>
      </c>
      <c r="D115" s="27" t="n">
        <v>7</v>
      </c>
      <c r="E115" s="27" t="s">
        <v>237</v>
      </c>
      <c r="F115" s="27" t="n">
        <v>1258.84</v>
      </c>
      <c r="G115" s="27" t="n">
        <v>369.1925</v>
      </c>
      <c r="H115" s="30" t="s">
        <v>470</v>
      </c>
    </row>
    <row r="116" customFormat="false" ht="13.5" hidden="false" customHeight="false" outlineLevel="0" collapsed="false">
      <c r="A116" s="27" t="n">
        <v>115</v>
      </c>
      <c r="B116" s="27" t="n">
        <v>748</v>
      </c>
      <c r="C116" s="27" t="s">
        <v>468</v>
      </c>
      <c r="D116" s="27" t="n">
        <v>8</v>
      </c>
      <c r="E116" s="27" t="s">
        <v>240</v>
      </c>
      <c r="F116" s="27" t="n">
        <v>700.14</v>
      </c>
      <c r="G116" s="27" t="n">
        <v>92.74</v>
      </c>
      <c r="H116" s="30" t="s">
        <v>471</v>
      </c>
    </row>
    <row r="117" customFormat="false" ht="13.5" hidden="false" customHeight="false" outlineLevel="0" collapsed="false">
      <c r="A117" s="27" t="n">
        <v>116</v>
      </c>
      <c r="B117" s="27" t="n">
        <v>748</v>
      </c>
      <c r="C117" s="27" t="s">
        <v>468</v>
      </c>
      <c r="D117" s="27" t="n">
        <v>5</v>
      </c>
      <c r="E117" s="27" t="s">
        <v>243</v>
      </c>
      <c r="F117" s="27" t="n">
        <v>99.91</v>
      </c>
      <c r="G117" s="27" t="n">
        <v>26.38</v>
      </c>
      <c r="H117" s="30" t="s">
        <v>472</v>
      </c>
    </row>
    <row r="118" customFormat="false" ht="13.5" hidden="false" customHeight="false" outlineLevel="0" collapsed="false">
      <c r="A118" s="27" t="n">
        <v>117</v>
      </c>
      <c r="B118" s="27" t="n">
        <v>748</v>
      </c>
      <c r="C118" s="27" t="s">
        <v>468</v>
      </c>
      <c r="D118" s="27" t="n">
        <v>6</v>
      </c>
      <c r="E118" s="27" t="s">
        <v>246</v>
      </c>
      <c r="F118" s="27" t="n">
        <v>1044.59</v>
      </c>
      <c r="G118" s="27" t="n">
        <v>428.17</v>
      </c>
      <c r="H118" s="30" t="s">
        <v>473</v>
      </c>
    </row>
    <row r="119" customFormat="false" ht="13.5" hidden="false" customHeight="false" outlineLevel="0" collapsed="false">
      <c r="A119" s="27" t="n">
        <v>118</v>
      </c>
      <c r="B119" s="27" t="n">
        <v>748</v>
      </c>
      <c r="C119" s="27" t="s">
        <v>468</v>
      </c>
      <c r="D119" s="27" t="n">
        <v>1</v>
      </c>
      <c r="E119" s="27" t="s">
        <v>249</v>
      </c>
      <c r="F119" s="27" t="n">
        <v>56110.36</v>
      </c>
      <c r="G119" s="27" t="n">
        <v>14364.773151</v>
      </c>
      <c r="H119" s="30" t="s">
        <v>474</v>
      </c>
    </row>
    <row r="120" customFormat="false" ht="13.5" hidden="false" customHeight="false" outlineLevel="0" collapsed="false">
      <c r="A120" s="27" t="n">
        <v>119</v>
      </c>
      <c r="B120" s="27" t="n">
        <v>748</v>
      </c>
      <c r="C120" s="27" t="s">
        <v>468</v>
      </c>
      <c r="D120" s="27" t="n">
        <v>4</v>
      </c>
      <c r="E120" s="27" t="s">
        <v>252</v>
      </c>
      <c r="F120" s="27" t="n">
        <v>2357.17</v>
      </c>
      <c r="G120" s="27" t="n">
        <v>1103.5359</v>
      </c>
      <c r="H120" s="30" t="s">
        <v>475</v>
      </c>
    </row>
    <row r="121" customFormat="false" ht="13.5" hidden="false" customHeight="false" outlineLevel="0" collapsed="false">
      <c r="A121" s="27" t="n">
        <v>120</v>
      </c>
      <c r="B121" s="27" t="n">
        <v>748</v>
      </c>
      <c r="C121" s="27" t="s">
        <v>468</v>
      </c>
      <c r="D121" s="27" t="n">
        <v>2</v>
      </c>
      <c r="E121" s="27" t="s">
        <v>255</v>
      </c>
      <c r="F121" s="27" t="n">
        <v>3147.54</v>
      </c>
      <c r="G121" s="27" t="n">
        <v>1305.34</v>
      </c>
      <c r="H121" s="3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6:38:50Z</dcterms:created>
  <dc:creator/>
  <dc:description/>
  <dc:language>en-US</dc:language>
  <cp:lastModifiedBy>wj</cp:lastModifiedBy>
  <dcterms:modified xsi:type="dcterms:W3CDTF">2017-08-30T1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