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MDXS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逻辑日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总单合计金额</t>
  </si>
  <si>
    <t xml:space="preserve">其它支付合计</t>
  </si>
  <si>
    <t xml:space="preserve">存款</t>
  </si>
  <si>
    <t xml:space="preserve">缴款单</t>
  </si>
  <si>
    <t xml:space="preserve">原因</t>
  </si>
  <si>
    <t xml:space="preserve">实际差异</t>
  </si>
  <si>
    <t xml:space="preserve">社保</t>
  </si>
  <si>
    <t xml:space="preserve">社保差异</t>
  </si>
  <si>
    <t xml:space="preserve">银联</t>
  </si>
  <si>
    <t xml:space="preserve">平安</t>
  </si>
  <si>
    <t xml:space="preserve">微信</t>
  </si>
  <si>
    <t xml:space="preserve">支付宝</t>
  </si>
  <si>
    <t xml:space="preserve">亿保</t>
  </si>
  <si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银联消费</t>
    </r>
  </si>
  <si>
    <r>
      <rPr>
        <sz val="10"/>
        <rFont val="Noto Sans"/>
        <family val="2"/>
      </rPr>
      <t xml:space="preserve">退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银联刷卡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银联刷卡</t>
    </r>
  </si>
  <si>
    <r>
      <rPr>
        <sz val="10"/>
        <rFont val="Noto Sans"/>
        <family val="2"/>
      </rPr>
      <t xml:space="preserve">银联下错</t>
    </r>
    <r>
      <rPr>
        <sz val="10"/>
        <rFont val="Arial"/>
        <family val="2"/>
      </rPr>
      <t xml:space="preserve">686.9</t>
    </r>
    <r>
      <rPr>
        <sz val="10"/>
        <rFont val="Noto Sans"/>
        <family val="2"/>
      </rPr>
      <t xml:space="preserve">实际现金</t>
    </r>
  </si>
  <si>
    <t xml:space="preserve">？？？？</t>
  </si>
  <si>
    <r>
      <rPr>
        <sz val="10"/>
        <rFont val="Noto Sans"/>
        <family val="2"/>
      </rPr>
      <t xml:space="preserve">银联少下</t>
    </r>
    <r>
      <rPr>
        <sz val="10"/>
        <rFont val="Arial"/>
        <family val="2"/>
      </rPr>
      <t xml:space="preserve">5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17.7"/>
    <col collapsed="false" customWidth="true" hidden="false" outlineLevel="0" max="6" min="5" style="1" width="9.56"/>
    <col collapsed="false" customWidth="true" hidden="false" outlineLevel="0" max="7" min="7" style="1" width="16.7"/>
    <col collapsed="false" customWidth="true" hidden="false" outlineLevel="0" max="8" min="8" style="1" width="8.28"/>
    <col collapsed="false" customWidth="false" hidden="false" outlineLevel="0" max="15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4" t="n">
        <v>42942</v>
      </c>
      <c r="B2" s="5" t="n">
        <v>704</v>
      </c>
      <c r="C2" s="5" t="n">
        <v>3723.58</v>
      </c>
      <c r="D2" s="1" t="n">
        <f aca="false">SUM(I2:O2)</f>
        <v>2485.1</v>
      </c>
      <c r="E2" s="1" t="n">
        <v>1238.48</v>
      </c>
      <c r="I2" s="1" t="n">
        <v>2164</v>
      </c>
      <c r="K2" s="5" t="n">
        <v>54.8</v>
      </c>
      <c r="L2" s="5" t="n">
        <v>266.3</v>
      </c>
    </row>
    <row r="3" customFormat="false" ht="12.75" hidden="false" customHeight="false" outlineLevel="0" collapsed="false">
      <c r="A3" s="4" t="n">
        <v>42943</v>
      </c>
      <c r="B3" s="5" t="n">
        <v>704</v>
      </c>
      <c r="C3" s="5" t="n">
        <v>3136.4</v>
      </c>
      <c r="D3" s="1" t="n">
        <f aca="false">SUM(I3:O3)</f>
        <v>1657.32</v>
      </c>
      <c r="E3" s="6" t="n">
        <v>1479.08</v>
      </c>
      <c r="F3" s="6" t="n">
        <v>1584</v>
      </c>
      <c r="G3" s="7" t="s">
        <v>15</v>
      </c>
      <c r="H3" s="7"/>
      <c r="I3" s="1" t="n">
        <v>1435.62</v>
      </c>
      <c r="K3" s="8" t="n">
        <v>105</v>
      </c>
      <c r="M3" s="5" t="n">
        <v>96.7</v>
      </c>
      <c r="N3" s="5" t="n">
        <v>20</v>
      </c>
    </row>
    <row r="4" customFormat="false" ht="12.75" hidden="false" customHeight="false" outlineLevel="0" collapsed="false">
      <c r="A4" s="4" t="n">
        <v>42944</v>
      </c>
      <c r="B4" s="5" t="n">
        <v>704</v>
      </c>
      <c r="C4" s="5" t="n">
        <v>2643.18</v>
      </c>
      <c r="D4" s="1" t="n">
        <f aca="false">SUM(I4:O4)</f>
        <v>1616.8</v>
      </c>
      <c r="E4" s="1" t="n">
        <v>1026.38</v>
      </c>
      <c r="I4" s="1" t="n">
        <v>1062</v>
      </c>
      <c r="K4" s="5" t="n">
        <v>392.8</v>
      </c>
      <c r="M4" s="5" t="n">
        <v>154</v>
      </c>
      <c r="N4" s="5" t="n">
        <v>8</v>
      </c>
    </row>
    <row r="5" customFormat="false" ht="12.75" hidden="false" customHeight="false" outlineLevel="0" collapsed="false">
      <c r="A5" s="4" t="n">
        <v>42945</v>
      </c>
      <c r="B5" s="5" t="n">
        <v>704</v>
      </c>
      <c r="C5" s="5" t="n">
        <v>4038.26</v>
      </c>
      <c r="D5" s="1" t="n">
        <f aca="false">SUM(I5:O5)</f>
        <v>2363.67</v>
      </c>
      <c r="E5" s="6" t="n">
        <v>1674.59</v>
      </c>
      <c r="F5" s="6" t="n">
        <v>1224.6</v>
      </c>
      <c r="G5" s="7" t="s">
        <v>16</v>
      </c>
      <c r="H5" s="7"/>
      <c r="I5" s="1" t="n">
        <v>1549.97</v>
      </c>
      <c r="K5" s="5" t="n">
        <v>781.9</v>
      </c>
      <c r="M5" s="5" t="n">
        <v>31.8</v>
      </c>
    </row>
    <row r="6" customFormat="false" ht="12.75" hidden="false" customHeight="false" outlineLevel="0" collapsed="false">
      <c r="A6" s="4" t="n">
        <v>42946</v>
      </c>
      <c r="B6" s="5" t="n">
        <v>704</v>
      </c>
      <c r="C6" s="5" t="n">
        <v>5972.51</v>
      </c>
      <c r="D6" s="1" t="n">
        <f aca="false">SUM(I6:O6)</f>
        <v>4192.86</v>
      </c>
      <c r="E6" s="9" t="n">
        <v>1779.65</v>
      </c>
      <c r="F6" s="9"/>
      <c r="G6" s="9"/>
      <c r="H6" s="9"/>
      <c r="I6" s="1" t="n">
        <v>2242.87</v>
      </c>
      <c r="K6" s="5" t="n">
        <v>127.77</v>
      </c>
      <c r="L6" s="5" t="n">
        <v>31</v>
      </c>
      <c r="M6" s="5" t="n">
        <v>1789.22</v>
      </c>
      <c r="N6" s="5" t="n">
        <v>2</v>
      </c>
    </row>
    <row r="7" customFormat="false" ht="12.75" hidden="false" customHeight="false" outlineLevel="0" collapsed="false">
      <c r="A7" s="4" t="n">
        <v>42947</v>
      </c>
      <c r="B7" s="5" t="n">
        <v>704</v>
      </c>
      <c r="C7" s="5" t="n">
        <v>3105.82</v>
      </c>
      <c r="D7" s="1" t="n">
        <f aca="false">SUM(I7:O7)</f>
        <v>2484.1</v>
      </c>
      <c r="E7" s="1" t="n">
        <v>621.72</v>
      </c>
      <c r="I7" s="1" t="n">
        <v>849.3</v>
      </c>
      <c r="K7" s="5" t="n">
        <v>955.1</v>
      </c>
      <c r="L7" s="5" t="n">
        <v>586</v>
      </c>
      <c r="M7" s="5" t="n">
        <v>13.7</v>
      </c>
      <c r="N7" s="5" t="n">
        <v>80</v>
      </c>
    </row>
    <row r="8" customFormat="false" ht="12.75" hidden="false" customHeight="false" outlineLevel="0" collapsed="false">
      <c r="A8" s="4" t="n">
        <v>42948</v>
      </c>
      <c r="B8" s="5" t="n">
        <v>704</v>
      </c>
      <c r="C8" s="5" t="n">
        <v>3904.8</v>
      </c>
      <c r="D8" s="1" t="n">
        <f aca="false">SUM(I8:O8)</f>
        <v>2040.5</v>
      </c>
      <c r="E8" s="1" t="n">
        <v>1864.3</v>
      </c>
      <c r="I8" s="1" t="n">
        <v>1323.7</v>
      </c>
      <c r="L8" s="5" t="n">
        <v>369.9</v>
      </c>
      <c r="M8" s="5" t="n">
        <v>346.9</v>
      </c>
    </row>
    <row r="9" customFormat="false" ht="12.75" hidden="false" customHeight="false" outlineLevel="0" collapsed="false">
      <c r="A9" s="4" t="n">
        <v>42949</v>
      </c>
      <c r="B9" s="5" t="n">
        <v>704</v>
      </c>
      <c r="C9" s="5" t="n">
        <v>3002.56</v>
      </c>
      <c r="D9" s="1" t="n">
        <f aca="false">SUM(I9:O9)</f>
        <v>1499.7</v>
      </c>
      <c r="E9" s="1" t="n">
        <v>1502.86</v>
      </c>
      <c r="I9" s="1" t="n">
        <v>968.1</v>
      </c>
      <c r="K9" s="5" t="n">
        <v>121.5</v>
      </c>
      <c r="L9" s="5" t="n">
        <v>247.3</v>
      </c>
      <c r="M9" s="5" t="n">
        <v>162.8</v>
      </c>
    </row>
    <row r="10" customFormat="false" ht="12.75" hidden="false" customHeight="false" outlineLevel="0" collapsed="false">
      <c r="A10" s="4" t="n">
        <v>42950</v>
      </c>
      <c r="B10" s="5" t="n">
        <v>704</v>
      </c>
      <c r="C10" s="5" t="n">
        <v>3857.8</v>
      </c>
      <c r="D10" s="1" t="n">
        <f aca="false">SUM(I10:O10)</f>
        <v>3194.9</v>
      </c>
      <c r="E10" s="1" t="n">
        <v>662.9</v>
      </c>
      <c r="I10" s="1" t="n">
        <v>2477.7</v>
      </c>
      <c r="K10" s="5" t="n">
        <v>330</v>
      </c>
      <c r="L10" s="5" t="n">
        <v>373.2</v>
      </c>
      <c r="M10" s="5" t="n">
        <v>14</v>
      </c>
    </row>
    <row r="11" customFormat="false" ht="12.75" hidden="false" customHeight="false" outlineLevel="0" collapsed="false">
      <c r="A11" s="4" t="n">
        <v>42951</v>
      </c>
      <c r="B11" s="5" t="n">
        <v>704</v>
      </c>
      <c r="C11" s="5" t="n">
        <v>3226.43</v>
      </c>
      <c r="D11" s="1" t="n">
        <f aca="false">SUM(I11:O11)</f>
        <v>1053.6</v>
      </c>
      <c r="E11" s="10" t="n">
        <v>2172.83</v>
      </c>
      <c r="F11" s="10" t="n">
        <v>1663.83</v>
      </c>
      <c r="G11" s="7" t="s">
        <v>17</v>
      </c>
      <c r="H11" s="7"/>
      <c r="I11" s="1" t="n">
        <v>920.2</v>
      </c>
      <c r="M11" s="5" t="n">
        <v>41</v>
      </c>
      <c r="N11" s="5" t="n">
        <v>92.4</v>
      </c>
    </row>
    <row r="12" customFormat="false" ht="12.75" hidden="false" customHeight="false" outlineLevel="0" collapsed="false">
      <c r="A12" s="4" t="n">
        <v>42952</v>
      </c>
      <c r="B12" s="5" t="n">
        <v>704</v>
      </c>
      <c r="C12" s="5" t="n">
        <v>4209.31</v>
      </c>
      <c r="D12" s="1" t="n">
        <f aca="false">SUM(I12:O12)</f>
        <v>3351.67</v>
      </c>
      <c r="E12" s="1" t="n">
        <v>857.64</v>
      </c>
      <c r="I12" s="1" t="n">
        <v>3030.42</v>
      </c>
      <c r="L12" s="5" t="n">
        <v>193.75</v>
      </c>
      <c r="M12" s="5" t="n">
        <v>118</v>
      </c>
      <c r="N12" s="5" t="n">
        <v>9.5</v>
      </c>
    </row>
    <row r="13" customFormat="false" ht="12.75" hidden="false" customHeight="false" outlineLevel="0" collapsed="false">
      <c r="A13" s="4" t="n">
        <v>42953</v>
      </c>
      <c r="B13" s="5" t="n">
        <v>704</v>
      </c>
      <c r="C13" s="5" t="n">
        <v>5327.37</v>
      </c>
      <c r="D13" s="1" t="n">
        <f aca="false">SUM(I13:O13)</f>
        <v>3182.55</v>
      </c>
      <c r="E13" s="6" t="n">
        <v>2144.82</v>
      </c>
      <c r="F13" s="6" t="n">
        <v>2831.7</v>
      </c>
      <c r="G13" s="7" t="s">
        <v>18</v>
      </c>
      <c r="H13" s="7"/>
      <c r="I13" s="1" t="n">
        <v>2234.15</v>
      </c>
      <c r="K13" s="5" t="n">
        <v>686.9</v>
      </c>
      <c r="M13" s="5" t="n">
        <v>253.5</v>
      </c>
      <c r="N13" s="5" t="n">
        <v>8</v>
      </c>
    </row>
    <row r="14" s="13" customFormat="true" ht="12.75" hidden="false" customHeight="false" outlineLevel="0" collapsed="false">
      <c r="A14" s="11" t="n">
        <v>42954</v>
      </c>
      <c r="B14" s="12" t="n">
        <v>704</v>
      </c>
      <c r="C14" s="12" t="n">
        <v>3122.68</v>
      </c>
      <c r="D14" s="6" t="n">
        <f aca="false">SUM(I14:O14)</f>
        <v>1852.9</v>
      </c>
      <c r="E14" s="6" t="n">
        <v>1269.78</v>
      </c>
      <c r="F14" s="6" t="n">
        <v>1098.6</v>
      </c>
      <c r="G14" s="7" t="s">
        <v>19</v>
      </c>
      <c r="H14" s="7" t="n">
        <v>-171.18</v>
      </c>
      <c r="I14" s="6" t="n">
        <v>875.4</v>
      </c>
      <c r="J14" s="6"/>
      <c r="K14" s="6"/>
      <c r="L14" s="12" t="n">
        <v>438.5</v>
      </c>
      <c r="M14" s="12" t="n">
        <v>539</v>
      </c>
      <c r="N14" s="6"/>
      <c r="O14" s="6"/>
    </row>
    <row r="15" customFormat="false" ht="12.75" hidden="false" customHeight="false" outlineLevel="0" collapsed="false">
      <c r="A15" s="4" t="n">
        <v>42955</v>
      </c>
      <c r="B15" s="5" t="n">
        <v>704</v>
      </c>
      <c r="C15" s="5" t="n">
        <v>3551.23</v>
      </c>
      <c r="D15" s="1" t="n">
        <f aca="false">SUM(I15:O15)</f>
        <v>2902.31</v>
      </c>
      <c r="E15" s="1" t="n">
        <v>648.92</v>
      </c>
      <c r="I15" s="1" t="n">
        <v>1237.01</v>
      </c>
      <c r="L15" s="5" t="n">
        <v>1167.09</v>
      </c>
      <c r="M15" s="5" t="n">
        <v>478.71</v>
      </c>
      <c r="N15" s="5" t="n">
        <v>19.5</v>
      </c>
    </row>
    <row r="16" customFormat="false" ht="12.75" hidden="false" customHeight="false" outlineLevel="0" collapsed="false">
      <c r="A16" s="4" t="n">
        <v>42956</v>
      </c>
      <c r="B16" s="5" t="n">
        <v>704</v>
      </c>
      <c r="C16" s="5" t="n">
        <v>3413.43</v>
      </c>
      <c r="D16" s="1" t="n">
        <f aca="false">SUM(I16:O16)</f>
        <v>2748.23</v>
      </c>
      <c r="E16" s="1" t="n">
        <v>665.2</v>
      </c>
      <c r="I16" s="1" t="n">
        <v>1689</v>
      </c>
      <c r="L16" s="5" t="n">
        <v>633.5</v>
      </c>
      <c r="M16" s="5" t="n">
        <v>334.03</v>
      </c>
      <c r="N16" s="5" t="n">
        <v>91.7</v>
      </c>
    </row>
    <row r="17" s="13" customFormat="true" ht="12.75" hidden="false" customHeight="false" outlineLevel="0" collapsed="false">
      <c r="A17" s="11" t="n">
        <v>42957</v>
      </c>
      <c r="B17" s="12" t="n">
        <v>704</v>
      </c>
      <c r="C17" s="12" t="n">
        <v>3018.76</v>
      </c>
      <c r="D17" s="6" t="n">
        <f aca="false">SUM(I17:O17)</f>
        <v>2257.9</v>
      </c>
      <c r="E17" s="6" t="n">
        <v>760.86</v>
      </c>
      <c r="F17" s="6" t="n">
        <v>757.7</v>
      </c>
      <c r="G17" s="7" t="s">
        <v>19</v>
      </c>
      <c r="H17" s="6" t="n">
        <v>-3.16</v>
      </c>
      <c r="I17" s="6" t="n">
        <v>908.2</v>
      </c>
      <c r="J17" s="6"/>
      <c r="K17" s="12" t="n">
        <v>941.4</v>
      </c>
      <c r="L17" s="12" t="n">
        <v>87.3</v>
      </c>
      <c r="M17" s="12" t="n">
        <v>321</v>
      </c>
      <c r="N17" s="6"/>
      <c r="O17" s="6"/>
    </row>
    <row r="18" customFormat="false" ht="12.75" hidden="false" customHeight="false" outlineLevel="0" collapsed="false">
      <c r="A18" s="4" t="n">
        <v>42958</v>
      </c>
      <c r="B18" s="5" t="n">
        <v>704</v>
      </c>
      <c r="C18" s="5" t="n">
        <v>4070.34</v>
      </c>
      <c r="D18" s="1" t="n">
        <f aca="false">SUM(I18:O18)</f>
        <v>3142.41</v>
      </c>
      <c r="E18" s="1" t="n">
        <v>927.93</v>
      </c>
      <c r="I18" s="1" t="n">
        <v>1078.2</v>
      </c>
      <c r="K18" s="5" t="n">
        <v>438</v>
      </c>
      <c r="L18" s="5" t="n">
        <v>364</v>
      </c>
      <c r="M18" s="5" t="n">
        <v>1262.21</v>
      </c>
    </row>
    <row r="19" s="13" customFormat="true" ht="12.75" hidden="false" customHeight="false" outlineLevel="0" collapsed="false">
      <c r="A19" s="11" t="n">
        <v>42959</v>
      </c>
      <c r="B19" s="12" t="n">
        <v>704</v>
      </c>
      <c r="C19" s="12" t="n">
        <v>4081.42</v>
      </c>
      <c r="D19" s="6" t="n">
        <f aca="false">SUM(I19:O19)</f>
        <v>1840.2</v>
      </c>
      <c r="E19" s="6" t="n">
        <v>2241.22</v>
      </c>
      <c r="F19" s="6" t="n">
        <v>2218.2</v>
      </c>
      <c r="G19" s="7" t="s">
        <v>19</v>
      </c>
      <c r="H19" s="6" t="n">
        <v>-23.02</v>
      </c>
      <c r="I19" s="6" t="n">
        <v>1535.3</v>
      </c>
      <c r="J19" s="6"/>
      <c r="K19" s="6"/>
      <c r="L19" s="12" t="n">
        <v>207.6</v>
      </c>
      <c r="M19" s="12" t="n">
        <v>77.8</v>
      </c>
      <c r="N19" s="12" t="n">
        <v>19.5</v>
      </c>
      <c r="O19" s="6"/>
    </row>
    <row r="20" customFormat="false" ht="12.75" hidden="false" customHeight="false" outlineLevel="0" collapsed="false">
      <c r="A20" s="4" t="n">
        <v>42960</v>
      </c>
      <c r="B20" s="5" t="n">
        <v>704</v>
      </c>
      <c r="C20" s="5" t="n">
        <v>4554.26</v>
      </c>
      <c r="D20" s="14" t="n">
        <f aca="false">SUM(I20:O20)</f>
        <v>1545.73</v>
      </c>
      <c r="E20" s="1" t="n">
        <v>3008.53</v>
      </c>
      <c r="I20" s="1" t="n">
        <v>1169.37</v>
      </c>
      <c r="L20" s="5" t="n">
        <v>285.59</v>
      </c>
      <c r="M20" s="5" t="n">
        <v>60.17</v>
      </c>
      <c r="O20" s="5" t="n">
        <v>30.6</v>
      </c>
    </row>
    <row r="21" customFormat="false" ht="12.75" hidden="false" customHeight="false" outlineLevel="0" collapsed="false">
      <c r="A21" s="4" t="n">
        <v>42961</v>
      </c>
      <c r="B21" s="5" t="n">
        <v>704</v>
      </c>
      <c r="C21" s="5" t="n">
        <v>3228.54</v>
      </c>
      <c r="D21" s="1" t="n">
        <f aca="false">SUM(I21:O21)</f>
        <v>2135.5</v>
      </c>
      <c r="E21" s="1" t="n">
        <v>1093.04</v>
      </c>
      <c r="I21" s="1" t="n">
        <v>1626.2</v>
      </c>
      <c r="K21" s="5" t="n">
        <v>36.9</v>
      </c>
      <c r="M21" s="5" t="n">
        <v>286.9</v>
      </c>
      <c r="N21" s="5" t="n">
        <v>185.5</v>
      </c>
    </row>
    <row r="22" customFormat="false" ht="12.75" hidden="false" customHeight="false" outlineLevel="0" collapsed="false">
      <c r="A22" s="4" t="n">
        <v>42962</v>
      </c>
      <c r="B22" s="5" t="n">
        <v>704</v>
      </c>
      <c r="C22" s="5" t="n">
        <v>3511.81</v>
      </c>
      <c r="D22" s="1" t="n">
        <f aca="false">SUM(I22:O22)</f>
        <v>2101.3</v>
      </c>
      <c r="E22" s="1" t="n">
        <v>1410.51</v>
      </c>
      <c r="I22" s="1" t="n">
        <v>713.2</v>
      </c>
      <c r="K22" s="5" t="n">
        <v>72.8</v>
      </c>
      <c r="L22" s="5" t="n">
        <v>1308.8</v>
      </c>
      <c r="N22" s="5" t="n">
        <v>6.5</v>
      </c>
    </row>
    <row r="23" s="13" customFormat="true" ht="12.75" hidden="false" customHeight="false" outlineLevel="0" collapsed="false">
      <c r="A23" s="11" t="n">
        <v>42963</v>
      </c>
      <c r="B23" s="12" t="n">
        <v>704</v>
      </c>
      <c r="C23" s="12" t="n">
        <v>5117.95</v>
      </c>
      <c r="D23" s="6" t="n">
        <f aca="false">SUM(I23:O23)</f>
        <v>4105.7</v>
      </c>
      <c r="E23" s="6" t="n">
        <v>2172.25</v>
      </c>
      <c r="F23" s="6" t="n">
        <v>2173.3</v>
      </c>
      <c r="G23" s="7" t="s">
        <v>19</v>
      </c>
      <c r="H23" s="6" t="n">
        <v>1.05</v>
      </c>
      <c r="I23" s="10" t="n">
        <v>1161</v>
      </c>
      <c r="J23" s="10" t="n">
        <v>1160</v>
      </c>
      <c r="K23" s="6"/>
      <c r="L23" s="12" t="n">
        <v>1766.3</v>
      </c>
      <c r="M23" s="12" t="n">
        <v>18.4</v>
      </c>
      <c r="N23" s="6"/>
      <c r="O23" s="6"/>
    </row>
    <row r="24" customFormat="false" ht="12.75" hidden="false" customHeight="false" outlineLevel="0" collapsed="false">
      <c r="A24" s="4" t="n">
        <v>42964</v>
      </c>
      <c r="B24" s="5" t="n">
        <v>704</v>
      </c>
      <c r="C24" s="5" t="n">
        <v>4092.13</v>
      </c>
      <c r="D24" s="1" t="n">
        <f aca="false">SUM(I24:O24)</f>
        <v>3432.9</v>
      </c>
      <c r="E24" s="6" t="n">
        <v>659.23</v>
      </c>
      <c r="F24" s="6" t="n">
        <v>603.2</v>
      </c>
      <c r="G24" s="3" t="s">
        <v>20</v>
      </c>
      <c r="H24" s="3"/>
      <c r="I24" s="1" t="n">
        <v>1965.8</v>
      </c>
      <c r="L24" s="5" t="n">
        <v>1441.1</v>
      </c>
      <c r="M24" s="5" t="n">
        <v>26</v>
      </c>
    </row>
    <row r="25" customFormat="false" ht="12.75" hidden="false" customHeight="false" outlineLevel="0" collapsed="false">
      <c r="A25" s="4" t="n">
        <v>42965</v>
      </c>
      <c r="B25" s="5" t="n">
        <v>704</v>
      </c>
      <c r="C25" s="5" t="n">
        <v>2565.58</v>
      </c>
      <c r="D25" s="14" t="n">
        <f aca="false">SUM(I25:O25)</f>
        <v>1256.31</v>
      </c>
      <c r="E25" s="1" t="n">
        <v>1309.27</v>
      </c>
      <c r="I25" s="1" t="n">
        <v>489.51</v>
      </c>
      <c r="L25" s="5" t="n">
        <v>587.2</v>
      </c>
      <c r="M25" s="5" t="n">
        <v>76.8</v>
      </c>
      <c r="N25" s="5" t="n">
        <v>1.6</v>
      </c>
      <c r="O25" s="5" t="n">
        <v>101.2</v>
      </c>
    </row>
    <row r="26" customFormat="false" ht="12.75" hidden="false" customHeight="false" outlineLevel="0" collapsed="false">
      <c r="A26" s="4" t="n">
        <v>42966</v>
      </c>
      <c r="B26" s="5" t="n">
        <v>704</v>
      </c>
      <c r="C26" s="5" t="n">
        <v>5108.78</v>
      </c>
      <c r="D26" s="1" t="n">
        <f aca="false">SUM(I26:O26)</f>
        <v>3993.41</v>
      </c>
      <c r="E26" s="1" t="n">
        <v>1115.37</v>
      </c>
      <c r="I26" s="1" t="n">
        <v>1992.91</v>
      </c>
      <c r="L26" s="5" t="n">
        <v>1896</v>
      </c>
      <c r="M26" s="5" t="n">
        <v>104.5</v>
      </c>
    </row>
    <row r="27" customFormat="false" ht="12.75" hidden="false" customHeight="false" outlineLevel="0" collapsed="false">
      <c r="A27" s="4" t="n">
        <v>42967</v>
      </c>
      <c r="B27" s="5" t="n">
        <v>704</v>
      </c>
      <c r="C27" s="5" t="n">
        <v>4278.64</v>
      </c>
      <c r="D27" s="1" t="n">
        <f aca="false">SUM(I27:O27)</f>
        <v>2704.42</v>
      </c>
      <c r="E27" s="1" t="n">
        <v>1574.22</v>
      </c>
      <c r="I27" s="1" t="n">
        <v>1052.02</v>
      </c>
      <c r="L27" s="5" t="n">
        <v>1514.25</v>
      </c>
      <c r="M27" s="5" t="n">
        <v>102.15</v>
      </c>
      <c r="N27" s="5" t="n">
        <v>36</v>
      </c>
    </row>
    <row r="28" customFormat="false" ht="12.75" hidden="false" customHeight="false" outlineLevel="0" collapsed="false">
      <c r="A28" s="4" t="n">
        <v>42968</v>
      </c>
      <c r="B28" s="5" t="n">
        <v>704</v>
      </c>
      <c r="C28" s="5" t="n">
        <v>3018.58</v>
      </c>
      <c r="D28" s="1" t="n">
        <f aca="false">SUM(I28:O28)</f>
        <v>1176.5</v>
      </c>
      <c r="E28" s="1" t="n">
        <v>1842.08</v>
      </c>
      <c r="I28" s="1" t="n">
        <v>971.7</v>
      </c>
      <c r="M28" s="5" t="n">
        <v>138.8</v>
      </c>
      <c r="N28" s="5" t="n">
        <v>66</v>
      </c>
    </row>
    <row r="29" customFormat="false" ht="12.75" hidden="false" customHeight="false" outlineLevel="0" collapsed="false">
      <c r="A29" s="4" t="n">
        <v>42969</v>
      </c>
      <c r="B29" s="5" t="n">
        <v>704</v>
      </c>
      <c r="C29" s="5" t="n">
        <v>2428.52</v>
      </c>
      <c r="D29" s="1" t="n">
        <f aca="false">SUM(I29:O29)</f>
        <v>922.9</v>
      </c>
      <c r="E29" s="1" t="n">
        <v>1505.62</v>
      </c>
      <c r="I29" s="1" t="n">
        <v>724.5</v>
      </c>
      <c r="M29" s="5" t="n">
        <v>198.4</v>
      </c>
    </row>
    <row r="30" customFormat="false" ht="12.75" hidden="false" customHeight="false" outlineLevel="0" collapsed="false">
      <c r="A30" s="4" t="n">
        <v>42970</v>
      </c>
      <c r="B30" s="5" t="n">
        <v>704</v>
      </c>
      <c r="C30" s="5" t="n">
        <v>3421.2</v>
      </c>
      <c r="D30" s="14" t="n">
        <f aca="false">SUM(I30:O30)</f>
        <v>2049.8</v>
      </c>
      <c r="E30" s="1" t="n">
        <v>1371.4</v>
      </c>
      <c r="I30" s="1" t="n">
        <v>1363.6</v>
      </c>
      <c r="K30" s="5" t="n">
        <v>594</v>
      </c>
      <c r="M30" s="5" t="n">
        <v>1.2</v>
      </c>
      <c r="N30" s="5" t="n">
        <v>4</v>
      </c>
      <c r="O30" s="5" t="n">
        <v>87</v>
      </c>
    </row>
    <row r="31" customFormat="false" ht="12.75" hidden="false" customHeight="false" outlineLevel="0" collapsed="false">
      <c r="A31" s="4" t="n">
        <v>42971</v>
      </c>
      <c r="B31" s="5" t="n">
        <v>704</v>
      </c>
      <c r="C31" s="5" t="n">
        <v>4297.39</v>
      </c>
      <c r="D31" s="1" t="n">
        <f aca="false">SUM(I31:O31)</f>
        <v>2736.53</v>
      </c>
      <c r="E31" s="1" t="n">
        <v>1560.86</v>
      </c>
      <c r="I31" s="1" t="n">
        <v>1129</v>
      </c>
      <c r="L31" s="5" t="n">
        <v>1139.8</v>
      </c>
      <c r="M31" s="5" t="n">
        <v>467.73</v>
      </c>
    </row>
    <row r="32" customFormat="false" ht="12.75" hidden="false" customHeight="false" outlineLevel="0" collapsed="false">
      <c r="A32" s="4" t="n">
        <v>42972</v>
      </c>
      <c r="B32" s="5" t="n">
        <v>704</v>
      </c>
      <c r="C32" s="5" t="n">
        <v>3178.9</v>
      </c>
      <c r="D32" s="1" t="n">
        <f aca="false">SUM(I32:O32)</f>
        <v>1499.92</v>
      </c>
      <c r="E32" s="1" t="n">
        <v>1678.98</v>
      </c>
      <c r="I32" s="1" t="n">
        <v>835.12</v>
      </c>
      <c r="L32" s="5" t="n">
        <v>554.8</v>
      </c>
      <c r="M32" s="5" t="n">
        <v>47</v>
      </c>
      <c r="N32" s="5" t="n">
        <v>63</v>
      </c>
    </row>
    <row r="33" customFormat="false" ht="12.75" hidden="false" customHeight="false" outlineLevel="0" collapsed="false">
      <c r="C33" s="5" t="n">
        <v>116208.16</v>
      </c>
      <c r="D33" s="1" t="n">
        <f aca="false">SUM(D2:D32)</f>
        <v>73527.64</v>
      </c>
      <c r="E33" s="1" t="n">
        <f aca="false">SUM(E2:E32)</f>
        <v>43840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12:32Z</dcterms:created>
  <dc:creator/>
  <dc:description/>
  <dc:language>en-US</dc:language>
  <cp:lastModifiedBy>Administrator</cp:lastModifiedBy>
  <dcterms:modified xsi:type="dcterms:W3CDTF">2017-08-30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