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黄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586.85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1586.85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861.9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188</v>
      </c>
      <c r="E5" s="1" t="s">
        <v>11</v>
      </c>
      <c r="F5" s="1" t="n">
        <v>273.93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 t="n">
        <f aca="false">SUM(F2:F5)</f>
        <v>4309.53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8-29T11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