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金牌品种政策" sheetId="1" state="visible" r:id="rId2"/>
    <sheet name="明细表" sheetId="2" state="visible" r:id="rId3"/>
    <sheet name="任务明细表" sheetId="3" state="visible" r:id="rId4"/>
    <sheet name="巅峰统计" sheetId="4" state="visible" r:id="rId5"/>
    <sheet name="片长个人" sheetId="5" state="visible" r:id="rId6"/>
  </sheets>
  <externalReferences>
    <externalReference r:id="rId7"/>
    <externalReference r:id="rId8"/>
  </externalReferences>
  <definedNames>
    <definedName function="false" hidden="true" localSheetId="1" name="_xlnm._FilterDatabase" vbProcedure="false">明细表!$A$1:$F$294</definedName>
    <definedName function="false" hidden="false" localSheetId="0" name="Excel_BuiltIn__FilterDatabase" vbProcedure="false">金牌品种政策!$A$2:$IK$21</definedName>
    <definedName function="false" hidden="false" localSheetId="2" name="Excel_BuiltIn__FilterDatabase" vbProcedure="false">任务明细表!$A$2:$IM$2</definedName>
    <definedName function="false" hidden="false" localSheetId="4" name="Excel_BuiltIn__FilterDatabase" vbProcedure="false">片长个人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712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大保健品系列（康麦斯、汤臣倍健、百合康、金奥力、天美健）</t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实际销售</t>
  </si>
  <si>
    <t xml:space="preserve">完成进度</t>
  </si>
  <si>
    <t xml:space="preserve">应发金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已发</t>
    </r>
  </si>
  <si>
    <t xml:space="preserve">补发</t>
  </si>
  <si>
    <t xml:space="preserve">基础任务差异</t>
  </si>
  <si>
    <t xml:space="preserve">处罚金额</t>
  </si>
  <si>
    <t xml:space="preserve">巅峰目标已发奖励</t>
  </si>
  <si>
    <t xml:space="preserve">巅峰奖励应得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t xml:space="preserve">五子</t>
  </si>
  <si>
    <t xml:space="preserve">六味</t>
  </si>
  <si>
    <t xml:space="preserve">补肾</t>
  </si>
  <si>
    <t xml:space="preserve">蚕蛾</t>
  </si>
  <si>
    <t xml:space="preserve">蚕蛾（扣除赠品）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大藿香（零售价不低于</t>
    </r>
    <r>
      <rPr>
        <b val="true"/>
        <sz val="10"/>
        <rFont val="宋体"/>
        <family val="0"/>
        <charset val="134"/>
      </rPr>
      <t xml:space="preserve">15.8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小藿香（零售价不低于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）</t>
    </r>
  </si>
  <si>
    <t xml:space="preserve">提成金额</t>
  </si>
  <si>
    <t xml:space="preserve">应补</t>
  </si>
  <si>
    <t xml:space="preserve">连花</t>
  </si>
  <si>
    <t xml:space="preserve">金蒿</t>
  </si>
  <si>
    <t xml:space="preserve">炎可宁</t>
  </si>
  <si>
    <t xml:space="preserve">奥肯能</t>
  </si>
  <si>
    <t xml:space="preserve">感冒清热</t>
  </si>
  <si>
    <t xml:space="preserve">小儿感冒</t>
  </si>
  <si>
    <t xml:space="preserve">小儿清热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</t>
    </r>
  </si>
  <si>
    <t xml:space="preserve">奖励金额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实际销售</t>
    </r>
  </si>
  <si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月应发金额</t>
    </r>
  </si>
  <si>
    <t xml:space="preserve">处罚合计</t>
  </si>
  <si>
    <t xml:space="preserve">巅峰目标应发奖励</t>
  </si>
  <si>
    <t xml:space="preserve">巅峰目标退还金额</t>
  </si>
  <si>
    <t xml:space="preserve">光华药店</t>
  </si>
  <si>
    <t xml:space="preserve">西北片区</t>
  </si>
  <si>
    <t xml:space="preserve">巅峰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系列</t>
  </si>
  <si>
    <t xml:space="preserve">挑战门店</t>
  </si>
  <si>
    <t xml:space="preserve">金额</t>
  </si>
  <si>
    <t xml:space="preserve">实际完成门店</t>
  </si>
  <si>
    <t xml:space="preserve">应退金额</t>
  </si>
  <si>
    <r>
      <rPr>
        <sz val="10"/>
        <color rgb="FF000000"/>
        <rFont val="Noto Sans"/>
        <family val="2"/>
      </rPr>
      <t xml:space="preserve">西洋参系列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燕窝系列</t>
    </r>
  </si>
  <si>
    <t xml:space="preserve">感冒药系列</t>
  </si>
  <si>
    <t xml:space="preserve">任务完成率</t>
  </si>
  <si>
    <t xml:space="preserve">应发</t>
  </si>
  <si>
    <t xml:space="preserve">已发奖励合计</t>
  </si>
  <si>
    <t xml:space="preserve">应发合计</t>
  </si>
  <si>
    <t xml:space="preserve">应退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城中片</t>
  </si>
  <si>
    <t xml:space="preserve">东南片</t>
  </si>
  <si>
    <t xml:space="preserve">旗舰片</t>
  </si>
  <si>
    <t xml:space="preserve">西北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0.0%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697;&#31649;&#37096;/&#37325;&#28857;&#21697;&#31181;/2016&#24180;&#37325;&#28857;&#21697;&#31181;/&#37329;&#29260;&#21697;&#31181;/&#26032;&#24314;&#25991;&#20214;&#22841;/5&#26376;&#20219;&#21153;/&#37329;&#29260;&#21697;&#31181;4.16-5.31&#38376;&#24215;&#35748;&#361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4917;&#32958;&#31995;&#21015;3.26-5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政策"/>
      <sheetName val="藏药活动"/>
      <sheetName val="Sheet1"/>
      <sheetName val="Sheet2"/>
    </sheetNames>
    <sheetDataSet>
      <sheetData sheetId="0"/>
      <sheetData sheetId="1">
        <row r="2">
          <cell r="B2" t="str">
            <v>货品ID</v>
          </cell>
          <cell r="C2" t="str">
            <v>货品名称</v>
          </cell>
        </row>
        <row r="3">
          <cell r="B3">
            <v>105293</v>
          </cell>
          <cell r="C3" t="str">
            <v>十三味菥蓂丸</v>
          </cell>
        </row>
        <row r="4">
          <cell r="B4">
            <v>105315</v>
          </cell>
          <cell r="C4" t="str">
            <v>常松八味沉香散</v>
          </cell>
        </row>
        <row r="5">
          <cell r="B5">
            <v>117372</v>
          </cell>
          <cell r="C5" t="str">
            <v>清肺止咳丸</v>
          </cell>
        </row>
        <row r="6">
          <cell r="B6">
            <v>134407</v>
          </cell>
          <cell r="C6" t="str">
            <v>石榴健胃散</v>
          </cell>
        </row>
        <row r="7">
          <cell r="B7">
            <v>105226</v>
          </cell>
          <cell r="C7" t="str">
            <v>二十五味珍珠丸</v>
          </cell>
        </row>
        <row r="8">
          <cell r="B8">
            <v>105279</v>
          </cell>
          <cell r="C8" t="str">
            <v>二十五味松石丸</v>
          </cell>
        </row>
        <row r="9">
          <cell r="B9">
            <v>105233</v>
          </cell>
          <cell r="C9" t="str">
            <v>五味石榴丸</v>
          </cell>
        </row>
        <row r="10">
          <cell r="B10">
            <v>105221</v>
          </cell>
          <cell r="C10" t="str">
            <v>十八味降香丸</v>
          </cell>
        </row>
        <row r="11">
          <cell r="B11">
            <v>105227</v>
          </cell>
          <cell r="C11" t="str">
            <v>三味甘露散</v>
          </cell>
        </row>
        <row r="12">
          <cell r="B12">
            <v>105229</v>
          </cell>
          <cell r="C12" t="str">
            <v>石榴日轮丸</v>
          </cell>
        </row>
        <row r="13">
          <cell r="B13">
            <v>105232</v>
          </cell>
          <cell r="C13" t="str">
            <v>十一味维命散</v>
          </cell>
        </row>
        <row r="14">
          <cell r="B14">
            <v>106918</v>
          </cell>
          <cell r="C14" t="str">
            <v>十味诃子散</v>
          </cell>
        </row>
        <row r="15">
          <cell r="B15">
            <v>105276</v>
          </cell>
          <cell r="C15" t="str">
            <v>秘诀清凉散</v>
          </cell>
        </row>
        <row r="17">
          <cell r="B17">
            <v>105230</v>
          </cell>
          <cell r="C17" t="str">
            <v>十味乳香丸</v>
          </cell>
        </row>
        <row r="19">
          <cell r="B19">
            <v>105231</v>
          </cell>
          <cell r="C19" t="str">
            <v>二十五味珊瑚丸</v>
          </cell>
        </row>
        <row r="21">
          <cell r="B21">
            <v>117370</v>
          </cell>
          <cell r="C21" t="str">
            <v>十五味黑药丸</v>
          </cell>
        </row>
        <row r="23">
          <cell r="B23">
            <v>117371</v>
          </cell>
          <cell r="C23" t="str">
            <v>二十五味鬼臼丸</v>
          </cell>
        </row>
        <row r="25">
          <cell r="B25">
            <v>105224</v>
          </cell>
          <cell r="C25" t="str">
            <v>五味金色丸</v>
          </cell>
        </row>
        <row r="27">
          <cell r="B27">
            <v>105219</v>
          </cell>
          <cell r="C27" t="str">
            <v>七味铁屑丸</v>
          </cell>
        </row>
        <row r="29">
          <cell r="B29">
            <v>130350</v>
          </cell>
          <cell r="C29" t="str">
            <v>七味红花殊胜丸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价格带标识id</v>
          </cell>
          <cell r="R1" t="str">
            <v>价格带标识</v>
          </cell>
          <cell r="S1" t="str">
            <v>竞销品标识id</v>
          </cell>
          <cell r="T1" t="str">
            <v>竞销品标识</v>
          </cell>
          <cell r="U1" t="str">
            <v>重点品种标识</v>
          </cell>
          <cell r="V1" t="str">
            <v>促销标识</v>
          </cell>
          <cell r="W1" t="str">
            <v>数量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84174</v>
          </cell>
          <cell r="F2" t="str">
            <v>六味地黄丸</v>
          </cell>
          <cell r="G2" t="str">
            <v>126丸/瓶(浓缩丸)</v>
          </cell>
          <cell r="H2" t="str">
            <v>盒</v>
          </cell>
          <cell r="I2" t="str">
            <v>重庆中药二厂</v>
          </cell>
          <cell r="J2">
            <v>1014</v>
          </cell>
          <cell r="K2">
            <v>11502</v>
          </cell>
          <cell r="L2" t="str">
            <v>滋补肾阴药</v>
          </cell>
          <cell r="M2" t="str">
            <v>滋补营养药</v>
          </cell>
          <cell r="N2" t="str">
            <v>药品</v>
          </cell>
          <cell r="O2">
            <v>1</v>
          </cell>
          <cell r="P2" t="str">
            <v>T1</v>
          </cell>
          <cell r="Q2">
            <v>2</v>
          </cell>
          <cell r="R2" t="str">
            <v>中</v>
          </cell>
          <cell r="S2">
            <v>4</v>
          </cell>
          <cell r="T2" t="str">
            <v>非竞销品</v>
          </cell>
          <cell r="U2" t="str">
            <v>是</v>
          </cell>
        </row>
        <row r="2">
          <cell r="W2">
            <v>339</v>
          </cell>
        </row>
        <row r="3">
          <cell r="B3">
            <v>343</v>
          </cell>
          <cell r="C3" t="str">
            <v>西北片区</v>
          </cell>
          <cell r="D3" t="str">
            <v>四川太极光华药店</v>
          </cell>
          <cell r="E3">
            <v>84174</v>
          </cell>
          <cell r="F3" t="str">
            <v>六味地黄丸</v>
          </cell>
          <cell r="G3" t="str">
            <v>126丸/瓶(浓缩丸)</v>
          </cell>
          <cell r="H3" t="str">
            <v>盒</v>
          </cell>
          <cell r="I3" t="str">
            <v>重庆中药二厂</v>
          </cell>
          <cell r="J3">
            <v>1014</v>
          </cell>
          <cell r="K3">
            <v>11502</v>
          </cell>
          <cell r="L3" t="str">
            <v>滋补肾阴药</v>
          </cell>
          <cell r="M3" t="str">
            <v>滋补营养药</v>
          </cell>
          <cell r="N3" t="str">
            <v>药品</v>
          </cell>
          <cell r="O3">
            <v>1</v>
          </cell>
          <cell r="P3" t="str">
            <v>T1</v>
          </cell>
          <cell r="Q3">
            <v>2</v>
          </cell>
          <cell r="R3" t="str">
            <v>中</v>
          </cell>
          <cell r="S3">
            <v>4</v>
          </cell>
          <cell r="T3" t="str">
            <v>非竞销品</v>
          </cell>
          <cell r="U3" t="str">
            <v>是</v>
          </cell>
        </row>
        <row r="3">
          <cell r="W3">
            <v>183</v>
          </cell>
        </row>
        <row r="4">
          <cell r="B4">
            <v>571</v>
          </cell>
          <cell r="C4" t="str">
            <v>东南片区</v>
          </cell>
          <cell r="D4" t="str">
            <v>四川太极高新区民丰大道西段药店</v>
          </cell>
          <cell r="E4">
            <v>84174</v>
          </cell>
          <cell r="F4" t="str">
            <v>六味地黄丸</v>
          </cell>
          <cell r="G4" t="str">
            <v>126丸/瓶(浓缩丸)</v>
          </cell>
          <cell r="H4" t="str">
            <v>盒</v>
          </cell>
          <cell r="I4" t="str">
            <v>重庆中药二厂</v>
          </cell>
          <cell r="J4">
            <v>1014</v>
          </cell>
          <cell r="K4">
            <v>11502</v>
          </cell>
          <cell r="L4" t="str">
            <v>滋补肾阴药</v>
          </cell>
          <cell r="M4" t="str">
            <v>滋补营养药</v>
          </cell>
          <cell r="N4" t="str">
            <v>药品</v>
          </cell>
          <cell r="O4">
            <v>1</v>
          </cell>
          <cell r="P4" t="str">
            <v>T1</v>
          </cell>
          <cell r="Q4">
            <v>2</v>
          </cell>
          <cell r="R4" t="str">
            <v>中</v>
          </cell>
          <cell r="S4">
            <v>4</v>
          </cell>
          <cell r="T4" t="str">
            <v>非竞销品</v>
          </cell>
          <cell r="U4" t="str">
            <v>是</v>
          </cell>
        </row>
        <row r="4">
          <cell r="W4">
            <v>137</v>
          </cell>
        </row>
        <row r="5">
          <cell r="B5">
            <v>726</v>
          </cell>
          <cell r="C5" t="str">
            <v>西北片区</v>
          </cell>
          <cell r="D5" t="str">
            <v>四川太极金牛区交大路第三药店</v>
          </cell>
          <cell r="E5">
            <v>84174</v>
          </cell>
          <cell r="F5" t="str">
            <v>六味地黄丸</v>
          </cell>
          <cell r="G5" t="str">
            <v>126丸/瓶(浓缩丸)</v>
          </cell>
          <cell r="H5" t="str">
            <v>盒</v>
          </cell>
          <cell r="I5" t="str">
            <v>重庆中药二厂</v>
          </cell>
          <cell r="J5">
            <v>1014</v>
          </cell>
          <cell r="K5">
            <v>11502</v>
          </cell>
          <cell r="L5" t="str">
            <v>滋补肾阴药</v>
          </cell>
          <cell r="M5" t="str">
            <v>滋补营养药</v>
          </cell>
          <cell r="N5" t="str">
            <v>药品</v>
          </cell>
          <cell r="O5">
            <v>1</v>
          </cell>
          <cell r="P5" t="str">
            <v>T1</v>
          </cell>
          <cell r="Q5">
            <v>2</v>
          </cell>
          <cell r="R5" t="str">
            <v>中</v>
          </cell>
          <cell r="S5">
            <v>4</v>
          </cell>
          <cell r="T5" t="str">
            <v>非竞销品</v>
          </cell>
          <cell r="U5" t="str">
            <v>是</v>
          </cell>
        </row>
        <row r="5">
          <cell r="W5">
            <v>103</v>
          </cell>
        </row>
        <row r="6">
          <cell r="B6">
            <v>355</v>
          </cell>
          <cell r="C6" t="str">
            <v>城中片区</v>
          </cell>
          <cell r="D6" t="str">
            <v>四川太极双林路药店</v>
          </cell>
          <cell r="E6">
            <v>84174</v>
          </cell>
          <cell r="F6" t="str">
            <v>六味地黄丸</v>
          </cell>
          <cell r="G6" t="str">
            <v>126丸/瓶(浓缩丸)</v>
          </cell>
          <cell r="H6" t="str">
            <v>盒</v>
          </cell>
          <cell r="I6" t="str">
            <v>重庆中药二厂</v>
          </cell>
          <cell r="J6">
            <v>1014</v>
          </cell>
          <cell r="K6">
            <v>11502</v>
          </cell>
          <cell r="L6" t="str">
            <v>滋补肾阴药</v>
          </cell>
          <cell r="M6" t="str">
            <v>滋补营养药</v>
          </cell>
          <cell r="N6" t="str">
            <v>药品</v>
          </cell>
          <cell r="O6">
            <v>1</v>
          </cell>
          <cell r="P6" t="str">
            <v>T1</v>
          </cell>
          <cell r="Q6">
            <v>2</v>
          </cell>
          <cell r="R6" t="str">
            <v>中</v>
          </cell>
          <cell r="S6">
            <v>4</v>
          </cell>
          <cell r="T6" t="str">
            <v>非竞销品</v>
          </cell>
          <cell r="U6" t="str">
            <v>是</v>
          </cell>
        </row>
        <row r="6">
          <cell r="W6">
            <v>101</v>
          </cell>
        </row>
        <row r="7">
          <cell r="B7">
            <v>712</v>
          </cell>
          <cell r="C7" t="str">
            <v>东南片区</v>
          </cell>
          <cell r="D7" t="str">
            <v>四川太极成华区华泰路药店</v>
          </cell>
          <cell r="E7">
            <v>84174</v>
          </cell>
          <cell r="F7" t="str">
            <v>六味地黄丸</v>
          </cell>
          <cell r="G7" t="str">
            <v>126丸/瓶(浓缩丸)</v>
          </cell>
          <cell r="H7" t="str">
            <v>盒</v>
          </cell>
          <cell r="I7" t="str">
            <v>重庆中药二厂</v>
          </cell>
          <cell r="J7">
            <v>1014</v>
          </cell>
          <cell r="K7">
            <v>11502</v>
          </cell>
          <cell r="L7" t="str">
            <v>滋补肾阴药</v>
          </cell>
          <cell r="M7" t="str">
            <v>滋补营养药</v>
          </cell>
          <cell r="N7" t="str">
            <v>药品</v>
          </cell>
          <cell r="O7">
            <v>1</v>
          </cell>
          <cell r="P7" t="str">
            <v>T1</v>
          </cell>
          <cell r="Q7">
            <v>2</v>
          </cell>
          <cell r="R7" t="str">
            <v>中</v>
          </cell>
          <cell r="S7">
            <v>4</v>
          </cell>
          <cell r="T7" t="str">
            <v>非竞销品</v>
          </cell>
          <cell r="U7" t="str">
            <v>是</v>
          </cell>
        </row>
        <row r="7">
          <cell r="W7">
            <v>95</v>
          </cell>
        </row>
        <row r="8">
          <cell r="B8">
            <v>54</v>
          </cell>
          <cell r="C8" t="str">
            <v>城郊二片区</v>
          </cell>
          <cell r="D8" t="str">
            <v>四川太极怀远店</v>
          </cell>
          <cell r="E8">
            <v>84174</v>
          </cell>
          <cell r="F8" t="str">
            <v>六味地黄丸</v>
          </cell>
          <cell r="G8" t="str">
            <v>126丸/瓶(浓缩丸)</v>
          </cell>
          <cell r="H8" t="str">
            <v>盒</v>
          </cell>
          <cell r="I8" t="str">
            <v>重庆中药二厂</v>
          </cell>
          <cell r="J8">
            <v>1014</v>
          </cell>
          <cell r="K8">
            <v>11502</v>
          </cell>
          <cell r="L8" t="str">
            <v>滋补肾阴药</v>
          </cell>
          <cell r="M8" t="str">
            <v>滋补营养药</v>
          </cell>
          <cell r="N8" t="str">
            <v>药品</v>
          </cell>
          <cell r="O8">
            <v>1</v>
          </cell>
          <cell r="P8" t="str">
            <v>T1</v>
          </cell>
          <cell r="Q8">
            <v>2</v>
          </cell>
          <cell r="R8" t="str">
            <v>中</v>
          </cell>
          <cell r="S8">
            <v>4</v>
          </cell>
          <cell r="T8" t="str">
            <v>非竞销品</v>
          </cell>
          <cell r="U8" t="str">
            <v>是</v>
          </cell>
        </row>
        <row r="8">
          <cell r="W8">
            <v>93</v>
          </cell>
        </row>
        <row r="9">
          <cell r="B9">
            <v>337</v>
          </cell>
          <cell r="C9" t="str">
            <v>城中片区</v>
          </cell>
          <cell r="D9" t="str">
            <v>四川太极浆洗街药店</v>
          </cell>
          <cell r="E9">
            <v>84174</v>
          </cell>
          <cell r="F9" t="str">
            <v>六味地黄丸</v>
          </cell>
          <cell r="G9" t="str">
            <v>126丸/瓶(浓缩丸)</v>
          </cell>
          <cell r="H9" t="str">
            <v>盒</v>
          </cell>
          <cell r="I9" t="str">
            <v>重庆中药二厂</v>
          </cell>
          <cell r="J9">
            <v>1014</v>
          </cell>
          <cell r="K9">
            <v>11502</v>
          </cell>
          <cell r="L9" t="str">
            <v>滋补肾阴药</v>
          </cell>
          <cell r="M9" t="str">
            <v>滋补营养药</v>
          </cell>
          <cell r="N9" t="str">
            <v>药品</v>
          </cell>
          <cell r="O9">
            <v>1</v>
          </cell>
          <cell r="P9" t="str">
            <v>T1</v>
          </cell>
          <cell r="Q9">
            <v>2</v>
          </cell>
          <cell r="R9" t="str">
            <v>中</v>
          </cell>
          <cell r="S9">
            <v>4</v>
          </cell>
          <cell r="T9" t="str">
            <v>非竞销品</v>
          </cell>
          <cell r="U9" t="str">
            <v>是</v>
          </cell>
        </row>
        <row r="9">
          <cell r="W9">
            <v>91</v>
          </cell>
        </row>
        <row r="10">
          <cell r="B10">
            <v>517</v>
          </cell>
          <cell r="C10" t="str">
            <v>城中片区</v>
          </cell>
          <cell r="D10" t="str">
            <v>四川太极青羊区北东街店</v>
          </cell>
          <cell r="E10">
            <v>84174</v>
          </cell>
          <cell r="F10" t="str">
            <v>六味地黄丸</v>
          </cell>
          <cell r="G10" t="str">
            <v>126丸/瓶(浓缩丸)</v>
          </cell>
          <cell r="H10" t="str">
            <v>盒</v>
          </cell>
          <cell r="I10" t="str">
            <v>重庆中药二厂</v>
          </cell>
          <cell r="J10">
            <v>1014</v>
          </cell>
          <cell r="K10">
            <v>11502</v>
          </cell>
          <cell r="L10" t="str">
            <v>滋补肾阴药</v>
          </cell>
          <cell r="M10" t="str">
            <v>滋补营养药</v>
          </cell>
          <cell r="N10" t="str">
            <v>药品</v>
          </cell>
          <cell r="O10">
            <v>1</v>
          </cell>
          <cell r="P10" t="str">
            <v>T1</v>
          </cell>
          <cell r="Q10">
            <v>2</v>
          </cell>
          <cell r="R10" t="str">
            <v>中</v>
          </cell>
          <cell r="S10">
            <v>4</v>
          </cell>
          <cell r="T10" t="str">
            <v>非竞销品</v>
          </cell>
          <cell r="U10" t="str">
            <v>是</v>
          </cell>
        </row>
        <row r="10">
          <cell r="W10">
            <v>88</v>
          </cell>
        </row>
        <row r="11">
          <cell r="B11">
            <v>541</v>
          </cell>
          <cell r="C11" t="str">
            <v>东南片区</v>
          </cell>
          <cell r="D11" t="str">
            <v>四川太极高新区府城大道西段店</v>
          </cell>
          <cell r="E11">
            <v>84174</v>
          </cell>
          <cell r="F11" t="str">
            <v>六味地黄丸</v>
          </cell>
          <cell r="G11" t="str">
            <v>126丸/瓶(浓缩丸)</v>
          </cell>
          <cell r="H11" t="str">
            <v>盒</v>
          </cell>
          <cell r="I11" t="str">
            <v>重庆中药二厂</v>
          </cell>
          <cell r="J11">
            <v>1014</v>
          </cell>
          <cell r="K11">
            <v>11502</v>
          </cell>
          <cell r="L11" t="str">
            <v>滋补肾阴药</v>
          </cell>
          <cell r="M11" t="str">
            <v>滋补营养药</v>
          </cell>
          <cell r="N11" t="str">
            <v>药品</v>
          </cell>
          <cell r="O11">
            <v>1</v>
          </cell>
          <cell r="P11" t="str">
            <v>T1</v>
          </cell>
          <cell r="Q11">
            <v>2</v>
          </cell>
          <cell r="R11" t="str">
            <v>中</v>
          </cell>
          <cell r="S11">
            <v>4</v>
          </cell>
          <cell r="T11" t="str">
            <v>非竞销品</v>
          </cell>
          <cell r="U11" t="str">
            <v>是</v>
          </cell>
        </row>
        <row r="11">
          <cell r="W11">
            <v>74</v>
          </cell>
        </row>
        <row r="12">
          <cell r="B12">
            <v>587</v>
          </cell>
          <cell r="C12" t="str">
            <v>城郊二片区</v>
          </cell>
          <cell r="D12" t="str">
            <v>四川太极都江堰景中路店</v>
          </cell>
          <cell r="E12">
            <v>84174</v>
          </cell>
          <cell r="F12" t="str">
            <v>六味地黄丸</v>
          </cell>
          <cell r="G12" t="str">
            <v>126丸/瓶(浓缩丸)</v>
          </cell>
          <cell r="H12" t="str">
            <v>盒</v>
          </cell>
          <cell r="I12" t="str">
            <v>重庆中药二厂</v>
          </cell>
          <cell r="J12">
            <v>1014</v>
          </cell>
          <cell r="K12">
            <v>11502</v>
          </cell>
          <cell r="L12" t="str">
            <v>滋补肾阴药</v>
          </cell>
          <cell r="M12" t="str">
            <v>滋补营养药</v>
          </cell>
          <cell r="N12" t="str">
            <v>药品</v>
          </cell>
          <cell r="O12">
            <v>1</v>
          </cell>
          <cell r="P12" t="str">
            <v>T1</v>
          </cell>
          <cell r="Q12">
            <v>2</v>
          </cell>
          <cell r="R12" t="str">
            <v>中</v>
          </cell>
          <cell r="S12">
            <v>4</v>
          </cell>
          <cell r="T12" t="str">
            <v>非竞销品</v>
          </cell>
          <cell r="U12" t="str">
            <v>是</v>
          </cell>
        </row>
        <row r="12">
          <cell r="W12">
            <v>70</v>
          </cell>
        </row>
        <row r="13">
          <cell r="B13">
            <v>572</v>
          </cell>
          <cell r="C13" t="str">
            <v>城中片区</v>
          </cell>
          <cell r="D13" t="str">
            <v>四川太极郫县郫筒镇东大街药店</v>
          </cell>
          <cell r="E13">
            <v>84174</v>
          </cell>
          <cell r="F13" t="str">
            <v>六味地黄丸</v>
          </cell>
          <cell r="G13" t="str">
            <v>126丸/瓶(浓缩丸)</v>
          </cell>
          <cell r="H13" t="str">
            <v>盒</v>
          </cell>
          <cell r="I13" t="str">
            <v>重庆中药二厂</v>
          </cell>
          <cell r="J13">
            <v>1014</v>
          </cell>
          <cell r="K13">
            <v>11502</v>
          </cell>
          <cell r="L13" t="str">
            <v>滋补肾阴药</v>
          </cell>
          <cell r="M13" t="str">
            <v>滋补营养药</v>
          </cell>
          <cell r="N13" t="str">
            <v>药品</v>
          </cell>
          <cell r="O13">
            <v>1</v>
          </cell>
          <cell r="P13" t="str">
            <v>T1</v>
          </cell>
          <cell r="Q13">
            <v>2</v>
          </cell>
          <cell r="R13" t="str">
            <v>中</v>
          </cell>
          <cell r="S13">
            <v>4</v>
          </cell>
          <cell r="T13" t="str">
            <v>非竞销品</v>
          </cell>
          <cell r="U13" t="str">
            <v>是</v>
          </cell>
        </row>
        <row r="13">
          <cell r="W13">
            <v>69</v>
          </cell>
        </row>
        <row r="14">
          <cell r="B14">
            <v>546</v>
          </cell>
          <cell r="C14" t="str">
            <v>东南片区</v>
          </cell>
          <cell r="D14" t="str">
            <v>四川太极锦江区榕声路店</v>
          </cell>
          <cell r="E14">
            <v>84174</v>
          </cell>
          <cell r="F14" t="str">
            <v>六味地黄丸</v>
          </cell>
          <cell r="G14" t="str">
            <v>126丸/瓶(浓缩丸)</v>
          </cell>
          <cell r="H14" t="str">
            <v>盒</v>
          </cell>
          <cell r="I14" t="str">
            <v>重庆中药二厂</v>
          </cell>
          <cell r="J14">
            <v>1014</v>
          </cell>
          <cell r="K14">
            <v>11502</v>
          </cell>
          <cell r="L14" t="str">
            <v>滋补肾阴药</v>
          </cell>
          <cell r="M14" t="str">
            <v>滋补营养药</v>
          </cell>
          <cell r="N14" t="str">
            <v>药品</v>
          </cell>
          <cell r="O14">
            <v>1</v>
          </cell>
          <cell r="P14" t="str">
            <v>T1</v>
          </cell>
          <cell r="Q14">
            <v>2</v>
          </cell>
          <cell r="R14" t="str">
            <v>中</v>
          </cell>
          <cell r="S14">
            <v>4</v>
          </cell>
          <cell r="T14" t="str">
            <v>非竞销品</v>
          </cell>
          <cell r="U14" t="str">
            <v>是</v>
          </cell>
        </row>
        <row r="14">
          <cell r="W14">
            <v>68</v>
          </cell>
        </row>
        <row r="15">
          <cell r="B15">
            <v>359</v>
          </cell>
          <cell r="C15" t="str">
            <v>西北片区</v>
          </cell>
          <cell r="D15" t="str">
            <v>四川太极枣子巷药店</v>
          </cell>
          <cell r="E15">
            <v>84174</v>
          </cell>
          <cell r="F15" t="str">
            <v>六味地黄丸</v>
          </cell>
          <cell r="G15" t="str">
            <v>126丸/瓶(浓缩丸)</v>
          </cell>
          <cell r="H15" t="str">
            <v>盒</v>
          </cell>
          <cell r="I15" t="str">
            <v>重庆中药二厂</v>
          </cell>
          <cell r="J15">
            <v>1014</v>
          </cell>
          <cell r="K15">
            <v>11502</v>
          </cell>
          <cell r="L15" t="str">
            <v>滋补肾阴药</v>
          </cell>
          <cell r="M15" t="str">
            <v>滋补营养药</v>
          </cell>
          <cell r="N15" t="str">
            <v>药品</v>
          </cell>
          <cell r="O15">
            <v>1</v>
          </cell>
          <cell r="P15" t="str">
            <v>T1</v>
          </cell>
          <cell r="Q15">
            <v>2</v>
          </cell>
          <cell r="R15" t="str">
            <v>中</v>
          </cell>
          <cell r="S15">
            <v>4</v>
          </cell>
          <cell r="T15" t="str">
            <v>非竞销品</v>
          </cell>
          <cell r="U15" t="str">
            <v>是</v>
          </cell>
        </row>
        <row r="15">
          <cell r="W15">
            <v>68</v>
          </cell>
        </row>
        <row r="16">
          <cell r="B16">
            <v>707</v>
          </cell>
          <cell r="C16" t="str">
            <v>东南片区</v>
          </cell>
          <cell r="D16" t="str">
            <v>四川太极成华区万科路药店</v>
          </cell>
          <cell r="E16">
            <v>84174</v>
          </cell>
          <cell r="F16" t="str">
            <v>六味地黄丸</v>
          </cell>
          <cell r="G16" t="str">
            <v>126丸/瓶(浓缩丸)</v>
          </cell>
          <cell r="H16" t="str">
            <v>盒</v>
          </cell>
          <cell r="I16" t="str">
            <v>重庆中药二厂</v>
          </cell>
          <cell r="J16">
            <v>1014</v>
          </cell>
          <cell r="K16">
            <v>11502</v>
          </cell>
          <cell r="L16" t="str">
            <v>滋补肾阴药</v>
          </cell>
          <cell r="M16" t="str">
            <v>滋补营养药</v>
          </cell>
          <cell r="N16" t="str">
            <v>药品</v>
          </cell>
          <cell r="O16">
            <v>1</v>
          </cell>
          <cell r="P16" t="str">
            <v>T1</v>
          </cell>
          <cell r="Q16">
            <v>2</v>
          </cell>
          <cell r="R16" t="str">
            <v>中</v>
          </cell>
          <cell r="S16">
            <v>4</v>
          </cell>
          <cell r="T16" t="str">
            <v>非竞销品</v>
          </cell>
          <cell r="U16" t="str">
            <v>是</v>
          </cell>
        </row>
        <row r="16">
          <cell r="W16">
            <v>68</v>
          </cell>
        </row>
        <row r="17">
          <cell r="B17">
            <v>582</v>
          </cell>
          <cell r="C17" t="str">
            <v>西北片区</v>
          </cell>
          <cell r="D17" t="str">
            <v>四川太极青羊区十二桥药店</v>
          </cell>
          <cell r="E17">
            <v>84174</v>
          </cell>
          <cell r="F17" t="str">
            <v>六味地黄丸</v>
          </cell>
          <cell r="G17" t="str">
            <v>126丸/瓶(浓缩丸)</v>
          </cell>
          <cell r="H17" t="str">
            <v>盒</v>
          </cell>
          <cell r="I17" t="str">
            <v>重庆中药二厂</v>
          </cell>
          <cell r="J17">
            <v>1014</v>
          </cell>
          <cell r="K17">
            <v>11502</v>
          </cell>
          <cell r="L17" t="str">
            <v>滋补肾阴药</v>
          </cell>
          <cell r="M17" t="str">
            <v>滋补营养药</v>
          </cell>
          <cell r="N17" t="str">
            <v>药品</v>
          </cell>
          <cell r="O17">
            <v>1</v>
          </cell>
          <cell r="P17" t="str">
            <v>T1</v>
          </cell>
          <cell r="Q17">
            <v>2</v>
          </cell>
          <cell r="R17" t="str">
            <v>中</v>
          </cell>
          <cell r="S17">
            <v>4</v>
          </cell>
          <cell r="T17" t="str">
            <v>非竞销品</v>
          </cell>
          <cell r="U17" t="str">
            <v>是</v>
          </cell>
        </row>
        <row r="17">
          <cell r="W17">
            <v>65</v>
          </cell>
        </row>
        <row r="18">
          <cell r="B18">
            <v>513</v>
          </cell>
          <cell r="C18" t="str">
            <v>西北片区</v>
          </cell>
          <cell r="D18" t="str">
            <v>四川太极武侯区顺和街店</v>
          </cell>
          <cell r="E18">
            <v>84174</v>
          </cell>
          <cell r="F18" t="str">
            <v>六味地黄丸</v>
          </cell>
          <cell r="G18" t="str">
            <v>126丸/瓶(浓缩丸)</v>
          </cell>
          <cell r="H18" t="str">
            <v>盒</v>
          </cell>
          <cell r="I18" t="str">
            <v>重庆中药二厂</v>
          </cell>
          <cell r="J18">
            <v>1014</v>
          </cell>
          <cell r="K18">
            <v>11502</v>
          </cell>
          <cell r="L18" t="str">
            <v>滋补肾阴药</v>
          </cell>
          <cell r="M18" t="str">
            <v>滋补营养药</v>
          </cell>
          <cell r="N18" t="str">
            <v>药品</v>
          </cell>
          <cell r="O18">
            <v>1</v>
          </cell>
          <cell r="P18" t="str">
            <v>T1</v>
          </cell>
          <cell r="Q18">
            <v>2</v>
          </cell>
          <cell r="R18" t="str">
            <v>中</v>
          </cell>
          <cell r="S18">
            <v>4</v>
          </cell>
          <cell r="T18" t="str">
            <v>非竞销品</v>
          </cell>
          <cell r="U18" t="str">
            <v>是</v>
          </cell>
        </row>
        <row r="18">
          <cell r="W18">
            <v>67</v>
          </cell>
        </row>
        <row r="19">
          <cell r="B19">
            <v>744</v>
          </cell>
          <cell r="C19" t="str">
            <v>城中片区</v>
          </cell>
          <cell r="D19" t="str">
            <v>四川太极武侯区科华街药店</v>
          </cell>
          <cell r="E19">
            <v>84174</v>
          </cell>
          <cell r="F19" t="str">
            <v>六味地黄丸</v>
          </cell>
          <cell r="G19" t="str">
            <v>126丸/瓶(浓缩丸)</v>
          </cell>
          <cell r="H19" t="str">
            <v>盒</v>
          </cell>
          <cell r="I19" t="str">
            <v>重庆中药二厂</v>
          </cell>
          <cell r="J19">
            <v>1014</v>
          </cell>
          <cell r="K19">
            <v>11502</v>
          </cell>
          <cell r="L19" t="str">
            <v>滋补肾阴药</v>
          </cell>
          <cell r="M19" t="str">
            <v>滋补营养药</v>
          </cell>
          <cell r="N19" t="str">
            <v>药品</v>
          </cell>
          <cell r="O19">
            <v>1</v>
          </cell>
          <cell r="P19" t="str">
            <v>T1</v>
          </cell>
          <cell r="Q19">
            <v>2</v>
          </cell>
          <cell r="R19" t="str">
            <v>中</v>
          </cell>
          <cell r="S19">
            <v>4</v>
          </cell>
          <cell r="T19" t="str">
            <v>非竞销品</v>
          </cell>
          <cell r="U19" t="str">
            <v>是</v>
          </cell>
        </row>
        <row r="19">
          <cell r="W19">
            <v>67</v>
          </cell>
        </row>
        <row r="20">
          <cell r="B20">
            <v>308</v>
          </cell>
          <cell r="C20" t="str">
            <v>城中片区</v>
          </cell>
          <cell r="D20" t="str">
            <v>四川太极红星店</v>
          </cell>
          <cell r="E20">
            <v>84174</v>
          </cell>
          <cell r="F20" t="str">
            <v>六味地黄丸</v>
          </cell>
          <cell r="G20" t="str">
            <v>126丸/瓶(浓缩丸)</v>
          </cell>
          <cell r="H20" t="str">
            <v>盒</v>
          </cell>
          <cell r="I20" t="str">
            <v>重庆中药二厂</v>
          </cell>
          <cell r="J20">
            <v>1014</v>
          </cell>
          <cell r="K20">
            <v>11502</v>
          </cell>
          <cell r="L20" t="str">
            <v>滋补肾阴药</v>
          </cell>
          <cell r="M20" t="str">
            <v>滋补营养药</v>
          </cell>
          <cell r="N20" t="str">
            <v>药品</v>
          </cell>
          <cell r="O20">
            <v>1</v>
          </cell>
          <cell r="P20" t="str">
            <v>T1</v>
          </cell>
          <cell r="Q20">
            <v>2</v>
          </cell>
          <cell r="R20" t="str">
            <v>中</v>
          </cell>
          <cell r="S20">
            <v>4</v>
          </cell>
          <cell r="T20" t="str">
            <v>非竞销品</v>
          </cell>
          <cell r="U20" t="str">
            <v>是</v>
          </cell>
        </row>
        <row r="20">
          <cell r="W20">
            <v>62</v>
          </cell>
        </row>
        <row r="21">
          <cell r="B21">
            <v>391</v>
          </cell>
          <cell r="C21" t="str">
            <v>城中片区</v>
          </cell>
          <cell r="D21" t="str">
            <v>四川太极金丝街药店</v>
          </cell>
          <cell r="E21">
            <v>84174</v>
          </cell>
          <cell r="F21" t="str">
            <v>六味地黄丸</v>
          </cell>
          <cell r="G21" t="str">
            <v>126丸/瓶(浓缩丸)</v>
          </cell>
          <cell r="H21" t="str">
            <v>盒</v>
          </cell>
          <cell r="I21" t="str">
            <v>重庆中药二厂</v>
          </cell>
          <cell r="J21">
            <v>1014</v>
          </cell>
          <cell r="K21">
            <v>11502</v>
          </cell>
          <cell r="L21" t="str">
            <v>滋补肾阴药</v>
          </cell>
          <cell r="M21" t="str">
            <v>滋补营养药</v>
          </cell>
          <cell r="N21" t="str">
            <v>药品</v>
          </cell>
          <cell r="O21">
            <v>1</v>
          </cell>
          <cell r="P21" t="str">
            <v>T1</v>
          </cell>
          <cell r="Q21">
            <v>2</v>
          </cell>
          <cell r="R21" t="str">
            <v>中</v>
          </cell>
          <cell r="S21">
            <v>4</v>
          </cell>
          <cell r="T21" t="str">
            <v>非竞销品</v>
          </cell>
          <cell r="U21" t="str">
            <v>是</v>
          </cell>
        </row>
        <row r="21">
          <cell r="W21">
            <v>58</v>
          </cell>
        </row>
        <row r="22">
          <cell r="B22">
            <v>585</v>
          </cell>
          <cell r="C22" t="str">
            <v>西北片区</v>
          </cell>
          <cell r="D22" t="str">
            <v>四川太极成华区羊子山西路药店（兴元华盛）</v>
          </cell>
          <cell r="E22">
            <v>84174</v>
          </cell>
          <cell r="F22" t="str">
            <v>六味地黄丸</v>
          </cell>
          <cell r="G22" t="str">
            <v>126丸/瓶(浓缩丸)</v>
          </cell>
          <cell r="H22" t="str">
            <v>盒</v>
          </cell>
          <cell r="I22" t="str">
            <v>重庆中药二厂</v>
          </cell>
          <cell r="J22">
            <v>1014</v>
          </cell>
          <cell r="K22">
            <v>11502</v>
          </cell>
          <cell r="L22" t="str">
            <v>滋补肾阴药</v>
          </cell>
          <cell r="M22" t="str">
            <v>滋补营养药</v>
          </cell>
          <cell r="N22" t="str">
            <v>药品</v>
          </cell>
          <cell r="O22">
            <v>1</v>
          </cell>
          <cell r="P22" t="str">
            <v>T1</v>
          </cell>
          <cell r="Q22">
            <v>2</v>
          </cell>
          <cell r="R22" t="str">
            <v>中</v>
          </cell>
          <cell r="S22">
            <v>4</v>
          </cell>
          <cell r="T22" t="str">
            <v>非竞销品</v>
          </cell>
          <cell r="U22" t="str">
            <v>是</v>
          </cell>
        </row>
        <row r="22">
          <cell r="W22">
            <v>58</v>
          </cell>
        </row>
        <row r="23">
          <cell r="B23">
            <v>724</v>
          </cell>
          <cell r="C23" t="str">
            <v>东南片区</v>
          </cell>
          <cell r="D23" t="str">
            <v>四川太极锦江区观音桥街药店</v>
          </cell>
          <cell r="E23">
            <v>84174</v>
          </cell>
          <cell r="F23" t="str">
            <v>六味地黄丸</v>
          </cell>
          <cell r="G23" t="str">
            <v>126丸/瓶(浓缩丸)</v>
          </cell>
          <cell r="H23" t="str">
            <v>盒</v>
          </cell>
          <cell r="I23" t="str">
            <v>重庆中药二厂</v>
          </cell>
          <cell r="J23">
            <v>1014</v>
          </cell>
          <cell r="K23">
            <v>11502</v>
          </cell>
          <cell r="L23" t="str">
            <v>滋补肾阴药</v>
          </cell>
          <cell r="M23" t="str">
            <v>滋补营养药</v>
          </cell>
          <cell r="N23" t="str">
            <v>药品</v>
          </cell>
          <cell r="O23">
            <v>1</v>
          </cell>
          <cell r="P23" t="str">
            <v>T1</v>
          </cell>
          <cell r="Q23">
            <v>2</v>
          </cell>
          <cell r="R23" t="str">
            <v>中</v>
          </cell>
          <cell r="S23">
            <v>4</v>
          </cell>
          <cell r="T23" t="str">
            <v>非竞销品</v>
          </cell>
          <cell r="U23" t="str">
            <v>是</v>
          </cell>
        </row>
        <row r="23">
          <cell r="W23">
            <v>56</v>
          </cell>
        </row>
        <row r="24">
          <cell r="B24">
            <v>598</v>
          </cell>
          <cell r="C24" t="str">
            <v>东南片区</v>
          </cell>
          <cell r="D24" t="str">
            <v>四川太极锦江区水杉街药店</v>
          </cell>
          <cell r="E24">
            <v>84174</v>
          </cell>
          <cell r="F24" t="str">
            <v>六味地黄丸</v>
          </cell>
          <cell r="G24" t="str">
            <v>126丸/瓶(浓缩丸)</v>
          </cell>
          <cell r="H24" t="str">
            <v>盒</v>
          </cell>
          <cell r="I24" t="str">
            <v>重庆中药二厂</v>
          </cell>
          <cell r="J24">
            <v>1014</v>
          </cell>
          <cell r="K24">
            <v>11502</v>
          </cell>
          <cell r="L24" t="str">
            <v>滋补肾阴药</v>
          </cell>
          <cell r="M24" t="str">
            <v>滋补营养药</v>
          </cell>
          <cell r="N24" t="str">
            <v>药品</v>
          </cell>
          <cell r="O24">
            <v>1</v>
          </cell>
          <cell r="P24" t="str">
            <v>T1</v>
          </cell>
          <cell r="Q24">
            <v>2</v>
          </cell>
          <cell r="R24" t="str">
            <v>中</v>
          </cell>
          <cell r="S24">
            <v>4</v>
          </cell>
          <cell r="T24" t="str">
            <v>非竞销品</v>
          </cell>
          <cell r="U24" t="str">
            <v>是</v>
          </cell>
        </row>
        <row r="24">
          <cell r="W24">
            <v>57</v>
          </cell>
        </row>
        <row r="25">
          <cell r="B25">
            <v>539</v>
          </cell>
          <cell r="C25" t="str">
            <v>城郊一片区</v>
          </cell>
          <cell r="D25" t="str">
            <v>四川太极大邑县晋原镇子龙路店</v>
          </cell>
          <cell r="E25">
            <v>84174</v>
          </cell>
          <cell r="F25" t="str">
            <v>六味地黄丸</v>
          </cell>
          <cell r="G25" t="str">
            <v>126丸/瓶(浓缩丸)</v>
          </cell>
          <cell r="H25" t="str">
            <v>盒</v>
          </cell>
          <cell r="I25" t="str">
            <v>重庆中药二厂</v>
          </cell>
          <cell r="J25">
            <v>1014</v>
          </cell>
          <cell r="K25">
            <v>11502</v>
          </cell>
          <cell r="L25" t="str">
            <v>滋补肾阴药</v>
          </cell>
          <cell r="M25" t="str">
            <v>滋补营养药</v>
          </cell>
          <cell r="N25" t="str">
            <v>药品</v>
          </cell>
          <cell r="O25">
            <v>1</v>
          </cell>
          <cell r="P25" t="str">
            <v>T1</v>
          </cell>
          <cell r="Q25">
            <v>2</v>
          </cell>
          <cell r="R25" t="str">
            <v>中</v>
          </cell>
          <cell r="S25">
            <v>4</v>
          </cell>
          <cell r="T25" t="str">
            <v>非竞销品</v>
          </cell>
          <cell r="U25" t="str">
            <v>是</v>
          </cell>
        </row>
        <row r="25">
          <cell r="W25">
            <v>56</v>
          </cell>
        </row>
        <row r="26">
          <cell r="B26">
            <v>311</v>
          </cell>
          <cell r="C26" t="str">
            <v>西北片区</v>
          </cell>
          <cell r="D26" t="str">
            <v>四川太极西部店</v>
          </cell>
          <cell r="E26">
            <v>84174</v>
          </cell>
          <cell r="F26" t="str">
            <v>六味地黄丸</v>
          </cell>
          <cell r="G26" t="str">
            <v>126丸/瓶(浓缩丸)</v>
          </cell>
          <cell r="H26" t="str">
            <v>盒</v>
          </cell>
          <cell r="I26" t="str">
            <v>重庆中药二厂</v>
          </cell>
          <cell r="J26">
            <v>1014</v>
          </cell>
          <cell r="K26">
            <v>11502</v>
          </cell>
          <cell r="L26" t="str">
            <v>滋补肾阴药</v>
          </cell>
          <cell r="M26" t="str">
            <v>滋补营养药</v>
          </cell>
          <cell r="N26" t="str">
            <v>药品</v>
          </cell>
          <cell r="O26">
            <v>1</v>
          </cell>
          <cell r="P26" t="str">
            <v>T1</v>
          </cell>
          <cell r="Q26">
            <v>2</v>
          </cell>
          <cell r="R26" t="str">
            <v>中</v>
          </cell>
          <cell r="S26">
            <v>4</v>
          </cell>
          <cell r="T26" t="str">
            <v>非竞销品</v>
          </cell>
          <cell r="U26" t="str">
            <v>是</v>
          </cell>
        </row>
        <row r="26">
          <cell r="W26">
            <v>56</v>
          </cell>
        </row>
        <row r="27">
          <cell r="B27">
            <v>591</v>
          </cell>
          <cell r="C27" t="str">
            <v>城郊一片区</v>
          </cell>
          <cell r="D27" t="str">
            <v>四川太极邛崃市临邛镇长安大道药店</v>
          </cell>
          <cell r="E27">
            <v>84174</v>
          </cell>
          <cell r="F27" t="str">
            <v>六味地黄丸</v>
          </cell>
          <cell r="G27" t="str">
            <v>126丸/瓶(浓缩丸)</v>
          </cell>
          <cell r="H27" t="str">
            <v>盒</v>
          </cell>
          <cell r="I27" t="str">
            <v>重庆中药二厂</v>
          </cell>
          <cell r="J27">
            <v>1014</v>
          </cell>
          <cell r="K27">
            <v>11502</v>
          </cell>
          <cell r="L27" t="str">
            <v>滋补肾阴药</v>
          </cell>
          <cell r="M27" t="str">
            <v>滋补营养药</v>
          </cell>
          <cell r="N27" t="str">
            <v>药品</v>
          </cell>
          <cell r="O27">
            <v>1</v>
          </cell>
          <cell r="P27" t="str">
            <v>T1</v>
          </cell>
          <cell r="Q27">
            <v>2</v>
          </cell>
          <cell r="R27" t="str">
            <v>中</v>
          </cell>
          <cell r="S27">
            <v>4</v>
          </cell>
          <cell r="T27" t="str">
            <v>非竞销品</v>
          </cell>
          <cell r="U27" t="str">
            <v>是</v>
          </cell>
        </row>
        <row r="27">
          <cell r="W27">
            <v>51</v>
          </cell>
        </row>
        <row r="28">
          <cell r="B28">
            <v>341</v>
          </cell>
          <cell r="C28" t="str">
            <v>城郊一片区</v>
          </cell>
          <cell r="D28" t="str">
            <v>四川太极邛崃中心药店</v>
          </cell>
          <cell r="E28">
            <v>84174</v>
          </cell>
          <cell r="F28" t="str">
            <v>六味地黄丸</v>
          </cell>
          <cell r="G28" t="str">
            <v>126丸/瓶(浓缩丸)</v>
          </cell>
          <cell r="H28" t="str">
            <v>盒</v>
          </cell>
          <cell r="I28" t="str">
            <v>重庆中药二厂</v>
          </cell>
          <cell r="J28">
            <v>1014</v>
          </cell>
          <cell r="K28">
            <v>11502</v>
          </cell>
          <cell r="L28" t="str">
            <v>滋补肾阴药</v>
          </cell>
          <cell r="M28" t="str">
            <v>滋补营养药</v>
          </cell>
          <cell r="N28" t="str">
            <v>药品</v>
          </cell>
          <cell r="O28">
            <v>1</v>
          </cell>
          <cell r="P28" t="str">
            <v>T1</v>
          </cell>
          <cell r="Q28">
            <v>2</v>
          </cell>
          <cell r="R28" t="str">
            <v>中</v>
          </cell>
          <cell r="S28">
            <v>4</v>
          </cell>
          <cell r="T28" t="str">
            <v>非竞销品</v>
          </cell>
          <cell r="U28" t="str">
            <v>是</v>
          </cell>
        </row>
        <row r="28">
          <cell r="W28">
            <v>51</v>
          </cell>
        </row>
        <row r="29">
          <cell r="B29">
            <v>709</v>
          </cell>
          <cell r="C29" t="str">
            <v>西北片区</v>
          </cell>
          <cell r="D29" t="str">
            <v>四川太极新都区马超东路店</v>
          </cell>
          <cell r="E29">
            <v>84174</v>
          </cell>
          <cell r="F29" t="str">
            <v>六味地黄丸</v>
          </cell>
          <cell r="G29" t="str">
            <v>126丸/瓶(浓缩丸)</v>
          </cell>
          <cell r="H29" t="str">
            <v>盒</v>
          </cell>
          <cell r="I29" t="str">
            <v>重庆中药二厂</v>
          </cell>
          <cell r="J29">
            <v>1014</v>
          </cell>
          <cell r="K29">
            <v>11502</v>
          </cell>
          <cell r="L29" t="str">
            <v>滋补肾阴药</v>
          </cell>
          <cell r="M29" t="str">
            <v>滋补营养药</v>
          </cell>
          <cell r="N29" t="str">
            <v>药品</v>
          </cell>
          <cell r="O29">
            <v>1</v>
          </cell>
          <cell r="P29" t="str">
            <v>T1</v>
          </cell>
          <cell r="Q29">
            <v>2</v>
          </cell>
          <cell r="R29" t="str">
            <v>中</v>
          </cell>
          <cell r="S29">
            <v>4</v>
          </cell>
          <cell r="T29" t="str">
            <v>非竞销品</v>
          </cell>
          <cell r="U29" t="str">
            <v>是</v>
          </cell>
        </row>
        <row r="29">
          <cell r="W29">
            <v>51</v>
          </cell>
        </row>
        <row r="30">
          <cell r="B30">
            <v>339</v>
          </cell>
          <cell r="C30" t="str">
            <v>西北片区</v>
          </cell>
          <cell r="D30" t="str">
            <v>四川太极沙河源药店</v>
          </cell>
          <cell r="E30">
            <v>84174</v>
          </cell>
          <cell r="F30" t="str">
            <v>六味地黄丸</v>
          </cell>
          <cell r="G30" t="str">
            <v>126丸/瓶(浓缩丸)</v>
          </cell>
          <cell r="H30" t="str">
            <v>盒</v>
          </cell>
          <cell r="I30" t="str">
            <v>重庆中药二厂</v>
          </cell>
          <cell r="J30">
            <v>1014</v>
          </cell>
          <cell r="K30">
            <v>11502</v>
          </cell>
          <cell r="L30" t="str">
            <v>滋补肾阴药</v>
          </cell>
          <cell r="M30" t="str">
            <v>滋补营养药</v>
          </cell>
          <cell r="N30" t="str">
            <v>药品</v>
          </cell>
          <cell r="O30">
            <v>1</v>
          </cell>
          <cell r="P30" t="str">
            <v>T1</v>
          </cell>
          <cell r="Q30">
            <v>2</v>
          </cell>
          <cell r="R30" t="str">
            <v>中</v>
          </cell>
          <cell r="S30">
            <v>4</v>
          </cell>
          <cell r="T30" t="str">
            <v>非竞销品</v>
          </cell>
          <cell r="U30" t="str">
            <v>是</v>
          </cell>
        </row>
        <row r="30">
          <cell r="W30">
            <v>54</v>
          </cell>
        </row>
        <row r="31">
          <cell r="B31">
            <v>721</v>
          </cell>
          <cell r="C31" t="str">
            <v>城郊一片区</v>
          </cell>
          <cell r="D31" t="str">
            <v>四川太极邛崃市临邛镇洪川小区药店</v>
          </cell>
          <cell r="E31">
            <v>84174</v>
          </cell>
          <cell r="F31" t="str">
            <v>六味地黄丸</v>
          </cell>
          <cell r="G31" t="str">
            <v>126丸/瓶(浓缩丸)</v>
          </cell>
          <cell r="H31" t="str">
            <v>盒</v>
          </cell>
          <cell r="I31" t="str">
            <v>重庆中药二厂</v>
          </cell>
          <cell r="J31">
            <v>1014</v>
          </cell>
          <cell r="K31">
            <v>11502</v>
          </cell>
          <cell r="L31" t="str">
            <v>滋补肾阴药</v>
          </cell>
          <cell r="M31" t="str">
            <v>滋补营养药</v>
          </cell>
          <cell r="N31" t="str">
            <v>药品</v>
          </cell>
          <cell r="O31">
            <v>1</v>
          </cell>
          <cell r="P31" t="str">
            <v>T1</v>
          </cell>
          <cell r="Q31">
            <v>2</v>
          </cell>
          <cell r="R31" t="str">
            <v>中</v>
          </cell>
          <cell r="S31">
            <v>4</v>
          </cell>
          <cell r="T31" t="str">
            <v>非竞销品</v>
          </cell>
          <cell r="U31" t="str">
            <v>是</v>
          </cell>
        </row>
        <row r="31">
          <cell r="W31">
            <v>51</v>
          </cell>
        </row>
        <row r="32">
          <cell r="B32">
            <v>704</v>
          </cell>
          <cell r="C32" t="str">
            <v>城郊二片区</v>
          </cell>
          <cell r="D32" t="str">
            <v>四川太极都江堰奎光路中段药店</v>
          </cell>
          <cell r="E32">
            <v>84174</v>
          </cell>
          <cell r="F32" t="str">
            <v>六味地黄丸</v>
          </cell>
          <cell r="G32" t="str">
            <v>126丸/瓶(浓缩丸)</v>
          </cell>
          <cell r="H32" t="str">
            <v>盒</v>
          </cell>
          <cell r="I32" t="str">
            <v>重庆中药二厂</v>
          </cell>
          <cell r="J32">
            <v>1014</v>
          </cell>
          <cell r="K32">
            <v>11502</v>
          </cell>
          <cell r="L32" t="str">
            <v>滋补肾阴药</v>
          </cell>
          <cell r="M32" t="str">
            <v>滋补营养药</v>
          </cell>
          <cell r="N32" t="str">
            <v>药品</v>
          </cell>
          <cell r="O32">
            <v>1</v>
          </cell>
          <cell r="P32" t="str">
            <v>T1</v>
          </cell>
          <cell r="Q32">
            <v>2</v>
          </cell>
          <cell r="R32" t="str">
            <v>中</v>
          </cell>
          <cell r="S32">
            <v>4</v>
          </cell>
          <cell r="T32" t="str">
            <v>非竞销品</v>
          </cell>
          <cell r="U32" t="str">
            <v>是</v>
          </cell>
        </row>
        <row r="32">
          <cell r="W32">
            <v>50</v>
          </cell>
        </row>
        <row r="33">
          <cell r="B33">
            <v>367</v>
          </cell>
          <cell r="C33" t="str">
            <v>城郊二片区</v>
          </cell>
          <cell r="D33" t="str">
            <v>四川太极金带街药店</v>
          </cell>
          <cell r="E33">
            <v>84174</v>
          </cell>
          <cell r="F33" t="str">
            <v>六味地黄丸</v>
          </cell>
          <cell r="G33" t="str">
            <v>126丸/瓶(浓缩丸)</v>
          </cell>
          <cell r="H33" t="str">
            <v>盒</v>
          </cell>
          <cell r="I33" t="str">
            <v>重庆中药二厂</v>
          </cell>
          <cell r="J33">
            <v>1014</v>
          </cell>
          <cell r="K33">
            <v>11502</v>
          </cell>
          <cell r="L33" t="str">
            <v>滋补肾阴药</v>
          </cell>
          <cell r="M33" t="str">
            <v>滋补营养药</v>
          </cell>
          <cell r="N33" t="str">
            <v>药品</v>
          </cell>
          <cell r="O33">
            <v>1</v>
          </cell>
          <cell r="P33" t="str">
            <v>T1</v>
          </cell>
          <cell r="Q33">
            <v>2</v>
          </cell>
          <cell r="R33" t="str">
            <v>中</v>
          </cell>
          <cell r="S33">
            <v>4</v>
          </cell>
          <cell r="T33" t="str">
            <v>非竞销品</v>
          </cell>
          <cell r="U33" t="str">
            <v>是</v>
          </cell>
        </row>
        <row r="33">
          <cell r="W33">
            <v>46</v>
          </cell>
        </row>
        <row r="34">
          <cell r="B34">
            <v>717</v>
          </cell>
          <cell r="C34" t="str">
            <v>城郊一片区</v>
          </cell>
          <cell r="D34" t="str">
            <v>四川太极大邑县晋原镇通达东路五段药店</v>
          </cell>
          <cell r="E34">
            <v>84174</v>
          </cell>
          <cell r="F34" t="str">
            <v>六味地黄丸</v>
          </cell>
          <cell r="G34" t="str">
            <v>126丸/瓶(浓缩丸)</v>
          </cell>
          <cell r="H34" t="str">
            <v>盒</v>
          </cell>
          <cell r="I34" t="str">
            <v>重庆中药二厂</v>
          </cell>
          <cell r="J34">
            <v>1014</v>
          </cell>
          <cell r="K34">
            <v>11502</v>
          </cell>
          <cell r="L34" t="str">
            <v>滋补肾阴药</v>
          </cell>
          <cell r="M34" t="str">
            <v>滋补营养药</v>
          </cell>
          <cell r="N34" t="str">
            <v>药品</v>
          </cell>
          <cell r="O34">
            <v>1</v>
          </cell>
          <cell r="P34" t="str">
            <v>T1</v>
          </cell>
          <cell r="Q34">
            <v>2</v>
          </cell>
          <cell r="R34" t="str">
            <v>中</v>
          </cell>
          <cell r="S34">
            <v>4</v>
          </cell>
          <cell r="T34" t="str">
            <v>非竞销品</v>
          </cell>
          <cell r="U34" t="str">
            <v>是</v>
          </cell>
        </row>
        <row r="34">
          <cell r="W34">
            <v>47</v>
          </cell>
        </row>
        <row r="35">
          <cell r="B35">
            <v>377</v>
          </cell>
          <cell r="C35" t="str">
            <v>东南片区</v>
          </cell>
          <cell r="D35" t="str">
            <v>四川太极新园大道药店</v>
          </cell>
          <cell r="E35">
            <v>84174</v>
          </cell>
          <cell r="F35" t="str">
            <v>六味地黄丸</v>
          </cell>
          <cell r="G35" t="str">
            <v>126丸/瓶(浓缩丸)</v>
          </cell>
          <cell r="H35" t="str">
            <v>盒</v>
          </cell>
          <cell r="I35" t="str">
            <v>重庆中药二厂</v>
          </cell>
          <cell r="J35">
            <v>1014</v>
          </cell>
          <cell r="K35">
            <v>11502</v>
          </cell>
          <cell r="L35" t="str">
            <v>滋补肾阴药</v>
          </cell>
          <cell r="M35" t="str">
            <v>滋补营养药</v>
          </cell>
          <cell r="N35" t="str">
            <v>药品</v>
          </cell>
          <cell r="O35">
            <v>1</v>
          </cell>
          <cell r="P35" t="str">
            <v>T1</v>
          </cell>
          <cell r="Q35">
            <v>2</v>
          </cell>
          <cell r="R35" t="str">
            <v>中</v>
          </cell>
          <cell r="S35">
            <v>4</v>
          </cell>
          <cell r="T35" t="str">
            <v>非竞销品</v>
          </cell>
          <cell r="U35" t="str">
            <v>是</v>
          </cell>
        </row>
        <row r="35">
          <cell r="W35">
            <v>46</v>
          </cell>
        </row>
        <row r="36">
          <cell r="B36">
            <v>329</v>
          </cell>
          <cell r="C36" t="str">
            <v>城郊二片区</v>
          </cell>
          <cell r="D36" t="str">
            <v>四川太极温江店</v>
          </cell>
          <cell r="E36">
            <v>84174</v>
          </cell>
          <cell r="F36" t="str">
            <v>六味地黄丸</v>
          </cell>
          <cell r="G36" t="str">
            <v>126丸/瓶(浓缩丸)</v>
          </cell>
          <cell r="H36" t="str">
            <v>盒</v>
          </cell>
          <cell r="I36" t="str">
            <v>重庆中药二厂</v>
          </cell>
          <cell r="J36">
            <v>1014</v>
          </cell>
          <cell r="K36">
            <v>11502</v>
          </cell>
          <cell r="L36" t="str">
            <v>滋补肾阴药</v>
          </cell>
          <cell r="M36" t="str">
            <v>滋补营养药</v>
          </cell>
          <cell r="N36" t="str">
            <v>药品</v>
          </cell>
          <cell r="O36">
            <v>1</v>
          </cell>
          <cell r="P36" t="str">
            <v>T1</v>
          </cell>
          <cell r="Q36">
            <v>2</v>
          </cell>
          <cell r="R36" t="str">
            <v>中</v>
          </cell>
          <cell r="S36">
            <v>4</v>
          </cell>
          <cell r="T36" t="str">
            <v>非竞销品</v>
          </cell>
          <cell r="U36" t="str">
            <v>是</v>
          </cell>
        </row>
        <row r="36">
          <cell r="W36">
            <v>47</v>
          </cell>
        </row>
        <row r="37">
          <cell r="B37">
            <v>52</v>
          </cell>
          <cell r="C37" t="str">
            <v>城郊二片区</v>
          </cell>
          <cell r="D37" t="str">
            <v>四川太极崇州中心店</v>
          </cell>
          <cell r="E37">
            <v>84174</v>
          </cell>
          <cell r="F37" t="str">
            <v>六味地黄丸</v>
          </cell>
          <cell r="G37" t="str">
            <v>126丸/瓶(浓缩丸)</v>
          </cell>
          <cell r="H37" t="str">
            <v>盒</v>
          </cell>
          <cell r="I37" t="str">
            <v>重庆中药二厂</v>
          </cell>
          <cell r="J37">
            <v>1014</v>
          </cell>
          <cell r="K37">
            <v>11502</v>
          </cell>
          <cell r="L37" t="str">
            <v>滋补肾阴药</v>
          </cell>
          <cell r="M37" t="str">
            <v>滋补营养药</v>
          </cell>
          <cell r="N37" t="str">
            <v>药品</v>
          </cell>
          <cell r="O37">
            <v>1</v>
          </cell>
          <cell r="P37" t="str">
            <v>T1</v>
          </cell>
          <cell r="Q37">
            <v>2</v>
          </cell>
          <cell r="R37" t="str">
            <v>中</v>
          </cell>
          <cell r="S37">
            <v>4</v>
          </cell>
          <cell r="T37" t="str">
            <v>非竞销品</v>
          </cell>
          <cell r="U37" t="str">
            <v>是</v>
          </cell>
        </row>
        <row r="37">
          <cell r="W37">
            <v>44</v>
          </cell>
        </row>
        <row r="38">
          <cell r="B38">
            <v>730</v>
          </cell>
          <cell r="C38" t="str">
            <v>西北片区</v>
          </cell>
          <cell r="D38" t="str">
            <v>四川太极新都区新繁镇繁江北路药店</v>
          </cell>
          <cell r="E38">
            <v>84174</v>
          </cell>
          <cell r="F38" t="str">
            <v>六味地黄丸</v>
          </cell>
          <cell r="G38" t="str">
            <v>126丸/瓶(浓缩丸)</v>
          </cell>
          <cell r="H38" t="str">
            <v>盒</v>
          </cell>
          <cell r="I38" t="str">
            <v>重庆中药二厂</v>
          </cell>
          <cell r="J38">
            <v>1014</v>
          </cell>
          <cell r="K38">
            <v>11502</v>
          </cell>
          <cell r="L38" t="str">
            <v>滋补肾阴药</v>
          </cell>
          <cell r="M38" t="str">
            <v>滋补营养药</v>
          </cell>
          <cell r="N38" t="str">
            <v>药品</v>
          </cell>
          <cell r="O38">
            <v>1</v>
          </cell>
          <cell r="P38" t="str">
            <v>T1</v>
          </cell>
          <cell r="Q38">
            <v>2</v>
          </cell>
          <cell r="R38" t="str">
            <v>中</v>
          </cell>
          <cell r="S38">
            <v>4</v>
          </cell>
          <cell r="T38" t="str">
            <v>非竞销品</v>
          </cell>
          <cell r="U38" t="str">
            <v>是</v>
          </cell>
        </row>
        <row r="38">
          <cell r="W38">
            <v>44</v>
          </cell>
        </row>
        <row r="39">
          <cell r="B39">
            <v>385</v>
          </cell>
          <cell r="C39" t="str">
            <v>城郊一片区</v>
          </cell>
          <cell r="D39" t="str">
            <v>四川太极五津西路药店</v>
          </cell>
          <cell r="E39">
            <v>84174</v>
          </cell>
          <cell r="F39" t="str">
            <v>六味地黄丸</v>
          </cell>
          <cell r="G39" t="str">
            <v>126丸/瓶(浓缩丸)</v>
          </cell>
          <cell r="H39" t="str">
            <v>盒</v>
          </cell>
          <cell r="I39" t="str">
            <v>重庆中药二厂</v>
          </cell>
          <cell r="J39">
            <v>1014</v>
          </cell>
          <cell r="K39">
            <v>11502</v>
          </cell>
          <cell r="L39" t="str">
            <v>滋补肾阴药</v>
          </cell>
          <cell r="M39" t="str">
            <v>滋补营养药</v>
          </cell>
          <cell r="N39" t="str">
            <v>药品</v>
          </cell>
          <cell r="O39">
            <v>1</v>
          </cell>
          <cell r="P39" t="str">
            <v>T1</v>
          </cell>
          <cell r="Q39">
            <v>2</v>
          </cell>
          <cell r="R39" t="str">
            <v>中</v>
          </cell>
          <cell r="S39">
            <v>4</v>
          </cell>
          <cell r="T39" t="str">
            <v>非竞销品</v>
          </cell>
          <cell r="U39" t="str">
            <v>是</v>
          </cell>
        </row>
        <row r="39">
          <cell r="W39">
            <v>41</v>
          </cell>
        </row>
        <row r="40">
          <cell r="B40">
            <v>511</v>
          </cell>
          <cell r="C40" t="str">
            <v>城中片区</v>
          </cell>
          <cell r="D40" t="str">
            <v>四川太极成华杉板桥南一路店</v>
          </cell>
          <cell r="E40">
            <v>84174</v>
          </cell>
          <cell r="F40" t="str">
            <v>六味地黄丸</v>
          </cell>
          <cell r="G40" t="str">
            <v>126丸/瓶(浓缩丸)</v>
          </cell>
          <cell r="H40" t="str">
            <v>盒</v>
          </cell>
          <cell r="I40" t="str">
            <v>重庆中药二厂</v>
          </cell>
          <cell r="J40">
            <v>1014</v>
          </cell>
          <cell r="K40">
            <v>11502</v>
          </cell>
          <cell r="L40" t="str">
            <v>滋补肾阴药</v>
          </cell>
          <cell r="M40" t="str">
            <v>滋补营养药</v>
          </cell>
          <cell r="N40" t="str">
            <v>药品</v>
          </cell>
          <cell r="O40">
            <v>1</v>
          </cell>
          <cell r="P40" t="str">
            <v>T1</v>
          </cell>
          <cell r="Q40">
            <v>2</v>
          </cell>
          <cell r="R40" t="str">
            <v>中</v>
          </cell>
          <cell r="S40">
            <v>4</v>
          </cell>
          <cell r="T40" t="str">
            <v>非竞销品</v>
          </cell>
          <cell r="U40" t="str">
            <v>是</v>
          </cell>
        </row>
        <row r="40">
          <cell r="W40">
            <v>45</v>
          </cell>
        </row>
        <row r="41">
          <cell r="B41">
            <v>570</v>
          </cell>
          <cell r="C41" t="str">
            <v>西北片区</v>
          </cell>
          <cell r="D41" t="str">
            <v>四川太极青羊区浣花滨河路药店</v>
          </cell>
          <cell r="E41">
            <v>84174</v>
          </cell>
          <cell r="F41" t="str">
            <v>六味地黄丸</v>
          </cell>
          <cell r="G41" t="str">
            <v>126丸/瓶(浓缩丸)</v>
          </cell>
          <cell r="H41" t="str">
            <v>盒</v>
          </cell>
          <cell r="I41" t="str">
            <v>重庆中药二厂</v>
          </cell>
          <cell r="J41">
            <v>1014</v>
          </cell>
          <cell r="K41">
            <v>11502</v>
          </cell>
          <cell r="L41" t="str">
            <v>滋补肾阴药</v>
          </cell>
          <cell r="M41" t="str">
            <v>滋补营养药</v>
          </cell>
          <cell r="N41" t="str">
            <v>药品</v>
          </cell>
          <cell r="O41">
            <v>1</v>
          </cell>
          <cell r="P41" t="str">
            <v>T1</v>
          </cell>
          <cell r="Q41">
            <v>2</v>
          </cell>
          <cell r="R41" t="str">
            <v>中</v>
          </cell>
          <cell r="S41">
            <v>4</v>
          </cell>
          <cell r="T41" t="str">
            <v>非竞销品</v>
          </cell>
          <cell r="U41" t="str">
            <v>是</v>
          </cell>
        </row>
        <row r="41">
          <cell r="W41">
            <v>43</v>
          </cell>
        </row>
        <row r="42">
          <cell r="B42">
            <v>365</v>
          </cell>
          <cell r="C42" t="str">
            <v>西北片区</v>
          </cell>
          <cell r="D42" t="str">
            <v>四川太极光华村街药店</v>
          </cell>
          <cell r="E42">
            <v>84174</v>
          </cell>
          <cell r="F42" t="str">
            <v>六味地黄丸</v>
          </cell>
          <cell r="G42" t="str">
            <v>126丸/瓶(浓缩丸)</v>
          </cell>
          <cell r="H42" t="str">
            <v>盒</v>
          </cell>
          <cell r="I42" t="str">
            <v>重庆中药二厂</v>
          </cell>
          <cell r="J42">
            <v>1014</v>
          </cell>
          <cell r="K42">
            <v>11502</v>
          </cell>
          <cell r="L42" t="str">
            <v>滋补肾阴药</v>
          </cell>
          <cell r="M42" t="str">
            <v>滋补营养药</v>
          </cell>
          <cell r="N42" t="str">
            <v>药品</v>
          </cell>
          <cell r="O42">
            <v>1</v>
          </cell>
          <cell r="P42" t="str">
            <v>T1</v>
          </cell>
          <cell r="Q42">
            <v>2</v>
          </cell>
          <cell r="R42" t="str">
            <v>中</v>
          </cell>
          <cell r="S42">
            <v>4</v>
          </cell>
          <cell r="T42" t="str">
            <v>非竞销品</v>
          </cell>
          <cell r="U42" t="str">
            <v>是</v>
          </cell>
        </row>
        <row r="42">
          <cell r="W42">
            <v>43</v>
          </cell>
        </row>
        <row r="43">
          <cell r="B43">
            <v>734</v>
          </cell>
          <cell r="C43" t="str">
            <v>城郊二片区</v>
          </cell>
          <cell r="D43" t="str">
            <v>四川太极温江区柳城街道同兴东路药店</v>
          </cell>
          <cell r="E43">
            <v>84174</v>
          </cell>
          <cell r="F43" t="str">
            <v>六味地黄丸</v>
          </cell>
          <cell r="G43" t="str">
            <v>126丸/瓶(浓缩丸)</v>
          </cell>
          <cell r="H43" t="str">
            <v>盒</v>
          </cell>
          <cell r="I43" t="str">
            <v>重庆中药二厂</v>
          </cell>
          <cell r="J43">
            <v>1014</v>
          </cell>
          <cell r="K43">
            <v>11502</v>
          </cell>
          <cell r="L43" t="str">
            <v>滋补肾阴药</v>
          </cell>
          <cell r="M43" t="str">
            <v>滋补营养药</v>
          </cell>
          <cell r="N43" t="str">
            <v>药品</v>
          </cell>
          <cell r="O43">
            <v>1</v>
          </cell>
          <cell r="P43" t="str">
            <v>T1</v>
          </cell>
          <cell r="Q43">
            <v>2</v>
          </cell>
          <cell r="R43" t="str">
            <v>中</v>
          </cell>
          <cell r="S43">
            <v>4</v>
          </cell>
          <cell r="T43" t="str">
            <v>非竞销品</v>
          </cell>
          <cell r="U43" t="str">
            <v>是</v>
          </cell>
        </row>
        <row r="43">
          <cell r="W43">
            <v>41</v>
          </cell>
        </row>
        <row r="44">
          <cell r="B44">
            <v>515</v>
          </cell>
          <cell r="C44" t="str">
            <v>城中片区</v>
          </cell>
          <cell r="D44" t="str">
            <v>四川太极成华区崔家店路药店</v>
          </cell>
          <cell r="E44">
            <v>84174</v>
          </cell>
          <cell r="F44" t="str">
            <v>六味地黄丸</v>
          </cell>
          <cell r="G44" t="str">
            <v>126丸/瓶(浓缩丸)</v>
          </cell>
          <cell r="H44" t="str">
            <v>盒</v>
          </cell>
          <cell r="I44" t="str">
            <v>重庆中药二厂</v>
          </cell>
          <cell r="J44">
            <v>1014</v>
          </cell>
          <cell r="K44">
            <v>11502</v>
          </cell>
          <cell r="L44" t="str">
            <v>滋补肾阴药</v>
          </cell>
          <cell r="M44" t="str">
            <v>滋补营养药</v>
          </cell>
          <cell r="N44" t="str">
            <v>药品</v>
          </cell>
          <cell r="O44">
            <v>1</v>
          </cell>
          <cell r="P44" t="str">
            <v>T1</v>
          </cell>
          <cell r="Q44">
            <v>2</v>
          </cell>
          <cell r="R44" t="str">
            <v>中</v>
          </cell>
          <cell r="S44">
            <v>4</v>
          </cell>
          <cell r="T44" t="str">
            <v>非竞销品</v>
          </cell>
          <cell r="U44" t="str">
            <v>是</v>
          </cell>
        </row>
        <row r="44">
          <cell r="W44">
            <v>43</v>
          </cell>
        </row>
        <row r="45">
          <cell r="B45">
            <v>349</v>
          </cell>
          <cell r="C45" t="str">
            <v>城中片区</v>
          </cell>
          <cell r="D45" t="str">
            <v>四川太极人民中路店</v>
          </cell>
          <cell r="E45">
            <v>84174</v>
          </cell>
          <cell r="F45" t="str">
            <v>六味地黄丸</v>
          </cell>
          <cell r="G45" t="str">
            <v>126丸/瓶(浓缩丸)</v>
          </cell>
          <cell r="H45" t="str">
            <v>盒</v>
          </cell>
          <cell r="I45" t="str">
            <v>重庆中药二厂</v>
          </cell>
          <cell r="J45">
            <v>1014</v>
          </cell>
          <cell r="K45">
            <v>11502</v>
          </cell>
          <cell r="L45" t="str">
            <v>滋补肾阴药</v>
          </cell>
          <cell r="M45" t="str">
            <v>滋补营养药</v>
          </cell>
          <cell r="N45" t="str">
            <v>药品</v>
          </cell>
          <cell r="O45">
            <v>1</v>
          </cell>
          <cell r="P45" t="str">
            <v>T1</v>
          </cell>
          <cell r="Q45">
            <v>2</v>
          </cell>
          <cell r="R45" t="str">
            <v>中</v>
          </cell>
          <cell r="S45">
            <v>4</v>
          </cell>
          <cell r="T45" t="str">
            <v>非竞销品</v>
          </cell>
          <cell r="U45" t="str">
            <v>是</v>
          </cell>
        </row>
        <row r="45">
          <cell r="W45">
            <v>39</v>
          </cell>
        </row>
        <row r="46">
          <cell r="B46">
            <v>581</v>
          </cell>
          <cell r="C46" t="str">
            <v>西北片区</v>
          </cell>
          <cell r="D46" t="str">
            <v>四川太极成华区二环路北四段药店（汇融名城）</v>
          </cell>
          <cell r="E46">
            <v>84174</v>
          </cell>
          <cell r="F46" t="str">
            <v>六味地黄丸</v>
          </cell>
          <cell r="G46" t="str">
            <v>126丸/瓶(浓缩丸)</v>
          </cell>
          <cell r="H46" t="str">
            <v>盒</v>
          </cell>
          <cell r="I46" t="str">
            <v>重庆中药二厂</v>
          </cell>
          <cell r="J46">
            <v>1014</v>
          </cell>
          <cell r="K46">
            <v>11502</v>
          </cell>
          <cell r="L46" t="str">
            <v>滋补肾阴药</v>
          </cell>
          <cell r="M46" t="str">
            <v>滋补营养药</v>
          </cell>
          <cell r="N46" t="str">
            <v>药品</v>
          </cell>
          <cell r="O46">
            <v>1</v>
          </cell>
          <cell r="P46" t="str">
            <v>T1</v>
          </cell>
          <cell r="Q46">
            <v>2</v>
          </cell>
          <cell r="R46" t="str">
            <v>中</v>
          </cell>
          <cell r="S46">
            <v>4</v>
          </cell>
          <cell r="T46" t="str">
            <v>非竞销品</v>
          </cell>
          <cell r="U46" t="str">
            <v>是</v>
          </cell>
        </row>
        <row r="46">
          <cell r="W46">
            <v>38</v>
          </cell>
        </row>
        <row r="47">
          <cell r="B47">
            <v>727</v>
          </cell>
          <cell r="C47" t="str">
            <v>西北片区</v>
          </cell>
          <cell r="D47" t="str">
            <v>四川太极金牛区黄苑东街药店</v>
          </cell>
          <cell r="E47">
            <v>84174</v>
          </cell>
          <cell r="F47" t="str">
            <v>六味地黄丸</v>
          </cell>
          <cell r="G47" t="str">
            <v>126丸/瓶(浓缩丸)</v>
          </cell>
          <cell r="H47" t="str">
            <v>盒</v>
          </cell>
          <cell r="I47" t="str">
            <v>重庆中药二厂</v>
          </cell>
          <cell r="J47">
            <v>1014</v>
          </cell>
          <cell r="K47">
            <v>11502</v>
          </cell>
          <cell r="L47" t="str">
            <v>滋补肾阴药</v>
          </cell>
          <cell r="M47" t="str">
            <v>滋补营养药</v>
          </cell>
          <cell r="N47" t="str">
            <v>药品</v>
          </cell>
          <cell r="O47">
            <v>1</v>
          </cell>
          <cell r="P47" t="str">
            <v>T1</v>
          </cell>
          <cell r="Q47">
            <v>2</v>
          </cell>
          <cell r="R47" t="str">
            <v>中</v>
          </cell>
          <cell r="S47">
            <v>4</v>
          </cell>
          <cell r="T47" t="str">
            <v>非竞销品</v>
          </cell>
          <cell r="U47" t="str">
            <v>是</v>
          </cell>
        </row>
        <row r="47">
          <cell r="W47">
            <v>39</v>
          </cell>
        </row>
        <row r="48">
          <cell r="B48">
            <v>347</v>
          </cell>
          <cell r="C48" t="str">
            <v>西北片区</v>
          </cell>
          <cell r="D48" t="str">
            <v>四川太极清江东路2药店</v>
          </cell>
          <cell r="E48">
            <v>84174</v>
          </cell>
          <cell r="F48" t="str">
            <v>六味地黄丸</v>
          </cell>
          <cell r="G48" t="str">
            <v>126丸/瓶(浓缩丸)</v>
          </cell>
          <cell r="H48" t="str">
            <v>盒</v>
          </cell>
          <cell r="I48" t="str">
            <v>重庆中药二厂</v>
          </cell>
          <cell r="J48">
            <v>1014</v>
          </cell>
          <cell r="K48">
            <v>11502</v>
          </cell>
          <cell r="L48" t="str">
            <v>滋补肾阴药</v>
          </cell>
          <cell r="M48" t="str">
            <v>滋补营养药</v>
          </cell>
          <cell r="N48" t="str">
            <v>药品</v>
          </cell>
          <cell r="O48">
            <v>1</v>
          </cell>
          <cell r="P48" t="str">
            <v>T1</v>
          </cell>
          <cell r="Q48">
            <v>2</v>
          </cell>
          <cell r="R48" t="str">
            <v>中</v>
          </cell>
          <cell r="S48">
            <v>4</v>
          </cell>
          <cell r="T48" t="str">
            <v>非竞销品</v>
          </cell>
          <cell r="U48" t="str">
            <v>是</v>
          </cell>
        </row>
        <row r="48">
          <cell r="W48">
            <v>37</v>
          </cell>
        </row>
        <row r="49">
          <cell r="B49">
            <v>514</v>
          </cell>
          <cell r="C49" t="str">
            <v>城郊一片区</v>
          </cell>
          <cell r="D49" t="str">
            <v>四川太极新津邓双镇岷江店</v>
          </cell>
          <cell r="E49">
            <v>84174</v>
          </cell>
          <cell r="F49" t="str">
            <v>六味地黄丸</v>
          </cell>
          <cell r="G49" t="str">
            <v>126丸/瓶(浓缩丸)</v>
          </cell>
          <cell r="H49" t="str">
            <v>盒</v>
          </cell>
          <cell r="I49" t="str">
            <v>重庆中药二厂</v>
          </cell>
          <cell r="J49">
            <v>1014</v>
          </cell>
          <cell r="K49">
            <v>11502</v>
          </cell>
          <cell r="L49" t="str">
            <v>滋补肾阴药</v>
          </cell>
          <cell r="M49" t="str">
            <v>滋补营养药</v>
          </cell>
          <cell r="N49" t="str">
            <v>药品</v>
          </cell>
          <cell r="O49">
            <v>1</v>
          </cell>
          <cell r="P49" t="str">
            <v>T1</v>
          </cell>
          <cell r="Q49">
            <v>2</v>
          </cell>
          <cell r="R49" t="str">
            <v>中</v>
          </cell>
          <cell r="S49">
            <v>4</v>
          </cell>
          <cell r="T49" t="str">
            <v>非竞销品</v>
          </cell>
          <cell r="U49" t="str">
            <v>是</v>
          </cell>
        </row>
        <row r="49">
          <cell r="W49">
            <v>36</v>
          </cell>
        </row>
        <row r="50">
          <cell r="B50">
            <v>399</v>
          </cell>
          <cell r="C50" t="str">
            <v>东南片区</v>
          </cell>
          <cell r="D50" t="str">
            <v>四川太极高新天久北巷药店</v>
          </cell>
          <cell r="E50">
            <v>84174</v>
          </cell>
          <cell r="F50" t="str">
            <v>六味地黄丸</v>
          </cell>
          <cell r="G50" t="str">
            <v>126丸/瓶(浓缩丸)</v>
          </cell>
          <cell r="H50" t="str">
            <v>盒</v>
          </cell>
          <cell r="I50" t="str">
            <v>重庆中药二厂</v>
          </cell>
          <cell r="J50">
            <v>1014</v>
          </cell>
          <cell r="K50">
            <v>11502</v>
          </cell>
          <cell r="L50" t="str">
            <v>滋补肾阴药</v>
          </cell>
          <cell r="M50" t="str">
            <v>滋补营养药</v>
          </cell>
          <cell r="N50" t="str">
            <v>药品</v>
          </cell>
          <cell r="O50">
            <v>1</v>
          </cell>
          <cell r="P50" t="str">
            <v>T1</v>
          </cell>
          <cell r="Q50">
            <v>2</v>
          </cell>
          <cell r="R50" t="str">
            <v>中</v>
          </cell>
          <cell r="S50">
            <v>4</v>
          </cell>
          <cell r="T50" t="str">
            <v>非竞销品</v>
          </cell>
          <cell r="U50" t="str">
            <v>是</v>
          </cell>
        </row>
        <row r="50">
          <cell r="W50">
            <v>31</v>
          </cell>
        </row>
        <row r="51">
          <cell r="B51">
            <v>710</v>
          </cell>
          <cell r="C51" t="str">
            <v>城郊二片区</v>
          </cell>
          <cell r="D51" t="str">
            <v>四川太极都江堰市蒲阳镇堰问道西路药店</v>
          </cell>
          <cell r="E51">
            <v>84174</v>
          </cell>
          <cell r="F51" t="str">
            <v>六味地黄丸</v>
          </cell>
          <cell r="G51" t="str">
            <v>126丸/瓶(浓缩丸)</v>
          </cell>
          <cell r="H51" t="str">
            <v>盒</v>
          </cell>
          <cell r="I51" t="str">
            <v>重庆中药二厂</v>
          </cell>
          <cell r="J51">
            <v>1014</v>
          </cell>
          <cell r="K51">
            <v>11502</v>
          </cell>
          <cell r="L51" t="str">
            <v>滋补肾阴药</v>
          </cell>
          <cell r="M51" t="str">
            <v>滋补营养药</v>
          </cell>
          <cell r="N51" t="str">
            <v>药品</v>
          </cell>
          <cell r="O51">
            <v>1</v>
          </cell>
          <cell r="P51" t="str">
            <v>T1</v>
          </cell>
          <cell r="Q51">
            <v>2</v>
          </cell>
          <cell r="R51" t="str">
            <v>中</v>
          </cell>
          <cell r="S51">
            <v>4</v>
          </cell>
          <cell r="T51" t="str">
            <v>非竞销品</v>
          </cell>
          <cell r="U51" t="str">
            <v>是</v>
          </cell>
        </row>
        <row r="51">
          <cell r="W51">
            <v>33</v>
          </cell>
        </row>
        <row r="52">
          <cell r="B52">
            <v>379</v>
          </cell>
          <cell r="C52" t="str">
            <v>西北片区</v>
          </cell>
          <cell r="D52" t="str">
            <v>四川太极土龙路药店</v>
          </cell>
          <cell r="E52">
            <v>84174</v>
          </cell>
          <cell r="F52" t="str">
            <v>六味地黄丸</v>
          </cell>
          <cell r="G52" t="str">
            <v>126丸/瓶(浓缩丸)</v>
          </cell>
          <cell r="H52" t="str">
            <v>盒</v>
          </cell>
          <cell r="I52" t="str">
            <v>重庆中药二厂</v>
          </cell>
          <cell r="J52">
            <v>1014</v>
          </cell>
          <cell r="K52">
            <v>11502</v>
          </cell>
          <cell r="L52" t="str">
            <v>滋补肾阴药</v>
          </cell>
          <cell r="M52" t="str">
            <v>滋补营养药</v>
          </cell>
          <cell r="N52" t="str">
            <v>药品</v>
          </cell>
          <cell r="O52">
            <v>1</v>
          </cell>
          <cell r="P52" t="str">
            <v>T1</v>
          </cell>
          <cell r="Q52">
            <v>2</v>
          </cell>
          <cell r="R52" t="str">
            <v>中</v>
          </cell>
          <cell r="S52">
            <v>4</v>
          </cell>
          <cell r="T52" t="str">
            <v>非竞销品</v>
          </cell>
          <cell r="U52" t="str">
            <v>是</v>
          </cell>
        </row>
        <row r="52">
          <cell r="W52">
            <v>32</v>
          </cell>
        </row>
        <row r="53">
          <cell r="B53">
            <v>747</v>
          </cell>
          <cell r="C53" t="str">
            <v>城中片区</v>
          </cell>
          <cell r="D53" t="str">
            <v>四川太极郫县郫筒镇一环路东南段药店</v>
          </cell>
          <cell r="E53">
            <v>84174</v>
          </cell>
          <cell r="F53" t="str">
            <v>六味地黄丸</v>
          </cell>
          <cell r="G53" t="str">
            <v>126丸/瓶(浓缩丸)</v>
          </cell>
          <cell r="H53" t="str">
            <v>盒</v>
          </cell>
          <cell r="I53" t="str">
            <v>重庆中药二厂</v>
          </cell>
          <cell r="J53">
            <v>1014</v>
          </cell>
          <cell r="K53">
            <v>11502</v>
          </cell>
          <cell r="L53" t="str">
            <v>滋补肾阴药</v>
          </cell>
          <cell r="M53" t="str">
            <v>滋补营养药</v>
          </cell>
          <cell r="N53" t="str">
            <v>药品</v>
          </cell>
          <cell r="O53">
            <v>1</v>
          </cell>
          <cell r="P53" t="str">
            <v>T1</v>
          </cell>
          <cell r="Q53">
            <v>2</v>
          </cell>
          <cell r="R53" t="str">
            <v>中</v>
          </cell>
          <cell r="S53">
            <v>4</v>
          </cell>
          <cell r="T53" t="str">
            <v>非竞销品</v>
          </cell>
          <cell r="U53" t="str">
            <v>是</v>
          </cell>
        </row>
        <row r="53">
          <cell r="W53">
            <v>32</v>
          </cell>
        </row>
        <row r="54">
          <cell r="B54">
            <v>742</v>
          </cell>
          <cell r="C54" t="str">
            <v>城中片区</v>
          </cell>
          <cell r="D54" t="str">
            <v>四川太极锦江区庆云南街药店</v>
          </cell>
          <cell r="E54">
            <v>84174</v>
          </cell>
          <cell r="F54" t="str">
            <v>六味地黄丸</v>
          </cell>
          <cell r="G54" t="str">
            <v>126丸/瓶(浓缩丸)</v>
          </cell>
          <cell r="H54" t="str">
            <v>盒</v>
          </cell>
          <cell r="I54" t="str">
            <v>重庆中药二厂</v>
          </cell>
          <cell r="J54">
            <v>1014</v>
          </cell>
          <cell r="K54">
            <v>11502</v>
          </cell>
          <cell r="L54" t="str">
            <v>滋补肾阴药</v>
          </cell>
          <cell r="M54" t="str">
            <v>滋补营养药</v>
          </cell>
          <cell r="N54" t="str">
            <v>药品</v>
          </cell>
          <cell r="O54">
            <v>1</v>
          </cell>
          <cell r="P54" t="str">
            <v>T1</v>
          </cell>
          <cell r="Q54">
            <v>2</v>
          </cell>
          <cell r="R54" t="str">
            <v>中</v>
          </cell>
          <cell r="S54">
            <v>4</v>
          </cell>
          <cell r="T54" t="str">
            <v>非竞销品</v>
          </cell>
          <cell r="U54" t="str">
            <v>是</v>
          </cell>
        </row>
        <row r="54">
          <cell r="W54">
            <v>30</v>
          </cell>
        </row>
        <row r="55">
          <cell r="B55">
            <v>56</v>
          </cell>
          <cell r="C55" t="str">
            <v>城郊二片区</v>
          </cell>
          <cell r="D55" t="str">
            <v>四川太极三江店</v>
          </cell>
          <cell r="E55">
            <v>84174</v>
          </cell>
          <cell r="F55" t="str">
            <v>六味地黄丸</v>
          </cell>
          <cell r="G55" t="str">
            <v>126丸/瓶(浓缩丸)</v>
          </cell>
          <cell r="H55" t="str">
            <v>盒</v>
          </cell>
          <cell r="I55" t="str">
            <v>重庆中药二厂</v>
          </cell>
          <cell r="J55">
            <v>1014</v>
          </cell>
          <cell r="K55">
            <v>11502</v>
          </cell>
          <cell r="L55" t="str">
            <v>滋补肾阴药</v>
          </cell>
          <cell r="M55" t="str">
            <v>滋补营养药</v>
          </cell>
          <cell r="N55" t="str">
            <v>药品</v>
          </cell>
          <cell r="O55">
            <v>1</v>
          </cell>
          <cell r="P55" t="str">
            <v>T1</v>
          </cell>
          <cell r="Q55">
            <v>2</v>
          </cell>
          <cell r="R55" t="str">
            <v>中</v>
          </cell>
          <cell r="S55">
            <v>4</v>
          </cell>
          <cell r="T55" t="str">
            <v>非竞销品</v>
          </cell>
          <cell r="U55" t="str">
            <v>是</v>
          </cell>
        </row>
        <row r="55">
          <cell r="W55">
            <v>31</v>
          </cell>
        </row>
        <row r="56">
          <cell r="B56">
            <v>545</v>
          </cell>
          <cell r="C56" t="str">
            <v>东南片区</v>
          </cell>
          <cell r="D56" t="str">
            <v>四川太极龙潭西路店</v>
          </cell>
          <cell r="E56">
            <v>84174</v>
          </cell>
          <cell r="F56" t="str">
            <v>六味地黄丸</v>
          </cell>
          <cell r="G56" t="str">
            <v>126丸/瓶(浓缩丸)</v>
          </cell>
          <cell r="H56" t="str">
            <v>盒</v>
          </cell>
          <cell r="I56" t="str">
            <v>重庆中药二厂</v>
          </cell>
          <cell r="J56">
            <v>1014</v>
          </cell>
          <cell r="K56">
            <v>11502</v>
          </cell>
          <cell r="L56" t="str">
            <v>滋补肾阴药</v>
          </cell>
          <cell r="M56" t="str">
            <v>滋补营养药</v>
          </cell>
          <cell r="N56" t="str">
            <v>药品</v>
          </cell>
          <cell r="O56">
            <v>1</v>
          </cell>
          <cell r="P56" t="str">
            <v>T1</v>
          </cell>
          <cell r="Q56">
            <v>2</v>
          </cell>
          <cell r="R56" t="str">
            <v>中</v>
          </cell>
          <cell r="S56">
            <v>4</v>
          </cell>
          <cell r="T56" t="str">
            <v>非竞销品</v>
          </cell>
          <cell r="U56" t="str">
            <v>是</v>
          </cell>
        </row>
        <row r="56">
          <cell r="W56">
            <v>32</v>
          </cell>
        </row>
        <row r="57">
          <cell r="B57">
            <v>584</v>
          </cell>
          <cell r="C57" t="str">
            <v>东南片区</v>
          </cell>
          <cell r="D57" t="str">
            <v>四川太极高新区中和街道柳荫街药店</v>
          </cell>
          <cell r="E57">
            <v>84174</v>
          </cell>
          <cell r="F57" t="str">
            <v>六味地黄丸</v>
          </cell>
          <cell r="G57" t="str">
            <v>126丸/瓶(浓缩丸)</v>
          </cell>
          <cell r="H57" t="str">
            <v>盒</v>
          </cell>
          <cell r="I57" t="str">
            <v>重庆中药二厂</v>
          </cell>
          <cell r="J57">
            <v>1014</v>
          </cell>
          <cell r="K57">
            <v>11502</v>
          </cell>
          <cell r="L57" t="str">
            <v>滋补肾阴药</v>
          </cell>
          <cell r="M57" t="str">
            <v>滋补营养药</v>
          </cell>
          <cell r="N57" t="str">
            <v>药品</v>
          </cell>
          <cell r="O57">
            <v>1</v>
          </cell>
          <cell r="P57" t="str">
            <v>T1</v>
          </cell>
          <cell r="Q57">
            <v>2</v>
          </cell>
          <cell r="R57" t="str">
            <v>中</v>
          </cell>
          <cell r="S57">
            <v>4</v>
          </cell>
          <cell r="T57" t="str">
            <v>非竞销品</v>
          </cell>
          <cell r="U57" t="str">
            <v>是</v>
          </cell>
        </row>
        <row r="57">
          <cell r="W57">
            <v>31</v>
          </cell>
        </row>
        <row r="58">
          <cell r="B58">
            <v>748</v>
          </cell>
          <cell r="C58" t="str">
            <v>城郊一片区</v>
          </cell>
          <cell r="D58" t="str">
            <v>四川太极大邑县晋原镇东街药店</v>
          </cell>
          <cell r="E58">
            <v>84174</v>
          </cell>
          <cell r="F58" t="str">
            <v>六味地黄丸</v>
          </cell>
          <cell r="G58" t="str">
            <v>126丸/瓶(浓缩丸)</v>
          </cell>
          <cell r="H58" t="str">
            <v>盒</v>
          </cell>
          <cell r="I58" t="str">
            <v>重庆中药二厂</v>
          </cell>
          <cell r="J58">
            <v>1014</v>
          </cell>
          <cell r="K58">
            <v>11502</v>
          </cell>
          <cell r="L58" t="str">
            <v>滋补肾阴药</v>
          </cell>
          <cell r="M58" t="str">
            <v>滋补营养药</v>
          </cell>
          <cell r="N58" t="str">
            <v>药品</v>
          </cell>
          <cell r="O58">
            <v>1</v>
          </cell>
          <cell r="P58" t="str">
            <v>T1</v>
          </cell>
          <cell r="Q58">
            <v>2</v>
          </cell>
          <cell r="R58" t="str">
            <v>中</v>
          </cell>
          <cell r="S58">
            <v>4</v>
          </cell>
          <cell r="T58" t="str">
            <v>非竞销品</v>
          </cell>
          <cell r="U58" t="str">
            <v>是</v>
          </cell>
        </row>
        <row r="58">
          <cell r="W58">
            <v>30</v>
          </cell>
        </row>
        <row r="59">
          <cell r="B59">
            <v>351</v>
          </cell>
          <cell r="C59" t="str">
            <v>城郊二片区</v>
          </cell>
          <cell r="D59" t="str">
            <v>四川太极都江堰药店</v>
          </cell>
          <cell r="E59">
            <v>84174</v>
          </cell>
          <cell r="F59" t="str">
            <v>六味地黄丸</v>
          </cell>
          <cell r="G59" t="str">
            <v>126丸/瓶(浓缩丸)</v>
          </cell>
          <cell r="H59" t="str">
            <v>盒</v>
          </cell>
          <cell r="I59" t="str">
            <v>重庆中药二厂</v>
          </cell>
          <cell r="J59">
            <v>1014</v>
          </cell>
          <cell r="K59">
            <v>11502</v>
          </cell>
          <cell r="L59" t="str">
            <v>滋补肾阴药</v>
          </cell>
          <cell r="M59" t="str">
            <v>滋补营养药</v>
          </cell>
          <cell r="N59" t="str">
            <v>药品</v>
          </cell>
          <cell r="O59">
            <v>1</v>
          </cell>
          <cell r="P59" t="str">
            <v>T1</v>
          </cell>
          <cell r="Q59">
            <v>2</v>
          </cell>
          <cell r="R59" t="str">
            <v>中</v>
          </cell>
          <cell r="S59">
            <v>4</v>
          </cell>
          <cell r="T59" t="str">
            <v>非竞销品</v>
          </cell>
          <cell r="U59" t="str">
            <v>是</v>
          </cell>
        </row>
        <row r="59">
          <cell r="W59">
            <v>30</v>
          </cell>
        </row>
        <row r="60">
          <cell r="B60">
            <v>357</v>
          </cell>
          <cell r="C60" t="str">
            <v>西北片区</v>
          </cell>
          <cell r="D60" t="str">
            <v>四川太极清江东路药店</v>
          </cell>
          <cell r="E60">
            <v>84174</v>
          </cell>
          <cell r="F60" t="str">
            <v>六味地黄丸</v>
          </cell>
          <cell r="G60" t="str">
            <v>126丸/瓶(浓缩丸)</v>
          </cell>
          <cell r="H60" t="str">
            <v>盒</v>
          </cell>
          <cell r="I60" t="str">
            <v>重庆中药二厂</v>
          </cell>
          <cell r="J60">
            <v>1014</v>
          </cell>
          <cell r="K60">
            <v>11502</v>
          </cell>
          <cell r="L60" t="str">
            <v>滋补肾阴药</v>
          </cell>
          <cell r="M60" t="str">
            <v>滋补营养药</v>
          </cell>
          <cell r="N60" t="str">
            <v>药品</v>
          </cell>
          <cell r="O60">
            <v>1</v>
          </cell>
          <cell r="P60" t="str">
            <v>T1</v>
          </cell>
          <cell r="Q60">
            <v>2</v>
          </cell>
          <cell r="R60" t="str">
            <v>中</v>
          </cell>
          <cell r="S60">
            <v>4</v>
          </cell>
          <cell r="T60" t="str">
            <v>非竞销品</v>
          </cell>
          <cell r="U60" t="str">
            <v>是</v>
          </cell>
        </row>
        <row r="60">
          <cell r="W60">
            <v>29</v>
          </cell>
        </row>
        <row r="61">
          <cell r="B61">
            <v>713</v>
          </cell>
          <cell r="C61" t="str">
            <v>城郊二片区</v>
          </cell>
          <cell r="D61" t="str">
            <v>四川太极都江堰聚源镇药店</v>
          </cell>
          <cell r="E61">
            <v>84174</v>
          </cell>
          <cell r="F61" t="str">
            <v>六味地黄丸</v>
          </cell>
          <cell r="G61" t="str">
            <v>126丸/瓶(浓缩丸)</v>
          </cell>
          <cell r="H61" t="str">
            <v>盒</v>
          </cell>
          <cell r="I61" t="str">
            <v>重庆中药二厂</v>
          </cell>
          <cell r="J61">
            <v>1014</v>
          </cell>
          <cell r="K61">
            <v>11502</v>
          </cell>
          <cell r="L61" t="str">
            <v>滋补肾阴药</v>
          </cell>
          <cell r="M61" t="str">
            <v>滋补营养药</v>
          </cell>
          <cell r="N61" t="str">
            <v>药品</v>
          </cell>
          <cell r="O61">
            <v>1</v>
          </cell>
          <cell r="P61" t="str">
            <v>T1</v>
          </cell>
          <cell r="Q61">
            <v>2</v>
          </cell>
          <cell r="R61" t="str">
            <v>中</v>
          </cell>
          <cell r="S61">
            <v>4</v>
          </cell>
          <cell r="T61" t="str">
            <v>非竞销品</v>
          </cell>
          <cell r="U61" t="str">
            <v>是</v>
          </cell>
        </row>
        <row r="61">
          <cell r="W61">
            <v>29</v>
          </cell>
        </row>
        <row r="62">
          <cell r="B62">
            <v>706</v>
          </cell>
          <cell r="C62" t="str">
            <v>城郊二片区</v>
          </cell>
          <cell r="D62" t="str">
            <v>四川太极都江堰幸福镇翔凤路药店</v>
          </cell>
          <cell r="E62">
            <v>84174</v>
          </cell>
          <cell r="F62" t="str">
            <v>六味地黄丸</v>
          </cell>
          <cell r="G62" t="str">
            <v>126丸/瓶(浓缩丸)</v>
          </cell>
          <cell r="H62" t="str">
            <v>盒</v>
          </cell>
          <cell r="I62" t="str">
            <v>重庆中药二厂</v>
          </cell>
          <cell r="J62">
            <v>1014</v>
          </cell>
          <cell r="K62">
            <v>11502</v>
          </cell>
          <cell r="L62" t="str">
            <v>滋补肾阴药</v>
          </cell>
          <cell r="M62" t="str">
            <v>滋补营养药</v>
          </cell>
          <cell r="N62" t="str">
            <v>药品</v>
          </cell>
          <cell r="O62">
            <v>1</v>
          </cell>
          <cell r="P62" t="str">
            <v>T1</v>
          </cell>
          <cell r="Q62">
            <v>2</v>
          </cell>
          <cell r="R62" t="str">
            <v>中</v>
          </cell>
          <cell r="S62">
            <v>4</v>
          </cell>
          <cell r="T62" t="str">
            <v>非竞销品</v>
          </cell>
          <cell r="U62" t="str">
            <v>是</v>
          </cell>
        </row>
        <row r="62">
          <cell r="W62">
            <v>28</v>
          </cell>
        </row>
        <row r="63">
          <cell r="B63">
            <v>746</v>
          </cell>
          <cell r="C63" t="str">
            <v>城郊一片区</v>
          </cell>
          <cell r="D63" t="str">
            <v>四川太极大邑县晋原镇内蒙古大道桃源药店</v>
          </cell>
          <cell r="E63">
            <v>84174</v>
          </cell>
          <cell r="F63" t="str">
            <v>六味地黄丸</v>
          </cell>
          <cell r="G63" t="str">
            <v>126丸/瓶(浓缩丸)</v>
          </cell>
          <cell r="H63" t="str">
            <v>盒</v>
          </cell>
          <cell r="I63" t="str">
            <v>重庆中药二厂</v>
          </cell>
          <cell r="J63">
            <v>1014</v>
          </cell>
          <cell r="K63">
            <v>11502</v>
          </cell>
          <cell r="L63" t="str">
            <v>滋补肾阴药</v>
          </cell>
          <cell r="M63" t="str">
            <v>滋补营养药</v>
          </cell>
          <cell r="N63" t="str">
            <v>药品</v>
          </cell>
          <cell r="O63">
            <v>1</v>
          </cell>
          <cell r="P63" t="str">
            <v>T1</v>
          </cell>
          <cell r="Q63">
            <v>2</v>
          </cell>
          <cell r="R63" t="str">
            <v>中</v>
          </cell>
          <cell r="S63">
            <v>4</v>
          </cell>
          <cell r="T63" t="str">
            <v>非竞销品</v>
          </cell>
          <cell r="U63" t="str">
            <v>是</v>
          </cell>
        </row>
        <row r="63">
          <cell r="W63">
            <v>28</v>
          </cell>
        </row>
        <row r="64">
          <cell r="B64">
            <v>732</v>
          </cell>
          <cell r="C64" t="str">
            <v>城郊一片区</v>
          </cell>
          <cell r="D64" t="str">
            <v>四川太极邛崃市羊安镇永康大道药店</v>
          </cell>
          <cell r="E64">
            <v>84174</v>
          </cell>
          <cell r="F64" t="str">
            <v>六味地黄丸</v>
          </cell>
          <cell r="G64" t="str">
            <v>126丸/瓶(浓缩丸)</v>
          </cell>
          <cell r="H64" t="str">
            <v>盒</v>
          </cell>
          <cell r="I64" t="str">
            <v>重庆中药二厂</v>
          </cell>
          <cell r="J64">
            <v>1014</v>
          </cell>
          <cell r="K64">
            <v>11502</v>
          </cell>
          <cell r="L64" t="str">
            <v>滋补肾阴药</v>
          </cell>
          <cell r="M64" t="str">
            <v>滋补营养药</v>
          </cell>
          <cell r="N64" t="str">
            <v>药品</v>
          </cell>
          <cell r="O64">
            <v>1</v>
          </cell>
          <cell r="P64" t="str">
            <v>T1</v>
          </cell>
          <cell r="Q64">
            <v>2</v>
          </cell>
          <cell r="R64" t="str">
            <v>中</v>
          </cell>
          <cell r="S64">
            <v>4</v>
          </cell>
          <cell r="T64" t="str">
            <v>非竞销品</v>
          </cell>
          <cell r="U64" t="str">
            <v>是</v>
          </cell>
        </row>
        <row r="64">
          <cell r="W64">
            <v>26</v>
          </cell>
        </row>
        <row r="65">
          <cell r="B65">
            <v>371</v>
          </cell>
          <cell r="C65" t="str">
            <v>城郊一片区</v>
          </cell>
          <cell r="D65" t="str">
            <v>四川太极兴义镇万兴路药店</v>
          </cell>
          <cell r="E65">
            <v>84174</v>
          </cell>
          <cell r="F65" t="str">
            <v>六味地黄丸</v>
          </cell>
          <cell r="G65" t="str">
            <v>126丸/瓶(浓缩丸)</v>
          </cell>
          <cell r="H65" t="str">
            <v>盒</v>
          </cell>
          <cell r="I65" t="str">
            <v>重庆中药二厂</v>
          </cell>
          <cell r="J65">
            <v>1014</v>
          </cell>
          <cell r="K65">
            <v>11502</v>
          </cell>
          <cell r="L65" t="str">
            <v>滋补肾阴药</v>
          </cell>
          <cell r="M65" t="str">
            <v>滋补营养药</v>
          </cell>
          <cell r="N65" t="str">
            <v>药品</v>
          </cell>
          <cell r="O65">
            <v>1</v>
          </cell>
          <cell r="P65" t="str">
            <v>T1</v>
          </cell>
          <cell r="Q65">
            <v>2</v>
          </cell>
          <cell r="R65" t="str">
            <v>中</v>
          </cell>
          <cell r="S65">
            <v>4</v>
          </cell>
          <cell r="T65" t="str">
            <v>非竞销品</v>
          </cell>
          <cell r="U65" t="str">
            <v>是</v>
          </cell>
        </row>
        <row r="65">
          <cell r="W65">
            <v>27</v>
          </cell>
        </row>
        <row r="66">
          <cell r="B66">
            <v>740</v>
          </cell>
          <cell r="C66" t="str">
            <v>东南片区</v>
          </cell>
          <cell r="D66" t="str">
            <v>四川太极成华区华康路药店</v>
          </cell>
          <cell r="E66">
            <v>84174</v>
          </cell>
          <cell r="F66" t="str">
            <v>六味地黄丸</v>
          </cell>
          <cell r="G66" t="str">
            <v>126丸/瓶(浓缩丸)</v>
          </cell>
          <cell r="H66" t="str">
            <v>盒</v>
          </cell>
          <cell r="I66" t="str">
            <v>重庆中药二厂</v>
          </cell>
          <cell r="J66">
            <v>1014</v>
          </cell>
          <cell r="K66">
            <v>11502</v>
          </cell>
          <cell r="L66" t="str">
            <v>滋补肾阴药</v>
          </cell>
          <cell r="M66" t="str">
            <v>滋补营养药</v>
          </cell>
          <cell r="N66" t="str">
            <v>药品</v>
          </cell>
          <cell r="O66">
            <v>1</v>
          </cell>
          <cell r="P66" t="str">
            <v>T1</v>
          </cell>
          <cell r="Q66">
            <v>2</v>
          </cell>
          <cell r="R66" t="str">
            <v>中</v>
          </cell>
          <cell r="S66">
            <v>4</v>
          </cell>
          <cell r="T66" t="str">
            <v>非竞销品</v>
          </cell>
          <cell r="U66" t="str">
            <v>是</v>
          </cell>
        </row>
        <row r="66">
          <cell r="W66">
            <v>29</v>
          </cell>
        </row>
        <row r="67">
          <cell r="B67">
            <v>738</v>
          </cell>
          <cell r="C67" t="str">
            <v>城郊二片区</v>
          </cell>
          <cell r="D67" t="str">
            <v>四川太极都江堰市蒲阳路药店</v>
          </cell>
          <cell r="E67">
            <v>84174</v>
          </cell>
          <cell r="F67" t="str">
            <v>六味地黄丸</v>
          </cell>
          <cell r="G67" t="str">
            <v>126丸/瓶(浓缩丸)</v>
          </cell>
          <cell r="H67" t="str">
            <v>盒</v>
          </cell>
          <cell r="I67" t="str">
            <v>重庆中药二厂</v>
          </cell>
          <cell r="J67">
            <v>1014</v>
          </cell>
          <cell r="K67">
            <v>11502</v>
          </cell>
          <cell r="L67" t="str">
            <v>滋补肾阴药</v>
          </cell>
          <cell r="M67" t="str">
            <v>滋补营养药</v>
          </cell>
          <cell r="N67" t="str">
            <v>药品</v>
          </cell>
          <cell r="O67">
            <v>1</v>
          </cell>
          <cell r="P67" t="str">
            <v>T1</v>
          </cell>
          <cell r="Q67">
            <v>2</v>
          </cell>
          <cell r="R67" t="str">
            <v>中</v>
          </cell>
          <cell r="S67">
            <v>4</v>
          </cell>
          <cell r="T67" t="str">
            <v>非竞销品</v>
          </cell>
          <cell r="U67" t="str">
            <v>是</v>
          </cell>
        </row>
        <row r="67">
          <cell r="W67">
            <v>26</v>
          </cell>
        </row>
        <row r="68">
          <cell r="B68">
            <v>720</v>
          </cell>
          <cell r="C68" t="str">
            <v>城郊一片区</v>
          </cell>
          <cell r="D68" t="str">
            <v>四川太极大邑县新场镇文昌街药店</v>
          </cell>
          <cell r="E68">
            <v>84174</v>
          </cell>
          <cell r="F68" t="str">
            <v>六味地黄丸</v>
          </cell>
          <cell r="G68" t="str">
            <v>126丸/瓶(浓缩丸)</v>
          </cell>
          <cell r="H68" t="str">
            <v>盒</v>
          </cell>
          <cell r="I68" t="str">
            <v>重庆中药二厂</v>
          </cell>
          <cell r="J68">
            <v>1014</v>
          </cell>
          <cell r="K68">
            <v>11502</v>
          </cell>
          <cell r="L68" t="str">
            <v>滋补肾阴药</v>
          </cell>
          <cell r="M68" t="str">
            <v>滋补营养药</v>
          </cell>
          <cell r="N68" t="str">
            <v>药品</v>
          </cell>
          <cell r="O68">
            <v>1</v>
          </cell>
          <cell r="P68" t="str">
            <v>T1</v>
          </cell>
          <cell r="Q68">
            <v>2</v>
          </cell>
          <cell r="R68" t="str">
            <v>中</v>
          </cell>
          <cell r="S68">
            <v>4</v>
          </cell>
          <cell r="T68" t="str">
            <v>非竞销品</v>
          </cell>
          <cell r="U68" t="str">
            <v>是</v>
          </cell>
        </row>
        <row r="68">
          <cell r="W68">
            <v>27</v>
          </cell>
        </row>
        <row r="69">
          <cell r="B69">
            <v>718</v>
          </cell>
          <cell r="C69" t="str">
            <v>城中片区</v>
          </cell>
          <cell r="D69" t="str">
            <v>四川太极龙泉驿区龙泉街道驿生路药店</v>
          </cell>
          <cell r="E69">
            <v>84174</v>
          </cell>
          <cell r="F69" t="str">
            <v>六味地黄丸</v>
          </cell>
          <cell r="G69" t="str">
            <v>126丸/瓶(浓缩丸)</v>
          </cell>
          <cell r="H69" t="str">
            <v>盒</v>
          </cell>
          <cell r="I69" t="str">
            <v>重庆中药二厂</v>
          </cell>
          <cell r="J69">
            <v>1014</v>
          </cell>
          <cell r="K69">
            <v>11502</v>
          </cell>
          <cell r="L69" t="str">
            <v>滋补肾阴药</v>
          </cell>
          <cell r="M69" t="str">
            <v>滋补营养药</v>
          </cell>
          <cell r="N69" t="str">
            <v>药品</v>
          </cell>
          <cell r="O69">
            <v>1</v>
          </cell>
          <cell r="P69" t="str">
            <v>T1</v>
          </cell>
          <cell r="Q69">
            <v>2</v>
          </cell>
          <cell r="R69" t="str">
            <v>中</v>
          </cell>
          <cell r="S69">
            <v>4</v>
          </cell>
          <cell r="T69" t="str">
            <v>非竞销品</v>
          </cell>
          <cell r="U69" t="str">
            <v>是</v>
          </cell>
        </row>
        <row r="69">
          <cell r="W69">
            <v>27</v>
          </cell>
        </row>
        <row r="70">
          <cell r="B70">
            <v>578</v>
          </cell>
          <cell r="C70" t="str">
            <v>城中片区</v>
          </cell>
          <cell r="D70" t="str">
            <v>四川太极成华区华油路药店</v>
          </cell>
          <cell r="E70">
            <v>84174</v>
          </cell>
          <cell r="F70" t="str">
            <v>六味地黄丸</v>
          </cell>
          <cell r="G70" t="str">
            <v>126丸/瓶(浓缩丸)</v>
          </cell>
          <cell r="H70" t="str">
            <v>盒</v>
          </cell>
          <cell r="I70" t="str">
            <v>重庆中药二厂</v>
          </cell>
          <cell r="J70">
            <v>1014</v>
          </cell>
          <cell r="K70">
            <v>11502</v>
          </cell>
          <cell r="L70" t="str">
            <v>滋补肾阴药</v>
          </cell>
          <cell r="M70" t="str">
            <v>滋补营养药</v>
          </cell>
          <cell r="N70" t="str">
            <v>药品</v>
          </cell>
          <cell r="O70">
            <v>1</v>
          </cell>
          <cell r="P70" t="str">
            <v>T1</v>
          </cell>
          <cell r="Q70">
            <v>2</v>
          </cell>
          <cell r="R70" t="str">
            <v>中</v>
          </cell>
          <cell r="S70">
            <v>4</v>
          </cell>
          <cell r="T70" t="str">
            <v>非竞销品</v>
          </cell>
          <cell r="U70" t="str">
            <v>是</v>
          </cell>
        </row>
        <row r="70">
          <cell r="W70">
            <v>22</v>
          </cell>
        </row>
        <row r="71">
          <cell r="B71">
            <v>745</v>
          </cell>
          <cell r="C71" t="str">
            <v>西北片区</v>
          </cell>
          <cell r="D71" t="str">
            <v>四川太极金牛区金沙路药店</v>
          </cell>
          <cell r="E71">
            <v>84174</v>
          </cell>
          <cell r="F71" t="str">
            <v>六味地黄丸</v>
          </cell>
          <cell r="G71" t="str">
            <v>126丸/瓶(浓缩丸)</v>
          </cell>
          <cell r="H71" t="str">
            <v>盒</v>
          </cell>
          <cell r="I71" t="str">
            <v>重庆中药二厂</v>
          </cell>
          <cell r="J71">
            <v>1014</v>
          </cell>
          <cell r="K71">
            <v>11502</v>
          </cell>
          <cell r="L71" t="str">
            <v>滋补肾阴药</v>
          </cell>
          <cell r="M71" t="str">
            <v>滋补营养药</v>
          </cell>
          <cell r="N71" t="str">
            <v>药品</v>
          </cell>
          <cell r="O71">
            <v>1</v>
          </cell>
          <cell r="P71" t="str">
            <v>T1</v>
          </cell>
          <cell r="Q71">
            <v>2</v>
          </cell>
          <cell r="R71" t="str">
            <v>中</v>
          </cell>
          <cell r="S71">
            <v>4</v>
          </cell>
          <cell r="T71" t="str">
            <v>非竞销品</v>
          </cell>
          <cell r="U71" t="str">
            <v>是</v>
          </cell>
        </row>
        <row r="71">
          <cell r="W71">
            <v>22</v>
          </cell>
        </row>
        <row r="72">
          <cell r="B72">
            <v>373</v>
          </cell>
          <cell r="C72" t="str">
            <v>城中片区</v>
          </cell>
          <cell r="D72" t="str">
            <v>四川太极通盈街药店</v>
          </cell>
          <cell r="E72">
            <v>84174</v>
          </cell>
          <cell r="F72" t="str">
            <v>六味地黄丸</v>
          </cell>
          <cell r="G72" t="str">
            <v>126丸/瓶(浓缩丸)</v>
          </cell>
          <cell r="H72" t="str">
            <v>盒</v>
          </cell>
          <cell r="I72" t="str">
            <v>重庆中药二厂</v>
          </cell>
          <cell r="J72">
            <v>1014</v>
          </cell>
          <cell r="K72">
            <v>11502</v>
          </cell>
          <cell r="L72" t="str">
            <v>滋补肾阴药</v>
          </cell>
          <cell r="M72" t="str">
            <v>滋补营养药</v>
          </cell>
          <cell r="N72" t="str">
            <v>药品</v>
          </cell>
          <cell r="O72">
            <v>1</v>
          </cell>
          <cell r="P72" t="str">
            <v>T1</v>
          </cell>
          <cell r="Q72">
            <v>2</v>
          </cell>
          <cell r="R72" t="str">
            <v>中</v>
          </cell>
          <cell r="S72">
            <v>4</v>
          </cell>
          <cell r="T72" t="str">
            <v>非竞销品</v>
          </cell>
          <cell r="U72" t="str">
            <v>是</v>
          </cell>
        </row>
        <row r="72">
          <cell r="W72">
            <v>20</v>
          </cell>
        </row>
        <row r="73">
          <cell r="B73">
            <v>594</v>
          </cell>
          <cell r="C73" t="str">
            <v>城郊一片区</v>
          </cell>
          <cell r="D73" t="str">
            <v>四川太极大邑县安仁镇千禧街药店</v>
          </cell>
          <cell r="E73">
            <v>84174</v>
          </cell>
          <cell r="F73" t="str">
            <v>六味地黄丸</v>
          </cell>
          <cell r="G73" t="str">
            <v>126丸/瓶(浓缩丸)</v>
          </cell>
          <cell r="H73" t="str">
            <v>盒</v>
          </cell>
          <cell r="I73" t="str">
            <v>重庆中药二厂</v>
          </cell>
          <cell r="J73">
            <v>1014</v>
          </cell>
          <cell r="K73">
            <v>11502</v>
          </cell>
          <cell r="L73" t="str">
            <v>滋补肾阴药</v>
          </cell>
          <cell r="M73" t="str">
            <v>滋补营养药</v>
          </cell>
          <cell r="N73" t="str">
            <v>药品</v>
          </cell>
          <cell r="O73">
            <v>1</v>
          </cell>
          <cell r="P73" t="str">
            <v>T1</v>
          </cell>
          <cell r="Q73">
            <v>2</v>
          </cell>
          <cell r="R73" t="str">
            <v>中</v>
          </cell>
          <cell r="S73">
            <v>4</v>
          </cell>
          <cell r="T73" t="str">
            <v>非竞销品</v>
          </cell>
          <cell r="U73" t="str">
            <v>是</v>
          </cell>
        </row>
        <row r="73">
          <cell r="W73">
            <v>21</v>
          </cell>
        </row>
        <row r="74">
          <cell r="B74">
            <v>387</v>
          </cell>
          <cell r="C74" t="str">
            <v>东南片区</v>
          </cell>
          <cell r="D74" t="str">
            <v>四川太极新乐中街药店</v>
          </cell>
          <cell r="E74">
            <v>84174</v>
          </cell>
          <cell r="F74" t="str">
            <v>六味地黄丸</v>
          </cell>
          <cell r="G74" t="str">
            <v>126丸/瓶(浓缩丸)</v>
          </cell>
          <cell r="H74" t="str">
            <v>盒</v>
          </cell>
          <cell r="I74" t="str">
            <v>重庆中药二厂</v>
          </cell>
          <cell r="J74">
            <v>1014</v>
          </cell>
          <cell r="K74">
            <v>11502</v>
          </cell>
          <cell r="L74" t="str">
            <v>滋补肾阴药</v>
          </cell>
          <cell r="M74" t="str">
            <v>滋补营养药</v>
          </cell>
          <cell r="N74" t="str">
            <v>药品</v>
          </cell>
          <cell r="O74">
            <v>1</v>
          </cell>
          <cell r="P74" t="str">
            <v>T1</v>
          </cell>
          <cell r="Q74">
            <v>2</v>
          </cell>
          <cell r="R74" t="str">
            <v>中</v>
          </cell>
          <cell r="S74">
            <v>4</v>
          </cell>
          <cell r="T74" t="str">
            <v>非竞销品</v>
          </cell>
          <cell r="U74" t="str">
            <v>是</v>
          </cell>
        </row>
        <row r="74">
          <cell r="W74">
            <v>20</v>
          </cell>
        </row>
        <row r="75">
          <cell r="B75">
            <v>743</v>
          </cell>
          <cell r="C75" t="str">
            <v>东南片区</v>
          </cell>
          <cell r="D75" t="str">
            <v>四川太极成华区万宇路药店</v>
          </cell>
          <cell r="E75">
            <v>84174</v>
          </cell>
          <cell r="F75" t="str">
            <v>六味地黄丸</v>
          </cell>
          <cell r="G75" t="str">
            <v>126丸/瓶(浓缩丸)</v>
          </cell>
          <cell r="H75" t="str">
            <v>盒</v>
          </cell>
          <cell r="I75" t="str">
            <v>重庆中药二厂</v>
          </cell>
          <cell r="J75">
            <v>1014</v>
          </cell>
          <cell r="K75">
            <v>11502</v>
          </cell>
          <cell r="L75" t="str">
            <v>滋补肾阴药</v>
          </cell>
          <cell r="M75" t="str">
            <v>滋补营养药</v>
          </cell>
          <cell r="N75" t="str">
            <v>药品</v>
          </cell>
          <cell r="O75">
            <v>1</v>
          </cell>
          <cell r="P75" t="str">
            <v>T1</v>
          </cell>
          <cell r="Q75">
            <v>2</v>
          </cell>
          <cell r="R75" t="str">
            <v>中</v>
          </cell>
          <cell r="S75">
            <v>4</v>
          </cell>
          <cell r="T75" t="str">
            <v>非竞销品</v>
          </cell>
          <cell r="U75" t="str">
            <v>是</v>
          </cell>
        </row>
        <row r="75">
          <cell r="W75">
            <v>16</v>
          </cell>
        </row>
        <row r="76">
          <cell r="B76">
            <v>549</v>
          </cell>
          <cell r="C76" t="str">
            <v>城郊一片区</v>
          </cell>
          <cell r="D76" t="str">
            <v>四川太极大邑县晋源镇东壕沟段药店</v>
          </cell>
          <cell r="E76">
            <v>84174</v>
          </cell>
          <cell r="F76" t="str">
            <v>六味地黄丸</v>
          </cell>
          <cell r="G76" t="str">
            <v>126丸/瓶(浓缩丸)</v>
          </cell>
          <cell r="H76" t="str">
            <v>盒</v>
          </cell>
          <cell r="I76" t="str">
            <v>重庆中药二厂</v>
          </cell>
          <cell r="J76">
            <v>1014</v>
          </cell>
          <cell r="K76">
            <v>11502</v>
          </cell>
          <cell r="L76" t="str">
            <v>滋补肾阴药</v>
          </cell>
          <cell r="M76" t="str">
            <v>滋补营养药</v>
          </cell>
          <cell r="N76" t="str">
            <v>药品</v>
          </cell>
          <cell r="O76">
            <v>1</v>
          </cell>
          <cell r="P76" t="str">
            <v>T1</v>
          </cell>
          <cell r="Q76">
            <v>2</v>
          </cell>
          <cell r="R76" t="str">
            <v>中</v>
          </cell>
          <cell r="S76">
            <v>4</v>
          </cell>
          <cell r="T76" t="str">
            <v>非竞销品</v>
          </cell>
          <cell r="U76" t="str">
            <v>是</v>
          </cell>
        </row>
        <row r="76">
          <cell r="W76">
            <v>15</v>
          </cell>
        </row>
        <row r="77">
          <cell r="B77">
            <v>716</v>
          </cell>
          <cell r="C77" t="str">
            <v>城郊一片区</v>
          </cell>
          <cell r="D77" t="str">
            <v>四川太极大邑县沙渠镇方圆路药店</v>
          </cell>
          <cell r="E77">
            <v>84174</v>
          </cell>
          <cell r="F77" t="str">
            <v>六味地黄丸</v>
          </cell>
          <cell r="G77" t="str">
            <v>126丸/瓶(浓缩丸)</v>
          </cell>
          <cell r="H77" t="str">
            <v>盒</v>
          </cell>
          <cell r="I77" t="str">
            <v>重庆中药二厂</v>
          </cell>
          <cell r="J77">
            <v>1014</v>
          </cell>
          <cell r="K77">
            <v>11502</v>
          </cell>
          <cell r="L77" t="str">
            <v>滋补肾阴药</v>
          </cell>
          <cell r="M77" t="str">
            <v>滋补营养药</v>
          </cell>
          <cell r="N77" t="str">
            <v>药品</v>
          </cell>
          <cell r="O77">
            <v>1</v>
          </cell>
          <cell r="P77" t="str">
            <v>T1</v>
          </cell>
          <cell r="Q77">
            <v>2</v>
          </cell>
          <cell r="R77" t="str">
            <v>中</v>
          </cell>
          <cell r="S77">
            <v>4</v>
          </cell>
          <cell r="T77" t="str">
            <v>非竞销品</v>
          </cell>
          <cell r="U77" t="str">
            <v>是</v>
          </cell>
        </row>
        <row r="77">
          <cell r="W77">
            <v>14</v>
          </cell>
        </row>
        <row r="78">
          <cell r="B78">
            <v>733</v>
          </cell>
          <cell r="C78" t="str">
            <v>东南片区</v>
          </cell>
          <cell r="D78" t="str">
            <v>四川太极双流区东升街道三强西路药店</v>
          </cell>
          <cell r="E78">
            <v>84174</v>
          </cell>
          <cell r="F78" t="str">
            <v>六味地黄丸</v>
          </cell>
          <cell r="G78" t="str">
            <v>126丸/瓶(浓缩丸)</v>
          </cell>
          <cell r="H78" t="str">
            <v>盒</v>
          </cell>
          <cell r="I78" t="str">
            <v>重庆中药二厂</v>
          </cell>
          <cell r="J78">
            <v>1014</v>
          </cell>
          <cell r="K78">
            <v>11502</v>
          </cell>
          <cell r="L78" t="str">
            <v>滋补肾阴药</v>
          </cell>
          <cell r="M78" t="str">
            <v>滋补营养药</v>
          </cell>
          <cell r="N78" t="str">
            <v>药品</v>
          </cell>
          <cell r="O78">
            <v>1</v>
          </cell>
          <cell r="P78" t="str">
            <v>T1</v>
          </cell>
          <cell r="Q78">
            <v>2</v>
          </cell>
          <cell r="R78" t="str">
            <v>中</v>
          </cell>
          <cell r="S78">
            <v>4</v>
          </cell>
          <cell r="T78" t="str">
            <v>非竞销品</v>
          </cell>
          <cell r="U78" t="str">
            <v>是</v>
          </cell>
        </row>
        <row r="78">
          <cell r="W78">
            <v>15</v>
          </cell>
        </row>
        <row r="79">
          <cell r="B79">
            <v>573</v>
          </cell>
          <cell r="C79" t="str">
            <v>东南片区</v>
          </cell>
          <cell r="D79" t="str">
            <v>四川太极双流县西航港街道锦华路一段药店</v>
          </cell>
          <cell r="E79">
            <v>84174</v>
          </cell>
          <cell r="F79" t="str">
            <v>六味地黄丸</v>
          </cell>
          <cell r="G79" t="str">
            <v>126丸/瓶(浓缩丸)</v>
          </cell>
          <cell r="H79" t="str">
            <v>盒</v>
          </cell>
          <cell r="I79" t="str">
            <v>重庆中药二厂</v>
          </cell>
          <cell r="J79">
            <v>1014</v>
          </cell>
          <cell r="K79">
            <v>11502</v>
          </cell>
          <cell r="L79" t="str">
            <v>滋补肾阴药</v>
          </cell>
          <cell r="M79" t="str">
            <v>滋补营养药</v>
          </cell>
          <cell r="N79" t="str">
            <v>药品</v>
          </cell>
          <cell r="O79">
            <v>1</v>
          </cell>
          <cell r="P79" t="str">
            <v>T1</v>
          </cell>
          <cell r="Q79">
            <v>2</v>
          </cell>
          <cell r="R79" t="str">
            <v>中</v>
          </cell>
          <cell r="S79">
            <v>4</v>
          </cell>
          <cell r="T79" t="str">
            <v>非竞销品</v>
          </cell>
          <cell r="U79" t="str">
            <v>是</v>
          </cell>
        </row>
        <row r="79">
          <cell r="W79">
            <v>13</v>
          </cell>
        </row>
        <row r="80">
          <cell r="B80">
            <v>723</v>
          </cell>
          <cell r="C80" t="str">
            <v>城中片区</v>
          </cell>
          <cell r="D80" t="str">
            <v>四川太极锦江区柳翠路药店</v>
          </cell>
          <cell r="E80">
            <v>84174</v>
          </cell>
          <cell r="F80" t="str">
            <v>六味地黄丸</v>
          </cell>
          <cell r="G80" t="str">
            <v>126丸/瓶(浓缩丸)</v>
          </cell>
          <cell r="H80" t="str">
            <v>盒</v>
          </cell>
          <cell r="I80" t="str">
            <v>重庆中药二厂</v>
          </cell>
          <cell r="J80">
            <v>1014</v>
          </cell>
          <cell r="K80">
            <v>11502</v>
          </cell>
          <cell r="L80" t="str">
            <v>滋补肾阴药</v>
          </cell>
          <cell r="M80" t="str">
            <v>滋补营养药</v>
          </cell>
          <cell r="N80" t="str">
            <v>药品</v>
          </cell>
          <cell r="O80">
            <v>1</v>
          </cell>
          <cell r="P80" t="str">
            <v>T1</v>
          </cell>
          <cell r="Q80">
            <v>2</v>
          </cell>
          <cell r="R80" t="str">
            <v>中</v>
          </cell>
          <cell r="S80">
            <v>4</v>
          </cell>
          <cell r="T80" t="str">
            <v>非竞销品</v>
          </cell>
          <cell r="U80" t="str">
            <v>是</v>
          </cell>
        </row>
        <row r="80">
          <cell r="W80">
            <v>13</v>
          </cell>
        </row>
        <row r="81">
          <cell r="B81">
            <v>741</v>
          </cell>
          <cell r="C81" t="str">
            <v>西北片区</v>
          </cell>
          <cell r="D81" t="str">
            <v>四川太极成华区新怡路店</v>
          </cell>
          <cell r="E81">
            <v>84174</v>
          </cell>
          <cell r="F81" t="str">
            <v>六味地黄丸</v>
          </cell>
          <cell r="G81" t="str">
            <v>126丸/瓶(浓缩丸)</v>
          </cell>
          <cell r="H81" t="str">
            <v>盒</v>
          </cell>
          <cell r="I81" t="str">
            <v>重庆中药二厂</v>
          </cell>
          <cell r="J81">
            <v>1014</v>
          </cell>
          <cell r="K81">
            <v>11502</v>
          </cell>
          <cell r="L81" t="str">
            <v>滋补肾阴药</v>
          </cell>
          <cell r="M81" t="str">
            <v>滋补营养药</v>
          </cell>
          <cell r="N81" t="str">
            <v>药品</v>
          </cell>
          <cell r="O81">
            <v>1</v>
          </cell>
          <cell r="P81" t="str">
            <v>T1</v>
          </cell>
          <cell r="Q81">
            <v>2</v>
          </cell>
          <cell r="R81" t="str">
            <v>中</v>
          </cell>
          <cell r="S81">
            <v>4</v>
          </cell>
          <cell r="T81" t="str">
            <v>非竞销品</v>
          </cell>
          <cell r="U81" t="str">
            <v>是</v>
          </cell>
        </row>
        <row r="81">
          <cell r="W81">
            <v>10</v>
          </cell>
        </row>
        <row r="82">
          <cell r="B82">
            <v>737</v>
          </cell>
          <cell r="C82" t="str">
            <v>东南片区</v>
          </cell>
          <cell r="D82" t="str">
            <v>四川太极高新区大源北街药店</v>
          </cell>
          <cell r="E82">
            <v>84174</v>
          </cell>
          <cell r="F82" t="str">
            <v>六味地黄丸</v>
          </cell>
          <cell r="G82" t="str">
            <v>126丸/瓶(浓缩丸)</v>
          </cell>
          <cell r="H82" t="str">
            <v>盒</v>
          </cell>
          <cell r="I82" t="str">
            <v>重庆中药二厂</v>
          </cell>
          <cell r="J82">
            <v>1014</v>
          </cell>
          <cell r="K82">
            <v>11502</v>
          </cell>
          <cell r="L82" t="str">
            <v>滋补肾阴药</v>
          </cell>
          <cell r="M82" t="str">
            <v>滋补营养药</v>
          </cell>
          <cell r="N82" t="str">
            <v>药品</v>
          </cell>
          <cell r="O82">
            <v>1</v>
          </cell>
          <cell r="P82" t="str">
            <v>T1</v>
          </cell>
          <cell r="Q82">
            <v>2</v>
          </cell>
          <cell r="R82" t="str">
            <v>中</v>
          </cell>
          <cell r="S82">
            <v>4</v>
          </cell>
          <cell r="T82" t="str">
            <v>非竞销品</v>
          </cell>
          <cell r="U82" t="str">
            <v>是</v>
          </cell>
        </row>
        <row r="82">
          <cell r="W82">
            <v>8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67" t="str">
        <f aca="false">VLOOKUP(B68,[1]藏药活动!$B$1:$C$1048576,2,0)</f>
        <v>七味铁屑丸</v>
      </c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 t="e">
        <f aca="false">VLOOKUP(B69,[1]藏药活动!$B$1:$C$1048576,2,0)</f>
        <v>#N/A</v>
      </c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67" t="str">
        <f aca="false">VLOOKUP(B70,[1]藏药活动!$B$1:$C$1048576,2,0)</f>
        <v>十八味降香丸</v>
      </c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67" t="str">
        <f aca="false">VLOOKUP(B71,[1]藏药活动!$B$1:$C$1048576,2,0)</f>
        <v>五味金色丸</v>
      </c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67" t="str">
        <f aca="false">VLOOKUP(B72,[1]藏药活动!$B$1:$C$1048576,2,0)</f>
        <v>二十五味珍珠丸</v>
      </c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67" t="str">
        <f aca="false">VLOOKUP(B73,[1]藏药活动!$B$1:$C$1048576,2,0)</f>
        <v>三味甘露散</v>
      </c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67" t="str">
        <f aca="false">VLOOKUP(B74,[1]藏药活动!$B$1:$C$1048576,2,0)</f>
        <v>石榴日轮丸</v>
      </c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67" t="str">
        <f aca="false">VLOOKUP(B75,[1]藏药活动!$B$1:$C$1048576,2,0)</f>
        <v>十味乳香丸</v>
      </c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67" t="str">
        <f aca="false">VLOOKUP(B76,[1]藏药活动!$B$1:$C$1048576,2,0)</f>
        <v>二十五味珊瑚丸</v>
      </c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67" t="str">
        <f aca="false">VLOOKUP(B77,[1]藏药活动!$B$1:$C$1048576,2,0)</f>
        <v>十一味维命散</v>
      </c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67" t="str">
        <f aca="false">VLOOKUP(B78,[1]藏药活动!$B$1:$C$1048576,2,0)</f>
        <v>五味石榴丸</v>
      </c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67" t="str">
        <f aca="false">VLOOKUP(B79,[1]藏药活动!$B$1:$C$1048576,2,0)</f>
        <v>秘诀清凉散</v>
      </c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67" t="str">
        <f aca="false">VLOOKUP(B80,[1]藏药活动!$B$1:$C$1048576,2,0)</f>
        <v>二十五味松石丸</v>
      </c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67" t="str">
        <f aca="false">VLOOKUP(B81,[1]藏药活动!$B$1:$C$1048576,2,0)</f>
        <v>十三味菥蓂丸</v>
      </c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67" t="str">
        <f aca="false">VLOOKUP(B82,[1]藏药活动!$B$1:$C$1048576,2,0)</f>
        <v>常松八味沉香散</v>
      </c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67" t="str">
        <f aca="false">VLOOKUP(B83,[1]藏药活动!$B$1:$C$1048576,2,0)</f>
        <v>十味诃子散</v>
      </c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67" t="str">
        <f aca="false">VLOOKUP(B84,[1]藏药活动!$B$1:$C$1048576,2,0)</f>
        <v>十五味黑药丸</v>
      </c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67" t="str">
        <f aca="false">VLOOKUP(B85,[1]藏药活动!$B$1:$C$1048576,2,0)</f>
        <v>二十五味鬼臼丸</v>
      </c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67" t="str">
        <f aca="false">VLOOKUP(B86,[1]藏药活动!$B$1:$C$1048576,2,0)</f>
        <v>清肺止咳丸</v>
      </c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67" t="str">
        <f aca="false">VLOOKUP(B87,[1]藏药活动!$B$1:$C$1048576,2,0)</f>
        <v>七味红花殊胜丸</v>
      </c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67" t="str">
        <f aca="false">VLOOKUP(B88,[1]藏药活动!$B$1:$C$1048576,2,0)</f>
        <v>石榴健胃散</v>
      </c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 t="e">
        <f aca="false">VLOOKUP(B89,[1]藏药活动!$B$1:$C$1048576,2,0)</f>
        <v>#N/A</v>
      </c>
    </row>
    <row r="90" customFormat="false" ht="12.75" hidden="false" customHeight="true" outlineLevel="0" collapsed="false">
      <c r="A90" s="65" t="s">
        <v>75</v>
      </c>
      <c r="B90" s="2" t="n">
        <v>138584</v>
      </c>
      <c r="C90" s="53" t="s">
        <v>205</v>
      </c>
      <c r="D90" s="2" t="s">
        <v>206</v>
      </c>
      <c r="E90" s="53" t="s">
        <v>207</v>
      </c>
      <c r="F90" s="53" t="s">
        <v>35</v>
      </c>
    </row>
    <row r="91" customFormat="false" ht="12.75" hidden="false" customHeight="false" outlineLevel="0" collapsed="false">
      <c r="A91" s="65"/>
      <c r="B91" s="2" t="n">
        <v>138325</v>
      </c>
      <c r="C91" s="53" t="s">
        <v>208</v>
      </c>
      <c r="D91" s="2" t="s">
        <v>209</v>
      </c>
      <c r="E91" s="53" t="s">
        <v>210</v>
      </c>
      <c r="F91" s="53" t="s">
        <v>35</v>
      </c>
    </row>
    <row r="92" customFormat="false" ht="12.75" hidden="false" customHeight="false" outlineLevel="0" collapsed="false">
      <c r="A92" s="65"/>
      <c r="B92" s="2" t="n">
        <v>134154</v>
      </c>
      <c r="C92" s="79" t="s">
        <v>211</v>
      </c>
      <c r="D92" s="80" t="s">
        <v>212</v>
      </c>
      <c r="E92" s="79" t="s">
        <v>213</v>
      </c>
      <c r="F92" s="79" t="s">
        <v>35</v>
      </c>
    </row>
    <row r="93" customFormat="false" ht="12.75" hidden="false" customHeight="false" outlineLevel="0" collapsed="false">
      <c r="A93" s="65"/>
      <c r="B93" s="2" t="n">
        <v>134155</v>
      </c>
      <c r="C93" s="79" t="s">
        <v>214</v>
      </c>
      <c r="D93" s="80" t="s">
        <v>215</v>
      </c>
      <c r="E93" s="79" t="s">
        <v>213</v>
      </c>
      <c r="F93" s="79" t="s">
        <v>35</v>
      </c>
    </row>
    <row r="94" customFormat="false" ht="12.75" hidden="false" customHeight="false" outlineLevel="0" collapsed="false">
      <c r="A94" s="65"/>
      <c r="B94" s="2" t="n">
        <v>119771</v>
      </c>
      <c r="C94" s="79" t="s">
        <v>216</v>
      </c>
      <c r="D94" s="80" t="s">
        <v>217</v>
      </c>
      <c r="E94" s="79" t="s">
        <v>218</v>
      </c>
      <c r="F94" s="79" t="s">
        <v>35</v>
      </c>
    </row>
    <row r="95" customFormat="false" ht="12.75" hidden="false" customHeight="false" outlineLevel="0" collapsed="false">
      <c r="A95" s="65"/>
      <c r="B95" s="2" t="n">
        <v>42934</v>
      </c>
      <c r="C95" s="79" t="s">
        <v>219</v>
      </c>
      <c r="D95" s="80" t="s">
        <v>220</v>
      </c>
      <c r="E95" s="79" t="s">
        <v>221</v>
      </c>
      <c r="F95" s="79" t="s">
        <v>35</v>
      </c>
    </row>
    <row r="96" customFormat="false" ht="12.75" hidden="false" customHeight="false" outlineLevel="0" collapsed="false">
      <c r="A96" s="65"/>
      <c r="B96" s="2" t="n">
        <v>119740</v>
      </c>
      <c r="C96" s="79" t="s">
        <v>222</v>
      </c>
      <c r="D96" s="80" t="s">
        <v>223</v>
      </c>
      <c r="E96" s="79" t="s">
        <v>224</v>
      </c>
      <c r="F96" s="79" t="s">
        <v>35</v>
      </c>
    </row>
    <row r="97" customFormat="false" ht="12.75" hidden="false" customHeight="false" outlineLevel="0" collapsed="false">
      <c r="A97" s="65"/>
      <c r="B97" s="2" t="n">
        <v>69187</v>
      </c>
      <c r="C97" s="79" t="s">
        <v>225</v>
      </c>
      <c r="D97" s="80" t="s">
        <v>226</v>
      </c>
      <c r="E97" s="79" t="s">
        <v>227</v>
      </c>
      <c r="F97" s="79" t="s">
        <v>35</v>
      </c>
    </row>
    <row r="98" customFormat="false" ht="12.75" hidden="false" customHeight="false" outlineLevel="0" collapsed="false">
      <c r="A98" s="65"/>
      <c r="B98" s="2" t="n">
        <v>84295</v>
      </c>
      <c r="C98" s="79" t="s">
        <v>228</v>
      </c>
      <c r="D98" s="80" t="s">
        <v>229</v>
      </c>
      <c r="E98" s="79" t="s">
        <v>227</v>
      </c>
      <c r="F98" s="79" t="s">
        <v>35</v>
      </c>
    </row>
    <row r="99" customFormat="false" ht="12.75" hidden="false" customHeight="false" outlineLevel="0" collapsed="false">
      <c r="A99" s="65"/>
      <c r="B99" s="2" t="n">
        <v>67199</v>
      </c>
      <c r="C99" s="79" t="s">
        <v>230</v>
      </c>
      <c r="D99" s="80" t="s">
        <v>231</v>
      </c>
      <c r="E99" s="79" t="s">
        <v>232</v>
      </c>
      <c r="F99" s="79" t="s">
        <v>35</v>
      </c>
    </row>
    <row r="100" customFormat="false" ht="12.75" hidden="false" customHeight="false" outlineLevel="0" collapsed="false">
      <c r="A100" s="65"/>
      <c r="B100" s="2" t="n">
        <v>119793</v>
      </c>
      <c r="C100" s="79" t="s">
        <v>233</v>
      </c>
      <c r="D100" s="80" t="s">
        <v>234</v>
      </c>
      <c r="E100" s="79" t="s">
        <v>232</v>
      </c>
      <c r="F100" s="79" t="s">
        <v>35</v>
      </c>
    </row>
    <row r="101" customFormat="false" ht="12.75" hidden="false" customHeight="false" outlineLevel="0" collapsed="false">
      <c r="A101" s="65"/>
      <c r="B101" s="2" t="n">
        <v>126813</v>
      </c>
      <c r="C101" s="79" t="s">
        <v>235</v>
      </c>
      <c r="D101" s="80" t="s">
        <v>236</v>
      </c>
      <c r="E101" s="79" t="s">
        <v>232</v>
      </c>
      <c r="F101" s="79" t="s">
        <v>35</v>
      </c>
    </row>
    <row r="102" customFormat="false" ht="12.75" hidden="false" customHeight="false" outlineLevel="0" collapsed="false">
      <c r="A102" s="65"/>
      <c r="B102" s="2" t="n">
        <v>126811</v>
      </c>
      <c r="C102" s="79" t="s">
        <v>237</v>
      </c>
      <c r="D102" s="80" t="s">
        <v>238</v>
      </c>
      <c r="E102" s="79" t="s">
        <v>232</v>
      </c>
      <c r="F102" s="79" t="s">
        <v>35</v>
      </c>
    </row>
    <row r="103" customFormat="false" ht="12.75" hidden="false" customHeight="false" outlineLevel="0" collapsed="false">
      <c r="A103" s="65"/>
      <c r="B103" s="2" t="n">
        <v>134541</v>
      </c>
      <c r="C103" s="79" t="s">
        <v>239</v>
      </c>
      <c r="D103" s="80" t="s">
        <v>240</v>
      </c>
      <c r="E103" s="79" t="s">
        <v>232</v>
      </c>
      <c r="F103" s="79" t="s">
        <v>35</v>
      </c>
    </row>
    <row r="104" customFormat="false" ht="12.75" hidden="false" customHeight="false" outlineLevel="0" collapsed="false">
      <c r="A104" s="65"/>
      <c r="B104" s="2" t="n">
        <v>135287</v>
      </c>
      <c r="C104" s="79" t="s">
        <v>241</v>
      </c>
      <c r="D104" s="80" t="s">
        <v>242</v>
      </c>
      <c r="E104" s="79" t="s">
        <v>232</v>
      </c>
      <c r="F104" s="79" t="s">
        <v>27</v>
      </c>
    </row>
    <row r="105" customFormat="false" ht="12.75" hidden="false" customHeight="false" outlineLevel="0" collapsed="false">
      <c r="A105" s="65"/>
      <c r="B105" s="2" t="n">
        <v>130120</v>
      </c>
      <c r="C105" s="79" t="s">
        <v>243</v>
      </c>
      <c r="D105" s="80" t="s">
        <v>244</v>
      </c>
      <c r="E105" s="79" t="s">
        <v>232</v>
      </c>
      <c r="F105" s="79" t="s">
        <v>35</v>
      </c>
    </row>
    <row r="106" customFormat="false" ht="12.75" hidden="false" customHeight="false" outlineLevel="0" collapsed="false">
      <c r="A106" s="65"/>
      <c r="B106" s="2" t="n">
        <v>130130</v>
      </c>
      <c r="C106" s="79" t="s">
        <v>245</v>
      </c>
      <c r="D106" s="80" t="s">
        <v>246</v>
      </c>
      <c r="E106" s="79" t="s">
        <v>232</v>
      </c>
      <c r="F106" s="79" t="s">
        <v>35</v>
      </c>
    </row>
    <row r="107" customFormat="false" ht="12.75" hidden="false" customHeight="false" outlineLevel="0" collapsed="false">
      <c r="A107" s="65"/>
      <c r="B107" s="2" t="n">
        <v>98198</v>
      </c>
      <c r="C107" s="79" t="s">
        <v>247</v>
      </c>
      <c r="D107" s="80" t="s">
        <v>248</v>
      </c>
      <c r="E107" s="79" t="s">
        <v>249</v>
      </c>
      <c r="F107" s="79" t="s">
        <v>35</v>
      </c>
    </row>
    <row r="108" customFormat="false" ht="12.75" hidden="false" customHeight="false" outlineLevel="0" collapsed="false">
      <c r="A108" s="65"/>
      <c r="B108" s="2" t="n">
        <v>98197</v>
      </c>
      <c r="C108" s="79" t="s">
        <v>250</v>
      </c>
      <c r="D108" s="80" t="s">
        <v>251</v>
      </c>
      <c r="E108" s="79" t="s">
        <v>249</v>
      </c>
      <c r="F108" s="79" t="s">
        <v>35</v>
      </c>
    </row>
    <row r="109" customFormat="false" ht="12.75" hidden="false" customHeight="false" outlineLevel="0" collapsed="false">
      <c r="A109" s="65"/>
      <c r="B109" s="2" t="n">
        <v>98193</v>
      </c>
      <c r="C109" s="79" t="s">
        <v>252</v>
      </c>
      <c r="D109" s="80" t="s">
        <v>253</v>
      </c>
      <c r="E109" s="79" t="s">
        <v>249</v>
      </c>
      <c r="F109" s="79" t="s">
        <v>35</v>
      </c>
    </row>
    <row r="110" customFormat="false" ht="12.75" hidden="false" customHeight="false" outlineLevel="0" collapsed="false">
      <c r="A110" s="65"/>
      <c r="B110" s="2" t="n">
        <v>116986</v>
      </c>
      <c r="C110" s="79" t="s">
        <v>254</v>
      </c>
      <c r="D110" s="80" t="s">
        <v>255</v>
      </c>
      <c r="E110" s="79" t="s">
        <v>249</v>
      </c>
      <c r="F110" s="79" t="s">
        <v>35</v>
      </c>
    </row>
    <row r="111" customFormat="false" ht="12.75" hidden="false" customHeight="false" outlineLevel="0" collapsed="false">
      <c r="A111" s="65"/>
      <c r="B111" s="2" t="n">
        <v>98196</v>
      </c>
      <c r="C111" s="79" t="s">
        <v>256</v>
      </c>
      <c r="D111" s="80" t="s">
        <v>257</v>
      </c>
      <c r="E111" s="79" t="s">
        <v>249</v>
      </c>
      <c r="F111" s="79" t="s">
        <v>35</v>
      </c>
    </row>
    <row r="112" customFormat="false" ht="12.75" hidden="false" customHeight="false" outlineLevel="0" collapsed="false">
      <c r="A112" s="65"/>
      <c r="B112" s="2" t="n">
        <v>98195</v>
      </c>
      <c r="C112" s="79" t="s">
        <v>258</v>
      </c>
      <c r="D112" s="80" t="s">
        <v>259</v>
      </c>
      <c r="E112" s="79" t="s">
        <v>249</v>
      </c>
      <c r="F112" s="79" t="s">
        <v>35</v>
      </c>
    </row>
    <row r="113" customFormat="false" ht="12.75" hidden="false" customHeight="false" outlineLevel="0" collapsed="false">
      <c r="A113" s="65"/>
      <c r="B113" s="2" t="n">
        <v>98194</v>
      </c>
      <c r="C113" s="79" t="s">
        <v>260</v>
      </c>
      <c r="D113" s="80" t="s">
        <v>261</v>
      </c>
      <c r="E113" s="79" t="s">
        <v>249</v>
      </c>
      <c r="F113" s="79" t="s">
        <v>35</v>
      </c>
    </row>
    <row r="114" customFormat="false" ht="12.75" hidden="false" customHeight="false" outlineLevel="0" collapsed="false">
      <c r="A114" s="65"/>
      <c r="B114" s="2" t="n">
        <v>42915</v>
      </c>
      <c r="C114" s="79" t="s">
        <v>262</v>
      </c>
      <c r="D114" s="80" t="s">
        <v>263</v>
      </c>
      <c r="E114" s="79" t="s">
        <v>249</v>
      </c>
      <c r="F114" s="79" t="s">
        <v>35</v>
      </c>
    </row>
    <row r="115" customFormat="false" ht="12.75" hidden="false" customHeight="false" outlineLevel="0" collapsed="false">
      <c r="A115" s="65"/>
      <c r="B115" s="2" t="n">
        <v>96059</v>
      </c>
      <c r="C115" s="79" t="s">
        <v>264</v>
      </c>
      <c r="D115" s="80" t="s">
        <v>265</v>
      </c>
      <c r="E115" s="79" t="s">
        <v>266</v>
      </c>
      <c r="F115" s="79" t="s">
        <v>27</v>
      </c>
    </row>
    <row r="116" customFormat="false" ht="12.75" hidden="false" customHeight="false" outlineLevel="0" collapsed="false">
      <c r="A116" s="65"/>
      <c r="B116" s="2" t="n">
        <v>96576</v>
      </c>
      <c r="C116" s="79" t="s">
        <v>267</v>
      </c>
      <c r="D116" s="80" t="s">
        <v>268</v>
      </c>
      <c r="E116" s="79" t="s">
        <v>266</v>
      </c>
      <c r="F116" s="79" t="s">
        <v>35</v>
      </c>
    </row>
    <row r="117" customFormat="false" ht="12.75" hidden="false" customHeight="false" outlineLevel="0" collapsed="false">
      <c r="A117" s="65"/>
      <c r="B117" s="2" t="n">
        <v>97152</v>
      </c>
      <c r="C117" s="79" t="s">
        <v>269</v>
      </c>
      <c r="D117" s="80" t="s">
        <v>223</v>
      </c>
      <c r="E117" s="79" t="s">
        <v>266</v>
      </c>
      <c r="F117" s="79" t="s">
        <v>35</v>
      </c>
    </row>
    <row r="118" customFormat="false" ht="12.75" hidden="false" customHeight="false" outlineLevel="0" collapsed="false">
      <c r="A118" s="65"/>
      <c r="B118" s="2" t="n">
        <v>111888</v>
      </c>
      <c r="C118" s="79" t="s">
        <v>270</v>
      </c>
      <c r="D118" s="80" t="s">
        <v>271</v>
      </c>
      <c r="E118" s="79" t="s">
        <v>272</v>
      </c>
      <c r="F118" s="79" t="s">
        <v>35</v>
      </c>
    </row>
    <row r="119" customFormat="false" ht="12.75" hidden="false" customHeight="false" outlineLevel="0" collapsed="false">
      <c r="A119" s="65"/>
      <c r="B119" s="2" t="n">
        <v>126814</v>
      </c>
      <c r="C119" s="79" t="s">
        <v>273</v>
      </c>
      <c r="D119" s="80" t="s">
        <v>274</v>
      </c>
      <c r="E119" s="79" t="s">
        <v>272</v>
      </c>
      <c r="F119" s="79" t="s">
        <v>35</v>
      </c>
    </row>
    <row r="120" customFormat="false" ht="12.75" hidden="false" customHeight="false" outlineLevel="0" collapsed="false">
      <c r="A120" s="65"/>
      <c r="B120" s="2" t="n">
        <v>52454</v>
      </c>
      <c r="C120" s="79" t="s">
        <v>275</v>
      </c>
      <c r="D120" s="80" t="s">
        <v>276</v>
      </c>
      <c r="E120" s="79" t="s">
        <v>277</v>
      </c>
      <c r="F120" s="79" t="s">
        <v>35</v>
      </c>
    </row>
    <row r="121" customFormat="false" ht="12.75" hidden="false" customHeight="false" outlineLevel="0" collapsed="false">
      <c r="A121" s="65"/>
      <c r="B121" s="2" t="n">
        <v>52532</v>
      </c>
      <c r="C121" s="79" t="s">
        <v>278</v>
      </c>
      <c r="D121" s="80" t="s">
        <v>279</v>
      </c>
      <c r="E121" s="79" t="s">
        <v>277</v>
      </c>
      <c r="F121" s="79" t="s">
        <v>35</v>
      </c>
    </row>
    <row r="122" customFormat="false" ht="12.75" hidden="false" customHeight="false" outlineLevel="0" collapsed="false">
      <c r="A122" s="65"/>
      <c r="B122" s="2" t="n">
        <v>52440</v>
      </c>
      <c r="C122" s="79" t="s">
        <v>280</v>
      </c>
      <c r="D122" s="80" t="s">
        <v>268</v>
      </c>
      <c r="E122" s="79" t="s">
        <v>277</v>
      </c>
      <c r="F122" s="79" t="s">
        <v>35</v>
      </c>
    </row>
    <row r="123" customFormat="false" ht="12.75" hidden="false" customHeight="false" outlineLevel="0" collapsed="false">
      <c r="A123" s="65"/>
      <c r="B123" s="2" t="n">
        <v>52429</v>
      </c>
      <c r="C123" s="79" t="s">
        <v>281</v>
      </c>
      <c r="D123" s="80" t="s">
        <v>282</v>
      </c>
      <c r="E123" s="79" t="s">
        <v>277</v>
      </c>
      <c r="F123" s="79" t="s">
        <v>35</v>
      </c>
    </row>
    <row r="124" customFormat="false" ht="12.75" hidden="false" customHeight="false" outlineLevel="0" collapsed="false">
      <c r="A124" s="65"/>
      <c r="B124" s="2" t="n">
        <v>52451</v>
      </c>
      <c r="C124" s="79" t="s">
        <v>283</v>
      </c>
      <c r="D124" s="80" t="s">
        <v>284</v>
      </c>
      <c r="E124" s="79" t="s">
        <v>277</v>
      </c>
      <c r="F124" s="79" t="s">
        <v>35</v>
      </c>
    </row>
    <row r="125" customFormat="false" ht="12.75" hidden="false" customHeight="false" outlineLevel="0" collapsed="false">
      <c r="A125" s="65"/>
      <c r="B125" s="2" t="n">
        <v>68184</v>
      </c>
      <c r="C125" s="79" t="s">
        <v>285</v>
      </c>
      <c r="D125" s="80" t="s">
        <v>286</v>
      </c>
      <c r="E125" s="79" t="s">
        <v>277</v>
      </c>
      <c r="F125" s="79" t="s">
        <v>35</v>
      </c>
    </row>
    <row r="126" customFormat="false" ht="12.75" hidden="false" customHeight="false" outlineLevel="0" collapsed="false">
      <c r="A126" s="65"/>
      <c r="B126" s="2" t="n">
        <v>52446</v>
      </c>
      <c r="C126" s="79" t="s">
        <v>287</v>
      </c>
      <c r="D126" s="80" t="s">
        <v>288</v>
      </c>
      <c r="E126" s="79" t="s">
        <v>277</v>
      </c>
      <c r="F126" s="79" t="s">
        <v>35</v>
      </c>
    </row>
    <row r="127" customFormat="false" ht="12.75" hidden="false" customHeight="false" outlineLevel="0" collapsed="false">
      <c r="A127" s="65"/>
      <c r="B127" s="2" t="n">
        <v>52447</v>
      </c>
      <c r="C127" s="79" t="s">
        <v>289</v>
      </c>
      <c r="D127" s="80" t="s">
        <v>290</v>
      </c>
      <c r="E127" s="79" t="s">
        <v>277</v>
      </c>
      <c r="F127" s="79" t="s">
        <v>35</v>
      </c>
    </row>
    <row r="128" customFormat="false" ht="12.75" hidden="false" customHeight="false" outlineLevel="0" collapsed="false">
      <c r="A128" s="65"/>
      <c r="B128" s="2" t="n">
        <v>52531</v>
      </c>
      <c r="C128" s="79" t="s">
        <v>280</v>
      </c>
      <c r="D128" s="80" t="s">
        <v>291</v>
      </c>
      <c r="E128" s="79" t="s">
        <v>277</v>
      </c>
      <c r="F128" s="79" t="s">
        <v>35</v>
      </c>
    </row>
    <row r="129" customFormat="false" ht="12.75" hidden="false" customHeight="false" outlineLevel="0" collapsed="false">
      <c r="A129" s="65"/>
      <c r="B129" s="2" t="n">
        <v>99943</v>
      </c>
      <c r="C129" s="79" t="s">
        <v>292</v>
      </c>
      <c r="D129" s="80" t="s">
        <v>293</v>
      </c>
      <c r="E129" s="79" t="s">
        <v>277</v>
      </c>
      <c r="F129" s="79" t="s">
        <v>35</v>
      </c>
    </row>
    <row r="130" customFormat="false" ht="12.75" hidden="false" customHeight="false" outlineLevel="0" collapsed="false">
      <c r="A130" s="65"/>
      <c r="B130" s="2" t="n">
        <v>49776</v>
      </c>
      <c r="C130" s="79" t="s">
        <v>294</v>
      </c>
      <c r="D130" s="80" t="s">
        <v>295</v>
      </c>
      <c r="E130" s="79" t="s">
        <v>296</v>
      </c>
      <c r="F130" s="79" t="s">
        <v>35</v>
      </c>
    </row>
    <row r="131" customFormat="false" ht="12.75" hidden="false" customHeight="false" outlineLevel="0" collapsed="false">
      <c r="A131" s="65"/>
      <c r="B131" s="2" t="n">
        <v>49782</v>
      </c>
      <c r="C131" s="79" t="s">
        <v>297</v>
      </c>
      <c r="D131" s="80" t="s">
        <v>298</v>
      </c>
      <c r="E131" s="79" t="s">
        <v>296</v>
      </c>
      <c r="F131" s="79" t="s">
        <v>35</v>
      </c>
    </row>
    <row r="132" customFormat="false" ht="12.75" hidden="false" customHeight="false" outlineLevel="0" collapsed="false">
      <c r="A132" s="65"/>
      <c r="B132" s="2" t="n">
        <v>98212</v>
      </c>
      <c r="C132" s="79" t="s">
        <v>299</v>
      </c>
      <c r="D132" s="80" t="s">
        <v>300</v>
      </c>
      <c r="E132" s="79" t="s">
        <v>296</v>
      </c>
      <c r="F132" s="79" t="s">
        <v>35</v>
      </c>
    </row>
    <row r="133" customFormat="false" ht="12.75" hidden="false" customHeight="false" outlineLevel="0" collapsed="false">
      <c r="A133" s="65"/>
      <c r="B133" s="2" t="n">
        <v>49777</v>
      </c>
      <c r="C133" s="79" t="s">
        <v>301</v>
      </c>
      <c r="D133" s="80" t="s">
        <v>302</v>
      </c>
      <c r="E133" s="79" t="s">
        <v>296</v>
      </c>
      <c r="F133" s="79" t="s">
        <v>35</v>
      </c>
    </row>
    <row r="134" customFormat="false" ht="12.75" hidden="false" customHeight="false" outlineLevel="0" collapsed="false">
      <c r="A134" s="65"/>
      <c r="B134" s="2" t="n">
        <v>49784</v>
      </c>
      <c r="C134" s="79" t="s">
        <v>303</v>
      </c>
      <c r="D134" s="80" t="s">
        <v>304</v>
      </c>
      <c r="E134" s="79" t="s">
        <v>296</v>
      </c>
      <c r="F134" s="79" t="s">
        <v>35</v>
      </c>
    </row>
    <row r="135" customFormat="false" ht="12.75" hidden="false" customHeight="false" outlineLevel="0" collapsed="false">
      <c r="A135" s="65"/>
      <c r="B135" s="2" t="n">
        <v>98211</v>
      </c>
      <c r="C135" s="79" t="s">
        <v>305</v>
      </c>
      <c r="D135" s="80" t="s">
        <v>306</v>
      </c>
      <c r="E135" s="79" t="s">
        <v>296</v>
      </c>
      <c r="F135" s="79" t="s">
        <v>35</v>
      </c>
    </row>
    <row r="136" customFormat="false" ht="12.75" hidden="false" customHeight="false" outlineLevel="0" collapsed="false">
      <c r="A136" s="65"/>
      <c r="B136" s="2" t="n">
        <v>82519</v>
      </c>
      <c r="C136" s="79" t="s">
        <v>307</v>
      </c>
      <c r="D136" s="80" t="s">
        <v>308</v>
      </c>
      <c r="E136" s="79" t="s">
        <v>296</v>
      </c>
      <c r="F136" s="79" t="s">
        <v>35</v>
      </c>
    </row>
    <row r="137" customFormat="false" ht="12.75" hidden="false" customHeight="false" outlineLevel="0" collapsed="false">
      <c r="A137" s="65"/>
      <c r="B137" s="2" t="n">
        <v>49778</v>
      </c>
      <c r="C137" s="79" t="s">
        <v>309</v>
      </c>
      <c r="D137" s="80" t="s">
        <v>295</v>
      </c>
      <c r="E137" s="79" t="s">
        <v>296</v>
      </c>
      <c r="F137" s="79" t="s">
        <v>35</v>
      </c>
    </row>
    <row r="138" customFormat="false" ht="12.75" hidden="false" customHeight="false" outlineLevel="0" collapsed="false">
      <c r="A138" s="65"/>
      <c r="B138" s="2" t="n">
        <v>81715</v>
      </c>
      <c r="C138" s="79" t="s">
        <v>310</v>
      </c>
      <c r="D138" s="80" t="s">
        <v>311</v>
      </c>
      <c r="E138" s="79" t="s">
        <v>296</v>
      </c>
      <c r="F138" s="79" t="s">
        <v>35</v>
      </c>
    </row>
    <row r="139" customFormat="false" ht="12.75" hidden="false" customHeight="false" outlineLevel="0" collapsed="false">
      <c r="A139" s="65"/>
      <c r="B139" s="2" t="n">
        <v>98112</v>
      </c>
      <c r="C139" s="79" t="s">
        <v>312</v>
      </c>
      <c r="D139" s="80" t="s">
        <v>313</v>
      </c>
      <c r="E139" s="79" t="s">
        <v>296</v>
      </c>
      <c r="F139" s="79" t="s">
        <v>35</v>
      </c>
    </row>
    <row r="140" customFormat="false" ht="12.75" hidden="false" customHeight="false" outlineLevel="0" collapsed="false">
      <c r="A140" s="65"/>
      <c r="B140" s="2" t="n">
        <v>81721</v>
      </c>
      <c r="C140" s="79" t="s">
        <v>314</v>
      </c>
      <c r="D140" s="80" t="s">
        <v>223</v>
      </c>
      <c r="E140" s="79" t="s">
        <v>296</v>
      </c>
      <c r="F140" s="79" t="s">
        <v>35</v>
      </c>
    </row>
    <row r="141" customFormat="false" ht="12.75" hidden="false" customHeight="false" outlineLevel="0" collapsed="false">
      <c r="A141" s="65"/>
      <c r="B141" s="2" t="n">
        <v>110898</v>
      </c>
      <c r="C141" s="79" t="s">
        <v>315</v>
      </c>
      <c r="D141" s="80" t="s">
        <v>316</v>
      </c>
      <c r="E141" s="79" t="s">
        <v>317</v>
      </c>
      <c r="F141" s="79" t="s">
        <v>35</v>
      </c>
    </row>
    <row r="142" customFormat="false" ht="12.75" hidden="false" customHeight="false" outlineLevel="0" collapsed="false">
      <c r="A142" s="65"/>
      <c r="B142" s="2" t="n">
        <v>60582</v>
      </c>
      <c r="C142" s="79" t="s">
        <v>318</v>
      </c>
      <c r="D142" s="80" t="s">
        <v>319</v>
      </c>
      <c r="E142" s="79" t="s">
        <v>320</v>
      </c>
      <c r="F142" s="79" t="s">
        <v>35</v>
      </c>
    </row>
    <row r="143" customFormat="false" ht="12.75" hidden="false" customHeight="false" outlineLevel="0" collapsed="false">
      <c r="A143" s="65"/>
      <c r="B143" s="2" t="n">
        <v>147101</v>
      </c>
      <c r="C143" s="79" t="s">
        <v>321</v>
      </c>
      <c r="D143" s="80" t="s">
        <v>322</v>
      </c>
      <c r="E143" s="79" t="s">
        <v>323</v>
      </c>
      <c r="F143" s="79" t="s">
        <v>35</v>
      </c>
    </row>
    <row r="144" customFormat="false" ht="12.75" hidden="false" customHeight="false" outlineLevel="0" collapsed="false">
      <c r="A144" s="65"/>
      <c r="B144" s="2" t="n">
        <v>147111</v>
      </c>
      <c r="C144" s="79" t="s">
        <v>324</v>
      </c>
      <c r="D144" s="80" t="s">
        <v>325</v>
      </c>
      <c r="E144" s="79" t="s">
        <v>323</v>
      </c>
      <c r="F144" s="79" t="s">
        <v>35</v>
      </c>
    </row>
    <row r="145" customFormat="false" ht="12.75" hidden="false" customHeight="false" outlineLevel="0" collapsed="false">
      <c r="A145" s="65"/>
      <c r="B145" s="2" t="n">
        <v>147113</v>
      </c>
      <c r="C145" s="79" t="s">
        <v>326</v>
      </c>
      <c r="D145" s="80" t="s">
        <v>327</v>
      </c>
      <c r="E145" s="79" t="s">
        <v>323</v>
      </c>
      <c r="F145" s="79" t="s">
        <v>35</v>
      </c>
    </row>
    <row r="146" customFormat="false" ht="12.75" hidden="false" customHeight="false" outlineLevel="0" collapsed="false">
      <c r="A146" s="65"/>
      <c r="B146" s="2" t="n">
        <v>147117</v>
      </c>
      <c r="C146" s="79" t="s">
        <v>328</v>
      </c>
      <c r="D146" s="80" t="s">
        <v>329</v>
      </c>
      <c r="E146" s="79" t="s">
        <v>323</v>
      </c>
      <c r="F146" s="79" t="s">
        <v>130</v>
      </c>
    </row>
    <row r="147" customFormat="false" ht="12.75" hidden="false" customHeight="false" outlineLevel="0" collapsed="false">
      <c r="A147" s="65"/>
      <c r="B147" s="2" t="n">
        <v>147100</v>
      </c>
      <c r="C147" s="79" t="s">
        <v>330</v>
      </c>
      <c r="D147" s="80" t="s">
        <v>331</v>
      </c>
      <c r="E147" s="79" t="s">
        <v>323</v>
      </c>
      <c r="F147" s="79" t="s">
        <v>35</v>
      </c>
    </row>
    <row r="148" customFormat="false" ht="12.75" hidden="false" customHeight="false" outlineLevel="0" collapsed="false">
      <c r="A148" s="65"/>
      <c r="B148" s="2" t="n">
        <v>147103</v>
      </c>
      <c r="C148" s="79" t="s">
        <v>332</v>
      </c>
      <c r="D148" s="80" t="s">
        <v>333</v>
      </c>
      <c r="E148" s="79" t="s">
        <v>323</v>
      </c>
      <c r="F148" s="79" t="s">
        <v>27</v>
      </c>
    </row>
    <row r="149" customFormat="false" ht="12.75" hidden="false" customHeight="false" outlineLevel="0" collapsed="false">
      <c r="A149" s="65"/>
      <c r="B149" s="2" t="n">
        <v>147104</v>
      </c>
      <c r="C149" s="79" t="s">
        <v>334</v>
      </c>
      <c r="D149" s="80" t="s">
        <v>335</v>
      </c>
      <c r="E149" s="79" t="s">
        <v>323</v>
      </c>
      <c r="F149" s="79" t="s">
        <v>35</v>
      </c>
    </row>
    <row r="150" customFormat="false" ht="12.75" hidden="false" customHeight="false" outlineLevel="0" collapsed="false">
      <c r="A150" s="65"/>
      <c r="B150" s="2" t="n">
        <v>147109</v>
      </c>
      <c r="C150" s="79" t="s">
        <v>336</v>
      </c>
      <c r="D150" s="80" t="s">
        <v>337</v>
      </c>
      <c r="E150" s="79" t="s">
        <v>323</v>
      </c>
      <c r="F150" s="79" t="s">
        <v>35</v>
      </c>
    </row>
    <row r="151" customFormat="false" ht="12.75" hidden="false" customHeight="false" outlineLevel="0" collapsed="false">
      <c r="A151" s="65"/>
      <c r="B151" s="2" t="n">
        <v>147110</v>
      </c>
      <c r="C151" s="79" t="s">
        <v>338</v>
      </c>
      <c r="D151" s="80" t="s">
        <v>339</v>
      </c>
      <c r="E151" s="79" t="s">
        <v>323</v>
      </c>
      <c r="F151" s="79" t="s">
        <v>35</v>
      </c>
    </row>
    <row r="152" customFormat="false" ht="12.75" hidden="false" customHeight="false" outlineLevel="0" collapsed="false">
      <c r="A152" s="65"/>
      <c r="B152" s="2" t="n">
        <v>147106</v>
      </c>
      <c r="C152" s="79" t="s">
        <v>340</v>
      </c>
      <c r="D152" s="80" t="s">
        <v>341</v>
      </c>
      <c r="E152" s="79" t="s">
        <v>323</v>
      </c>
      <c r="F152" s="79" t="s">
        <v>35</v>
      </c>
    </row>
    <row r="153" customFormat="false" ht="12.75" hidden="false" customHeight="false" outlineLevel="0" collapsed="false">
      <c r="A153" s="65"/>
      <c r="B153" s="2" t="n">
        <v>147115</v>
      </c>
      <c r="C153" s="79" t="s">
        <v>342</v>
      </c>
      <c r="D153" s="80" t="s">
        <v>322</v>
      </c>
      <c r="E153" s="79" t="s">
        <v>323</v>
      </c>
      <c r="F153" s="79" t="s">
        <v>35</v>
      </c>
    </row>
    <row r="154" customFormat="false" ht="12.75" hidden="false" customHeight="false" outlineLevel="0" collapsed="false">
      <c r="A154" s="65"/>
      <c r="B154" s="2" t="n">
        <v>143054</v>
      </c>
      <c r="C154" s="79" t="s">
        <v>343</v>
      </c>
      <c r="D154" s="80" t="s">
        <v>344</v>
      </c>
      <c r="E154" s="79" t="s">
        <v>132</v>
      </c>
      <c r="F154" s="79" t="s">
        <v>35</v>
      </c>
    </row>
    <row r="155" customFormat="false" ht="12.75" hidden="false" customHeight="false" outlineLevel="0" collapsed="false">
      <c r="A155" s="65"/>
      <c r="B155" s="2" t="n">
        <v>143056</v>
      </c>
      <c r="C155" s="79" t="s">
        <v>345</v>
      </c>
      <c r="D155" s="80" t="s">
        <v>346</v>
      </c>
      <c r="E155" s="79" t="s">
        <v>132</v>
      </c>
      <c r="F155" s="79" t="s">
        <v>35</v>
      </c>
    </row>
    <row r="156" customFormat="false" ht="12.75" hidden="false" customHeight="false" outlineLevel="0" collapsed="false">
      <c r="A156" s="65"/>
      <c r="B156" s="2" t="n">
        <v>143082</v>
      </c>
      <c r="C156" s="79" t="s">
        <v>347</v>
      </c>
      <c r="D156" s="80" t="s">
        <v>348</v>
      </c>
      <c r="E156" s="79" t="s">
        <v>132</v>
      </c>
      <c r="F156" s="79" t="s">
        <v>35</v>
      </c>
    </row>
    <row r="157" customFormat="false" ht="12.75" hidden="false" customHeight="false" outlineLevel="0" collapsed="false">
      <c r="A157" s="65"/>
      <c r="B157" s="2" t="n">
        <v>143083</v>
      </c>
      <c r="C157" s="79" t="s">
        <v>349</v>
      </c>
      <c r="D157" s="80" t="s">
        <v>350</v>
      </c>
      <c r="E157" s="79" t="s">
        <v>132</v>
      </c>
      <c r="F157" s="79" t="s">
        <v>35</v>
      </c>
    </row>
    <row r="158" customFormat="false" ht="12.75" hidden="false" customHeight="false" outlineLevel="0" collapsed="false">
      <c r="A158" s="65"/>
      <c r="B158" s="2" t="n">
        <v>143089</v>
      </c>
      <c r="C158" s="79" t="s">
        <v>351</v>
      </c>
      <c r="D158" s="80" t="s">
        <v>352</v>
      </c>
      <c r="E158" s="79" t="s">
        <v>132</v>
      </c>
      <c r="F158" s="79" t="s">
        <v>35</v>
      </c>
    </row>
    <row r="159" customFormat="false" ht="12.75" hidden="false" customHeight="false" outlineLevel="0" collapsed="false">
      <c r="A159" s="65"/>
      <c r="B159" s="2" t="n">
        <v>143095</v>
      </c>
      <c r="C159" s="79" t="s">
        <v>353</v>
      </c>
      <c r="D159" s="80" t="s">
        <v>354</v>
      </c>
      <c r="E159" s="79" t="s">
        <v>132</v>
      </c>
      <c r="F159" s="79" t="s">
        <v>35</v>
      </c>
    </row>
    <row r="160" customFormat="false" ht="12.75" hidden="false" customHeight="false" outlineLevel="0" collapsed="false">
      <c r="A160" s="65"/>
      <c r="B160" s="2" t="n">
        <v>143097</v>
      </c>
      <c r="C160" s="79" t="s">
        <v>355</v>
      </c>
      <c r="D160" s="80" t="s">
        <v>356</v>
      </c>
      <c r="E160" s="79" t="s">
        <v>132</v>
      </c>
      <c r="F160" s="79" t="s">
        <v>35</v>
      </c>
    </row>
    <row r="161" customFormat="false" ht="12.75" hidden="false" customHeight="false" outlineLevel="0" collapsed="false">
      <c r="A161" s="65"/>
      <c r="B161" s="2" t="n">
        <v>143094</v>
      </c>
      <c r="C161" s="79" t="s">
        <v>357</v>
      </c>
      <c r="D161" s="80" t="s">
        <v>358</v>
      </c>
      <c r="E161" s="79" t="s">
        <v>132</v>
      </c>
      <c r="F161" s="79" t="s">
        <v>35</v>
      </c>
    </row>
    <row r="162" customFormat="false" ht="12.75" hidden="false" customHeight="false" outlineLevel="0" collapsed="false">
      <c r="A162" s="65"/>
      <c r="B162" s="2" t="n">
        <v>143107</v>
      </c>
      <c r="C162" s="79" t="s">
        <v>359</v>
      </c>
      <c r="D162" s="80" t="s">
        <v>360</v>
      </c>
      <c r="E162" s="79" t="s">
        <v>132</v>
      </c>
      <c r="F162" s="79" t="s">
        <v>35</v>
      </c>
    </row>
    <row r="163" customFormat="false" ht="12.75" hidden="false" customHeight="false" outlineLevel="0" collapsed="false">
      <c r="A163" s="65"/>
      <c r="B163" s="2" t="n">
        <v>143090</v>
      </c>
      <c r="C163" s="79" t="s">
        <v>361</v>
      </c>
      <c r="D163" s="80" t="s">
        <v>362</v>
      </c>
      <c r="E163" s="79" t="s">
        <v>132</v>
      </c>
      <c r="F163" s="79" t="s">
        <v>35</v>
      </c>
    </row>
    <row r="164" customFormat="false" ht="12.75" hidden="false" customHeight="false" outlineLevel="0" collapsed="false">
      <c r="A164" s="65"/>
      <c r="B164" s="2" t="n">
        <v>143093</v>
      </c>
      <c r="C164" s="79" t="s">
        <v>363</v>
      </c>
      <c r="D164" s="80" t="s">
        <v>364</v>
      </c>
      <c r="E164" s="79" t="s">
        <v>132</v>
      </c>
      <c r="F164" s="79" t="s">
        <v>35</v>
      </c>
    </row>
    <row r="165" customFormat="false" ht="12.75" hidden="false" customHeight="false" outlineLevel="0" collapsed="false">
      <c r="A165" s="65"/>
      <c r="B165" s="2" t="n">
        <v>143099</v>
      </c>
      <c r="C165" s="79" t="s">
        <v>365</v>
      </c>
      <c r="D165" s="80" t="s">
        <v>366</v>
      </c>
      <c r="E165" s="79" t="s">
        <v>132</v>
      </c>
      <c r="F165" s="79" t="s">
        <v>35</v>
      </c>
    </row>
    <row r="166" customFormat="false" ht="12.75" hidden="false" customHeight="false" outlineLevel="0" collapsed="false">
      <c r="A166" s="65"/>
      <c r="B166" s="2" t="n">
        <v>143053</v>
      </c>
      <c r="C166" s="79" t="s">
        <v>367</v>
      </c>
      <c r="D166" s="80" t="s">
        <v>368</v>
      </c>
      <c r="E166" s="79" t="s">
        <v>132</v>
      </c>
      <c r="F166" s="79" t="s">
        <v>35</v>
      </c>
    </row>
    <row r="167" customFormat="false" ht="12.75" hidden="false" customHeight="false" outlineLevel="0" collapsed="false">
      <c r="A167" s="65"/>
      <c r="B167" s="2" t="n">
        <v>143074</v>
      </c>
      <c r="C167" s="79" t="s">
        <v>369</v>
      </c>
      <c r="D167" s="80" t="s">
        <v>370</v>
      </c>
      <c r="E167" s="79" t="s">
        <v>132</v>
      </c>
      <c r="F167" s="79" t="s">
        <v>35</v>
      </c>
    </row>
    <row r="168" customFormat="false" ht="12.75" hidden="false" customHeight="false" outlineLevel="0" collapsed="false">
      <c r="A168" s="65"/>
      <c r="B168" s="2" t="n">
        <v>52423</v>
      </c>
      <c r="C168" s="79" t="s">
        <v>371</v>
      </c>
      <c r="D168" s="80" t="s">
        <v>372</v>
      </c>
      <c r="E168" s="79" t="s">
        <v>373</v>
      </c>
      <c r="F168" s="79" t="s">
        <v>35</v>
      </c>
    </row>
    <row r="169" customFormat="false" ht="12.75" hidden="false" customHeight="false" outlineLevel="0" collapsed="false">
      <c r="A169" s="65"/>
      <c r="B169" s="2" t="n">
        <v>115425</v>
      </c>
      <c r="C169" s="79" t="s">
        <v>374</v>
      </c>
      <c r="D169" s="80" t="s">
        <v>375</v>
      </c>
      <c r="E169" s="79" t="s">
        <v>376</v>
      </c>
      <c r="F169" s="79" t="s">
        <v>35</v>
      </c>
    </row>
    <row r="170" customFormat="false" ht="12.75" hidden="false" customHeight="false" outlineLevel="0" collapsed="false">
      <c r="A170" s="65"/>
      <c r="B170" s="2" t="n">
        <v>115433</v>
      </c>
      <c r="C170" s="79" t="s">
        <v>377</v>
      </c>
      <c r="D170" s="80" t="s">
        <v>378</v>
      </c>
      <c r="E170" s="79" t="s">
        <v>376</v>
      </c>
      <c r="F170" s="79" t="s">
        <v>35</v>
      </c>
    </row>
    <row r="171" customFormat="false" ht="12.75" hidden="false" customHeight="false" outlineLevel="0" collapsed="false">
      <c r="A171" s="65"/>
      <c r="B171" s="2" t="n">
        <v>16644</v>
      </c>
      <c r="C171" s="79" t="s">
        <v>379</v>
      </c>
      <c r="D171" s="80" t="s">
        <v>380</v>
      </c>
      <c r="E171" s="79" t="s">
        <v>381</v>
      </c>
      <c r="F171" s="79" t="s">
        <v>35</v>
      </c>
    </row>
    <row r="172" customFormat="false" ht="12.75" hidden="false" customHeight="false" outlineLevel="0" collapsed="false">
      <c r="A172" s="65"/>
      <c r="B172" s="2" t="n">
        <v>129794</v>
      </c>
      <c r="C172" s="79" t="s">
        <v>382</v>
      </c>
      <c r="D172" s="80" t="s">
        <v>383</v>
      </c>
      <c r="E172" s="79" t="s">
        <v>384</v>
      </c>
      <c r="F172" s="79" t="s">
        <v>35</v>
      </c>
    </row>
    <row r="173" customFormat="false" ht="12.75" hidden="false" customHeight="false" outlineLevel="0" collapsed="false">
      <c r="A173" s="65"/>
      <c r="B173" s="2" t="n">
        <v>66931</v>
      </c>
      <c r="C173" s="79" t="s">
        <v>385</v>
      </c>
      <c r="D173" s="80" t="s">
        <v>386</v>
      </c>
      <c r="E173" s="79" t="s">
        <v>387</v>
      </c>
      <c r="F173" s="79" t="s">
        <v>35</v>
      </c>
    </row>
    <row r="174" customFormat="false" ht="12.75" hidden="false" customHeight="false" outlineLevel="0" collapsed="false">
      <c r="A174" s="65"/>
      <c r="B174" s="2" t="n">
        <v>72291</v>
      </c>
      <c r="C174" s="79" t="s">
        <v>388</v>
      </c>
      <c r="D174" s="80" t="s">
        <v>389</v>
      </c>
      <c r="E174" s="79" t="s">
        <v>387</v>
      </c>
      <c r="F174" s="79" t="s">
        <v>35</v>
      </c>
    </row>
    <row r="175" customFormat="false" ht="12.75" hidden="false" customHeight="false" outlineLevel="0" collapsed="false">
      <c r="A175" s="65"/>
      <c r="B175" s="2" t="n">
        <v>111523</v>
      </c>
      <c r="C175" s="79" t="s">
        <v>390</v>
      </c>
      <c r="D175" s="80" t="s">
        <v>391</v>
      </c>
      <c r="E175" s="79" t="s">
        <v>387</v>
      </c>
      <c r="F175" s="79" t="s">
        <v>27</v>
      </c>
    </row>
    <row r="176" customFormat="false" ht="12.75" hidden="false" customHeight="false" outlineLevel="0" collapsed="false">
      <c r="A176" s="65"/>
      <c r="B176" s="2" t="n">
        <v>115427</v>
      </c>
      <c r="C176" s="79" t="s">
        <v>392</v>
      </c>
      <c r="D176" s="80" t="s">
        <v>393</v>
      </c>
      <c r="E176" s="79" t="s">
        <v>387</v>
      </c>
      <c r="F176" s="79" t="s">
        <v>35</v>
      </c>
    </row>
    <row r="177" customFormat="false" ht="12.75" hidden="false" customHeight="false" outlineLevel="0" collapsed="false">
      <c r="A177" s="65"/>
      <c r="B177" s="2" t="n">
        <v>111978</v>
      </c>
      <c r="C177" s="80" t="s">
        <v>394</v>
      </c>
      <c r="D177" s="80" t="s">
        <v>395</v>
      </c>
      <c r="E177" s="79" t="s">
        <v>387</v>
      </c>
      <c r="F177" s="79" t="s">
        <v>35</v>
      </c>
    </row>
    <row r="178" customFormat="false" ht="12.75" hidden="false" customHeight="false" outlineLevel="0" collapsed="false">
      <c r="A178" s="65"/>
      <c r="B178" s="2" t="n">
        <v>111976</v>
      </c>
      <c r="C178" s="80" t="s">
        <v>396</v>
      </c>
      <c r="D178" s="80" t="s">
        <v>397</v>
      </c>
      <c r="E178" s="79" t="s">
        <v>387</v>
      </c>
      <c r="F178" s="79" t="s">
        <v>35</v>
      </c>
    </row>
    <row r="179" customFormat="false" ht="12.75" hidden="false" customHeight="false" outlineLevel="0" collapsed="false">
      <c r="A179" s="65"/>
      <c r="B179" s="2" t="n">
        <v>112441</v>
      </c>
      <c r="C179" s="79" t="s">
        <v>398</v>
      </c>
      <c r="D179" s="80" t="s">
        <v>399</v>
      </c>
      <c r="E179" s="79" t="s">
        <v>387</v>
      </c>
      <c r="F179" s="79" t="s">
        <v>35</v>
      </c>
    </row>
    <row r="180" customFormat="false" ht="12.75" hidden="false" customHeight="false" outlineLevel="0" collapsed="false">
      <c r="A180" s="65"/>
      <c r="B180" s="2" t="n">
        <v>125678</v>
      </c>
      <c r="C180" s="79" t="s">
        <v>400</v>
      </c>
      <c r="D180" s="80" t="s">
        <v>401</v>
      </c>
      <c r="E180" s="79" t="s">
        <v>387</v>
      </c>
      <c r="F180" s="79" t="s">
        <v>402</v>
      </c>
    </row>
    <row r="181" customFormat="false" ht="12.75" hidden="false" customHeight="false" outlineLevel="0" collapsed="false">
      <c r="A181" s="65"/>
      <c r="B181" s="2" t="n">
        <v>114019</v>
      </c>
      <c r="C181" s="79" t="s">
        <v>403</v>
      </c>
      <c r="D181" s="80" t="s">
        <v>404</v>
      </c>
      <c r="E181" s="79" t="s">
        <v>387</v>
      </c>
      <c r="F181" s="79" t="s">
        <v>35</v>
      </c>
    </row>
    <row r="182" customFormat="false" ht="12.75" hidden="false" customHeight="false" outlineLevel="0" collapsed="false">
      <c r="A182" s="65"/>
      <c r="B182" s="2" t="n">
        <v>113377</v>
      </c>
      <c r="C182" s="79" t="s">
        <v>400</v>
      </c>
      <c r="D182" s="80" t="s">
        <v>405</v>
      </c>
      <c r="E182" s="79" t="s">
        <v>387</v>
      </c>
      <c r="F182" s="79" t="s">
        <v>35</v>
      </c>
    </row>
    <row r="183" customFormat="false" ht="12.75" hidden="false" customHeight="false" outlineLevel="0" collapsed="false">
      <c r="A183" s="65"/>
      <c r="B183" s="2" t="n">
        <v>112207</v>
      </c>
      <c r="C183" s="79" t="s">
        <v>406</v>
      </c>
      <c r="D183" s="80" t="s">
        <v>407</v>
      </c>
      <c r="E183" s="79" t="s">
        <v>387</v>
      </c>
      <c r="F183" s="79" t="s">
        <v>35</v>
      </c>
    </row>
    <row r="184" customFormat="false" ht="12.75" hidden="false" customHeight="false" outlineLevel="0" collapsed="false">
      <c r="A184" s="65"/>
      <c r="B184" s="2" t="n">
        <v>116122</v>
      </c>
      <c r="C184" s="79" t="s">
        <v>408</v>
      </c>
      <c r="D184" s="80" t="s">
        <v>409</v>
      </c>
      <c r="E184" s="79" t="s">
        <v>387</v>
      </c>
      <c r="F184" s="79" t="s">
        <v>35</v>
      </c>
    </row>
    <row r="185" customFormat="false" ht="12.75" hidden="false" customHeight="false" outlineLevel="0" collapsed="false">
      <c r="A185" s="65"/>
      <c r="B185" s="2" t="n">
        <v>62051</v>
      </c>
      <c r="C185" s="79" t="s">
        <v>410</v>
      </c>
      <c r="D185" s="80" t="s">
        <v>411</v>
      </c>
      <c r="E185" s="79" t="s">
        <v>412</v>
      </c>
      <c r="F185" s="79" t="s">
        <v>35</v>
      </c>
    </row>
    <row r="186" customFormat="false" ht="12.75" hidden="false" customHeight="false" outlineLevel="0" collapsed="false">
      <c r="A186" s="65"/>
      <c r="B186" s="2" t="n">
        <v>62049</v>
      </c>
      <c r="C186" s="79" t="s">
        <v>413</v>
      </c>
      <c r="D186" s="80" t="s">
        <v>414</v>
      </c>
      <c r="E186" s="79" t="s">
        <v>412</v>
      </c>
      <c r="F186" s="79" t="s">
        <v>35</v>
      </c>
    </row>
    <row r="187" customFormat="false" ht="12.75" hidden="false" customHeight="false" outlineLevel="0" collapsed="false">
      <c r="A187" s="65"/>
      <c r="B187" s="2" t="n">
        <v>152404</v>
      </c>
      <c r="C187" s="79" t="s">
        <v>415</v>
      </c>
      <c r="D187" s="80" t="s">
        <v>416</v>
      </c>
      <c r="E187" s="79" t="s">
        <v>412</v>
      </c>
      <c r="F187" s="79" t="s">
        <v>35</v>
      </c>
    </row>
    <row r="188" customFormat="false" ht="12.75" hidden="false" customHeight="false" outlineLevel="0" collapsed="false">
      <c r="A188" s="65"/>
      <c r="B188" s="2" t="n">
        <v>62986</v>
      </c>
      <c r="C188" s="79" t="s">
        <v>417</v>
      </c>
      <c r="D188" s="80" t="s">
        <v>418</v>
      </c>
      <c r="E188" s="79" t="s">
        <v>412</v>
      </c>
      <c r="F188" s="79" t="s">
        <v>35</v>
      </c>
    </row>
    <row r="189" customFormat="false" ht="12.75" hidden="false" customHeight="false" outlineLevel="0" collapsed="false">
      <c r="A189" s="65"/>
      <c r="B189" s="2" t="n">
        <v>74934</v>
      </c>
      <c r="C189" s="79" t="s">
        <v>419</v>
      </c>
      <c r="D189" s="80" t="s">
        <v>420</v>
      </c>
      <c r="E189" s="79" t="s">
        <v>412</v>
      </c>
      <c r="F189" s="79" t="s">
        <v>35</v>
      </c>
    </row>
    <row r="190" customFormat="false" ht="12.75" hidden="false" customHeight="false" outlineLevel="0" collapsed="false">
      <c r="A190" s="65"/>
      <c r="B190" s="2" t="n">
        <v>74933</v>
      </c>
      <c r="C190" s="79" t="s">
        <v>421</v>
      </c>
      <c r="D190" s="80" t="s">
        <v>422</v>
      </c>
      <c r="E190" s="79" t="s">
        <v>412</v>
      </c>
      <c r="F190" s="79" t="s">
        <v>35</v>
      </c>
    </row>
    <row r="191" customFormat="false" ht="12.75" hidden="false" customHeight="false" outlineLevel="0" collapsed="false">
      <c r="A191" s="65"/>
      <c r="B191" s="2" t="n">
        <v>123944</v>
      </c>
      <c r="C191" s="79" t="s">
        <v>423</v>
      </c>
      <c r="D191" s="80" t="s">
        <v>424</v>
      </c>
      <c r="E191" s="79" t="s">
        <v>412</v>
      </c>
      <c r="F191" s="79" t="s">
        <v>35</v>
      </c>
    </row>
    <row r="192" customFormat="false" ht="12.75" hidden="false" customHeight="false" outlineLevel="0" collapsed="false">
      <c r="A192" s="65"/>
      <c r="B192" s="2" t="n">
        <v>115435</v>
      </c>
      <c r="C192" s="79" t="s">
        <v>425</v>
      </c>
      <c r="D192" s="80" t="s">
        <v>426</v>
      </c>
      <c r="E192" s="79" t="s">
        <v>427</v>
      </c>
      <c r="F192" s="79" t="s">
        <v>35</v>
      </c>
    </row>
    <row r="193" customFormat="false" ht="12.75" hidden="false" customHeight="false" outlineLevel="0" collapsed="false">
      <c r="A193" s="65"/>
      <c r="B193" s="2" t="n">
        <v>16645</v>
      </c>
      <c r="C193" s="79" t="s">
        <v>428</v>
      </c>
      <c r="D193" s="80" t="s">
        <v>429</v>
      </c>
      <c r="E193" s="79" t="s">
        <v>427</v>
      </c>
      <c r="F193" s="79" t="s">
        <v>35</v>
      </c>
    </row>
    <row r="194" customFormat="false" ht="12.75" hidden="false" customHeight="false" outlineLevel="0" collapsed="false">
      <c r="A194" s="65"/>
      <c r="B194" s="2" t="n">
        <v>62982</v>
      </c>
      <c r="C194" s="79" t="s">
        <v>430</v>
      </c>
      <c r="D194" s="80" t="s">
        <v>431</v>
      </c>
      <c r="E194" s="79" t="s">
        <v>427</v>
      </c>
      <c r="F194" s="79" t="s">
        <v>35</v>
      </c>
    </row>
    <row r="195" customFormat="false" ht="12.75" hidden="false" customHeight="false" outlineLevel="0" collapsed="false">
      <c r="A195" s="65"/>
      <c r="B195" s="2" t="n">
        <v>31192</v>
      </c>
      <c r="C195" s="79" t="s">
        <v>432</v>
      </c>
      <c r="D195" s="80" t="s">
        <v>433</v>
      </c>
      <c r="E195" s="79" t="s">
        <v>427</v>
      </c>
      <c r="F195" s="79" t="s">
        <v>35</v>
      </c>
    </row>
    <row r="196" customFormat="false" ht="12.75" hidden="false" customHeight="false" outlineLevel="0" collapsed="false">
      <c r="A196" s="65"/>
      <c r="B196" s="2" t="n">
        <v>115434</v>
      </c>
      <c r="C196" s="79" t="s">
        <v>434</v>
      </c>
      <c r="D196" s="80" t="s">
        <v>435</v>
      </c>
      <c r="E196" s="79" t="s">
        <v>427</v>
      </c>
      <c r="F196" s="79" t="s">
        <v>27</v>
      </c>
    </row>
    <row r="197" customFormat="false" ht="12.75" hidden="false" customHeight="false" outlineLevel="0" collapsed="false">
      <c r="A197" s="65"/>
      <c r="B197" s="2" t="n">
        <v>54418</v>
      </c>
      <c r="C197" s="79" t="s">
        <v>436</v>
      </c>
      <c r="D197" s="80" t="s">
        <v>437</v>
      </c>
      <c r="E197" s="79" t="s">
        <v>438</v>
      </c>
      <c r="F197" s="79" t="s">
        <v>27</v>
      </c>
    </row>
    <row r="198" customFormat="false" ht="12.75" hidden="false" customHeight="false" outlineLevel="0" collapsed="false">
      <c r="A198" s="65"/>
      <c r="B198" s="2" t="n">
        <v>52438</v>
      </c>
      <c r="C198" s="79" t="s">
        <v>439</v>
      </c>
      <c r="D198" s="80" t="s">
        <v>440</v>
      </c>
      <c r="E198" s="79" t="s">
        <v>438</v>
      </c>
      <c r="F198" s="79" t="s">
        <v>35</v>
      </c>
    </row>
    <row r="199" customFormat="false" ht="12.75" hidden="false" customHeight="false" outlineLevel="0" collapsed="false">
      <c r="A199" s="65"/>
      <c r="B199" s="2" t="n">
        <v>52453</v>
      </c>
      <c r="C199" s="79" t="s">
        <v>441</v>
      </c>
      <c r="D199" s="80" t="s">
        <v>442</v>
      </c>
      <c r="E199" s="79" t="s">
        <v>438</v>
      </c>
      <c r="F199" s="79" t="s">
        <v>35</v>
      </c>
    </row>
    <row r="200" customFormat="false" ht="12.75" hidden="false" customHeight="false" outlineLevel="0" collapsed="false">
      <c r="A200" s="65"/>
      <c r="B200" s="2" t="n">
        <v>69178</v>
      </c>
      <c r="C200" s="79" t="s">
        <v>443</v>
      </c>
      <c r="D200" s="80" t="s">
        <v>444</v>
      </c>
      <c r="E200" s="79" t="s">
        <v>438</v>
      </c>
      <c r="F200" s="79" t="s">
        <v>35</v>
      </c>
    </row>
    <row r="201" customFormat="false" ht="12.75" hidden="false" customHeight="false" outlineLevel="0" collapsed="false">
      <c r="A201" s="65"/>
      <c r="B201" s="2" t="n">
        <v>52444</v>
      </c>
      <c r="C201" s="79" t="s">
        <v>445</v>
      </c>
      <c r="D201" s="80" t="s">
        <v>446</v>
      </c>
      <c r="E201" s="79" t="s">
        <v>438</v>
      </c>
      <c r="F201" s="79" t="s">
        <v>35</v>
      </c>
    </row>
    <row r="202" customFormat="false" ht="12.75" hidden="false" customHeight="false" outlineLevel="0" collapsed="false">
      <c r="A202" s="65"/>
      <c r="B202" s="2" t="n">
        <v>69199</v>
      </c>
      <c r="C202" s="79" t="s">
        <v>447</v>
      </c>
      <c r="D202" s="80" t="s">
        <v>448</v>
      </c>
      <c r="E202" s="79" t="s">
        <v>438</v>
      </c>
      <c r="F202" s="79" t="s">
        <v>35</v>
      </c>
    </row>
    <row r="203" customFormat="false" ht="12.75" hidden="false" customHeight="false" outlineLevel="0" collapsed="false">
      <c r="A203" s="65"/>
      <c r="B203" s="2" t="n">
        <v>88782</v>
      </c>
      <c r="C203" s="79" t="s">
        <v>449</v>
      </c>
      <c r="D203" s="80" t="s">
        <v>279</v>
      </c>
      <c r="E203" s="79" t="s">
        <v>438</v>
      </c>
      <c r="F203" s="79" t="s">
        <v>35</v>
      </c>
    </row>
    <row r="204" customFormat="false" ht="12.75" hidden="false" customHeight="false" outlineLevel="0" collapsed="false">
      <c r="A204" s="65"/>
      <c r="B204" s="2" t="n">
        <v>84287</v>
      </c>
      <c r="C204" s="79" t="s">
        <v>450</v>
      </c>
      <c r="D204" s="80" t="s">
        <v>451</v>
      </c>
      <c r="E204" s="79" t="s">
        <v>438</v>
      </c>
      <c r="F204" s="79" t="s">
        <v>35</v>
      </c>
    </row>
    <row r="205" customFormat="false" ht="12.75" hidden="false" customHeight="false" outlineLevel="0" collapsed="false">
      <c r="A205" s="65"/>
      <c r="B205" s="2" t="n">
        <v>69143</v>
      </c>
      <c r="C205" s="79" t="s">
        <v>452</v>
      </c>
      <c r="D205" s="80" t="s">
        <v>451</v>
      </c>
      <c r="E205" s="79" t="s">
        <v>438</v>
      </c>
      <c r="F205" s="79" t="s">
        <v>35</v>
      </c>
    </row>
    <row r="206" customFormat="false" ht="12.75" hidden="false" customHeight="false" outlineLevel="0" collapsed="false">
      <c r="A206" s="65"/>
      <c r="B206" s="2" t="n">
        <v>52533</v>
      </c>
      <c r="C206" s="79" t="s">
        <v>453</v>
      </c>
      <c r="D206" s="80" t="s">
        <v>454</v>
      </c>
      <c r="E206" s="79" t="s">
        <v>438</v>
      </c>
      <c r="F206" s="79" t="s">
        <v>35</v>
      </c>
    </row>
    <row r="207" customFormat="false" ht="12.75" hidden="false" customHeight="false" outlineLevel="0" collapsed="false">
      <c r="A207" s="65"/>
      <c r="B207" s="2" t="n">
        <v>113685</v>
      </c>
      <c r="C207" s="79" t="s">
        <v>455</v>
      </c>
      <c r="D207" s="80" t="s">
        <v>456</v>
      </c>
      <c r="E207" s="79" t="s">
        <v>438</v>
      </c>
      <c r="F207" s="79" t="s">
        <v>35</v>
      </c>
    </row>
    <row r="208" customFormat="false" ht="12.75" hidden="false" customHeight="false" outlineLevel="0" collapsed="false">
      <c r="A208" s="65"/>
      <c r="B208" s="2" t="n">
        <v>115320</v>
      </c>
      <c r="C208" s="79" t="s">
        <v>457</v>
      </c>
      <c r="D208" s="80" t="s">
        <v>458</v>
      </c>
      <c r="E208" s="79" t="s">
        <v>438</v>
      </c>
      <c r="F208" s="79" t="s">
        <v>35</v>
      </c>
    </row>
    <row r="209" customFormat="false" ht="12.75" hidden="false" customHeight="false" outlineLevel="0" collapsed="false">
      <c r="A209" s="65"/>
      <c r="B209" s="2" t="n">
        <v>52439</v>
      </c>
      <c r="C209" s="79" t="s">
        <v>459</v>
      </c>
      <c r="D209" s="80" t="s">
        <v>460</v>
      </c>
      <c r="E209" s="79" t="s">
        <v>438</v>
      </c>
      <c r="F209" s="79" t="s">
        <v>35</v>
      </c>
    </row>
    <row r="210" customFormat="false" ht="12.75" hidden="false" customHeight="false" outlineLevel="0" collapsed="false">
      <c r="A210" s="65"/>
      <c r="B210" s="2" t="n">
        <v>123211</v>
      </c>
      <c r="C210" s="79" t="s">
        <v>461</v>
      </c>
      <c r="D210" s="80" t="s">
        <v>462</v>
      </c>
      <c r="E210" s="79" t="s">
        <v>438</v>
      </c>
      <c r="F210" s="79" t="s">
        <v>35</v>
      </c>
    </row>
    <row r="211" customFormat="false" ht="12.75" hidden="false" customHeight="false" outlineLevel="0" collapsed="false">
      <c r="A211" s="65"/>
      <c r="B211" s="2" t="n">
        <v>121314</v>
      </c>
      <c r="C211" s="79" t="s">
        <v>463</v>
      </c>
      <c r="D211" s="80" t="s">
        <v>464</v>
      </c>
      <c r="E211" s="79" t="s">
        <v>438</v>
      </c>
      <c r="F211" s="79" t="s">
        <v>35</v>
      </c>
    </row>
    <row r="212" customFormat="false" ht="12.75" hidden="false" customHeight="false" outlineLevel="0" collapsed="false">
      <c r="A212" s="65"/>
      <c r="B212" s="2" t="n">
        <v>122654</v>
      </c>
      <c r="C212" s="79" t="s">
        <v>465</v>
      </c>
      <c r="D212" s="80" t="s">
        <v>466</v>
      </c>
      <c r="E212" s="79" t="s">
        <v>438</v>
      </c>
      <c r="F212" s="79" t="s">
        <v>130</v>
      </c>
    </row>
    <row r="213" customFormat="false" ht="12.75" hidden="false" customHeight="false" outlineLevel="0" collapsed="false">
      <c r="A213" s="65"/>
      <c r="B213" s="2" t="n">
        <v>126313</v>
      </c>
      <c r="C213" s="79" t="s">
        <v>467</v>
      </c>
      <c r="D213" s="80" t="s">
        <v>468</v>
      </c>
      <c r="E213" s="79" t="s">
        <v>438</v>
      </c>
      <c r="F213" s="79" t="s">
        <v>27</v>
      </c>
    </row>
    <row r="214" customFormat="false" ht="12.75" hidden="false" customHeight="false" outlineLevel="0" collapsed="false">
      <c r="A214" s="65"/>
      <c r="B214" s="2" t="n">
        <v>126314</v>
      </c>
      <c r="C214" s="79" t="s">
        <v>469</v>
      </c>
      <c r="D214" s="80" t="s">
        <v>470</v>
      </c>
      <c r="E214" s="79" t="s">
        <v>438</v>
      </c>
      <c r="F214" s="79" t="s">
        <v>35</v>
      </c>
    </row>
    <row r="215" customFormat="false" ht="12.75" hidden="false" customHeight="false" outlineLevel="0" collapsed="false">
      <c r="A215" s="65"/>
      <c r="B215" s="2" t="n">
        <v>126316</v>
      </c>
      <c r="C215" s="79" t="s">
        <v>471</v>
      </c>
      <c r="D215" s="80" t="s">
        <v>472</v>
      </c>
      <c r="E215" s="79" t="s">
        <v>438</v>
      </c>
      <c r="F215" s="79" t="s">
        <v>35</v>
      </c>
    </row>
    <row r="216" customFormat="false" ht="12.75" hidden="false" customHeight="false" outlineLevel="0" collapsed="false">
      <c r="A216" s="65"/>
      <c r="B216" s="2" t="n">
        <v>130202</v>
      </c>
      <c r="C216" s="79" t="s">
        <v>473</v>
      </c>
      <c r="D216" s="80" t="s">
        <v>474</v>
      </c>
      <c r="E216" s="79" t="s">
        <v>438</v>
      </c>
      <c r="F216" s="79" t="s">
        <v>35</v>
      </c>
    </row>
    <row r="217" customFormat="false" ht="12.75" hidden="false" customHeight="false" outlineLevel="0" collapsed="false">
      <c r="A217" s="65"/>
      <c r="B217" s="2" t="n">
        <v>60603</v>
      </c>
      <c r="C217" s="79" t="s">
        <v>475</v>
      </c>
      <c r="D217" s="80" t="s">
        <v>476</v>
      </c>
      <c r="E217" s="79" t="s">
        <v>438</v>
      </c>
      <c r="F217" s="79" t="s">
        <v>35</v>
      </c>
    </row>
    <row r="218" customFormat="false" ht="12.75" hidden="false" customHeight="false" outlineLevel="0" collapsed="false">
      <c r="A218" s="65"/>
      <c r="B218" s="2" t="n">
        <v>104461</v>
      </c>
      <c r="C218" s="79" t="s">
        <v>449</v>
      </c>
      <c r="D218" s="80" t="s">
        <v>460</v>
      </c>
      <c r="E218" s="79" t="s">
        <v>438</v>
      </c>
      <c r="F218" s="79" t="s">
        <v>35</v>
      </c>
    </row>
    <row r="219" customFormat="false" ht="12.75" hidden="false" customHeight="false" outlineLevel="0" collapsed="false">
      <c r="A219" s="65"/>
      <c r="B219" s="2" t="n">
        <v>123210</v>
      </c>
      <c r="C219" s="79" t="s">
        <v>477</v>
      </c>
      <c r="D219" s="80" t="s">
        <v>478</v>
      </c>
      <c r="E219" s="79" t="s">
        <v>438</v>
      </c>
      <c r="F219" s="79" t="s">
        <v>35</v>
      </c>
    </row>
    <row r="220" customFormat="false" ht="12.75" hidden="false" customHeight="false" outlineLevel="0" collapsed="false">
      <c r="A220" s="65"/>
      <c r="B220" s="2" t="n">
        <v>122653</v>
      </c>
      <c r="C220" s="79" t="s">
        <v>479</v>
      </c>
      <c r="D220" s="80" t="s">
        <v>480</v>
      </c>
      <c r="E220" s="79" t="s">
        <v>438</v>
      </c>
      <c r="F220" s="79" t="s">
        <v>130</v>
      </c>
    </row>
    <row r="221" customFormat="false" ht="12.75" hidden="false" customHeight="false" outlineLevel="0" collapsed="false">
      <c r="A221" s="65"/>
      <c r="B221" s="2" t="n">
        <v>99795</v>
      </c>
      <c r="C221" s="79" t="s">
        <v>481</v>
      </c>
      <c r="D221" s="80" t="s">
        <v>482</v>
      </c>
      <c r="E221" s="79" t="s">
        <v>438</v>
      </c>
      <c r="F221" s="79" t="s">
        <v>35</v>
      </c>
    </row>
    <row r="222" customFormat="false" ht="12.75" hidden="false" customHeight="false" outlineLevel="0" collapsed="false">
      <c r="A222" s="65"/>
      <c r="B222" s="2" t="n">
        <v>134169</v>
      </c>
      <c r="C222" s="79" t="s">
        <v>483</v>
      </c>
      <c r="D222" s="80" t="s">
        <v>451</v>
      </c>
      <c r="E222" s="79" t="s">
        <v>438</v>
      </c>
      <c r="F222" s="79" t="s">
        <v>35</v>
      </c>
    </row>
    <row r="223" customFormat="false" ht="12.75" hidden="false" customHeight="false" outlineLevel="0" collapsed="false">
      <c r="A223" s="65"/>
      <c r="B223" s="2" t="n">
        <v>134171</v>
      </c>
      <c r="C223" s="79" t="s">
        <v>484</v>
      </c>
      <c r="D223" s="80" t="s">
        <v>485</v>
      </c>
      <c r="E223" s="79" t="s">
        <v>438</v>
      </c>
      <c r="F223" s="79" t="s">
        <v>35</v>
      </c>
    </row>
    <row r="224" customFormat="false" ht="12.75" hidden="false" customHeight="false" outlineLevel="0" collapsed="false">
      <c r="A224" s="65"/>
      <c r="B224" s="2" t="n">
        <v>132084</v>
      </c>
      <c r="C224" s="79" t="s">
        <v>486</v>
      </c>
      <c r="D224" s="80" t="s">
        <v>454</v>
      </c>
      <c r="E224" s="79" t="s">
        <v>438</v>
      </c>
      <c r="F224" s="79" t="s">
        <v>35</v>
      </c>
    </row>
    <row r="225" customFormat="false" ht="12.75" hidden="false" customHeight="false" outlineLevel="0" collapsed="false">
      <c r="A225" s="65"/>
      <c r="B225" s="2" t="n">
        <v>131921</v>
      </c>
      <c r="C225" s="79" t="s">
        <v>487</v>
      </c>
      <c r="D225" s="80" t="s">
        <v>458</v>
      </c>
      <c r="E225" s="79" t="s">
        <v>438</v>
      </c>
      <c r="F225" s="79" t="s">
        <v>35</v>
      </c>
    </row>
    <row r="226" customFormat="false" ht="12.75" hidden="false" customHeight="false" outlineLevel="0" collapsed="false">
      <c r="A226" s="65"/>
      <c r="B226" s="2" t="n">
        <v>137325</v>
      </c>
      <c r="C226" s="79" t="s">
        <v>488</v>
      </c>
      <c r="D226" s="80" t="s">
        <v>489</v>
      </c>
      <c r="E226" s="79" t="s">
        <v>438</v>
      </c>
      <c r="F226" s="79" t="s">
        <v>35</v>
      </c>
    </row>
    <row r="227" customFormat="false" ht="12.75" hidden="false" customHeight="false" outlineLevel="0" collapsed="false">
      <c r="A227" s="65"/>
      <c r="B227" s="2" t="n">
        <v>137359</v>
      </c>
      <c r="C227" s="79" t="s">
        <v>490</v>
      </c>
      <c r="D227" s="80" t="s">
        <v>491</v>
      </c>
      <c r="E227" s="79" t="s">
        <v>438</v>
      </c>
      <c r="F227" s="79" t="s">
        <v>35</v>
      </c>
    </row>
    <row r="228" customFormat="false" ht="12.75" hidden="false" customHeight="false" outlineLevel="0" collapsed="false">
      <c r="A228" s="65"/>
      <c r="B228" s="2" t="n">
        <v>137339</v>
      </c>
      <c r="C228" s="79" t="s">
        <v>492</v>
      </c>
      <c r="D228" s="80" t="s">
        <v>493</v>
      </c>
      <c r="E228" s="79" t="s">
        <v>438</v>
      </c>
      <c r="F228" s="79" t="s">
        <v>35</v>
      </c>
    </row>
    <row r="229" customFormat="false" ht="12.75" hidden="false" customHeight="false" outlineLevel="0" collapsed="false">
      <c r="A229" s="65"/>
      <c r="B229" s="2" t="n">
        <v>134170</v>
      </c>
      <c r="C229" s="79" t="s">
        <v>494</v>
      </c>
      <c r="D229" s="80" t="s">
        <v>286</v>
      </c>
      <c r="E229" s="79" t="s">
        <v>438</v>
      </c>
      <c r="F229" s="79" t="s">
        <v>35</v>
      </c>
    </row>
    <row r="230" customFormat="false" ht="12.75" hidden="false" customHeight="false" outlineLevel="0" collapsed="false">
      <c r="A230" s="65"/>
      <c r="B230" s="2" t="n">
        <v>138699</v>
      </c>
      <c r="C230" s="79" t="s">
        <v>495</v>
      </c>
      <c r="D230" s="80" t="s">
        <v>496</v>
      </c>
      <c r="E230" s="79" t="s">
        <v>438</v>
      </c>
      <c r="F230" s="79" t="s">
        <v>35</v>
      </c>
    </row>
    <row r="231" customFormat="false" ht="12.75" hidden="false" customHeight="false" outlineLevel="0" collapsed="false">
      <c r="A231" s="65"/>
      <c r="B231" s="2" t="n">
        <v>138710</v>
      </c>
      <c r="C231" s="79" t="s">
        <v>497</v>
      </c>
      <c r="D231" s="80" t="s">
        <v>498</v>
      </c>
      <c r="E231" s="79" t="s">
        <v>438</v>
      </c>
      <c r="F231" s="79" t="s">
        <v>35</v>
      </c>
    </row>
    <row r="232" customFormat="false" ht="12.75" hidden="false" customHeight="false" outlineLevel="0" collapsed="false">
      <c r="A232" s="65"/>
      <c r="B232" s="2" t="n">
        <v>143123</v>
      </c>
      <c r="C232" s="79" t="s">
        <v>499</v>
      </c>
      <c r="D232" s="80" t="s">
        <v>500</v>
      </c>
      <c r="E232" s="79" t="s">
        <v>438</v>
      </c>
      <c r="F232" s="79" t="s">
        <v>27</v>
      </c>
    </row>
    <row r="233" customFormat="false" ht="12.75" hidden="false" customHeight="false" outlineLevel="0" collapsed="false">
      <c r="A233" s="65"/>
      <c r="B233" s="2" t="n">
        <v>140498</v>
      </c>
      <c r="C233" s="81" t="s">
        <v>501</v>
      </c>
      <c r="D233" s="80" t="s">
        <v>502</v>
      </c>
      <c r="E233" s="79" t="s">
        <v>438</v>
      </c>
      <c r="F233" s="79" t="s">
        <v>130</v>
      </c>
    </row>
    <row r="234" customFormat="false" ht="12.75" hidden="false" customHeight="false" outlineLevel="0" collapsed="false">
      <c r="A234" s="65"/>
      <c r="B234" s="2" t="n">
        <v>140499</v>
      </c>
      <c r="C234" s="79" t="s">
        <v>503</v>
      </c>
      <c r="D234" s="80" t="s">
        <v>504</v>
      </c>
      <c r="E234" s="79" t="s">
        <v>438</v>
      </c>
      <c r="F234" s="79" t="s">
        <v>35</v>
      </c>
    </row>
    <row r="235" customFormat="false" ht="12.75" hidden="false" customHeight="false" outlineLevel="0" collapsed="false">
      <c r="A235" s="65"/>
      <c r="B235" s="2" t="n">
        <v>142729</v>
      </c>
      <c r="C235" s="79" t="s">
        <v>505</v>
      </c>
      <c r="D235" s="80" t="s">
        <v>506</v>
      </c>
      <c r="E235" s="79" t="s">
        <v>438</v>
      </c>
      <c r="F235" s="79" t="s">
        <v>27</v>
      </c>
    </row>
    <row r="236" customFormat="false" ht="12.75" hidden="false" customHeight="false" outlineLevel="0" collapsed="false">
      <c r="A236" s="65"/>
      <c r="B236" s="2" t="n">
        <v>140517</v>
      </c>
      <c r="C236" s="79" t="s">
        <v>503</v>
      </c>
      <c r="D236" s="80" t="s">
        <v>507</v>
      </c>
      <c r="E236" s="79" t="s">
        <v>438</v>
      </c>
      <c r="F236" s="79" t="s">
        <v>130</v>
      </c>
    </row>
    <row r="237" customFormat="false" ht="12.75" hidden="false" customHeight="false" outlineLevel="0" collapsed="false">
      <c r="A237" s="65"/>
      <c r="B237" s="2" t="n">
        <v>140507</v>
      </c>
      <c r="C237" s="79" t="s">
        <v>508</v>
      </c>
      <c r="D237" s="80" t="s">
        <v>509</v>
      </c>
      <c r="E237" s="79" t="s">
        <v>438</v>
      </c>
      <c r="F237" s="79" t="s">
        <v>130</v>
      </c>
    </row>
    <row r="238" customFormat="false" ht="12.75" hidden="false" customHeight="false" outlineLevel="0" collapsed="false">
      <c r="A238" s="65"/>
      <c r="B238" s="2" t="n">
        <v>126309</v>
      </c>
      <c r="C238" s="79" t="s">
        <v>510</v>
      </c>
      <c r="D238" s="80" t="s">
        <v>511</v>
      </c>
      <c r="E238" s="79" t="s">
        <v>438</v>
      </c>
      <c r="F238" s="79" t="s">
        <v>27</v>
      </c>
    </row>
    <row r="239" customFormat="false" ht="12.75" hidden="false" customHeight="false" outlineLevel="0" collapsed="false">
      <c r="A239" s="65"/>
      <c r="B239" s="2" t="n">
        <v>84294</v>
      </c>
      <c r="C239" s="79" t="s">
        <v>512</v>
      </c>
      <c r="D239" s="80" t="s">
        <v>513</v>
      </c>
      <c r="E239" s="79" t="s">
        <v>438</v>
      </c>
      <c r="F239" s="79" t="s">
        <v>35</v>
      </c>
    </row>
    <row r="240" customFormat="false" ht="12.75" hidden="false" customHeight="false" outlineLevel="0" collapsed="false">
      <c r="A240" s="65"/>
      <c r="B240" s="2" t="n">
        <v>53584</v>
      </c>
      <c r="C240" s="79" t="s">
        <v>514</v>
      </c>
      <c r="D240" s="80" t="s">
        <v>515</v>
      </c>
      <c r="E240" s="79" t="s">
        <v>438</v>
      </c>
      <c r="F240" s="79" t="s">
        <v>35</v>
      </c>
    </row>
    <row r="241" customFormat="false" ht="12.75" hidden="false" customHeight="false" outlineLevel="0" collapsed="false">
      <c r="A241" s="65"/>
      <c r="B241" s="2" t="n">
        <v>143228</v>
      </c>
      <c r="C241" s="79" t="s">
        <v>516</v>
      </c>
      <c r="D241" s="80" t="s">
        <v>517</v>
      </c>
      <c r="E241" s="79" t="s">
        <v>438</v>
      </c>
      <c r="F241" s="79" t="s">
        <v>27</v>
      </c>
    </row>
    <row r="242" customFormat="false" ht="12.75" hidden="false" customHeight="false" outlineLevel="0" collapsed="false">
      <c r="A242" s="65"/>
      <c r="B242" s="2" t="n">
        <v>153140</v>
      </c>
      <c r="C242" s="79" t="s">
        <v>518</v>
      </c>
      <c r="D242" s="80" t="s">
        <v>519</v>
      </c>
      <c r="E242" s="79" t="s">
        <v>438</v>
      </c>
      <c r="F242" s="79" t="s">
        <v>27</v>
      </c>
    </row>
    <row r="243" customFormat="false" ht="12.75" hidden="false" customHeight="false" outlineLevel="0" collapsed="false">
      <c r="A243" s="65"/>
      <c r="B243" s="2" t="n">
        <v>154689</v>
      </c>
      <c r="C243" s="79" t="s">
        <v>520</v>
      </c>
      <c r="D243" s="80" t="s">
        <v>521</v>
      </c>
      <c r="E243" s="79" t="s">
        <v>522</v>
      </c>
      <c r="F243" s="79" t="s">
        <v>35</v>
      </c>
    </row>
    <row r="244" customFormat="false" ht="12.75" hidden="false" customHeight="false" outlineLevel="0" collapsed="false">
      <c r="A244" s="65"/>
      <c r="B244" s="2" t="n">
        <v>137337</v>
      </c>
      <c r="C244" s="79" t="s">
        <v>523</v>
      </c>
      <c r="D244" s="80" t="s">
        <v>524</v>
      </c>
      <c r="E244" s="79" t="s">
        <v>525</v>
      </c>
      <c r="F244" s="79" t="s">
        <v>35</v>
      </c>
    </row>
    <row r="245" customFormat="false" ht="12.75" hidden="false" customHeight="false" outlineLevel="0" collapsed="false">
      <c r="A245" s="65"/>
      <c r="B245" s="2" t="n">
        <v>155247</v>
      </c>
      <c r="C245" s="79" t="s">
        <v>526</v>
      </c>
      <c r="D245" s="82" t="s">
        <v>527</v>
      </c>
      <c r="E245" s="79" t="s">
        <v>528</v>
      </c>
      <c r="F245" s="79" t="s">
        <v>27</v>
      </c>
    </row>
    <row r="246" customFormat="false" ht="12.75" hidden="false" customHeight="false" outlineLevel="0" collapsed="false">
      <c r="A246" s="65"/>
      <c r="B246" s="2" t="n">
        <v>88729</v>
      </c>
      <c r="C246" s="81" t="s">
        <v>529</v>
      </c>
      <c r="D246" s="82" t="s">
        <v>530</v>
      </c>
      <c r="E246" s="79" t="s">
        <v>531</v>
      </c>
      <c r="F246" s="79" t="s">
        <v>35</v>
      </c>
    </row>
    <row r="247" customFormat="false" ht="12.75" hidden="false" customHeight="false" outlineLevel="0" collapsed="false">
      <c r="A247" s="65"/>
      <c r="B247" s="2" t="n">
        <v>159519</v>
      </c>
      <c r="C247" s="79" t="s">
        <v>532</v>
      </c>
      <c r="D247" s="80" t="s">
        <v>533</v>
      </c>
      <c r="E247" s="79" t="s">
        <v>531</v>
      </c>
      <c r="F247" s="79" t="s">
        <v>27</v>
      </c>
    </row>
    <row r="248" customFormat="false" ht="12.75" hidden="false" customHeight="false" outlineLevel="0" collapsed="false">
      <c r="A248" s="65"/>
      <c r="B248" s="2" t="n">
        <v>159520</v>
      </c>
      <c r="C248" s="81" t="s">
        <v>534</v>
      </c>
      <c r="D248" s="80" t="s">
        <v>535</v>
      </c>
      <c r="E248" s="79" t="s">
        <v>531</v>
      </c>
      <c r="F248" s="79" t="s">
        <v>27</v>
      </c>
    </row>
    <row r="249" customFormat="false" ht="12.75" hidden="false" customHeight="false" outlineLevel="0" collapsed="false">
      <c r="A249" s="65"/>
      <c r="B249" s="2" t="n">
        <v>128495</v>
      </c>
      <c r="C249" s="79" t="s">
        <v>536</v>
      </c>
      <c r="D249" s="80" t="s">
        <v>286</v>
      </c>
      <c r="E249" s="79" t="s">
        <v>531</v>
      </c>
      <c r="F249" s="79" t="s">
        <v>35</v>
      </c>
    </row>
    <row r="250" customFormat="false" ht="12.75" hidden="false" customHeight="false" outlineLevel="0" collapsed="false">
      <c r="A250" s="65"/>
      <c r="B250" s="2" t="n">
        <v>159522</v>
      </c>
      <c r="C250" s="81" t="s">
        <v>537</v>
      </c>
      <c r="D250" s="80" t="s">
        <v>538</v>
      </c>
      <c r="E250" s="79" t="s">
        <v>531</v>
      </c>
      <c r="F250" s="79" t="s">
        <v>27</v>
      </c>
    </row>
    <row r="251" customFormat="false" ht="12.75" hidden="false" customHeight="false" outlineLevel="0" collapsed="false">
      <c r="A251" s="65"/>
      <c r="B251" s="2" t="n">
        <v>159523</v>
      </c>
      <c r="C251" s="79" t="s">
        <v>539</v>
      </c>
      <c r="D251" s="80" t="s">
        <v>540</v>
      </c>
      <c r="E251" s="79" t="s">
        <v>531</v>
      </c>
      <c r="F251" s="79" t="s">
        <v>27</v>
      </c>
    </row>
    <row r="252" customFormat="false" ht="12.75" hidden="false" customHeight="false" outlineLevel="0" collapsed="false">
      <c r="A252" s="65"/>
      <c r="B252" s="2" t="n">
        <v>159536</v>
      </c>
      <c r="C252" s="81" t="s">
        <v>541</v>
      </c>
      <c r="D252" s="80" t="s">
        <v>542</v>
      </c>
      <c r="E252" s="79" t="s">
        <v>531</v>
      </c>
      <c r="F252" s="79" t="s">
        <v>27</v>
      </c>
    </row>
    <row r="253" customFormat="false" ht="12.75" hidden="false" customHeight="false" outlineLevel="0" collapsed="false">
      <c r="A253" s="65"/>
      <c r="B253" s="2" t="n">
        <v>159521</v>
      </c>
      <c r="C253" s="81" t="s">
        <v>543</v>
      </c>
      <c r="D253" s="80" t="s">
        <v>544</v>
      </c>
      <c r="E253" s="79" t="s">
        <v>531</v>
      </c>
      <c r="F253" s="79" t="s">
        <v>27</v>
      </c>
    </row>
    <row r="254" customFormat="false" ht="12.75" hidden="false" customHeight="false" outlineLevel="0" collapsed="false">
      <c r="A254" s="65"/>
      <c r="B254" s="2" t="n">
        <v>104016</v>
      </c>
      <c r="C254" s="79" t="s">
        <v>545</v>
      </c>
      <c r="D254" s="80" t="s">
        <v>546</v>
      </c>
      <c r="E254" s="79" t="s">
        <v>531</v>
      </c>
      <c r="F254" s="79" t="s">
        <v>35</v>
      </c>
    </row>
    <row r="255" customFormat="false" ht="12.75" hidden="false" customHeight="false" outlineLevel="0" collapsed="false">
      <c r="A255" s="65"/>
      <c r="B255" s="2" t="n">
        <v>159507</v>
      </c>
      <c r="C255" s="81" t="s">
        <v>547</v>
      </c>
      <c r="D255" s="80" t="s">
        <v>548</v>
      </c>
      <c r="E255" s="79" t="s">
        <v>531</v>
      </c>
      <c r="F255" s="79" t="s">
        <v>27</v>
      </c>
    </row>
    <row r="256" customFormat="false" ht="12.75" hidden="false" customHeight="false" outlineLevel="0" collapsed="false">
      <c r="A256" s="65"/>
      <c r="B256" s="2" t="n">
        <v>159506</v>
      </c>
      <c r="C256" s="81" t="s">
        <v>549</v>
      </c>
      <c r="D256" s="80" t="s">
        <v>538</v>
      </c>
      <c r="E256" s="79" t="s">
        <v>531</v>
      </c>
      <c r="F256" s="79" t="s">
        <v>27</v>
      </c>
    </row>
    <row r="257" customFormat="false" ht="12.75" hidden="false" customHeight="false" outlineLevel="0" collapsed="false">
      <c r="A257" s="65"/>
      <c r="B257" s="2" t="n">
        <v>159509</v>
      </c>
      <c r="C257" s="81" t="s">
        <v>550</v>
      </c>
      <c r="D257" s="80" t="s">
        <v>551</v>
      </c>
      <c r="E257" s="79" t="s">
        <v>531</v>
      </c>
      <c r="F257" s="79" t="s">
        <v>27</v>
      </c>
    </row>
    <row r="258" customFormat="false" ht="12.75" hidden="false" customHeight="false" outlineLevel="0" collapsed="false">
      <c r="A258" s="65"/>
      <c r="B258" s="2" t="n">
        <v>159510</v>
      </c>
      <c r="C258" s="81" t="s">
        <v>552</v>
      </c>
      <c r="D258" s="80" t="s">
        <v>553</v>
      </c>
      <c r="E258" s="79" t="s">
        <v>531</v>
      </c>
      <c r="F258" s="79" t="s">
        <v>27</v>
      </c>
    </row>
    <row r="259" customFormat="false" ht="12.75" hidden="false" customHeight="false" outlineLevel="0" collapsed="false">
      <c r="A259" s="65"/>
      <c r="B259" s="2" t="n">
        <v>159512</v>
      </c>
      <c r="C259" s="81" t="s">
        <v>554</v>
      </c>
      <c r="D259" s="80" t="s">
        <v>555</v>
      </c>
      <c r="E259" s="79" t="s">
        <v>531</v>
      </c>
      <c r="F259" s="79" t="s">
        <v>27</v>
      </c>
    </row>
    <row r="260" customFormat="false" ht="12.75" hidden="false" customHeight="false" outlineLevel="0" collapsed="false">
      <c r="A260" s="65"/>
      <c r="B260" s="2" t="n">
        <v>159511</v>
      </c>
      <c r="C260" s="81" t="s">
        <v>556</v>
      </c>
      <c r="D260" s="80" t="s">
        <v>557</v>
      </c>
      <c r="E260" s="79" t="s">
        <v>531</v>
      </c>
      <c r="F260" s="79" t="s">
        <v>27</v>
      </c>
    </row>
    <row r="261" customFormat="false" ht="12.75" hidden="false" customHeight="false" outlineLevel="0" collapsed="false">
      <c r="A261" s="65"/>
      <c r="B261" s="2" t="n">
        <v>159513</v>
      </c>
      <c r="C261" s="79" t="s">
        <v>558</v>
      </c>
      <c r="D261" s="82" t="s">
        <v>559</v>
      </c>
      <c r="E261" s="79" t="s">
        <v>531</v>
      </c>
      <c r="F261" s="79" t="s">
        <v>27</v>
      </c>
    </row>
    <row r="262" customFormat="false" ht="12.75" hidden="false" customHeight="false" outlineLevel="0" collapsed="false">
      <c r="A262" s="65"/>
      <c r="B262" s="2" t="n">
        <v>159514</v>
      </c>
      <c r="C262" s="81" t="s">
        <v>560</v>
      </c>
      <c r="D262" s="80" t="s">
        <v>533</v>
      </c>
      <c r="E262" s="79" t="s">
        <v>531</v>
      </c>
      <c r="F262" s="79" t="s">
        <v>27</v>
      </c>
    </row>
    <row r="263" customFormat="false" ht="12.75" hidden="false" customHeight="false" outlineLevel="0" collapsed="false">
      <c r="A263" s="65"/>
      <c r="B263" s="2" t="n">
        <v>159517</v>
      </c>
      <c r="C263" s="81" t="s">
        <v>561</v>
      </c>
      <c r="D263" s="80" t="s">
        <v>562</v>
      </c>
      <c r="E263" s="79" t="s">
        <v>531</v>
      </c>
      <c r="F263" s="79" t="s">
        <v>27</v>
      </c>
    </row>
    <row r="264" customFormat="false" ht="12.75" hidden="false" customHeight="false" outlineLevel="0" collapsed="false">
      <c r="A264" s="65"/>
      <c r="B264" s="2" t="n">
        <v>159515</v>
      </c>
      <c r="C264" s="82" t="s">
        <v>563</v>
      </c>
      <c r="D264" s="80" t="s">
        <v>533</v>
      </c>
      <c r="E264" s="79" t="s">
        <v>531</v>
      </c>
      <c r="F264" s="79" t="s">
        <v>27</v>
      </c>
    </row>
    <row r="265" customFormat="false" ht="12.75" hidden="false" customHeight="false" outlineLevel="0" collapsed="false">
      <c r="A265" s="65"/>
      <c r="B265" s="2" t="n">
        <v>159516</v>
      </c>
      <c r="C265" s="81" t="s">
        <v>564</v>
      </c>
      <c r="D265" s="80" t="s">
        <v>544</v>
      </c>
      <c r="E265" s="79" t="s">
        <v>531</v>
      </c>
      <c r="F265" s="79" t="s">
        <v>27</v>
      </c>
    </row>
    <row r="266" customFormat="false" ht="12.75" hidden="false" customHeight="false" outlineLevel="0" collapsed="false">
      <c r="A266" s="65"/>
      <c r="B266" s="2" t="n">
        <v>159518</v>
      </c>
      <c r="C266" s="81" t="s">
        <v>565</v>
      </c>
      <c r="D266" s="80" t="s">
        <v>566</v>
      </c>
      <c r="E266" s="79" t="s">
        <v>531</v>
      </c>
      <c r="F266" s="79" t="s">
        <v>27</v>
      </c>
    </row>
    <row r="267" customFormat="false" ht="12.75" hidden="false" customHeight="false" outlineLevel="0" collapsed="false">
      <c r="A267" s="65"/>
      <c r="B267" s="2" t="n">
        <v>111002</v>
      </c>
      <c r="C267" s="79" t="s">
        <v>567</v>
      </c>
      <c r="D267" s="80" t="s">
        <v>448</v>
      </c>
      <c r="E267" s="79" t="s">
        <v>531</v>
      </c>
      <c r="F267" s="79" t="s">
        <v>35</v>
      </c>
    </row>
    <row r="268" customFormat="false" ht="12.75" hidden="false" customHeight="false" outlineLevel="0" collapsed="false">
      <c r="A268" s="65"/>
      <c r="B268" s="2" t="n">
        <v>120756</v>
      </c>
      <c r="C268" s="79" t="s">
        <v>568</v>
      </c>
      <c r="D268" s="80" t="s">
        <v>448</v>
      </c>
      <c r="E268" s="79" t="s">
        <v>531</v>
      </c>
      <c r="F268" s="79" t="s">
        <v>35</v>
      </c>
    </row>
    <row r="269" customFormat="false" ht="12.75" hidden="false" customHeight="false" outlineLevel="0" collapsed="false">
      <c r="A269" s="65"/>
      <c r="B269" s="2" t="n">
        <v>128521</v>
      </c>
      <c r="C269" s="79" t="s">
        <v>569</v>
      </c>
      <c r="D269" s="80" t="s">
        <v>311</v>
      </c>
      <c r="E269" s="79" t="s">
        <v>531</v>
      </c>
      <c r="F269" s="79" t="s">
        <v>35</v>
      </c>
    </row>
    <row r="270" customFormat="false" ht="12.75" hidden="false" customHeight="false" outlineLevel="0" collapsed="false">
      <c r="A270" s="65"/>
      <c r="B270" s="2" t="n">
        <v>147339</v>
      </c>
      <c r="C270" s="79" t="s">
        <v>570</v>
      </c>
      <c r="D270" s="80" t="s">
        <v>571</v>
      </c>
      <c r="E270" s="79" t="s">
        <v>572</v>
      </c>
      <c r="F270" s="79" t="s">
        <v>35</v>
      </c>
    </row>
    <row r="271" customFormat="false" ht="12.75" hidden="false" customHeight="false" outlineLevel="0" collapsed="false">
      <c r="A271" s="65"/>
      <c r="B271" s="2" t="n">
        <v>147406</v>
      </c>
      <c r="C271" s="79" t="s">
        <v>573</v>
      </c>
      <c r="D271" s="80" t="s">
        <v>574</v>
      </c>
      <c r="E271" s="79" t="s">
        <v>572</v>
      </c>
      <c r="F271" s="79" t="s">
        <v>27</v>
      </c>
    </row>
    <row r="272" customFormat="false" ht="12.75" hidden="false" customHeight="false" outlineLevel="0" collapsed="false">
      <c r="A272" s="65"/>
      <c r="B272" s="2" t="n">
        <v>147407</v>
      </c>
      <c r="C272" s="79" t="s">
        <v>575</v>
      </c>
      <c r="D272" s="80" t="s">
        <v>576</v>
      </c>
      <c r="E272" s="79" t="s">
        <v>572</v>
      </c>
      <c r="F272" s="79" t="s">
        <v>35</v>
      </c>
    </row>
    <row r="273" customFormat="false" ht="12.75" hidden="false" customHeight="false" outlineLevel="0" collapsed="false">
      <c r="A273" s="65"/>
      <c r="B273" s="2" t="n">
        <v>147318</v>
      </c>
      <c r="C273" s="79" t="s">
        <v>577</v>
      </c>
      <c r="D273" s="80" t="s">
        <v>578</v>
      </c>
      <c r="E273" s="79" t="s">
        <v>572</v>
      </c>
      <c r="F273" s="79" t="s">
        <v>35</v>
      </c>
    </row>
    <row r="274" customFormat="false" ht="12.75" hidden="false" customHeight="false" outlineLevel="0" collapsed="false">
      <c r="A274" s="65"/>
      <c r="B274" s="2" t="n">
        <v>142097</v>
      </c>
      <c r="C274" s="79" t="s">
        <v>579</v>
      </c>
      <c r="D274" s="80" t="s">
        <v>580</v>
      </c>
      <c r="E274" s="79" t="s">
        <v>581</v>
      </c>
      <c r="F274" s="79" t="s">
        <v>35</v>
      </c>
    </row>
    <row r="275" customFormat="false" ht="12.75" hidden="false" customHeight="false" outlineLevel="0" collapsed="false">
      <c r="A275" s="65"/>
      <c r="B275" s="2" t="n">
        <v>60800</v>
      </c>
      <c r="C275" s="79" t="s">
        <v>582</v>
      </c>
      <c r="D275" s="80" t="s">
        <v>583</v>
      </c>
      <c r="E275" s="79" t="s">
        <v>584</v>
      </c>
      <c r="F275" s="79" t="s">
        <v>35</v>
      </c>
    </row>
    <row r="276" customFormat="false" ht="12.75" hidden="false" customHeight="false" outlineLevel="0" collapsed="false">
      <c r="A276" s="65"/>
      <c r="B276" s="2" t="n">
        <v>124497</v>
      </c>
      <c r="C276" s="80" t="s">
        <v>585</v>
      </c>
      <c r="D276" s="80" t="s">
        <v>276</v>
      </c>
      <c r="E276" s="79" t="s">
        <v>584</v>
      </c>
      <c r="F276" s="79" t="s">
        <v>35</v>
      </c>
    </row>
    <row r="277" customFormat="false" ht="12.75" hidden="false" customHeight="false" outlineLevel="0" collapsed="false">
      <c r="A277" s="65"/>
      <c r="B277" s="2" t="n">
        <v>124503</v>
      </c>
      <c r="C277" s="79" t="s">
        <v>586</v>
      </c>
      <c r="D277" s="80" t="s">
        <v>587</v>
      </c>
      <c r="E277" s="79" t="s">
        <v>584</v>
      </c>
      <c r="F277" s="79" t="s">
        <v>35</v>
      </c>
    </row>
    <row r="278" customFormat="false" ht="12.75" hidden="false" customHeight="false" outlineLevel="0" collapsed="false">
      <c r="A278" s="65"/>
      <c r="B278" s="2" t="n">
        <v>147319</v>
      </c>
      <c r="C278" s="79" t="s">
        <v>452</v>
      </c>
      <c r="D278" s="80" t="s">
        <v>456</v>
      </c>
      <c r="E278" s="79" t="s">
        <v>584</v>
      </c>
      <c r="F278" s="79" t="s">
        <v>35</v>
      </c>
    </row>
    <row r="279" customFormat="false" ht="12.75" hidden="false" customHeight="false" outlineLevel="0" collapsed="false">
      <c r="A279" s="65"/>
      <c r="B279" s="2" t="n">
        <v>147426</v>
      </c>
      <c r="C279" s="79" t="s">
        <v>588</v>
      </c>
      <c r="D279" s="80" t="s">
        <v>456</v>
      </c>
      <c r="E279" s="79" t="s">
        <v>584</v>
      </c>
      <c r="F279" s="79" t="s">
        <v>35</v>
      </c>
    </row>
    <row r="280" customFormat="false" ht="12.75" hidden="false" customHeight="false" outlineLevel="0" collapsed="false">
      <c r="A280" s="65"/>
      <c r="B280" s="2" t="n">
        <v>82967</v>
      </c>
      <c r="C280" s="79" t="s">
        <v>589</v>
      </c>
      <c r="D280" s="80" t="s">
        <v>590</v>
      </c>
      <c r="E280" s="79" t="s">
        <v>591</v>
      </c>
      <c r="F280" s="79" t="s">
        <v>130</v>
      </c>
    </row>
    <row r="281" customFormat="false" ht="12.75" hidden="false" customHeight="false" outlineLevel="0" collapsed="false">
      <c r="A281" s="65"/>
      <c r="B281" s="2" t="n">
        <v>124505</v>
      </c>
      <c r="C281" s="79" t="s">
        <v>592</v>
      </c>
      <c r="D281" s="80" t="s">
        <v>593</v>
      </c>
      <c r="E281" s="79" t="s">
        <v>594</v>
      </c>
      <c r="F281" s="79" t="s">
        <v>35</v>
      </c>
    </row>
    <row r="282" customFormat="false" ht="12.75" hidden="false" customHeight="false" outlineLevel="0" collapsed="false">
      <c r="A282" s="65"/>
      <c r="B282" s="2" t="n">
        <v>124495</v>
      </c>
      <c r="C282" s="79" t="s">
        <v>595</v>
      </c>
      <c r="D282" s="80" t="s">
        <v>282</v>
      </c>
      <c r="E282" s="79" t="s">
        <v>594</v>
      </c>
      <c r="F282" s="79" t="s">
        <v>35</v>
      </c>
    </row>
    <row r="283" customFormat="false" ht="12.75" hidden="false" customHeight="false" outlineLevel="0" collapsed="false">
      <c r="A283" s="65"/>
      <c r="B283" s="2" t="n">
        <v>124498</v>
      </c>
      <c r="C283" s="79" t="s">
        <v>596</v>
      </c>
      <c r="D283" s="80" t="s">
        <v>279</v>
      </c>
      <c r="E283" s="79" t="s">
        <v>594</v>
      </c>
      <c r="F283" s="79" t="s">
        <v>35</v>
      </c>
    </row>
    <row r="284" customFormat="false" ht="12.75" hidden="false" customHeight="false" outlineLevel="0" collapsed="false">
      <c r="A284" s="65"/>
      <c r="B284" s="2" t="n">
        <v>142117</v>
      </c>
      <c r="C284" s="80" t="s">
        <v>597</v>
      </c>
      <c r="D284" s="80" t="s">
        <v>304</v>
      </c>
      <c r="E284" s="79" t="s">
        <v>594</v>
      </c>
      <c r="F284" s="79" t="s">
        <v>35</v>
      </c>
    </row>
    <row r="285" customFormat="false" ht="12.75" hidden="false" customHeight="false" outlineLevel="0" collapsed="false">
      <c r="A285" s="65"/>
      <c r="B285" s="2" t="n">
        <v>124508</v>
      </c>
      <c r="C285" s="79" t="s">
        <v>598</v>
      </c>
      <c r="D285" s="80" t="s">
        <v>498</v>
      </c>
      <c r="E285" s="79" t="s">
        <v>599</v>
      </c>
      <c r="F285" s="79" t="s">
        <v>35</v>
      </c>
    </row>
    <row r="286" customFormat="false" ht="12.75" hidden="false" customHeight="false" outlineLevel="0" collapsed="false">
      <c r="A286" s="65"/>
      <c r="B286" s="2" t="n">
        <v>128920</v>
      </c>
      <c r="C286" s="79" t="s">
        <v>600</v>
      </c>
      <c r="D286" s="80" t="s">
        <v>601</v>
      </c>
      <c r="E286" s="79" t="s">
        <v>602</v>
      </c>
      <c r="F286" s="79" t="s">
        <v>35</v>
      </c>
    </row>
    <row r="287" customFormat="false" ht="12.75" hidden="false" customHeight="false" outlineLevel="0" collapsed="false">
      <c r="A287" s="65"/>
      <c r="B287" s="2" t="n">
        <v>16682</v>
      </c>
      <c r="C287" s="79" t="s">
        <v>603</v>
      </c>
      <c r="D287" s="80" t="s">
        <v>448</v>
      </c>
      <c r="E287" s="79" t="s">
        <v>604</v>
      </c>
      <c r="F287" s="79" t="s">
        <v>35</v>
      </c>
    </row>
    <row r="288" customFormat="false" ht="12.75" hidden="false" customHeight="false" outlineLevel="0" collapsed="false">
      <c r="A288" s="65"/>
      <c r="B288" s="2" t="n">
        <v>47020</v>
      </c>
      <c r="C288" s="79" t="s">
        <v>605</v>
      </c>
      <c r="D288" s="80" t="s">
        <v>279</v>
      </c>
      <c r="E288" s="79" t="s">
        <v>606</v>
      </c>
      <c r="F288" s="79" t="s">
        <v>35</v>
      </c>
    </row>
    <row r="289" customFormat="false" ht="12.75" hidden="false" customHeight="false" outlineLevel="0" collapsed="false">
      <c r="A289" s="65"/>
      <c r="B289" s="2" t="n">
        <v>152460</v>
      </c>
      <c r="C289" s="79" t="s">
        <v>607</v>
      </c>
      <c r="D289" s="80" t="s">
        <v>608</v>
      </c>
      <c r="E289" s="79" t="s">
        <v>606</v>
      </c>
      <c r="F289" s="79" t="s">
        <v>35</v>
      </c>
    </row>
    <row r="290" customFormat="false" ht="12.75" hidden="false" customHeight="false" outlineLevel="0" collapsed="false">
      <c r="B290" s="83" t="n">
        <v>153799</v>
      </c>
      <c r="C290" s="53" t="s">
        <v>609</v>
      </c>
      <c r="D290" s="2" t="s">
        <v>610</v>
      </c>
      <c r="E290" s="53" t="s">
        <v>611</v>
      </c>
      <c r="F290" s="53" t="s">
        <v>27</v>
      </c>
    </row>
    <row r="291" customFormat="false" ht="12.75" hidden="false" customHeight="false" outlineLevel="0" collapsed="false">
      <c r="B291" s="83" t="n">
        <v>137243</v>
      </c>
      <c r="C291" s="79" t="s">
        <v>612</v>
      </c>
      <c r="D291" s="80" t="s">
        <v>613</v>
      </c>
      <c r="E291" s="79" t="s">
        <v>232</v>
      </c>
      <c r="F291" s="79" t="s">
        <v>27</v>
      </c>
    </row>
    <row r="292" customFormat="false" ht="12.75" hidden="false" customHeight="false" outlineLevel="0" collapsed="false">
      <c r="B292" s="83" t="n">
        <v>145340</v>
      </c>
      <c r="C292" s="53" t="s">
        <v>614</v>
      </c>
      <c r="D292" s="2" t="s">
        <v>223</v>
      </c>
      <c r="E292" s="53" t="s">
        <v>615</v>
      </c>
      <c r="F292" s="53" t="s">
        <v>35</v>
      </c>
    </row>
    <row r="293" customFormat="false" ht="12.75" hidden="false" customHeight="false" outlineLevel="0" collapsed="false">
      <c r="B293" s="83" t="n">
        <v>145385</v>
      </c>
      <c r="C293" s="53" t="s">
        <v>609</v>
      </c>
      <c r="D293" s="2" t="s">
        <v>616</v>
      </c>
      <c r="E293" s="53" t="s">
        <v>617</v>
      </c>
      <c r="F293" s="53" t="s">
        <v>35</v>
      </c>
    </row>
    <row r="294" customFormat="false" ht="12.75" hidden="false" customHeight="false" outlineLevel="0" collapsed="false">
      <c r="B294" s="83" t="n">
        <v>158719</v>
      </c>
      <c r="C294" s="79" t="s">
        <v>618</v>
      </c>
      <c r="D294" s="80" t="s">
        <v>619</v>
      </c>
      <c r="E294" s="79" t="s">
        <v>611</v>
      </c>
      <c r="F294" s="79" t="s">
        <v>27</v>
      </c>
    </row>
  </sheetData>
  <autoFilter ref="A1:F294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1" activeCellId="0" sqref="G51"/>
    </sheetView>
  </sheetViews>
  <sheetFormatPr defaultColWidth="8.99609375" defaultRowHeight="13" zeroHeight="false" outlineLevelRow="0" outlineLevelCol="0"/>
  <cols>
    <col collapsed="false" customWidth="true" hidden="false" outlineLevel="0" max="1" min="1" style="84" width="3.87"/>
    <col collapsed="false" customWidth="true" hidden="false" outlineLevel="0" max="2" min="2" style="84" width="5.74"/>
    <col collapsed="false" customWidth="true" hidden="false" outlineLevel="0" max="3" min="3" style="84" width="13.12"/>
    <col collapsed="false" customWidth="true" hidden="false" outlineLevel="0" max="4" min="4" style="84" width="8.11"/>
    <col collapsed="false" customWidth="true" hidden="true" outlineLevel="0" max="5" min="5" style="84" width="8.11"/>
    <col collapsed="false" customWidth="true" hidden="false" outlineLevel="0" max="6" min="6" style="84" width="5.11"/>
    <col collapsed="false" customWidth="true" hidden="false" outlineLevel="0" max="9" min="7" style="85" width="6.36"/>
    <col collapsed="false" customWidth="true" hidden="false" outlineLevel="0" max="11" min="10" style="85" width="5.5"/>
    <col collapsed="false" customWidth="true" hidden="false" outlineLevel="0" max="12" min="12" style="85" width="5.74"/>
    <col collapsed="false" customWidth="true" hidden="false" outlineLevel="0" max="13" min="13" style="85" width="6.99"/>
    <col collapsed="false" customWidth="true" hidden="false" outlineLevel="0" max="14" min="14" style="85" width="5.5"/>
    <col collapsed="false" customWidth="true" hidden="false" outlineLevel="0" max="16" min="15" style="86" width="5.5"/>
    <col collapsed="false" customWidth="true" hidden="false" outlineLevel="0" max="17" min="17" style="85" width="6.99"/>
    <col collapsed="false" customWidth="true" hidden="false" outlineLevel="0" max="18" min="18" style="85" width="8.36"/>
    <col collapsed="false" customWidth="true" hidden="false" outlineLevel="0" max="19" min="19" style="85" width="6.12"/>
    <col collapsed="false" customWidth="true" hidden="false" outlineLevel="0" max="22" min="20" style="85" width="7.62"/>
    <col collapsed="false" customWidth="true" hidden="false" outlineLevel="0" max="23" min="23" style="85" width="6.36"/>
    <col collapsed="false" customWidth="true" hidden="false" outlineLevel="0" max="24" min="24" style="85" width="7.12"/>
    <col collapsed="false" customWidth="true" hidden="false" outlineLevel="0" max="25" min="25" style="85" width="8.5"/>
    <col collapsed="false" customWidth="true" hidden="false" outlineLevel="0" max="26" min="26" style="85" width="8.36"/>
    <col collapsed="false" customWidth="true" hidden="false" outlineLevel="0" max="27" min="27" style="85" width="7.5"/>
    <col collapsed="false" customWidth="true" hidden="false" outlineLevel="0" max="28" min="28" style="85" width="8.11"/>
    <col collapsed="false" customWidth="true" hidden="false" outlineLevel="0" max="29" min="29" style="85" width="6.24"/>
    <col collapsed="false" customWidth="true" hidden="false" outlineLevel="0" max="30" min="30" style="84" width="7.74"/>
    <col collapsed="false" customWidth="true" hidden="false" outlineLevel="0" max="31" min="31" style="84" width="7.24"/>
    <col collapsed="false" customWidth="true" hidden="false" outlineLevel="0" max="32" min="32" style="84" width="6.87"/>
    <col collapsed="false" customWidth="true" hidden="false" outlineLevel="0" max="34" min="33" style="87" width="5.99"/>
    <col collapsed="false" customWidth="true" hidden="false" outlineLevel="0" max="35" min="35" style="87" width="5.36"/>
    <col collapsed="false" customWidth="true" hidden="false" outlineLevel="0" max="36" min="36" style="87" width="6.5"/>
    <col collapsed="false" customWidth="true" hidden="false" outlineLevel="0" max="37" min="37" style="85" width="8.11"/>
    <col collapsed="false" customWidth="true" hidden="false" outlineLevel="0" max="38" min="38" style="88" width="6.24"/>
    <col collapsed="false" customWidth="true" hidden="false" outlineLevel="0" max="39" min="39" style="85" width="7.24"/>
    <col collapsed="false" customWidth="true" hidden="false" outlineLevel="0" max="40" min="40" style="85" width="6.62"/>
    <col collapsed="false" customWidth="true" hidden="false" outlineLevel="0" max="41" min="41" style="85" width="7.74"/>
    <col collapsed="false" customWidth="true" hidden="false" outlineLevel="0" max="44" min="42" style="85" width="6.62"/>
    <col collapsed="false" customWidth="true" hidden="false" outlineLevel="0" max="45" min="45" style="85" width="7.62"/>
    <col collapsed="false" customWidth="true" hidden="false" outlineLevel="0" max="48" min="46" style="85" width="7.74"/>
    <col collapsed="false" customWidth="true" hidden="false" outlineLevel="0" max="49" min="49" style="85" width="4.62"/>
    <col collapsed="false" customWidth="true" hidden="false" outlineLevel="0" max="50" min="50" style="84" width="7.62"/>
    <col collapsed="false" customWidth="true" hidden="false" outlineLevel="0" max="51" min="51" style="84" width="8.87"/>
    <col collapsed="false" customWidth="true" hidden="false" outlineLevel="0" max="52" min="52" style="84" width="6.75"/>
    <col collapsed="false" customWidth="true" hidden="false" outlineLevel="0" max="53" min="53" style="87" width="9.5"/>
    <col collapsed="false" customWidth="true" hidden="false" outlineLevel="0" max="54" min="54" style="84" width="9.5"/>
    <col collapsed="false" customWidth="true" hidden="false" outlineLevel="0" max="55" min="55" style="84" width="8.11"/>
    <col collapsed="false" customWidth="true" hidden="false" outlineLevel="0" max="56" min="56" style="84" width="5.87"/>
    <col collapsed="false" customWidth="true" hidden="false" outlineLevel="0" max="57" min="57" style="84" width="7.24"/>
    <col collapsed="false" customWidth="true" hidden="false" outlineLevel="0" max="58" min="58" style="84" width="6.99"/>
    <col collapsed="false" customWidth="true" hidden="false" outlineLevel="0" max="59" min="59" style="84" width="7.99"/>
    <col collapsed="false" customWidth="true" hidden="false" outlineLevel="0" max="60" min="60" style="84" width="6.99"/>
    <col collapsed="false" customWidth="true" hidden="false" outlineLevel="0" max="61" min="61" style="84" width="6.36"/>
    <col collapsed="false" customWidth="true" hidden="false" outlineLevel="0" max="62" min="62" style="84" width="6.12"/>
    <col collapsed="false" customWidth="true" hidden="false" outlineLevel="0" max="63" min="63" style="89" width="5.5"/>
    <col collapsed="false" customWidth="true" hidden="false" outlineLevel="0" max="64" min="64" style="89" width="6.5"/>
    <col collapsed="false" customWidth="true" hidden="false" outlineLevel="0" max="65" min="65" style="89" width="6.99"/>
    <col collapsed="false" customWidth="true" hidden="false" outlineLevel="0" max="66" min="66" style="89" width="6.36"/>
    <col collapsed="false" customWidth="true" hidden="false" outlineLevel="0" max="67" min="67" style="90" width="4.75"/>
    <col collapsed="false" customWidth="true" hidden="false" outlineLevel="0" max="69" min="68" style="90" width="5.99"/>
    <col collapsed="false" customWidth="true" hidden="false" outlineLevel="0" max="70" min="70" style="90" width="8.11"/>
    <col collapsed="false" customWidth="true" hidden="false" outlineLevel="0" max="71" min="71" style="90" width="6.36"/>
    <col collapsed="false" customWidth="true" hidden="false" outlineLevel="0" max="72" min="72" style="90" width="4.62"/>
    <col collapsed="false" customWidth="true" hidden="false" outlineLevel="0" max="73" min="73" style="90" width="5.36"/>
    <col collapsed="false" customWidth="true" hidden="false" outlineLevel="0" max="74" min="74" style="90" width="5.99"/>
    <col collapsed="false" customWidth="true" hidden="false" outlineLevel="0" max="75" min="75" style="90" width="6.24"/>
    <col collapsed="false" customWidth="true" hidden="false" outlineLevel="0" max="76" min="76" style="90" width="4.62"/>
    <col collapsed="false" customWidth="true" hidden="false" outlineLevel="0" max="77" min="77" style="90" width="5.5"/>
    <col collapsed="false" customWidth="true" hidden="false" outlineLevel="0" max="78" min="78" style="90" width="4.75"/>
    <col collapsed="false" customWidth="true" hidden="false" outlineLevel="0" max="81" min="79" style="90" width="6.99"/>
    <col collapsed="false" customWidth="true" hidden="false" outlineLevel="0" max="82" min="82" style="90" width="6.36"/>
    <col collapsed="false" customWidth="true" hidden="false" outlineLevel="0" max="83" min="83" style="90" width="5.36"/>
    <col collapsed="false" customWidth="true" hidden="false" outlineLevel="0" max="85" min="84" style="90" width="5.99"/>
    <col collapsed="false" customWidth="true" hidden="false" outlineLevel="0" max="86" min="86" style="85" width="7.37"/>
    <col collapsed="false" customWidth="true" hidden="false" outlineLevel="0" max="87" min="87" style="85" width="7.99"/>
    <col collapsed="false" customWidth="true" hidden="false" outlineLevel="0" max="89" min="88" style="85" width="7.5"/>
    <col collapsed="false" customWidth="true" hidden="false" outlineLevel="0" max="90" min="90" style="85" width="5.87"/>
    <col collapsed="false" customWidth="true" hidden="false" outlineLevel="0" max="91" min="91" style="84" width="8.5"/>
    <col collapsed="false" customWidth="true" hidden="false" outlineLevel="0" max="92" min="92" style="84" width="7.24"/>
    <col collapsed="false" customWidth="true" hidden="false" outlineLevel="0" max="94" min="93" style="84" width="6.5"/>
    <col collapsed="false" customWidth="true" hidden="false" outlineLevel="0" max="95" min="95" style="91" width="6.87"/>
    <col collapsed="false" customWidth="true" hidden="false" outlineLevel="0" max="97" min="96" style="84" width="6.87"/>
    <col collapsed="false" customWidth="true" hidden="false" outlineLevel="0" max="100" min="98" style="84" width="6.24"/>
    <col collapsed="false" customWidth="true" hidden="false" outlineLevel="0" max="101" min="101" style="89" width="7.24"/>
    <col collapsed="false" customWidth="true" hidden="false" outlineLevel="0" max="102" min="102" style="89" width="8.24"/>
    <col collapsed="false" customWidth="true" hidden="false" outlineLevel="0" max="104" min="103" style="89" width="7.24"/>
    <col collapsed="false" customWidth="true" hidden="false" outlineLevel="0" max="105" min="105" style="90" width="5.24"/>
    <col collapsed="false" customWidth="true" hidden="false" outlineLevel="0" max="106" min="106" style="90" width="8.5"/>
    <col collapsed="false" customWidth="true" hidden="false" outlineLevel="0" max="107" min="107" style="90" width="7.24"/>
    <col collapsed="false" customWidth="true" hidden="false" outlineLevel="0" max="108" min="108" style="90" width="6.24"/>
    <col collapsed="false" customWidth="true" hidden="false" outlineLevel="0" max="109" min="109" style="90" width="7.99"/>
    <col collapsed="false" customWidth="true" hidden="false" outlineLevel="0" max="110" min="110" style="90" width="8.62"/>
    <col collapsed="false" customWidth="true" hidden="false" outlineLevel="0" max="111" min="111" style="90" width="7.74"/>
    <col collapsed="false" customWidth="true" hidden="false" outlineLevel="0" max="112" min="112" style="90" width="7.62"/>
    <col collapsed="false" customWidth="true" hidden="false" outlineLevel="0" max="115" min="113" style="90" width="6.24"/>
    <col collapsed="false" customWidth="true" hidden="false" outlineLevel="0" max="116" min="116" style="85" width="5.74"/>
    <col collapsed="false" customWidth="true" hidden="false" outlineLevel="0" max="117" min="117" style="85" width="6.24"/>
    <col collapsed="false" customWidth="true" hidden="false" outlineLevel="0" max="118" min="118" style="85" width="7.12"/>
    <col collapsed="false" customWidth="true" hidden="false" outlineLevel="0" max="119" min="119" style="85" width="7.24"/>
    <col collapsed="false" customWidth="true" hidden="false" outlineLevel="0" max="120" min="120" style="85" width="5.5"/>
    <col collapsed="false" customWidth="true" hidden="false" outlineLevel="0" max="121" min="121" style="85" width="8.24"/>
    <col collapsed="false" customWidth="false" hidden="false" outlineLevel="0" max="122" min="122" style="84" width="8.99"/>
    <col collapsed="false" customWidth="true" hidden="false" outlineLevel="0" max="123" min="123" style="85" width="7.12"/>
    <col collapsed="false" customWidth="true" hidden="false" outlineLevel="0" max="124" min="124" style="84" width="8.36"/>
    <col collapsed="false" customWidth="true" hidden="false" outlineLevel="0" max="125" min="125" style="84" width="6.24"/>
    <col collapsed="false" customWidth="true" hidden="false" outlineLevel="0" max="126" min="126" style="84" width="6.99"/>
    <col collapsed="false" customWidth="true" hidden="false" outlineLevel="0" max="127" min="127" style="84" width="7.5"/>
    <col collapsed="false" customWidth="true" hidden="false" outlineLevel="0" max="128" min="128" style="85" width="5.87"/>
    <col collapsed="false" customWidth="true" hidden="false" outlineLevel="0" max="129" min="129" style="85" width="6.36"/>
    <col collapsed="false" customWidth="true" hidden="false" outlineLevel="0" max="130" min="130" style="85" width="6.24"/>
    <col collapsed="false" customWidth="true" hidden="false" outlineLevel="0" max="131" min="131" style="85" width="7.37"/>
    <col collapsed="false" customWidth="true" hidden="false" outlineLevel="0" max="132" min="132" style="85" width="7.5"/>
    <col collapsed="false" customWidth="true" hidden="false" outlineLevel="0" max="133" min="133" style="85" width="9.12"/>
    <col collapsed="false" customWidth="true" hidden="false" outlineLevel="0" max="134" min="134" style="85" width="6.12"/>
    <col collapsed="false" customWidth="true" hidden="false" outlineLevel="0" max="135" min="135" style="84" width="6.36"/>
    <col collapsed="false" customWidth="true" hidden="false" outlineLevel="0" max="137" min="136" style="84" width="6.12"/>
    <col collapsed="false" customWidth="false" hidden="false" outlineLevel="0" max="247" min="138" style="84" width="8.99"/>
    <col collapsed="false" customWidth="false" hidden="false" outlineLevel="0" max="257" min="248" style="92" width="8.99"/>
  </cols>
  <sheetData>
    <row r="1" s="100" customFormat="true" ht="13" hidden="false" customHeight="true" outlineLevel="0" collapsed="false">
      <c r="A1" s="93"/>
      <c r="B1" s="93"/>
      <c r="C1" s="93"/>
      <c r="D1" s="93"/>
      <c r="E1" s="94"/>
      <c r="F1" s="94"/>
      <c r="G1" s="95" t="s">
        <v>23</v>
      </c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 t="s">
        <v>31</v>
      </c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7" t="s">
        <v>48</v>
      </c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8" t="s">
        <v>52</v>
      </c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7" t="s">
        <v>620</v>
      </c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9" t="s">
        <v>74</v>
      </c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7" t="s">
        <v>621</v>
      </c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 t="s">
        <v>622</v>
      </c>
      <c r="EB1" s="97"/>
      <c r="EC1" s="97"/>
      <c r="ED1" s="97"/>
      <c r="EE1" s="93"/>
      <c r="EF1" s="93"/>
      <c r="EG1" s="93"/>
    </row>
    <row r="2" s="114" customFormat="true" ht="37" hidden="false" customHeight="true" outlineLevel="0" collapsed="false">
      <c r="A2" s="101" t="s">
        <v>623</v>
      </c>
      <c r="B2" s="101" t="s">
        <v>624</v>
      </c>
      <c r="C2" s="101" t="s">
        <v>625</v>
      </c>
      <c r="D2" s="101" t="s">
        <v>626</v>
      </c>
      <c r="E2" s="101"/>
      <c r="F2" s="101" t="s">
        <v>627</v>
      </c>
      <c r="G2" s="102" t="s">
        <v>628</v>
      </c>
      <c r="H2" s="102" t="s">
        <v>629</v>
      </c>
      <c r="I2" s="102" t="s">
        <v>629</v>
      </c>
      <c r="J2" s="102" t="s">
        <v>17</v>
      </c>
      <c r="K2" s="102" t="s">
        <v>630</v>
      </c>
      <c r="L2" s="102" t="s">
        <v>631</v>
      </c>
      <c r="M2" s="103" t="s">
        <v>632</v>
      </c>
      <c r="N2" s="103" t="s">
        <v>633</v>
      </c>
      <c r="O2" s="104" t="s">
        <v>634</v>
      </c>
      <c r="P2" s="105" t="s">
        <v>635</v>
      </c>
      <c r="Q2" s="102" t="s">
        <v>636</v>
      </c>
      <c r="R2" s="102" t="s">
        <v>637</v>
      </c>
      <c r="S2" s="103" t="s">
        <v>638</v>
      </c>
      <c r="T2" s="102" t="s">
        <v>639</v>
      </c>
      <c r="U2" s="102" t="s">
        <v>640</v>
      </c>
      <c r="V2" s="102" t="s">
        <v>641</v>
      </c>
      <c r="W2" s="101" t="s">
        <v>642</v>
      </c>
      <c r="X2" s="102" t="s">
        <v>643</v>
      </c>
      <c r="Y2" s="106" t="s">
        <v>644</v>
      </c>
      <c r="Z2" s="106" t="s">
        <v>645</v>
      </c>
      <c r="AA2" s="106" t="s">
        <v>646</v>
      </c>
      <c r="AB2" s="102" t="s">
        <v>647</v>
      </c>
      <c r="AC2" s="102" t="s">
        <v>630</v>
      </c>
      <c r="AD2" s="107" t="s">
        <v>648</v>
      </c>
      <c r="AE2" s="103" t="s">
        <v>632</v>
      </c>
      <c r="AF2" s="107" t="s">
        <v>636</v>
      </c>
      <c r="AG2" s="108" t="s">
        <v>649</v>
      </c>
      <c r="AH2" s="108" t="s">
        <v>650</v>
      </c>
      <c r="AI2" s="108" t="s">
        <v>651</v>
      </c>
      <c r="AJ2" s="108" t="s">
        <v>652</v>
      </c>
      <c r="AK2" s="102" t="s">
        <v>653</v>
      </c>
      <c r="AL2" s="109" t="s">
        <v>637</v>
      </c>
      <c r="AM2" s="103" t="s">
        <v>638</v>
      </c>
      <c r="AN2" s="102" t="s">
        <v>639</v>
      </c>
      <c r="AO2" s="102" t="s">
        <v>640</v>
      </c>
      <c r="AP2" s="102" t="s">
        <v>641</v>
      </c>
      <c r="AQ2" s="101" t="s">
        <v>642</v>
      </c>
      <c r="AR2" s="102" t="s">
        <v>643</v>
      </c>
      <c r="AS2" s="102" t="s">
        <v>644</v>
      </c>
      <c r="AT2" s="102" t="s">
        <v>645</v>
      </c>
      <c r="AU2" s="102" t="s">
        <v>646</v>
      </c>
      <c r="AV2" s="102" t="s">
        <v>17</v>
      </c>
      <c r="AW2" s="102" t="s">
        <v>630</v>
      </c>
      <c r="AX2" s="107" t="s">
        <v>648</v>
      </c>
      <c r="AY2" s="103" t="s">
        <v>654</v>
      </c>
      <c r="AZ2" s="107" t="s">
        <v>636</v>
      </c>
      <c r="BA2" s="108" t="s">
        <v>655</v>
      </c>
      <c r="BB2" s="108" t="s">
        <v>656</v>
      </c>
      <c r="BC2" s="108" t="s">
        <v>622</v>
      </c>
      <c r="BD2" s="108" t="s">
        <v>657</v>
      </c>
      <c r="BE2" s="110" t="s">
        <v>638</v>
      </c>
      <c r="BF2" s="108" t="s">
        <v>658</v>
      </c>
      <c r="BG2" s="108" t="s">
        <v>640</v>
      </c>
      <c r="BH2" s="108" t="s">
        <v>18</v>
      </c>
      <c r="BI2" s="101" t="s">
        <v>642</v>
      </c>
      <c r="BJ2" s="102" t="s">
        <v>643</v>
      </c>
      <c r="BK2" s="102" t="s">
        <v>644</v>
      </c>
      <c r="BL2" s="102" t="s">
        <v>645</v>
      </c>
      <c r="BM2" s="102" t="s">
        <v>646</v>
      </c>
      <c r="BN2" s="102" t="s">
        <v>647</v>
      </c>
      <c r="BO2" s="107" t="s">
        <v>630</v>
      </c>
      <c r="BP2" s="107" t="s">
        <v>631</v>
      </c>
      <c r="BQ2" s="111" t="s">
        <v>632</v>
      </c>
      <c r="BR2" s="107" t="s">
        <v>636</v>
      </c>
      <c r="BS2" s="107" t="s">
        <v>659</v>
      </c>
      <c r="BT2" s="107" t="s">
        <v>660</v>
      </c>
      <c r="BU2" s="107" t="s">
        <v>661</v>
      </c>
      <c r="BV2" s="107" t="s">
        <v>662</v>
      </c>
      <c r="BW2" s="107" t="s">
        <v>663</v>
      </c>
      <c r="BX2" s="107" t="s">
        <v>664</v>
      </c>
      <c r="BY2" s="107" t="s">
        <v>67</v>
      </c>
      <c r="BZ2" s="107" t="s">
        <v>665</v>
      </c>
      <c r="CA2" s="107" t="s">
        <v>657</v>
      </c>
      <c r="CB2" s="111" t="s">
        <v>638</v>
      </c>
      <c r="CC2" s="107" t="s">
        <v>639</v>
      </c>
      <c r="CD2" s="107" t="s">
        <v>640</v>
      </c>
      <c r="CE2" s="107" t="s">
        <v>641</v>
      </c>
      <c r="CF2" s="101" t="s">
        <v>642</v>
      </c>
      <c r="CG2" s="102" t="s">
        <v>643</v>
      </c>
      <c r="CH2" s="102" t="s">
        <v>644</v>
      </c>
      <c r="CI2" s="102" t="s">
        <v>645</v>
      </c>
      <c r="CJ2" s="102" t="s">
        <v>646</v>
      </c>
      <c r="CK2" s="106" t="s">
        <v>17</v>
      </c>
      <c r="CL2" s="102" t="s">
        <v>630</v>
      </c>
      <c r="CM2" s="107" t="s">
        <v>648</v>
      </c>
      <c r="CN2" s="111" t="s">
        <v>666</v>
      </c>
      <c r="CO2" s="107" t="s">
        <v>636</v>
      </c>
      <c r="CP2" s="107" t="s">
        <v>667</v>
      </c>
      <c r="CQ2" s="112" t="s">
        <v>638</v>
      </c>
      <c r="CR2" s="107" t="s">
        <v>658</v>
      </c>
      <c r="CS2" s="107" t="s">
        <v>640</v>
      </c>
      <c r="CT2" s="107" t="s">
        <v>641</v>
      </c>
      <c r="CU2" s="101" t="s">
        <v>642</v>
      </c>
      <c r="CV2" s="102" t="s">
        <v>643</v>
      </c>
      <c r="CW2" s="102" t="s">
        <v>644</v>
      </c>
      <c r="CX2" s="102" t="s">
        <v>645</v>
      </c>
      <c r="CY2" s="102" t="s">
        <v>646</v>
      </c>
      <c r="CZ2" s="102" t="s">
        <v>647</v>
      </c>
      <c r="DA2" s="107" t="s">
        <v>630</v>
      </c>
      <c r="DB2" s="107" t="s">
        <v>648</v>
      </c>
      <c r="DC2" s="111" t="s">
        <v>666</v>
      </c>
      <c r="DD2" s="107" t="s">
        <v>636</v>
      </c>
      <c r="DE2" s="108" t="s">
        <v>657</v>
      </c>
      <c r="DF2" s="111" t="s">
        <v>638</v>
      </c>
      <c r="DG2" s="107" t="s">
        <v>639</v>
      </c>
      <c r="DH2" s="107" t="s">
        <v>640</v>
      </c>
      <c r="DI2" s="107" t="s">
        <v>641</v>
      </c>
      <c r="DJ2" s="101" t="s">
        <v>642</v>
      </c>
      <c r="DK2" s="102" t="s">
        <v>643</v>
      </c>
      <c r="DL2" s="102" t="s">
        <v>644</v>
      </c>
      <c r="DM2" s="102" t="s">
        <v>645</v>
      </c>
      <c r="DN2" s="102" t="s">
        <v>646</v>
      </c>
      <c r="DO2" s="102" t="s">
        <v>17</v>
      </c>
      <c r="DP2" s="102" t="s">
        <v>630</v>
      </c>
      <c r="DQ2" s="102" t="s">
        <v>648</v>
      </c>
      <c r="DR2" s="103" t="s">
        <v>668</v>
      </c>
      <c r="DS2" s="102" t="s">
        <v>636</v>
      </c>
      <c r="DT2" s="101" t="s">
        <v>667</v>
      </c>
      <c r="DU2" s="111" t="s">
        <v>638</v>
      </c>
      <c r="DV2" s="107" t="s">
        <v>639</v>
      </c>
      <c r="DW2" s="101" t="s">
        <v>640</v>
      </c>
      <c r="DX2" s="106" t="s">
        <v>641</v>
      </c>
      <c r="DY2" s="101" t="s">
        <v>642</v>
      </c>
      <c r="DZ2" s="102" t="s">
        <v>643</v>
      </c>
      <c r="EA2" s="112" t="s">
        <v>669</v>
      </c>
      <c r="EB2" s="112" t="s">
        <v>638</v>
      </c>
      <c r="EC2" s="113" t="s">
        <v>639</v>
      </c>
      <c r="ED2" s="106" t="s">
        <v>670</v>
      </c>
      <c r="EE2" s="101" t="s">
        <v>642</v>
      </c>
      <c r="EF2" s="101" t="s">
        <v>671</v>
      </c>
      <c r="EG2" s="101" t="s">
        <v>672</v>
      </c>
    </row>
    <row r="3" s="84" customFormat="true" ht="13" hidden="false" customHeight="true" outlineLevel="0" collapsed="false">
      <c r="A3" s="115" t="n">
        <v>63</v>
      </c>
      <c r="B3" s="115" t="n">
        <v>343</v>
      </c>
      <c r="C3" s="116" t="s">
        <v>673</v>
      </c>
      <c r="D3" s="116" t="s">
        <v>674</v>
      </c>
      <c r="E3" s="115"/>
      <c r="F3" s="115" t="n">
        <v>61</v>
      </c>
      <c r="G3" s="117" t="n">
        <v>19</v>
      </c>
      <c r="H3" s="117" t="n">
        <v>21</v>
      </c>
      <c r="I3" s="117" t="n">
        <v>23</v>
      </c>
      <c r="J3" s="117" t="n">
        <v>27</v>
      </c>
      <c r="K3" s="117" t="n">
        <v>3</v>
      </c>
      <c r="L3" s="118" t="n">
        <v>23</v>
      </c>
      <c r="M3" s="117" t="n">
        <v>23.006</v>
      </c>
      <c r="N3" s="117" t="n">
        <v>11.24</v>
      </c>
      <c r="O3" s="119" t="n">
        <v>4.516</v>
      </c>
      <c r="P3" s="119" t="n">
        <v>15.756</v>
      </c>
      <c r="Q3" s="120" t="n">
        <f aca="false">M3/L3</f>
        <v>1.00026086956522</v>
      </c>
      <c r="R3" s="121" t="n">
        <f aca="false">P3*105</f>
        <v>1654.38</v>
      </c>
      <c r="S3" s="121" t="n">
        <f aca="false">O3*60</f>
        <v>270.96</v>
      </c>
      <c r="T3" s="121" t="n">
        <f aca="false">R3-S3</f>
        <v>1383.42</v>
      </c>
      <c r="U3" s="121" t="n">
        <f aca="false">M3-G3</f>
        <v>4.006</v>
      </c>
      <c r="V3" s="121"/>
      <c r="W3" s="121"/>
      <c r="X3" s="121"/>
      <c r="Y3" s="118" t="n">
        <v>29818</v>
      </c>
      <c r="Z3" s="118" t="n">
        <v>32800</v>
      </c>
      <c r="AA3" s="118" t="n">
        <v>35782</v>
      </c>
      <c r="AB3" s="118" t="n">
        <v>40254</v>
      </c>
      <c r="AC3" s="122" t="s">
        <v>675</v>
      </c>
      <c r="AD3" s="123" t="n">
        <f aca="false">AB3</f>
        <v>40254</v>
      </c>
      <c r="AE3" s="124" t="n">
        <v>27609.18</v>
      </c>
      <c r="AF3" s="125" t="n">
        <f aca="false">AE3/AD3</f>
        <v>0.685874198837383</v>
      </c>
      <c r="AG3" s="126" t="n">
        <v>132</v>
      </c>
      <c r="AH3" s="126" t="n">
        <f aca="false">VLOOKUP(B3,[2]Sheet3!$B$1:$W$1048576,22,0)</f>
        <v>183</v>
      </c>
      <c r="AI3" s="126" t="n">
        <v>96</v>
      </c>
      <c r="AJ3" s="126" t="n">
        <v>212</v>
      </c>
      <c r="AK3" s="121" t="n">
        <v>80</v>
      </c>
      <c r="AL3" s="120"/>
      <c r="AM3" s="121" t="n">
        <v>1121</v>
      </c>
      <c r="AN3" s="121" t="n">
        <f aca="false">AL3-AM3</f>
        <v>-1121</v>
      </c>
      <c r="AO3" s="121" t="n">
        <f aca="false">AE3-Y3</f>
        <v>-2208.82</v>
      </c>
      <c r="AP3" s="121" t="n">
        <f aca="false">AO3*-0.05</f>
        <v>110.441</v>
      </c>
      <c r="AQ3" s="121" t="n">
        <v>300</v>
      </c>
      <c r="AR3" s="121"/>
      <c r="AS3" s="118" t="n">
        <v>15544</v>
      </c>
      <c r="AT3" s="118" t="n">
        <v>16732</v>
      </c>
      <c r="AU3" s="118" t="n">
        <v>18154</v>
      </c>
      <c r="AV3" s="118" t="n">
        <v>23316</v>
      </c>
      <c r="AW3" s="127" t="s">
        <v>675</v>
      </c>
      <c r="AX3" s="115" t="n">
        <f aca="false">AV3</f>
        <v>23316</v>
      </c>
      <c r="AY3" s="115" t="n">
        <v>11347.07</v>
      </c>
      <c r="AZ3" s="125" t="n">
        <f aca="false">AY3/AX3</f>
        <v>0.486664522216504</v>
      </c>
      <c r="BA3" s="126" t="n">
        <v>9709.61000000002</v>
      </c>
      <c r="BB3" s="126" t="n">
        <v>1386</v>
      </c>
      <c r="BC3" s="126" t="n">
        <f aca="false">SUM(BA3:BB3)</f>
        <v>11095.61</v>
      </c>
      <c r="BD3" s="126"/>
      <c r="BE3" s="126" t="n">
        <v>266.997500000001</v>
      </c>
      <c r="BF3" s="126" t="n">
        <f aca="false">BD3-BE3</f>
        <v>-266.997500000001</v>
      </c>
      <c r="BG3" s="126" t="n">
        <f aca="false">AY3-AS3</f>
        <v>-4196.93</v>
      </c>
      <c r="BH3" s="126" t="n">
        <f aca="false">BG3*-0.03</f>
        <v>125.9079</v>
      </c>
      <c r="BI3" s="126" t="n">
        <v>300</v>
      </c>
      <c r="BJ3" s="126"/>
      <c r="BK3" s="121" t="n">
        <v>594</v>
      </c>
      <c r="BL3" s="121" t="n">
        <v>653</v>
      </c>
      <c r="BM3" s="121" t="n">
        <v>718</v>
      </c>
      <c r="BN3" s="121" t="n">
        <v>891</v>
      </c>
      <c r="BO3" s="128" t="s">
        <v>675</v>
      </c>
      <c r="BP3" s="123" t="n">
        <f aca="false">BN3</f>
        <v>891</v>
      </c>
      <c r="BQ3" s="124" t="n">
        <v>791</v>
      </c>
      <c r="BR3" s="125" t="n">
        <f aca="false">BQ3/BP3</f>
        <v>0.887766554433221</v>
      </c>
      <c r="BS3" s="126" t="n">
        <v>154</v>
      </c>
      <c r="BT3" s="126" t="n">
        <v>17</v>
      </c>
      <c r="BU3" s="126" t="n">
        <v>265</v>
      </c>
      <c r="BV3" s="126" t="n">
        <v>66</v>
      </c>
      <c r="BW3" s="126" t="n">
        <v>87</v>
      </c>
      <c r="BX3" s="126" t="n">
        <v>39</v>
      </c>
      <c r="BY3" s="126" t="n">
        <v>65</v>
      </c>
      <c r="BZ3" s="126" t="n">
        <v>78</v>
      </c>
      <c r="CA3" s="126"/>
      <c r="CB3" s="126" t="n">
        <v>757.5</v>
      </c>
      <c r="CC3" s="126" t="n">
        <f aca="false">CA3-CB3</f>
        <v>-757.5</v>
      </c>
      <c r="CD3" s="126" t="n">
        <f aca="false">BQ3-BK3</f>
        <v>197</v>
      </c>
      <c r="CE3" s="126"/>
      <c r="CF3" s="126" t="n">
        <v>200</v>
      </c>
      <c r="CG3" s="126"/>
      <c r="CH3" s="118" t="n">
        <v>20113</v>
      </c>
      <c r="CI3" s="118" t="n">
        <v>22124</v>
      </c>
      <c r="CJ3" s="118" t="n">
        <v>24138</v>
      </c>
      <c r="CK3" s="118" t="n">
        <v>27153</v>
      </c>
      <c r="CL3" s="118" t="n">
        <v>3</v>
      </c>
      <c r="CM3" s="115" t="n">
        <f aca="false">CJ3</f>
        <v>24138</v>
      </c>
      <c r="CN3" s="115" t="n">
        <v>20145.53</v>
      </c>
      <c r="CO3" s="125" t="n">
        <f aca="false">CN3/CM3</f>
        <v>0.834598144005303</v>
      </c>
      <c r="CP3" s="125"/>
      <c r="CQ3" s="35" t="n">
        <v>456.0908</v>
      </c>
      <c r="CR3" s="126" t="n">
        <f aca="false">CP3-CQ3</f>
        <v>-456.0908</v>
      </c>
      <c r="CS3" s="126" t="n">
        <f aca="false">CN3-CH3</f>
        <v>32.5299999999988</v>
      </c>
      <c r="CT3" s="126"/>
      <c r="CU3" s="126"/>
      <c r="CV3" s="126"/>
      <c r="CW3" s="121" t="n">
        <v>13225</v>
      </c>
      <c r="CX3" s="121" t="n">
        <v>14222</v>
      </c>
      <c r="CY3" s="121" t="n">
        <v>15341</v>
      </c>
      <c r="CZ3" s="121" t="n">
        <v>19838</v>
      </c>
      <c r="DA3" s="126" t="n">
        <v>3</v>
      </c>
      <c r="DB3" s="126" t="n">
        <f aca="false">CY3</f>
        <v>15341</v>
      </c>
      <c r="DC3" s="126" t="n">
        <v>16286.18</v>
      </c>
      <c r="DD3" s="125" t="n">
        <f aca="false">DC3/DB3</f>
        <v>1.06161136822893</v>
      </c>
      <c r="DE3" s="126" t="n">
        <f aca="false">DC3*0.25</f>
        <v>4071.545</v>
      </c>
      <c r="DF3" s="126" t="n">
        <v>1087.7055</v>
      </c>
      <c r="DG3" s="126" t="n">
        <f aca="false">DE3-DF3</f>
        <v>2983.8395</v>
      </c>
      <c r="DH3" s="126" t="n">
        <f aca="false">DC3-CW3</f>
        <v>3061.18</v>
      </c>
      <c r="DI3" s="125"/>
      <c r="DJ3" s="125"/>
      <c r="DK3" s="125"/>
      <c r="DL3" s="118" t="n">
        <v>84598</v>
      </c>
      <c r="DM3" s="118" t="n">
        <v>91366</v>
      </c>
      <c r="DN3" s="118" t="n">
        <v>97288</v>
      </c>
      <c r="DO3" s="117" t="n">
        <v>105747.5</v>
      </c>
      <c r="DP3" s="118" t="n">
        <v>1</v>
      </c>
      <c r="DQ3" s="118" t="n">
        <f aca="false">DL3</f>
        <v>84598</v>
      </c>
      <c r="DR3" s="115" t="n">
        <v>81141.7</v>
      </c>
      <c r="DS3" s="120" t="n">
        <f aca="false">DR3/DQ3</f>
        <v>0.959144424218067</v>
      </c>
      <c r="DT3" s="115" t="n">
        <f aca="false">DR3*0.1</f>
        <v>8114.17</v>
      </c>
      <c r="DU3" s="115" t="n">
        <v>3229.469</v>
      </c>
      <c r="DV3" s="115" t="n">
        <f aca="false">DT3-DU3</f>
        <v>4884.701</v>
      </c>
      <c r="DW3" s="115" t="n">
        <f aca="false">DR3-DL3</f>
        <v>-3456.3</v>
      </c>
      <c r="DX3" s="115" t="n">
        <f aca="false">DW3*-0.03</f>
        <v>103.689</v>
      </c>
      <c r="DY3" s="115"/>
      <c r="DZ3" s="115"/>
      <c r="EA3" s="118" t="n">
        <f aca="false">DT3+DE3+CP3+CA3+BD3+AL3+R3</f>
        <v>13840.095</v>
      </c>
      <c r="EB3" s="118" t="n">
        <f aca="false">DU3+DF3+CQ3+CB3+BE3+AM3+S3</f>
        <v>7189.7228</v>
      </c>
      <c r="EC3" s="129" t="n">
        <f aca="false">DV3+DG3+CR3+CC3+BF3+AN3+T3</f>
        <v>6650.3722</v>
      </c>
      <c r="ED3" s="118" t="n">
        <f aca="false">DX3+DI3+CT3+CE3+BH3+AP3+V3</f>
        <v>340.0379</v>
      </c>
      <c r="EE3" s="115" t="n">
        <f aca="false">W3+AQ3+BI3+CF3+CU3+DJ3+DY3</f>
        <v>800</v>
      </c>
      <c r="EF3" s="115" t="n">
        <f aca="false">X3+AR3+BJ3+CG3+CV3+DK3+DZ3</f>
        <v>0</v>
      </c>
      <c r="EG3" s="115" t="n">
        <f aca="false">EE3-EF3</f>
        <v>800</v>
      </c>
    </row>
    <row r="4" s="84" customFormat="true" ht="13" hidden="false" customHeight="true" outlineLevel="0" collapsed="false">
      <c r="A4" s="115" t="n">
        <v>64</v>
      </c>
      <c r="B4" s="115" t="n">
        <v>357</v>
      </c>
      <c r="C4" s="116" t="s">
        <v>676</v>
      </c>
      <c r="D4" s="116" t="s">
        <v>674</v>
      </c>
      <c r="E4" s="115"/>
      <c r="F4" s="115" t="n">
        <v>61</v>
      </c>
      <c r="G4" s="117" t="n">
        <v>6</v>
      </c>
      <c r="H4" s="117" t="n">
        <v>7</v>
      </c>
      <c r="I4" s="117" t="n">
        <v>8</v>
      </c>
      <c r="J4" s="117" t="n">
        <v>10</v>
      </c>
      <c r="K4" s="117" t="n">
        <v>1</v>
      </c>
      <c r="L4" s="117" t="n">
        <f aca="false">G4</f>
        <v>6</v>
      </c>
      <c r="M4" s="117" t="n">
        <v>1</v>
      </c>
      <c r="N4" s="117" t="n">
        <v>0</v>
      </c>
      <c r="O4" s="119" t="n">
        <v>0</v>
      </c>
      <c r="P4" s="119" t="n">
        <v>0</v>
      </c>
      <c r="Q4" s="120" t="n">
        <f aca="false">M4/L4</f>
        <v>0.166666666666667</v>
      </c>
      <c r="R4" s="121" t="n">
        <f aca="false">P4*60</f>
        <v>0</v>
      </c>
      <c r="S4" s="121" t="n">
        <f aca="false">O4*60</f>
        <v>0</v>
      </c>
      <c r="T4" s="121" t="n">
        <f aca="false">R4-S4</f>
        <v>0</v>
      </c>
      <c r="U4" s="121" t="n">
        <f aca="false">M4-G4</f>
        <v>-5</v>
      </c>
      <c r="V4" s="121" t="n">
        <f aca="false">U4*-40</f>
        <v>200</v>
      </c>
      <c r="W4" s="121"/>
      <c r="X4" s="121"/>
      <c r="Y4" s="118" t="n">
        <v>3716</v>
      </c>
      <c r="Z4" s="118" t="n">
        <v>4088</v>
      </c>
      <c r="AA4" s="118" t="n">
        <v>4459</v>
      </c>
      <c r="AB4" s="118" t="n">
        <v>5017</v>
      </c>
      <c r="AC4" s="117" t="n">
        <v>1</v>
      </c>
      <c r="AD4" s="124" t="n">
        <f aca="false">Y4</f>
        <v>3716</v>
      </c>
      <c r="AE4" s="124" t="n">
        <v>3346.74</v>
      </c>
      <c r="AF4" s="125" t="n">
        <f aca="false">AE4/AD4</f>
        <v>0.900629709364909</v>
      </c>
      <c r="AG4" s="126" t="n">
        <v>20</v>
      </c>
      <c r="AH4" s="126" t="n">
        <f aca="false">VLOOKUP(B4,[2]Sheet3!$B$1:$W$1048576,22,0)</f>
        <v>29</v>
      </c>
      <c r="AI4" s="126" t="n">
        <v>17</v>
      </c>
      <c r="AJ4" s="126" t="n">
        <v>6</v>
      </c>
      <c r="AK4" s="121" t="n">
        <v>3</v>
      </c>
      <c r="AL4" s="120"/>
      <c r="AM4" s="121" t="n">
        <v>109</v>
      </c>
      <c r="AN4" s="121" t="n">
        <f aca="false">AL4-AM4</f>
        <v>-109</v>
      </c>
      <c r="AO4" s="121" t="n">
        <f aca="false">AE4-Y4</f>
        <v>-369.26</v>
      </c>
      <c r="AP4" s="121" t="n">
        <f aca="false">AO4*-0.05</f>
        <v>18.463</v>
      </c>
      <c r="AQ4" s="121"/>
      <c r="AR4" s="121"/>
      <c r="AS4" s="118" t="n">
        <v>5295</v>
      </c>
      <c r="AT4" s="118" t="n">
        <v>5706</v>
      </c>
      <c r="AU4" s="118" t="n">
        <v>6201</v>
      </c>
      <c r="AV4" s="118" t="n">
        <v>7943</v>
      </c>
      <c r="AW4" s="118" t="n">
        <v>1</v>
      </c>
      <c r="AX4" s="115" t="n">
        <f aca="false">AS4</f>
        <v>5295</v>
      </c>
      <c r="AY4" s="115" t="n">
        <v>24278.45</v>
      </c>
      <c r="AZ4" s="125" t="n">
        <f aca="false">AY4/AX4</f>
        <v>4.58516525023607</v>
      </c>
      <c r="BA4" s="126" t="n">
        <v>2314</v>
      </c>
      <c r="BB4" s="126" t="n">
        <v>270</v>
      </c>
      <c r="BC4" s="126" t="n">
        <f aca="false">SUM(BA4:BB4)</f>
        <v>2584</v>
      </c>
      <c r="BD4" s="126" t="n">
        <f aca="false">BC4*0.05</f>
        <v>129.2</v>
      </c>
      <c r="BE4" s="126" t="n">
        <v>66.79</v>
      </c>
      <c r="BF4" s="126" t="n">
        <f aca="false">BD4-BE4</f>
        <v>62.41</v>
      </c>
      <c r="BG4" s="126" t="n">
        <f aca="false">AY4-AS4</f>
        <v>18983.45</v>
      </c>
      <c r="BH4" s="126"/>
      <c r="BI4" s="126"/>
      <c r="BJ4" s="126"/>
      <c r="BK4" s="121" t="n">
        <v>210</v>
      </c>
      <c r="BL4" s="121" t="n">
        <v>231</v>
      </c>
      <c r="BM4" s="121" t="n">
        <v>254</v>
      </c>
      <c r="BN4" s="121" t="n">
        <v>315</v>
      </c>
      <c r="BO4" s="124" t="n">
        <v>1</v>
      </c>
      <c r="BP4" s="124" t="n">
        <f aca="false">BK4</f>
        <v>210</v>
      </c>
      <c r="BQ4" s="124" t="n">
        <v>215</v>
      </c>
      <c r="BR4" s="125" t="n">
        <f aca="false">BQ4/BP4</f>
        <v>1.02380952380952</v>
      </c>
      <c r="BS4" s="126" t="n">
        <v>72</v>
      </c>
      <c r="BT4" s="126"/>
      <c r="BU4" s="126" t="n">
        <v>13</v>
      </c>
      <c r="BV4" s="126" t="n">
        <v>26</v>
      </c>
      <c r="BW4" s="126" t="n">
        <v>16</v>
      </c>
      <c r="BX4" s="126" t="n">
        <v>4</v>
      </c>
      <c r="BY4" s="126" t="n">
        <v>13</v>
      </c>
      <c r="BZ4" s="126" t="n">
        <v>7</v>
      </c>
      <c r="CA4" s="126" t="n">
        <f aca="false">BS4*1.5+BT4*5+BU4*2.5+BV4*1.5+BW4*1.5+BX4*1.5+BY4*1.5+BZ4*1.5</f>
        <v>239.5</v>
      </c>
      <c r="CB4" s="126" t="n">
        <v>183</v>
      </c>
      <c r="CC4" s="126" t="n">
        <f aca="false">CA4-CB4</f>
        <v>56.5</v>
      </c>
      <c r="CD4" s="126" t="n">
        <f aca="false">BQ4-BK4</f>
        <v>5</v>
      </c>
      <c r="CE4" s="126"/>
      <c r="CF4" s="126"/>
      <c r="CG4" s="126"/>
      <c r="CH4" s="118" t="n">
        <v>1193</v>
      </c>
      <c r="CI4" s="118" t="n">
        <v>1311</v>
      </c>
      <c r="CJ4" s="118" t="n">
        <v>1433</v>
      </c>
      <c r="CK4" s="118" t="n">
        <v>1611</v>
      </c>
      <c r="CL4" s="118" t="n">
        <v>3</v>
      </c>
      <c r="CM4" s="115" t="n">
        <f aca="false">CJ4</f>
        <v>1433</v>
      </c>
      <c r="CN4" s="115" t="n">
        <v>1619.64</v>
      </c>
      <c r="CO4" s="125" t="n">
        <f aca="false">CN4/CM4</f>
        <v>1.13024424284717</v>
      </c>
      <c r="CP4" s="126" t="n">
        <f aca="false">CN4*0.09</f>
        <v>145.7676</v>
      </c>
      <c r="CQ4" s="35" t="n">
        <v>36.2976</v>
      </c>
      <c r="CR4" s="126" t="n">
        <f aca="false">CP4-CQ4</f>
        <v>109.47</v>
      </c>
      <c r="CS4" s="126" t="n">
        <f aca="false">CN4-CH4</f>
        <v>426.64</v>
      </c>
      <c r="CT4" s="126"/>
      <c r="CU4" s="126"/>
      <c r="CV4" s="126"/>
      <c r="CW4" s="121" t="n">
        <v>3798</v>
      </c>
      <c r="CX4" s="121" t="n">
        <v>4051</v>
      </c>
      <c r="CY4" s="121" t="n">
        <v>4406</v>
      </c>
      <c r="CZ4" s="121" t="n">
        <v>5697</v>
      </c>
      <c r="DA4" s="126" t="n">
        <v>2</v>
      </c>
      <c r="DB4" s="126" t="n">
        <f aca="false">CX4</f>
        <v>4051</v>
      </c>
      <c r="DC4" s="126" t="n">
        <v>3097.74</v>
      </c>
      <c r="DD4" s="125" t="n">
        <f aca="false">DC4/DB4</f>
        <v>0.76468526289805</v>
      </c>
      <c r="DE4" s="126" t="n">
        <f aca="false">DC4*0.15</f>
        <v>464.661</v>
      </c>
      <c r="DF4" s="126" t="n">
        <v>274.296</v>
      </c>
      <c r="DG4" s="126" t="n">
        <f aca="false">DE4-DF4</f>
        <v>190.365</v>
      </c>
      <c r="DH4" s="126" t="n">
        <f aca="false">DC4-CW4</f>
        <v>-700.26</v>
      </c>
      <c r="DI4" s="126" t="n">
        <f aca="false">DH4*-0.05</f>
        <v>35.013</v>
      </c>
      <c r="DJ4" s="126"/>
      <c r="DK4" s="126"/>
      <c r="DL4" s="118" t="n">
        <v>23691</v>
      </c>
      <c r="DM4" s="118" t="n">
        <v>25586</v>
      </c>
      <c r="DN4" s="118" t="n">
        <v>27245</v>
      </c>
      <c r="DO4" s="117" t="n">
        <v>29613.75</v>
      </c>
      <c r="DP4" s="118" t="n">
        <v>2</v>
      </c>
      <c r="DQ4" s="118" t="n">
        <f aca="false">DM4</f>
        <v>25586</v>
      </c>
      <c r="DR4" s="115" t="n">
        <v>23519.19</v>
      </c>
      <c r="DS4" s="120" t="n">
        <f aca="false">DR4/DQ4</f>
        <v>0.919221058391308</v>
      </c>
      <c r="DT4" s="115" t="n">
        <f aca="false">DR4*0.1</f>
        <v>2351.919</v>
      </c>
      <c r="DU4" s="115" t="n">
        <v>1235.863</v>
      </c>
      <c r="DV4" s="115" t="n">
        <f aca="false">DT4-DU4</f>
        <v>1116.056</v>
      </c>
      <c r="DW4" s="115" t="n">
        <f aca="false">DR4-DL4</f>
        <v>-171.810000000001</v>
      </c>
      <c r="DX4" s="115" t="n">
        <f aca="false">DW4*-0.03</f>
        <v>5.15430000000004</v>
      </c>
      <c r="DY4" s="115"/>
      <c r="DZ4" s="115"/>
      <c r="EA4" s="118" t="n">
        <f aca="false">DT4+DE4+CP4+CA4+BD4+AL4+R4</f>
        <v>3331.0476</v>
      </c>
      <c r="EB4" s="118" t="n">
        <f aca="false">DU4+DF4+CQ4+CB4+BE4+AM4+S4</f>
        <v>1905.2466</v>
      </c>
      <c r="EC4" s="129" t="n">
        <f aca="false">DV4+DG4+CR4+CC4+BF4+AN4+T4</f>
        <v>1425.801</v>
      </c>
      <c r="ED4" s="118" t="n">
        <f aca="false">DX4+DI4+CT4+CE4+BH4+AP4+V4</f>
        <v>258.6303</v>
      </c>
      <c r="EE4" s="115"/>
      <c r="EF4" s="115"/>
      <c r="EG4" s="115"/>
    </row>
    <row r="5" s="84" customFormat="true" ht="13" hidden="false" customHeight="true" outlineLevel="0" collapsed="false">
      <c r="A5" s="115" t="n">
        <v>65</v>
      </c>
      <c r="B5" s="115" t="n">
        <v>359</v>
      </c>
      <c r="C5" s="116" t="s">
        <v>677</v>
      </c>
      <c r="D5" s="116" t="s">
        <v>674</v>
      </c>
      <c r="E5" s="115"/>
      <c r="F5" s="115" t="n">
        <v>61</v>
      </c>
      <c r="G5" s="117" t="n">
        <v>11</v>
      </c>
      <c r="H5" s="117" t="n">
        <v>13</v>
      </c>
      <c r="I5" s="117" t="n">
        <v>15</v>
      </c>
      <c r="J5" s="117" t="n">
        <v>18</v>
      </c>
      <c r="K5" s="117" t="n">
        <v>1</v>
      </c>
      <c r="L5" s="117" t="n">
        <f aca="false">G5</f>
        <v>11</v>
      </c>
      <c r="M5" s="117" t="n">
        <v>5.12</v>
      </c>
      <c r="N5" s="117" t="n">
        <v>2</v>
      </c>
      <c r="O5" s="119" t="n">
        <v>3.12</v>
      </c>
      <c r="P5" s="119" t="n">
        <v>5.12</v>
      </c>
      <c r="Q5" s="120" t="n">
        <f aca="false">M5/L5</f>
        <v>0.465454545454545</v>
      </c>
      <c r="R5" s="121" t="n">
        <f aca="false">P5*60</f>
        <v>307.2</v>
      </c>
      <c r="S5" s="121" t="n">
        <f aca="false">O5*60</f>
        <v>187.2</v>
      </c>
      <c r="T5" s="121" t="n">
        <f aca="false">R5-S5</f>
        <v>120</v>
      </c>
      <c r="U5" s="121" t="n">
        <f aca="false">M5-G5</f>
        <v>-5.88</v>
      </c>
      <c r="V5" s="121" t="n">
        <f aca="false">U5*-40</f>
        <v>235.2</v>
      </c>
      <c r="W5" s="121"/>
      <c r="X5" s="121"/>
      <c r="Y5" s="118" t="n">
        <v>11080</v>
      </c>
      <c r="Z5" s="118" t="n">
        <v>12188</v>
      </c>
      <c r="AA5" s="118" t="n">
        <v>13296</v>
      </c>
      <c r="AB5" s="118" t="n">
        <v>14958</v>
      </c>
      <c r="AC5" s="117" t="n">
        <v>1</v>
      </c>
      <c r="AD5" s="124" t="n">
        <f aca="false">Y5</f>
        <v>11080</v>
      </c>
      <c r="AE5" s="124" t="n">
        <v>6006.5</v>
      </c>
      <c r="AF5" s="125" t="n">
        <f aca="false">AE5/AD5</f>
        <v>0.542102888086643</v>
      </c>
      <c r="AG5" s="126" t="n">
        <v>23</v>
      </c>
      <c r="AH5" s="126" t="n">
        <f aca="false">VLOOKUP(B5,[2]Sheet3!$B$1:$W$1048576,22,0)</f>
        <v>68</v>
      </c>
      <c r="AI5" s="126" t="n">
        <v>22</v>
      </c>
      <c r="AJ5" s="126" t="n">
        <v>14</v>
      </c>
      <c r="AK5" s="121" t="n">
        <v>9.5</v>
      </c>
      <c r="AL5" s="120"/>
      <c r="AM5" s="121" t="n">
        <v>369</v>
      </c>
      <c r="AN5" s="121" t="n">
        <f aca="false">AL5-AM5</f>
        <v>-369</v>
      </c>
      <c r="AO5" s="121" t="n">
        <f aca="false">AE5-Y5</f>
        <v>-5073.5</v>
      </c>
      <c r="AP5" s="121" t="n">
        <f aca="false">AO5*-0.05</f>
        <v>253.675</v>
      </c>
      <c r="AQ5" s="121"/>
      <c r="AR5" s="121"/>
      <c r="AS5" s="118" t="n">
        <v>9244</v>
      </c>
      <c r="AT5" s="118" t="n">
        <v>9928</v>
      </c>
      <c r="AU5" s="118" t="n">
        <v>10750</v>
      </c>
      <c r="AV5" s="118" t="n">
        <v>13866</v>
      </c>
      <c r="AW5" s="118" t="n">
        <v>1</v>
      </c>
      <c r="AX5" s="115" t="n">
        <f aca="false">AS5</f>
        <v>9244</v>
      </c>
      <c r="AY5" s="115" t="n">
        <v>26125.79</v>
      </c>
      <c r="AZ5" s="125" t="n">
        <f aca="false">AY5/AX5</f>
        <v>2.82624296841194</v>
      </c>
      <c r="BA5" s="126" t="n">
        <v>5339.11</v>
      </c>
      <c r="BB5" s="126" t="n">
        <v>3582</v>
      </c>
      <c r="BC5" s="126" t="n">
        <f aca="false">SUM(BA5:BB5)</f>
        <v>8921.11</v>
      </c>
      <c r="BD5" s="126" t="n">
        <v>1250.2955</v>
      </c>
      <c r="BE5" s="126" t="n">
        <v>133.6155</v>
      </c>
      <c r="BF5" s="126" t="n">
        <f aca="false">BD5-BE5</f>
        <v>1116.68</v>
      </c>
      <c r="BG5" s="126" t="n">
        <f aca="false">AY5-AS5</f>
        <v>16881.79</v>
      </c>
      <c r="BH5" s="126"/>
      <c r="BI5" s="126"/>
      <c r="BJ5" s="126"/>
      <c r="BK5" s="121" t="n">
        <v>329</v>
      </c>
      <c r="BL5" s="121" t="n">
        <v>362</v>
      </c>
      <c r="BM5" s="121" t="n">
        <v>398</v>
      </c>
      <c r="BN5" s="121" t="n">
        <v>494</v>
      </c>
      <c r="BO5" s="124" t="n">
        <v>3</v>
      </c>
      <c r="BP5" s="123" t="n">
        <f aca="false">BM5</f>
        <v>398</v>
      </c>
      <c r="BQ5" s="124" t="n">
        <v>319</v>
      </c>
      <c r="BR5" s="125" t="n">
        <f aca="false">BQ5/BP5</f>
        <v>0.801507537688442</v>
      </c>
      <c r="BS5" s="126" t="n">
        <v>53</v>
      </c>
      <c r="BT5" s="126" t="n">
        <v>1</v>
      </c>
      <c r="BU5" s="126" t="n">
        <v>70</v>
      </c>
      <c r="BV5" s="126" t="n">
        <v>101</v>
      </c>
      <c r="BW5" s="126" t="n">
        <v>48</v>
      </c>
      <c r="BX5" s="126" t="n">
        <v>12</v>
      </c>
      <c r="BY5" s="126" t="n">
        <v>10</v>
      </c>
      <c r="BZ5" s="126" t="n">
        <v>22</v>
      </c>
      <c r="CA5" s="126"/>
      <c r="CB5" s="126" t="n">
        <v>303</v>
      </c>
      <c r="CC5" s="126" t="n">
        <f aca="false">CA5-CB5</f>
        <v>-303</v>
      </c>
      <c r="CD5" s="126" t="n">
        <f aca="false">BQ5-BK5</f>
        <v>-10</v>
      </c>
      <c r="CE5" s="126" t="n">
        <f aca="false">CD5*-1.5</f>
        <v>15</v>
      </c>
      <c r="CF5" s="126"/>
      <c r="CG5" s="126"/>
      <c r="CH5" s="118" t="n">
        <v>2694</v>
      </c>
      <c r="CI5" s="118" t="n">
        <v>2964</v>
      </c>
      <c r="CJ5" s="118" t="n">
        <v>3234</v>
      </c>
      <c r="CK5" s="118" t="n">
        <v>3637</v>
      </c>
      <c r="CL5" s="118" t="n">
        <v>2</v>
      </c>
      <c r="CM5" s="115" t="n">
        <f aca="false">CI5</f>
        <v>2964</v>
      </c>
      <c r="CN5" s="115" t="n">
        <v>3813.5</v>
      </c>
      <c r="CO5" s="125" t="n">
        <f aca="false">CN5/CM5</f>
        <v>1.28660593792173</v>
      </c>
      <c r="CP5" s="126" t="n">
        <f aca="false">CN5*0.06</f>
        <v>228.81</v>
      </c>
      <c r="CQ5" s="35" t="n">
        <v>131.244</v>
      </c>
      <c r="CR5" s="126" t="n">
        <f aca="false">CP5-CQ5</f>
        <v>97.566</v>
      </c>
      <c r="CS5" s="126" t="n">
        <f aca="false">CN5-CH5</f>
        <v>1119.5</v>
      </c>
      <c r="CT5" s="126"/>
      <c r="CU5" s="126"/>
      <c r="CV5" s="126"/>
      <c r="CW5" s="121" t="n">
        <v>4438</v>
      </c>
      <c r="CX5" s="121" t="n">
        <v>4801</v>
      </c>
      <c r="CY5" s="121" t="n">
        <v>5148</v>
      </c>
      <c r="CZ5" s="121" t="n">
        <v>6657</v>
      </c>
      <c r="DA5" s="126" t="n">
        <v>1</v>
      </c>
      <c r="DB5" s="126" t="n">
        <f aca="false">CW5</f>
        <v>4438</v>
      </c>
      <c r="DC5" s="126" t="n">
        <v>5265.85</v>
      </c>
      <c r="DD5" s="125" t="n">
        <f aca="false">DC5/DB5</f>
        <v>1.18653672825597</v>
      </c>
      <c r="DE5" s="126" t="n">
        <f aca="false">DC5*0.15</f>
        <v>789.8775</v>
      </c>
      <c r="DF5" s="126" t="n">
        <v>351.327</v>
      </c>
      <c r="DG5" s="126" t="n">
        <f aca="false">DE5-DF5</f>
        <v>438.5505</v>
      </c>
      <c r="DH5" s="126" t="n">
        <f aca="false">DC5-CW5</f>
        <v>827.85</v>
      </c>
      <c r="DI5" s="125"/>
      <c r="DJ5" s="125"/>
      <c r="DK5" s="125"/>
      <c r="DL5" s="118" t="n">
        <v>35522</v>
      </c>
      <c r="DM5" s="118" t="n">
        <v>38364</v>
      </c>
      <c r="DN5" s="118" t="n">
        <v>40850</v>
      </c>
      <c r="DO5" s="117" t="n">
        <v>44402.5</v>
      </c>
      <c r="DP5" s="118" t="n">
        <v>2</v>
      </c>
      <c r="DQ5" s="118" t="n">
        <f aca="false">DM5</f>
        <v>38364</v>
      </c>
      <c r="DR5" s="115" t="n">
        <v>30739.54</v>
      </c>
      <c r="DS5" s="120" t="n">
        <f aca="false">DR5/DQ5</f>
        <v>0.801260035449901</v>
      </c>
      <c r="DT5" s="115" t="n">
        <f aca="false">DR5*0.1</f>
        <v>3073.954</v>
      </c>
      <c r="DU5" s="115" t="n">
        <v>1545.915</v>
      </c>
      <c r="DV5" s="115" t="n">
        <f aca="false">DT5-DU5</f>
        <v>1528.039</v>
      </c>
      <c r="DW5" s="115" t="n">
        <f aca="false">DR5-DL5</f>
        <v>-4782.46</v>
      </c>
      <c r="DX5" s="115" t="n">
        <f aca="false">DW5*-0.03</f>
        <v>143.4738</v>
      </c>
      <c r="DY5" s="115"/>
      <c r="DZ5" s="115"/>
      <c r="EA5" s="118" t="n">
        <f aca="false">DT5+DE5+CP5+CA5+BD5+AL5+R5</f>
        <v>5650.137</v>
      </c>
      <c r="EB5" s="118" t="n">
        <f aca="false">DU5+DF5+CQ5+CB5+BE5+AM5+S5</f>
        <v>3021.3015</v>
      </c>
      <c r="EC5" s="129" t="n">
        <f aca="false">DV5+DG5+CR5+CC5+BF5+AN5+T5</f>
        <v>2628.8355</v>
      </c>
      <c r="ED5" s="118" t="n">
        <f aca="false">DX5+DI5+CT5+CE5+BH5+AP5+V5</f>
        <v>647.3488</v>
      </c>
      <c r="EE5" s="115"/>
      <c r="EF5" s="115"/>
      <c r="EG5" s="115"/>
    </row>
    <row r="6" s="84" customFormat="true" ht="13" hidden="false" customHeight="true" outlineLevel="0" collapsed="false">
      <c r="A6" s="115" t="n">
        <v>66</v>
      </c>
      <c r="B6" s="115" t="n">
        <v>365</v>
      </c>
      <c r="C6" s="116" t="s">
        <v>678</v>
      </c>
      <c r="D6" s="116" t="s">
        <v>674</v>
      </c>
      <c r="E6" s="115"/>
      <c r="F6" s="115" t="n">
        <v>61</v>
      </c>
      <c r="G6" s="117" t="n">
        <v>16</v>
      </c>
      <c r="H6" s="117" t="n">
        <v>18</v>
      </c>
      <c r="I6" s="117" t="n">
        <v>20</v>
      </c>
      <c r="J6" s="117" t="n">
        <v>23</v>
      </c>
      <c r="K6" s="117" t="n">
        <v>1</v>
      </c>
      <c r="L6" s="117" t="n">
        <f aca="false">G6</f>
        <v>16</v>
      </c>
      <c r="M6" s="117" t="n">
        <v>18.18</v>
      </c>
      <c r="N6" s="117" t="n">
        <v>1</v>
      </c>
      <c r="O6" s="119" t="n">
        <v>1.18</v>
      </c>
      <c r="P6" s="119" t="n">
        <v>2.18</v>
      </c>
      <c r="Q6" s="120" t="n">
        <f aca="false">M6/L6</f>
        <v>1.13625</v>
      </c>
      <c r="R6" s="121" t="n">
        <f aca="false">P6*75</f>
        <v>163.5</v>
      </c>
      <c r="S6" s="121" t="n">
        <f aca="false">O6*60</f>
        <v>70.8</v>
      </c>
      <c r="T6" s="121" t="n">
        <f aca="false">R6-S6</f>
        <v>92.7</v>
      </c>
      <c r="U6" s="121" t="n">
        <f aca="false">M6-G6</f>
        <v>2.18</v>
      </c>
      <c r="V6" s="121"/>
      <c r="W6" s="121"/>
      <c r="X6" s="121"/>
      <c r="Y6" s="118" t="n">
        <v>14700</v>
      </c>
      <c r="Z6" s="118" t="n">
        <v>16170</v>
      </c>
      <c r="AA6" s="118" t="n">
        <v>17640</v>
      </c>
      <c r="AB6" s="118" t="n">
        <v>19845</v>
      </c>
      <c r="AC6" s="117" t="n">
        <v>1</v>
      </c>
      <c r="AD6" s="124" t="n">
        <f aca="false">Y6</f>
        <v>14700</v>
      </c>
      <c r="AE6" s="124" t="n">
        <v>8822.03</v>
      </c>
      <c r="AF6" s="125" t="n">
        <f aca="false">AE6/AD6</f>
        <v>0.600138095238095</v>
      </c>
      <c r="AG6" s="126" t="n">
        <v>0</v>
      </c>
      <c r="AH6" s="126" t="n">
        <f aca="false">VLOOKUP(B6,[2]Sheet3!$B$1:$W$1048576,22,0)</f>
        <v>43</v>
      </c>
      <c r="AI6" s="126" t="n">
        <v>60</v>
      </c>
      <c r="AJ6" s="126" t="n">
        <v>51</v>
      </c>
      <c r="AK6" s="121" t="n">
        <v>36</v>
      </c>
      <c r="AL6" s="120"/>
      <c r="AM6" s="121" t="n">
        <v>361.5</v>
      </c>
      <c r="AN6" s="121" t="n">
        <f aca="false">AL6-AM6</f>
        <v>-361.5</v>
      </c>
      <c r="AO6" s="121" t="n">
        <f aca="false">AE6-Y6</f>
        <v>-5877.97</v>
      </c>
      <c r="AP6" s="121" t="n">
        <f aca="false">AO6*-0.05</f>
        <v>293.8985</v>
      </c>
      <c r="AQ6" s="121"/>
      <c r="AR6" s="121"/>
      <c r="AS6" s="118" t="n">
        <v>9595</v>
      </c>
      <c r="AT6" s="118" t="n">
        <v>10348</v>
      </c>
      <c r="AU6" s="118" t="n">
        <v>11251</v>
      </c>
      <c r="AV6" s="118" t="n">
        <v>14393</v>
      </c>
      <c r="AW6" s="118" t="n">
        <v>1</v>
      </c>
      <c r="AX6" s="115" t="n">
        <f aca="false">AS6</f>
        <v>9595</v>
      </c>
      <c r="AY6" s="115" t="n">
        <v>5344.02</v>
      </c>
      <c r="AZ6" s="125" t="n">
        <f aca="false">AY6/AX6</f>
        <v>0.556958832725378</v>
      </c>
      <c r="BA6" s="126" t="n">
        <v>5009</v>
      </c>
      <c r="BB6" s="126" t="n">
        <v>171</v>
      </c>
      <c r="BC6" s="126" t="n">
        <f aca="false">SUM(BA6:BB6)</f>
        <v>5180</v>
      </c>
      <c r="BD6" s="126"/>
      <c r="BE6" s="126" t="n">
        <v>111.52</v>
      </c>
      <c r="BF6" s="126" t="n">
        <f aca="false">BD6-BE6</f>
        <v>-111.52</v>
      </c>
      <c r="BG6" s="126" t="n">
        <f aca="false">AY6-AS6</f>
        <v>-4250.98</v>
      </c>
      <c r="BH6" s="126" t="n">
        <f aca="false">BG6*-0.03</f>
        <v>127.5294</v>
      </c>
      <c r="BI6" s="126"/>
      <c r="BJ6" s="126"/>
      <c r="BK6" s="121" t="n">
        <v>360</v>
      </c>
      <c r="BL6" s="121" t="n">
        <v>396</v>
      </c>
      <c r="BM6" s="121" t="n">
        <v>436</v>
      </c>
      <c r="BN6" s="121" t="n">
        <v>540</v>
      </c>
      <c r="BO6" s="124" t="n">
        <v>3</v>
      </c>
      <c r="BP6" s="123" t="n">
        <f aca="false">BM6</f>
        <v>436</v>
      </c>
      <c r="BQ6" s="124" t="n">
        <v>447</v>
      </c>
      <c r="BR6" s="125" t="n">
        <f aca="false">BQ6/BP6</f>
        <v>1.02522935779817</v>
      </c>
      <c r="BS6" s="126" t="n">
        <v>50</v>
      </c>
      <c r="BT6" s="126" t="n">
        <v>1</v>
      </c>
      <c r="BU6" s="126" t="n">
        <v>166</v>
      </c>
      <c r="BV6" s="126" t="n">
        <v>56</v>
      </c>
      <c r="BW6" s="126" t="n">
        <v>39</v>
      </c>
      <c r="BX6" s="126" t="n">
        <v>23</v>
      </c>
      <c r="BY6" s="126" t="n">
        <v>30</v>
      </c>
      <c r="BZ6" s="126" t="n">
        <v>72</v>
      </c>
      <c r="CA6" s="126" t="n">
        <f aca="false">BS6*3.5+BT6*9+BU6*5+BV6*3.5+BW6*3+BX6*3+BY6*3+BZ6*3</f>
        <v>1702</v>
      </c>
      <c r="CB6" s="126" t="n">
        <v>382.5</v>
      </c>
      <c r="CC6" s="126" t="n">
        <f aca="false">CA6-CB6</f>
        <v>1319.5</v>
      </c>
      <c r="CD6" s="126" t="n">
        <f aca="false">BQ6-BK6</f>
        <v>87</v>
      </c>
      <c r="CE6" s="126"/>
      <c r="CF6" s="126"/>
      <c r="CG6" s="126"/>
      <c r="CH6" s="118" t="n">
        <v>5063</v>
      </c>
      <c r="CI6" s="118" t="n">
        <v>5570</v>
      </c>
      <c r="CJ6" s="118" t="n">
        <v>6076</v>
      </c>
      <c r="CK6" s="118" t="n">
        <v>6835</v>
      </c>
      <c r="CL6" s="118" t="n">
        <v>2</v>
      </c>
      <c r="CM6" s="115" t="n">
        <f aca="false">CI6</f>
        <v>5570</v>
      </c>
      <c r="CN6" s="115" t="n">
        <v>6666.46</v>
      </c>
      <c r="CO6" s="125" t="n">
        <f aca="false">CN6/CM6</f>
        <v>1.19685098743268</v>
      </c>
      <c r="CP6" s="126" t="n">
        <f aca="false">CN6*0.06</f>
        <v>399.9876</v>
      </c>
      <c r="CQ6" s="35" t="n">
        <v>90.706</v>
      </c>
      <c r="CR6" s="126" t="n">
        <f aca="false">CP6-CQ6</f>
        <v>309.2816</v>
      </c>
      <c r="CS6" s="126" t="n">
        <f aca="false">CN6-CH6</f>
        <v>1603.46</v>
      </c>
      <c r="CT6" s="126"/>
      <c r="CU6" s="126"/>
      <c r="CV6" s="126"/>
      <c r="CW6" s="121" t="n">
        <v>10893</v>
      </c>
      <c r="CX6" s="121" t="n">
        <v>11471</v>
      </c>
      <c r="CY6" s="121" t="n">
        <v>12636</v>
      </c>
      <c r="CZ6" s="121" t="n">
        <v>16340</v>
      </c>
      <c r="DA6" s="130" t="s">
        <v>675</v>
      </c>
      <c r="DB6" s="126" t="n">
        <v>16340</v>
      </c>
      <c r="DC6" s="126" t="n">
        <v>16494.62</v>
      </c>
      <c r="DD6" s="125" t="n">
        <f aca="false">DC6/DB6</f>
        <v>1.00946266829865</v>
      </c>
      <c r="DE6" s="126" t="n">
        <f aca="false">DC6*0.25</f>
        <v>4123.655</v>
      </c>
      <c r="DF6" s="126" t="n">
        <v>1210.2285</v>
      </c>
      <c r="DG6" s="126" t="n">
        <f aca="false">DE6-DF6</f>
        <v>2913.4265</v>
      </c>
      <c r="DH6" s="126" t="n">
        <f aca="false">DC6-CW6</f>
        <v>5601.62</v>
      </c>
      <c r="DI6" s="125"/>
      <c r="DJ6" s="126" t="n">
        <v>400</v>
      </c>
      <c r="DK6" s="126" t="n">
        <v>400</v>
      </c>
      <c r="DL6" s="118" t="n">
        <v>46090</v>
      </c>
      <c r="DM6" s="118" t="n">
        <v>49777</v>
      </c>
      <c r="DN6" s="118" t="n">
        <v>53004</v>
      </c>
      <c r="DO6" s="117" t="n">
        <v>57612.5</v>
      </c>
      <c r="DP6" s="118" t="n">
        <v>1</v>
      </c>
      <c r="DQ6" s="118" t="n">
        <f aca="false">DL6</f>
        <v>46090</v>
      </c>
      <c r="DR6" s="115" t="n">
        <v>41162.2</v>
      </c>
      <c r="DS6" s="120" t="n">
        <f aca="false">DR6/DQ6</f>
        <v>0.893083098285962</v>
      </c>
      <c r="DT6" s="115" t="n">
        <f aca="false">DR6*0.1</f>
        <v>4116.22</v>
      </c>
      <c r="DU6" s="115" t="n">
        <v>2110.483</v>
      </c>
      <c r="DV6" s="115" t="n">
        <f aca="false">DT6-DU6</f>
        <v>2005.737</v>
      </c>
      <c r="DW6" s="115" t="n">
        <f aca="false">DR6-DL6</f>
        <v>-4927.8</v>
      </c>
      <c r="DX6" s="115" t="n">
        <f aca="false">DW6*-0.03</f>
        <v>147.834</v>
      </c>
      <c r="DY6" s="115"/>
      <c r="DZ6" s="115"/>
      <c r="EA6" s="118" t="n">
        <f aca="false">DT6+DE6+CP6+CA6+BD6+AL6+R6</f>
        <v>10505.3626</v>
      </c>
      <c r="EB6" s="118" t="n">
        <f aca="false">DU6+DF6+CQ6+CB6+BE6+AM6+S6</f>
        <v>4337.7375</v>
      </c>
      <c r="EC6" s="129" t="n">
        <f aca="false">DV6+DG6+CR6+CC6+BF6+AN6+T6</f>
        <v>6167.6251</v>
      </c>
      <c r="ED6" s="118" t="n">
        <f aca="false">DX6+DI6+CT6+CE6+BH6+AP6+V6</f>
        <v>569.2619</v>
      </c>
      <c r="EE6" s="115" t="n">
        <f aca="false">W6+AQ6+BI6+CF6+CU6+DJ6+DY6</f>
        <v>400</v>
      </c>
      <c r="EF6" s="115" t="n">
        <f aca="false">X6+AR6+BJ6+CG6+CV6+DK6+DZ6</f>
        <v>400</v>
      </c>
      <c r="EG6" s="115" t="n">
        <f aca="false">EE6-EF6</f>
        <v>0</v>
      </c>
    </row>
    <row r="7" s="84" customFormat="true" ht="12.95" hidden="false" customHeight="true" outlineLevel="0" collapsed="false">
      <c r="A7" s="131" t="n">
        <v>67</v>
      </c>
      <c r="B7" s="131" t="n">
        <v>379</v>
      </c>
      <c r="C7" s="132" t="s">
        <v>679</v>
      </c>
      <c r="D7" s="132" t="s">
        <v>674</v>
      </c>
      <c r="E7" s="131" t="n">
        <f aca="false">F7/61</f>
        <v>0.60655737704918</v>
      </c>
      <c r="F7" s="131" t="n">
        <v>37</v>
      </c>
      <c r="G7" s="133" t="n">
        <v>19</v>
      </c>
      <c r="H7" s="133" t="n">
        <v>21</v>
      </c>
      <c r="I7" s="133" t="n">
        <v>23</v>
      </c>
      <c r="J7" s="133" t="n">
        <v>27</v>
      </c>
      <c r="K7" s="133" t="n">
        <v>1</v>
      </c>
      <c r="L7" s="133" t="n">
        <v>19</v>
      </c>
      <c r="M7" s="133" t="n">
        <v>33</v>
      </c>
      <c r="N7" s="133" t="n">
        <v>24</v>
      </c>
      <c r="O7" s="134" t="n">
        <v>1</v>
      </c>
      <c r="P7" s="134" t="n">
        <v>25</v>
      </c>
      <c r="Q7" s="135" t="n">
        <f aca="false">M7/L7</f>
        <v>1.73684210526316</v>
      </c>
      <c r="R7" s="136" t="n">
        <f aca="false">P7*75</f>
        <v>1875</v>
      </c>
      <c r="S7" s="136" t="n">
        <f aca="false">O7*60</f>
        <v>60</v>
      </c>
      <c r="T7" s="136" t="n">
        <f aca="false">R7-S7</f>
        <v>1815</v>
      </c>
      <c r="U7" s="136" t="n">
        <f aca="false">M7-G7</f>
        <v>14</v>
      </c>
      <c r="V7" s="136"/>
      <c r="W7" s="136"/>
      <c r="X7" s="136"/>
      <c r="Y7" s="137" t="n">
        <v>4932</v>
      </c>
      <c r="Z7" s="137" t="n">
        <v>5425</v>
      </c>
      <c r="AA7" s="137" t="n">
        <v>5918</v>
      </c>
      <c r="AB7" s="137" t="n">
        <v>6658</v>
      </c>
      <c r="AC7" s="133" t="n">
        <v>1</v>
      </c>
      <c r="AD7" s="138" t="n">
        <v>3072</v>
      </c>
      <c r="AE7" s="138" t="n">
        <v>3236</v>
      </c>
      <c r="AF7" s="139" t="n">
        <f aca="false">AE7/AD7</f>
        <v>1.05338541666667</v>
      </c>
      <c r="AG7" s="140" t="n">
        <v>7</v>
      </c>
      <c r="AH7" s="140" t="n">
        <f aca="false">VLOOKUP(B7,[2]Sheet3!$B$1:$W$1048576,22,0)</f>
        <v>32</v>
      </c>
      <c r="AI7" s="140" t="n">
        <v>19</v>
      </c>
      <c r="AJ7" s="140"/>
      <c r="AK7" s="136" t="n">
        <v>0</v>
      </c>
      <c r="AL7" s="136" t="n">
        <f aca="false">AG7*6+AH7*2.5+AI7*7+AK7*3</f>
        <v>255</v>
      </c>
      <c r="AM7" s="136" t="n">
        <v>109.5</v>
      </c>
      <c r="AN7" s="136" t="n">
        <f aca="false">AL7-AM7</f>
        <v>145.5</v>
      </c>
      <c r="AO7" s="136" t="n">
        <f aca="false">AE7-Y7</f>
        <v>-1696</v>
      </c>
      <c r="AP7" s="136" t="n">
        <f aca="false">AO7*-0.05</f>
        <v>84.8</v>
      </c>
      <c r="AQ7" s="136"/>
      <c r="AR7" s="136"/>
      <c r="AS7" s="137" t="n">
        <v>10783</v>
      </c>
      <c r="AT7" s="137" t="n">
        <v>11861</v>
      </c>
      <c r="AU7" s="137" t="n">
        <v>12940</v>
      </c>
      <c r="AV7" s="137" t="n">
        <v>16175</v>
      </c>
      <c r="AW7" s="137" t="n">
        <v>1</v>
      </c>
      <c r="AX7" s="131" t="n">
        <v>6717</v>
      </c>
      <c r="AY7" s="131" t="n">
        <v>2229.42</v>
      </c>
      <c r="AZ7" s="139" t="n">
        <f aca="false">AY7/AX7</f>
        <v>0.331907101384547</v>
      </c>
      <c r="BA7" s="140" t="n">
        <v>2100.4</v>
      </c>
      <c r="BB7" s="140" t="n">
        <v>54</v>
      </c>
      <c r="BC7" s="140" t="n">
        <f aca="false">SUM(BA7:BB7)</f>
        <v>2154.4</v>
      </c>
      <c r="BD7" s="140"/>
      <c r="BE7" s="140" t="n">
        <v>33.38</v>
      </c>
      <c r="BF7" s="140" t="n">
        <f aca="false">BD7-BE7</f>
        <v>-33.38</v>
      </c>
      <c r="BG7" s="140" t="n">
        <f aca="false">AY7-AX7</f>
        <v>-4487.58</v>
      </c>
      <c r="BH7" s="140" t="n">
        <f aca="false">BG7*-0.03</f>
        <v>134.6274</v>
      </c>
      <c r="BI7" s="140"/>
      <c r="BJ7" s="140"/>
      <c r="BK7" s="136" t="n">
        <v>297</v>
      </c>
      <c r="BL7" s="136" t="n">
        <v>327</v>
      </c>
      <c r="BM7" s="136" t="n">
        <v>360</v>
      </c>
      <c r="BN7" s="136" t="n">
        <v>446</v>
      </c>
      <c r="BO7" s="138" t="n">
        <v>1</v>
      </c>
      <c r="BP7" s="138" t="n">
        <v>185</v>
      </c>
      <c r="BQ7" s="138" t="n">
        <v>169</v>
      </c>
      <c r="BR7" s="139" t="n">
        <f aca="false">BQ7/BP7</f>
        <v>0.913513513513514</v>
      </c>
      <c r="BS7" s="140" t="n">
        <v>25</v>
      </c>
      <c r="BT7" s="140" t="n">
        <v>3</v>
      </c>
      <c r="BU7" s="140" t="n">
        <v>42</v>
      </c>
      <c r="BV7" s="140" t="n">
        <v>27</v>
      </c>
      <c r="BW7" s="140" t="n">
        <v>32</v>
      </c>
      <c r="BX7" s="140" t="n">
        <v>8</v>
      </c>
      <c r="BY7" s="140" t="n">
        <v>20</v>
      </c>
      <c r="BZ7" s="140" t="n">
        <v>9</v>
      </c>
      <c r="CA7" s="140"/>
      <c r="CB7" s="140" t="n">
        <v>181</v>
      </c>
      <c r="CC7" s="140" t="n">
        <f aca="false">CA7-CB7</f>
        <v>-181</v>
      </c>
      <c r="CD7" s="140" t="n">
        <f aca="false">BQ7-BP7</f>
        <v>-16</v>
      </c>
      <c r="CE7" s="140" t="n">
        <f aca="false">CD7*-1.5</f>
        <v>24</v>
      </c>
      <c r="CF7" s="140"/>
      <c r="CG7" s="140"/>
      <c r="CH7" s="118" t="n">
        <v>1759</v>
      </c>
      <c r="CI7" s="118" t="n">
        <v>1934</v>
      </c>
      <c r="CJ7" s="118" t="n">
        <v>2113</v>
      </c>
      <c r="CK7" s="137" t="n">
        <v>2375</v>
      </c>
      <c r="CL7" s="137" t="n">
        <v>1</v>
      </c>
      <c r="CM7" s="131" t="n">
        <v>1095.8</v>
      </c>
      <c r="CN7" s="131" t="n">
        <v>853.88</v>
      </c>
      <c r="CO7" s="139" t="n">
        <f aca="false">CN7/CM7</f>
        <v>0.779229786457383</v>
      </c>
      <c r="CP7" s="139"/>
      <c r="CQ7" s="141" t="n">
        <v>17.8504</v>
      </c>
      <c r="CR7" s="140" t="n">
        <f aca="false">CP7-CQ7</f>
        <v>-17.8504</v>
      </c>
      <c r="CS7" s="140" t="n">
        <f aca="false">CN7-CM7</f>
        <v>-241.92</v>
      </c>
      <c r="CT7" s="140" t="n">
        <f aca="false">CS7*-0.04</f>
        <v>9.6768</v>
      </c>
      <c r="CU7" s="140"/>
      <c r="CV7" s="140"/>
      <c r="CW7" s="121" t="n">
        <v>3901</v>
      </c>
      <c r="CX7" s="121" t="n">
        <v>4207</v>
      </c>
      <c r="CY7" s="121" t="n">
        <v>4525</v>
      </c>
      <c r="CZ7" s="136" t="n">
        <v>5852</v>
      </c>
      <c r="DA7" s="140" t="n">
        <v>1</v>
      </c>
      <c r="DB7" s="140" t="n">
        <f aca="false">CW7</f>
        <v>3901</v>
      </c>
      <c r="DC7" s="140" t="n">
        <v>4580.02</v>
      </c>
      <c r="DD7" s="139" t="n">
        <f aca="false">DC7/DB7</f>
        <v>1.17406306075365</v>
      </c>
      <c r="DE7" s="140" t="n">
        <f aca="false">DC7*0.15</f>
        <v>687.003</v>
      </c>
      <c r="DF7" s="140" t="n">
        <v>155.433</v>
      </c>
      <c r="DG7" s="140" t="n">
        <f aca="false">DE7-DF7</f>
        <v>531.57</v>
      </c>
      <c r="DH7" s="140" t="n">
        <f aca="false">DC7-CW7</f>
        <v>679.02</v>
      </c>
      <c r="DI7" s="139"/>
      <c r="DJ7" s="139"/>
      <c r="DK7" s="139"/>
      <c r="DL7" s="118" t="n">
        <v>25055</v>
      </c>
      <c r="DM7" s="118" t="n">
        <v>27059</v>
      </c>
      <c r="DN7" s="118" t="n">
        <v>28813</v>
      </c>
      <c r="DO7" s="133" t="n">
        <v>31318.75</v>
      </c>
      <c r="DP7" s="142" t="s">
        <v>675</v>
      </c>
      <c r="DQ7" s="137" t="n">
        <v>19510.1967213115</v>
      </c>
      <c r="DR7" s="131" t="n">
        <v>15263.42</v>
      </c>
      <c r="DS7" s="135" t="n">
        <f aca="false">DR7/DQ7</f>
        <v>0.782330399740531</v>
      </c>
      <c r="DT7" s="131" t="n">
        <f aca="false">DR7*0.1</f>
        <v>1526.342</v>
      </c>
      <c r="DU7" s="131" t="n">
        <v>859.546</v>
      </c>
      <c r="DV7" s="115" t="n">
        <f aca="false">DT7-DU7</f>
        <v>666.796</v>
      </c>
      <c r="DW7" s="131" t="n">
        <v>65.7</v>
      </c>
      <c r="DX7" s="131"/>
      <c r="DY7" s="115" t="n">
        <v>500</v>
      </c>
      <c r="DZ7" s="131"/>
      <c r="EA7" s="118" t="n">
        <f aca="false">DT7+DE7+CP7+CA7+BD7+AL7+R7</f>
        <v>4343.345</v>
      </c>
      <c r="EB7" s="118" t="n">
        <f aca="false">DU7+DF7+CQ7+CB7+BE7+AM7+S7</f>
        <v>1416.7094</v>
      </c>
      <c r="EC7" s="129" t="n">
        <f aca="false">DV7+DG7+CR7+CC7+BF7+AN7+T7</f>
        <v>2926.6356</v>
      </c>
      <c r="ED7" s="118" t="n">
        <f aca="false">DX7+DI7+CT7+CE7+BH7+AP7+V7</f>
        <v>253.1042</v>
      </c>
      <c r="EE7" s="115" t="n">
        <f aca="false">W7+AQ7+BI7+CF7+CU7+DJ7+DY7</f>
        <v>500</v>
      </c>
      <c r="EF7" s="115" t="n">
        <f aca="false">X7+AR7+BJ7+CG7+CV7+DK7+DZ7</f>
        <v>0</v>
      </c>
      <c r="EG7" s="115" t="n">
        <f aca="false">EE7-EF7</f>
        <v>500</v>
      </c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</row>
    <row r="8" s="84" customFormat="true" ht="12" hidden="false" customHeight="true" outlineLevel="0" collapsed="false">
      <c r="A8" s="115" t="n">
        <v>68</v>
      </c>
      <c r="B8" s="115" t="n">
        <v>513</v>
      </c>
      <c r="C8" s="116" t="s">
        <v>680</v>
      </c>
      <c r="D8" s="116" t="s">
        <v>674</v>
      </c>
      <c r="E8" s="115"/>
      <c r="F8" s="115" t="n">
        <v>61</v>
      </c>
      <c r="G8" s="117" t="n">
        <v>17</v>
      </c>
      <c r="H8" s="117" t="n">
        <v>19</v>
      </c>
      <c r="I8" s="117" t="n">
        <v>21</v>
      </c>
      <c r="J8" s="117" t="n">
        <v>24</v>
      </c>
      <c r="K8" s="117" t="n">
        <v>1</v>
      </c>
      <c r="L8" s="117" t="n">
        <f aca="false">G8</f>
        <v>17</v>
      </c>
      <c r="M8" s="117" t="n">
        <v>13</v>
      </c>
      <c r="N8" s="117" t="n">
        <v>9</v>
      </c>
      <c r="O8" s="119" t="n">
        <v>3</v>
      </c>
      <c r="P8" s="119" t="n">
        <v>12</v>
      </c>
      <c r="Q8" s="120" t="n">
        <f aca="false">M8/L8</f>
        <v>0.764705882352941</v>
      </c>
      <c r="R8" s="121" t="n">
        <f aca="false">P8*60</f>
        <v>720</v>
      </c>
      <c r="S8" s="121" t="n">
        <f aca="false">O8*60</f>
        <v>180</v>
      </c>
      <c r="T8" s="121" t="n">
        <f aca="false">R8-S8</f>
        <v>540</v>
      </c>
      <c r="U8" s="121" t="n">
        <f aca="false">M8-G8</f>
        <v>-4</v>
      </c>
      <c r="V8" s="121" t="n">
        <f aca="false">U8*-40</f>
        <v>160</v>
      </c>
      <c r="W8" s="121"/>
      <c r="X8" s="121"/>
      <c r="Y8" s="118" t="n">
        <v>4214</v>
      </c>
      <c r="Z8" s="118" t="n">
        <v>4635</v>
      </c>
      <c r="AA8" s="118" t="n">
        <v>5057</v>
      </c>
      <c r="AB8" s="118" t="n">
        <v>5689</v>
      </c>
      <c r="AC8" s="117" t="n">
        <v>2</v>
      </c>
      <c r="AD8" s="124" t="n">
        <f aca="false">Z8</f>
        <v>4635</v>
      </c>
      <c r="AE8" s="124" t="n">
        <v>5295.82</v>
      </c>
      <c r="AF8" s="125" t="n">
        <f aca="false">AE8/AD8</f>
        <v>1.14257173678533</v>
      </c>
      <c r="AG8" s="126" t="n">
        <v>1</v>
      </c>
      <c r="AH8" s="126" t="n">
        <f aca="false">VLOOKUP(B8,[2]Sheet3!$B$1:$W$1048576,22,0)</f>
        <v>67</v>
      </c>
      <c r="AI8" s="126" t="n">
        <v>36</v>
      </c>
      <c r="AJ8" s="126"/>
      <c r="AK8" s="121" t="n">
        <v>0</v>
      </c>
      <c r="AL8" s="121" t="n">
        <f aca="false">AG8*9+AH8*3.5+AI8*9+AK8*5</f>
        <v>567.5</v>
      </c>
      <c r="AM8" s="121" t="n">
        <v>203.5</v>
      </c>
      <c r="AN8" s="121" t="n">
        <f aca="false">AL8-AM8</f>
        <v>364</v>
      </c>
      <c r="AO8" s="121" t="n">
        <f aca="false">AE8-Y8</f>
        <v>1081.82</v>
      </c>
      <c r="AP8" s="121"/>
      <c r="AQ8" s="121"/>
      <c r="AR8" s="121"/>
      <c r="AS8" s="118" t="n">
        <v>7809</v>
      </c>
      <c r="AT8" s="118" t="n">
        <v>8424</v>
      </c>
      <c r="AU8" s="118" t="n">
        <v>9165</v>
      </c>
      <c r="AV8" s="118" t="n">
        <v>11714</v>
      </c>
      <c r="AW8" s="118" t="n">
        <v>2</v>
      </c>
      <c r="AX8" s="115" t="n">
        <f aca="false">AT8</f>
        <v>8424</v>
      </c>
      <c r="AY8" s="115" t="n">
        <v>4435.23</v>
      </c>
      <c r="AZ8" s="125" t="n">
        <f aca="false">AY8/AX8</f>
        <v>0.526499287749288</v>
      </c>
      <c r="BA8" s="126" t="n">
        <v>3876.84</v>
      </c>
      <c r="BB8" s="126" t="n">
        <v>395.04</v>
      </c>
      <c r="BC8" s="126" t="n">
        <f aca="false">SUM(BA8:BB8)</f>
        <v>4271.88</v>
      </c>
      <c r="BD8" s="126"/>
      <c r="BE8" s="126" t="n">
        <v>99.3495</v>
      </c>
      <c r="BF8" s="126" t="n">
        <f aca="false">BD8-BE8</f>
        <v>-99.3495</v>
      </c>
      <c r="BG8" s="126" t="n">
        <f aca="false">AY8-AS8</f>
        <v>-3373.77</v>
      </c>
      <c r="BH8" s="126" t="n">
        <f aca="false">BG8*-0.03</f>
        <v>101.2131</v>
      </c>
      <c r="BI8" s="126"/>
      <c r="BJ8" s="126"/>
      <c r="BK8" s="121" t="n">
        <v>401</v>
      </c>
      <c r="BL8" s="121" t="n">
        <v>441</v>
      </c>
      <c r="BM8" s="121" t="n">
        <v>485</v>
      </c>
      <c r="BN8" s="121" t="n">
        <v>602</v>
      </c>
      <c r="BO8" s="124" t="n">
        <v>3</v>
      </c>
      <c r="BP8" s="123" t="n">
        <f aca="false">BM8</f>
        <v>485</v>
      </c>
      <c r="BQ8" s="124" t="n">
        <v>508</v>
      </c>
      <c r="BR8" s="125" t="n">
        <f aca="false">BQ8/BP8</f>
        <v>1.04742268041237</v>
      </c>
      <c r="BS8" s="126" t="n">
        <v>97</v>
      </c>
      <c r="BT8" s="126" t="n">
        <v>7</v>
      </c>
      <c r="BU8" s="126" t="n">
        <v>105</v>
      </c>
      <c r="BV8" s="126" t="n">
        <v>37</v>
      </c>
      <c r="BW8" s="126" t="n">
        <v>94</v>
      </c>
      <c r="BX8" s="126" t="n">
        <v>18</v>
      </c>
      <c r="BY8" s="126" t="n">
        <v>47</v>
      </c>
      <c r="BZ8" s="126" t="n">
        <v>98</v>
      </c>
      <c r="CA8" s="126" t="n">
        <f aca="false">BS8*3.5+BT8*9+BU8*5+BV8*3.5+BW8*3+BX8*3+BY8*3+BZ8*3</f>
        <v>1828</v>
      </c>
      <c r="CB8" s="126" t="n">
        <v>507</v>
      </c>
      <c r="CC8" s="126" t="n">
        <f aca="false">CA8-CB8</f>
        <v>1321</v>
      </c>
      <c r="CD8" s="126" t="n">
        <f aca="false">BQ8-BK8</f>
        <v>107</v>
      </c>
      <c r="CE8" s="126"/>
      <c r="CF8" s="126"/>
      <c r="CG8" s="126"/>
      <c r="CH8" s="118" t="n">
        <v>1942</v>
      </c>
      <c r="CI8" s="118" t="n">
        <v>2136</v>
      </c>
      <c r="CJ8" s="118" t="n">
        <v>2329</v>
      </c>
      <c r="CK8" s="118" t="n">
        <v>2622</v>
      </c>
      <c r="CL8" s="118" t="n">
        <v>2</v>
      </c>
      <c r="CM8" s="115" t="n">
        <f aca="false">CI8</f>
        <v>2136</v>
      </c>
      <c r="CN8" s="115" t="n">
        <v>2636.96</v>
      </c>
      <c r="CO8" s="125" t="n">
        <f aca="false">CN8/CM8</f>
        <v>1.23453183520599</v>
      </c>
      <c r="CP8" s="126" t="n">
        <f aca="false">CN8*0.06</f>
        <v>158.2176</v>
      </c>
      <c r="CQ8" s="35" t="n">
        <v>52.1024</v>
      </c>
      <c r="CR8" s="126" t="n">
        <f aca="false">CP8-CQ8</f>
        <v>106.1152</v>
      </c>
      <c r="CS8" s="126" t="n">
        <f aca="false">CN8-CH8</f>
        <v>694.96</v>
      </c>
      <c r="CT8" s="126"/>
      <c r="CU8" s="126"/>
      <c r="CV8" s="126"/>
      <c r="CW8" s="121" t="n">
        <v>5089</v>
      </c>
      <c r="CX8" s="121" t="n">
        <v>5430</v>
      </c>
      <c r="CY8" s="121" t="n">
        <v>5903</v>
      </c>
      <c r="CZ8" s="121" t="n">
        <v>7634</v>
      </c>
      <c r="DA8" s="126" t="n">
        <v>2</v>
      </c>
      <c r="DB8" s="126" t="n">
        <f aca="false">CX8</f>
        <v>5430</v>
      </c>
      <c r="DC8" s="126" t="n">
        <v>6099.42</v>
      </c>
      <c r="DD8" s="125" t="n">
        <f aca="false">DC8/DB8</f>
        <v>1.1232817679558</v>
      </c>
      <c r="DE8" s="126" t="n">
        <f aca="false">DC8*0.2</f>
        <v>1219.884</v>
      </c>
      <c r="DF8" s="126" t="n">
        <v>543.0225</v>
      </c>
      <c r="DG8" s="126" t="n">
        <f aca="false">DE8-DF8</f>
        <v>676.8615</v>
      </c>
      <c r="DH8" s="126" t="n">
        <f aca="false">DC8-CW8</f>
        <v>1010.42</v>
      </c>
      <c r="DI8" s="125"/>
      <c r="DJ8" s="125"/>
      <c r="DK8" s="125"/>
      <c r="DL8" s="118" t="n">
        <v>30865</v>
      </c>
      <c r="DM8" s="118" t="n">
        <v>33334</v>
      </c>
      <c r="DN8" s="118" t="n">
        <v>35495</v>
      </c>
      <c r="DO8" s="117" t="n">
        <v>38581.25</v>
      </c>
      <c r="DP8" s="127" t="s">
        <v>675</v>
      </c>
      <c r="DQ8" s="118" t="n">
        <v>38581</v>
      </c>
      <c r="DR8" s="115" t="n">
        <v>37607.62</v>
      </c>
      <c r="DS8" s="120" t="n">
        <f aca="false">DR8/DQ8</f>
        <v>0.974770482880174</v>
      </c>
      <c r="DT8" s="115" t="n">
        <f aca="false">DR8*0.1</f>
        <v>3760.762</v>
      </c>
      <c r="DU8" s="115" t="n">
        <v>1672.672</v>
      </c>
      <c r="DV8" s="115" t="n">
        <f aca="false">DT8-DU8</f>
        <v>2088.09</v>
      </c>
      <c r="DW8" s="115" t="n">
        <f aca="false">DR8-DL8</f>
        <v>6742.62</v>
      </c>
      <c r="DX8" s="115"/>
      <c r="DY8" s="115" t="n">
        <v>500</v>
      </c>
      <c r="DZ8" s="115"/>
      <c r="EA8" s="118" t="n">
        <f aca="false">DT8+DE8+CP8+CA8+BD8+AL8+R8</f>
        <v>8254.3636</v>
      </c>
      <c r="EB8" s="118" t="n">
        <f aca="false">DU8+DF8+CQ8+CB8+BE8+AM8+S8</f>
        <v>3257.6464</v>
      </c>
      <c r="EC8" s="129" t="n">
        <f aca="false">DV8+DG8+CR8+CC8+BF8+AN8+T8</f>
        <v>4996.7172</v>
      </c>
      <c r="ED8" s="118" t="n">
        <f aca="false">DX8+DI8+CT8+CE8+BH8+AP8+V8</f>
        <v>261.2131</v>
      </c>
      <c r="EE8" s="115" t="n">
        <f aca="false">W8+AQ8+BI8+CF8+CU8+DJ8+DY8</f>
        <v>500</v>
      </c>
      <c r="EF8" s="115" t="n">
        <f aca="false">X8+AR8+BJ8+CG8+CV8+DK8+DZ8</f>
        <v>0</v>
      </c>
      <c r="EG8" s="115" t="n">
        <f aca="false">EE8-EF8</f>
        <v>500</v>
      </c>
    </row>
    <row r="9" s="84" customFormat="true" ht="12.95" hidden="false" customHeight="true" outlineLevel="0" collapsed="false">
      <c r="A9" s="115" t="n">
        <v>69</v>
      </c>
      <c r="B9" s="115" t="n">
        <v>570</v>
      </c>
      <c r="C9" s="116" t="s">
        <v>681</v>
      </c>
      <c r="D9" s="116" t="s">
        <v>674</v>
      </c>
      <c r="E9" s="115"/>
      <c r="F9" s="115" t="n">
        <v>61</v>
      </c>
      <c r="G9" s="117" t="n">
        <v>5</v>
      </c>
      <c r="H9" s="117" t="n">
        <v>6</v>
      </c>
      <c r="I9" s="117" t="n">
        <v>7</v>
      </c>
      <c r="J9" s="117" t="n">
        <v>9</v>
      </c>
      <c r="K9" s="117" t="n">
        <v>1</v>
      </c>
      <c r="L9" s="117" t="n">
        <f aca="false">G9</f>
        <v>5</v>
      </c>
      <c r="M9" s="117" t="n">
        <v>20</v>
      </c>
      <c r="N9" s="117" t="n">
        <v>0</v>
      </c>
      <c r="O9" s="119" t="n">
        <v>0</v>
      </c>
      <c r="P9" s="119" t="n">
        <v>0</v>
      </c>
      <c r="Q9" s="120" t="n">
        <f aca="false">M9/L9</f>
        <v>4</v>
      </c>
      <c r="R9" s="121" t="n">
        <f aca="false">P9*75</f>
        <v>0</v>
      </c>
      <c r="S9" s="121" t="n">
        <f aca="false">O9*60</f>
        <v>0</v>
      </c>
      <c r="T9" s="121" t="n">
        <f aca="false">R9-S9</f>
        <v>0</v>
      </c>
      <c r="U9" s="121" t="n">
        <f aca="false">M9-G9</f>
        <v>15</v>
      </c>
      <c r="V9" s="121"/>
      <c r="W9" s="121"/>
      <c r="X9" s="121"/>
      <c r="Y9" s="118" t="n">
        <v>4234</v>
      </c>
      <c r="Z9" s="118" t="n">
        <v>4657</v>
      </c>
      <c r="AA9" s="118" t="n">
        <v>5081</v>
      </c>
      <c r="AB9" s="118" t="n">
        <v>5716</v>
      </c>
      <c r="AC9" s="117" t="n">
        <v>1</v>
      </c>
      <c r="AD9" s="124" t="n">
        <f aca="false">Y9</f>
        <v>4234</v>
      </c>
      <c r="AE9" s="124" t="n">
        <v>4320.5</v>
      </c>
      <c r="AF9" s="125" t="n">
        <f aca="false">AE9/AD9</f>
        <v>1.02042985356637</v>
      </c>
      <c r="AG9" s="126" t="n">
        <v>10</v>
      </c>
      <c r="AH9" s="126" t="n">
        <f aca="false">VLOOKUP(B9,[2]Sheet3!$B$1:$W$1048576,22,0)</f>
        <v>43</v>
      </c>
      <c r="AI9" s="126" t="n">
        <v>24</v>
      </c>
      <c r="AJ9" s="126" t="n">
        <v>1</v>
      </c>
      <c r="AK9" s="121" t="n">
        <v>1</v>
      </c>
      <c r="AL9" s="121" t="n">
        <f aca="false">AG9*6+AH9*2.5+AI9*7+AK9*3</f>
        <v>338.5</v>
      </c>
      <c r="AM9" s="121" t="n">
        <v>218</v>
      </c>
      <c r="AN9" s="121" t="n">
        <f aca="false">AL9-AM9</f>
        <v>120.5</v>
      </c>
      <c r="AO9" s="121" t="n">
        <f aca="false">AE9-Y9</f>
        <v>86.5</v>
      </c>
      <c r="AP9" s="121"/>
      <c r="AQ9" s="121"/>
      <c r="AR9" s="121"/>
      <c r="AS9" s="118" t="n">
        <v>7074</v>
      </c>
      <c r="AT9" s="118" t="n">
        <v>7629</v>
      </c>
      <c r="AU9" s="118" t="n">
        <v>8298</v>
      </c>
      <c r="AV9" s="118" t="n">
        <v>10611</v>
      </c>
      <c r="AW9" s="85" t="n">
        <v>1</v>
      </c>
      <c r="AX9" s="115" t="n">
        <f aca="false">AS9</f>
        <v>7074</v>
      </c>
      <c r="AY9" s="115" t="n">
        <v>4252.63</v>
      </c>
      <c r="AZ9" s="125" t="n">
        <f aca="false">AY9/AX9</f>
        <v>0.601163415323721</v>
      </c>
      <c r="BA9" s="126" t="n">
        <v>3793.57</v>
      </c>
      <c r="BB9" s="126" t="n">
        <v>236.92</v>
      </c>
      <c r="BC9" s="126" t="n">
        <f aca="false">SUM(BA9:BB9)</f>
        <v>4030.49</v>
      </c>
      <c r="BD9" s="126"/>
      <c r="BE9" s="126" t="n">
        <v>77.079</v>
      </c>
      <c r="BF9" s="126" t="n">
        <f aca="false">BD9-BE9</f>
        <v>-77.079</v>
      </c>
      <c r="BG9" s="126" t="n">
        <f aca="false">AY9-AS9</f>
        <v>-2821.37</v>
      </c>
      <c r="BH9" s="126" t="n">
        <f aca="false">BG9*-0.03</f>
        <v>84.6411</v>
      </c>
      <c r="BI9" s="126"/>
      <c r="BJ9" s="126"/>
      <c r="BK9" s="121" t="n">
        <v>194</v>
      </c>
      <c r="BL9" s="121" t="n">
        <v>213</v>
      </c>
      <c r="BM9" s="121" t="n">
        <v>234</v>
      </c>
      <c r="BN9" s="121" t="n">
        <v>291</v>
      </c>
      <c r="BO9" s="124" t="n">
        <v>1</v>
      </c>
      <c r="BP9" s="124" t="n">
        <f aca="false">BK9</f>
        <v>194</v>
      </c>
      <c r="BQ9" s="124" t="n">
        <v>188</v>
      </c>
      <c r="BR9" s="125" t="n">
        <f aca="false">BQ9/BP9</f>
        <v>0.969072164948454</v>
      </c>
      <c r="BS9" s="126" t="n">
        <v>63</v>
      </c>
      <c r="BT9" s="126" t="n">
        <v>3</v>
      </c>
      <c r="BU9" s="126" t="n">
        <v>13</v>
      </c>
      <c r="BV9" s="126" t="n">
        <v>20</v>
      </c>
      <c r="BW9" s="126" t="n">
        <v>41</v>
      </c>
      <c r="BX9" s="126" t="n">
        <v>2</v>
      </c>
      <c r="BY9" s="126" t="n">
        <v>11</v>
      </c>
      <c r="BZ9" s="126" t="n">
        <v>23</v>
      </c>
      <c r="CA9" s="126"/>
      <c r="CB9" s="126" t="n">
        <v>182</v>
      </c>
      <c r="CC9" s="126" t="n">
        <f aca="false">CA9-CB9</f>
        <v>-182</v>
      </c>
      <c r="CD9" s="126" t="n">
        <f aca="false">BQ9-BK9</f>
        <v>-6</v>
      </c>
      <c r="CE9" s="126" t="n">
        <f aca="false">CD9*-1.5</f>
        <v>9</v>
      </c>
      <c r="CF9" s="126"/>
      <c r="CG9" s="126"/>
      <c r="CH9" s="118" t="n">
        <v>2139</v>
      </c>
      <c r="CI9" s="118" t="n">
        <v>2352</v>
      </c>
      <c r="CJ9" s="118" t="n">
        <v>2569</v>
      </c>
      <c r="CK9" s="118" t="n">
        <v>2888</v>
      </c>
      <c r="CL9" s="118" t="n">
        <v>1</v>
      </c>
      <c r="CM9" s="115" t="n">
        <f aca="false">CH9</f>
        <v>2139</v>
      </c>
      <c r="CN9" s="115" t="n">
        <v>1899.8</v>
      </c>
      <c r="CO9" s="125" t="n">
        <f aca="false">CN9/CM9</f>
        <v>0.888172043010753</v>
      </c>
      <c r="CP9" s="125"/>
      <c r="CQ9" s="35" t="n">
        <v>17.112</v>
      </c>
      <c r="CR9" s="126" t="n">
        <f aca="false">CP9-CQ9</f>
        <v>-17.112</v>
      </c>
      <c r="CS9" s="126" t="n">
        <f aca="false">CN9-CH9</f>
        <v>-239.2</v>
      </c>
      <c r="CT9" s="126" t="n">
        <f aca="false">CS9*-0.04</f>
        <v>9.568</v>
      </c>
      <c r="CU9" s="126"/>
      <c r="CV9" s="126"/>
      <c r="CW9" s="121" t="n">
        <v>2986</v>
      </c>
      <c r="CX9" s="121" t="n">
        <v>3288</v>
      </c>
      <c r="CY9" s="121" t="n">
        <v>3464</v>
      </c>
      <c r="CZ9" s="121" t="n">
        <v>4479</v>
      </c>
      <c r="DA9" s="115" t="n">
        <v>1</v>
      </c>
      <c r="DB9" s="126" t="n">
        <f aca="false">CW9</f>
        <v>2986</v>
      </c>
      <c r="DC9" s="126" t="n">
        <v>1271.31</v>
      </c>
      <c r="DD9" s="125" t="n">
        <f aca="false">DC9/DB9</f>
        <v>0.425756865371735</v>
      </c>
      <c r="DE9" s="126" t="n">
        <f aca="false">DC9*0.15</f>
        <v>190.6965</v>
      </c>
      <c r="DF9" s="126" t="n">
        <v>62.325</v>
      </c>
      <c r="DG9" s="126" t="n">
        <f aca="false">DE9-DF9</f>
        <v>128.3715</v>
      </c>
      <c r="DH9" s="126" t="n">
        <f aca="false">DC9-CW9</f>
        <v>-1714.69</v>
      </c>
      <c r="DI9" s="126" t="n">
        <f aca="false">DH9*-0.05</f>
        <v>85.7345</v>
      </c>
      <c r="DJ9" s="126"/>
      <c r="DK9" s="126"/>
      <c r="DL9" s="118" t="n">
        <v>21861</v>
      </c>
      <c r="DM9" s="118" t="n">
        <v>23610</v>
      </c>
      <c r="DN9" s="118" t="n">
        <v>25140</v>
      </c>
      <c r="DO9" s="117" t="n">
        <v>27326.25</v>
      </c>
      <c r="DP9" s="118" t="n">
        <v>1</v>
      </c>
      <c r="DQ9" s="118" t="n">
        <f aca="false">DL9</f>
        <v>21861</v>
      </c>
      <c r="DR9" s="115" t="n">
        <v>18140.45</v>
      </c>
      <c r="DS9" s="120" t="n">
        <f aca="false">DR9/DQ9</f>
        <v>0.829808791912538</v>
      </c>
      <c r="DT9" s="115" t="n">
        <f aca="false">DR9*0.1</f>
        <v>1814.045</v>
      </c>
      <c r="DU9" s="115" t="n">
        <v>1003.998</v>
      </c>
      <c r="DV9" s="115" t="n">
        <f aca="false">DT9-DU9</f>
        <v>810.047</v>
      </c>
      <c r="DW9" s="115" t="n">
        <f aca="false">DR9-DL9</f>
        <v>-3720.55</v>
      </c>
      <c r="DX9" s="115" t="n">
        <f aca="false">DW9*-0.03</f>
        <v>111.6165</v>
      </c>
      <c r="DY9" s="115"/>
      <c r="DZ9" s="115"/>
      <c r="EA9" s="118" t="n">
        <f aca="false">DT9+DE9+CP9+CA9+BD9+AL9+R9</f>
        <v>2343.2415</v>
      </c>
      <c r="EB9" s="118" t="n">
        <f aca="false">DU9+DF9+CQ9+CB9+BE9+AM9+S9</f>
        <v>1560.514</v>
      </c>
      <c r="EC9" s="129" t="n">
        <f aca="false">DV9+DG9+CR9+CC9+BF9+AN9+T9</f>
        <v>782.7275</v>
      </c>
      <c r="ED9" s="118" t="n">
        <f aca="false">DX9+DI9+CT9+CE9+BH9+AP9+V9</f>
        <v>300.5601</v>
      </c>
      <c r="EE9" s="115"/>
      <c r="EF9" s="115"/>
      <c r="EG9" s="115"/>
    </row>
    <row r="10" s="84" customFormat="true" ht="12.95" hidden="false" customHeight="true" outlineLevel="0" collapsed="false">
      <c r="A10" s="115" t="n">
        <v>70</v>
      </c>
      <c r="B10" s="115" t="n">
        <v>745</v>
      </c>
      <c r="C10" s="116" t="s">
        <v>682</v>
      </c>
      <c r="D10" s="116" t="s">
        <v>674</v>
      </c>
      <c r="E10" s="115"/>
      <c r="F10" s="115" t="n">
        <v>61</v>
      </c>
      <c r="G10" s="117" t="n">
        <v>4</v>
      </c>
      <c r="H10" s="117" t="n">
        <f aca="false">G10+1</f>
        <v>5</v>
      </c>
      <c r="I10" s="117" t="n">
        <v>6</v>
      </c>
      <c r="J10" s="117" t="n">
        <v>8</v>
      </c>
      <c r="K10" s="117" t="n">
        <v>1</v>
      </c>
      <c r="L10" s="117" t="n">
        <f aca="false">G10</f>
        <v>4</v>
      </c>
      <c r="M10" s="117" t="n">
        <v>2</v>
      </c>
      <c r="N10" s="117"/>
      <c r="O10" s="119" t="n">
        <v>2</v>
      </c>
      <c r="P10" s="119" t="n">
        <v>2</v>
      </c>
      <c r="Q10" s="120" t="n">
        <f aca="false">M10/L10</f>
        <v>0.5</v>
      </c>
      <c r="R10" s="121" t="n">
        <f aca="false">P10*60</f>
        <v>120</v>
      </c>
      <c r="S10" s="121" t="n">
        <f aca="false">O10*60</f>
        <v>120</v>
      </c>
      <c r="T10" s="121" t="n">
        <f aca="false">R10-S10</f>
        <v>0</v>
      </c>
      <c r="U10" s="121" t="n">
        <f aca="false">M10-G10</f>
        <v>-2</v>
      </c>
      <c r="V10" s="121" t="n">
        <f aca="false">U10*-40</f>
        <v>80</v>
      </c>
      <c r="W10" s="121"/>
      <c r="X10" s="121"/>
      <c r="Y10" s="118" t="n">
        <v>2800</v>
      </c>
      <c r="Z10" s="118" t="n">
        <v>3080</v>
      </c>
      <c r="AA10" s="118" t="n">
        <v>3360</v>
      </c>
      <c r="AB10" s="118" t="n">
        <v>3780</v>
      </c>
      <c r="AC10" s="117" t="n">
        <v>1</v>
      </c>
      <c r="AD10" s="124" t="n">
        <f aca="false">Y10</f>
        <v>2800</v>
      </c>
      <c r="AE10" s="124" t="n">
        <v>2852.13</v>
      </c>
      <c r="AF10" s="125" t="n">
        <f aca="false">AE10/AD10</f>
        <v>1.01861785714286</v>
      </c>
      <c r="AG10" s="126" t="n">
        <v>2</v>
      </c>
      <c r="AH10" s="126" t="n">
        <f aca="false">VLOOKUP(B10,[2]Sheet3!$B$1:$W$1048576,22,0)</f>
        <v>22</v>
      </c>
      <c r="AI10" s="126" t="n">
        <v>17</v>
      </c>
      <c r="AJ10" s="126" t="n">
        <v>18</v>
      </c>
      <c r="AK10" s="121" t="n">
        <v>9</v>
      </c>
      <c r="AL10" s="121" t="n">
        <f aca="false">AG10*6+AH10*2.5+AI10*7+AK10*3</f>
        <v>213</v>
      </c>
      <c r="AM10" s="121" t="n">
        <v>115.5</v>
      </c>
      <c r="AN10" s="121" t="n">
        <f aca="false">AL10-AM10</f>
        <v>97.5</v>
      </c>
      <c r="AO10" s="121" t="n">
        <f aca="false">AE10-Y10</f>
        <v>52.1300000000001</v>
      </c>
      <c r="AP10" s="121"/>
      <c r="AQ10" s="121"/>
      <c r="AR10" s="121"/>
      <c r="AS10" s="118" t="n">
        <v>2405</v>
      </c>
      <c r="AT10" s="118" t="n">
        <v>2576</v>
      </c>
      <c r="AU10" s="118" t="n">
        <v>2783</v>
      </c>
      <c r="AV10" s="118" t="n">
        <v>3608</v>
      </c>
      <c r="AW10" s="118" t="n">
        <v>1</v>
      </c>
      <c r="AX10" s="115" t="n">
        <f aca="false">AS10</f>
        <v>2405</v>
      </c>
      <c r="AY10" s="115" t="n">
        <v>3986.27</v>
      </c>
      <c r="AZ10" s="125" t="n">
        <f aca="false">AY10/AX10</f>
        <v>1.65749272349272</v>
      </c>
      <c r="BA10" s="126" t="n">
        <v>3559.4</v>
      </c>
      <c r="BB10" s="126" t="n">
        <v>260.37</v>
      </c>
      <c r="BC10" s="126" t="n">
        <f aca="false">SUM(BA10:BB10)</f>
        <v>3819.77</v>
      </c>
      <c r="BD10" s="126" t="n">
        <f aca="false">BC10*0.05</f>
        <v>190.9885</v>
      </c>
      <c r="BE10" s="126" t="n">
        <v>53.82</v>
      </c>
      <c r="BF10" s="126" t="n">
        <f aca="false">BD10-BE10</f>
        <v>137.1685</v>
      </c>
      <c r="BG10" s="126" t="n">
        <f aca="false">AY10-AS10</f>
        <v>1581.27</v>
      </c>
      <c r="BH10" s="126"/>
      <c r="BI10" s="126"/>
      <c r="BJ10" s="126"/>
      <c r="BK10" s="121" t="n">
        <v>275</v>
      </c>
      <c r="BL10" s="121" t="n">
        <v>303</v>
      </c>
      <c r="BM10" s="121" t="n">
        <v>333</v>
      </c>
      <c r="BN10" s="121" t="n">
        <v>413</v>
      </c>
      <c r="BO10" s="124" t="n">
        <v>2</v>
      </c>
      <c r="BP10" s="124" t="n">
        <f aca="false">BL10</f>
        <v>303</v>
      </c>
      <c r="BQ10" s="124" t="n">
        <v>306</v>
      </c>
      <c r="BR10" s="125" t="n">
        <f aca="false">BQ10/BP10</f>
        <v>1.00990099009901</v>
      </c>
      <c r="BS10" s="126" t="n">
        <v>102</v>
      </c>
      <c r="BT10" s="126" t="n">
        <v>4</v>
      </c>
      <c r="BU10" s="126" t="n">
        <v>60</v>
      </c>
      <c r="BV10" s="126" t="n">
        <v>46</v>
      </c>
      <c r="BW10" s="126" t="n">
        <v>37</v>
      </c>
      <c r="BX10" s="126" t="n">
        <v>12</v>
      </c>
      <c r="BY10" s="126" t="n">
        <v>15</v>
      </c>
      <c r="BZ10" s="126" t="n">
        <v>28</v>
      </c>
      <c r="CA10" s="126" t="n">
        <f aca="false">BS10*2.5+BT10*7+BU10*3.5+BV10*2.5+BW10*2+BX10*2+BY10*2+BZ10*2</f>
        <v>792</v>
      </c>
      <c r="CB10" s="126" t="n">
        <v>245.5</v>
      </c>
      <c r="CC10" s="126" t="n">
        <f aca="false">CA10-CB10</f>
        <v>546.5</v>
      </c>
      <c r="CD10" s="126" t="n">
        <f aca="false">BQ10-BK10</f>
        <v>31</v>
      </c>
      <c r="CE10" s="126"/>
      <c r="CF10" s="126"/>
      <c r="CG10" s="126"/>
      <c r="CH10" s="118" t="n">
        <v>2139</v>
      </c>
      <c r="CI10" s="118" t="n">
        <v>2352</v>
      </c>
      <c r="CJ10" s="118" t="n">
        <v>2569</v>
      </c>
      <c r="CK10" s="118" t="n">
        <v>2888</v>
      </c>
      <c r="CL10" s="127" t="s">
        <v>675</v>
      </c>
      <c r="CM10" s="115" t="n">
        <v>2888</v>
      </c>
      <c r="CN10" s="115" t="n">
        <v>3056.29</v>
      </c>
      <c r="CO10" s="125" t="n">
        <f aca="false">CN10/CM10</f>
        <v>1.05827216066482</v>
      </c>
      <c r="CP10" s="126" t="n">
        <f aca="false">CN10*0.09</f>
        <v>275.0661</v>
      </c>
      <c r="CQ10" s="35" t="n">
        <v>37.9132</v>
      </c>
      <c r="CR10" s="126" t="n">
        <f aca="false">CP10-CQ10</f>
        <v>237.1529</v>
      </c>
      <c r="CS10" s="126" t="n">
        <f aca="false">CN10-CH10</f>
        <v>917.29</v>
      </c>
      <c r="CT10" s="126"/>
      <c r="CU10" s="126" t="n">
        <v>300</v>
      </c>
      <c r="CV10" s="126" t="n">
        <v>300</v>
      </c>
      <c r="CW10" s="121" t="n">
        <v>4317</v>
      </c>
      <c r="CX10" s="121" t="n">
        <v>4619</v>
      </c>
      <c r="CY10" s="121" t="n">
        <v>5008</v>
      </c>
      <c r="CZ10" s="121" t="n">
        <v>6476</v>
      </c>
      <c r="DA10" s="130" t="s">
        <v>675</v>
      </c>
      <c r="DB10" s="126" t="n">
        <v>6476</v>
      </c>
      <c r="DC10" s="126" t="n">
        <v>6516.82</v>
      </c>
      <c r="DD10" s="125" t="n">
        <f aca="false">DC10/DB10</f>
        <v>1.0063032736257</v>
      </c>
      <c r="DE10" s="126" t="n">
        <f aca="false">DC10*0.25</f>
        <v>1629.205</v>
      </c>
      <c r="DF10" s="126" t="n">
        <v>378.3165</v>
      </c>
      <c r="DG10" s="126" t="n">
        <f aca="false">DE10-DF10</f>
        <v>1250.8885</v>
      </c>
      <c r="DH10" s="126" t="n">
        <f aca="false">DC10-CW10</f>
        <v>2199.82</v>
      </c>
      <c r="DI10" s="125"/>
      <c r="DJ10" s="126" t="n">
        <v>400</v>
      </c>
      <c r="DK10" s="126" t="n">
        <v>400</v>
      </c>
      <c r="DL10" s="118" t="n">
        <v>24145</v>
      </c>
      <c r="DM10" s="118" t="n">
        <v>26077</v>
      </c>
      <c r="DN10" s="118" t="n">
        <v>27767</v>
      </c>
      <c r="DO10" s="117" t="n">
        <v>30181.25</v>
      </c>
      <c r="DP10" s="118" t="n">
        <v>1</v>
      </c>
      <c r="DQ10" s="118" t="n">
        <f aca="false">DL10</f>
        <v>24145</v>
      </c>
      <c r="DR10" s="115" t="n">
        <v>33124.36</v>
      </c>
      <c r="DS10" s="120" t="n">
        <f aca="false">DR10/DQ10</f>
        <v>1.37189314557879</v>
      </c>
      <c r="DT10" s="115" t="n">
        <f aca="false">DR10*0.1</f>
        <v>3312.436</v>
      </c>
      <c r="DU10" s="115" t="n">
        <v>1435.564</v>
      </c>
      <c r="DV10" s="115" t="n">
        <f aca="false">DT10-DU10</f>
        <v>1876.872</v>
      </c>
      <c r="DW10" s="115" t="n">
        <f aca="false">DR10-DL10</f>
        <v>8979.36</v>
      </c>
      <c r="DX10" s="115"/>
      <c r="DY10" s="115"/>
      <c r="DZ10" s="115"/>
      <c r="EA10" s="118" t="n">
        <f aca="false">DT10+DE10+CP10+CA10+BD10+AL10+R10</f>
        <v>6532.6956</v>
      </c>
      <c r="EB10" s="118" t="n">
        <f aca="false">DU10+DF10+CQ10+CB10+BE10+AM10+S10</f>
        <v>2386.6137</v>
      </c>
      <c r="EC10" s="129" t="n">
        <f aca="false">DV10+DG10+CR10+CC10+BF10+AN10+T10</f>
        <v>4146.0819</v>
      </c>
      <c r="ED10" s="118" t="n">
        <f aca="false">DX10+DI10+CT10+CE10+BH10+AP10+V10</f>
        <v>80</v>
      </c>
      <c r="EE10" s="115" t="n">
        <f aca="false">W10+AQ10+BI10+CF10+CU10+DJ10+DY10</f>
        <v>700</v>
      </c>
      <c r="EF10" s="115" t="n">
        <f aca="false">X10+AR10+BJ10+CG10+CV10+DK10+DZ10</f>
        <v>700</v>
      </c>
      <c r="EG10" s="115" t="n">
        <f aca="false">EE10-EF10</f>
        <v>0</v>
      </c>
    </row>
    <row r="11" s="84" customFormat="true" ht="12.95" hidden="false" customHeight="true" outlineLevel="0" collapsed="false">
      <c r="A11" s="115" t="n">
        <v>71</v>
      </c>
      <c r="B11" s="115" t="n">
        <v>582</v>
      </c>
      <c r="C11" s="116" t="s">
        <v>683</v>
      </c>
      <c r="D11" s="116" t="s">
        <v>674</v>
      </c>
      <c r="E11" s="115"/>
      <c r="F11" s="115" t="n">
        <v>61</v>
      </c>
      <c r="G11" s="117" t="n">
        <v>14</v>
      </c>
      <c r="H11" s="117" t="n">
        <v>16</v>
      </c>
      <c r="I11" s="117" t="n">
        <v>18</v>
      </c>
      <c r="J11" s="117" t="n">
        <v>21</v>
      </c>
      <c r="K11" s="117" t="n">
        <v>1</v>
      </c>
      <c r="L11" s="117" t="n">
        <f aca="false">G11</f>
        <v>14</v>
      </c>
      <c r="M11" s="117" t="n">
        <v>9.784</v>
      </c>
      <c r="N11" s="117" t="n">
        <v>3.58</v>
      </c>
      <c r="O11" s="119" t="n">
        <v>5.204</v>
      </c>
      <c r="P11" s="119" t="n">
        <v>8.784</v>
      </c>
      <c r="Q11" s="120" t="n">
        <f aca="false">M11/L11</f>
        <v>0.698857142857143</v>
      </c>
      <c r="R11" s="121" t="n">
        <f aca="false">P11*60</f>
        <v>527.04</v>
      </c>
      <c r="S11" s="121" t="n">
        <f aca="false">O11*60</f>
        <v>312.24</v>
      </c>
      <c r="T11" s="121" t="n">
        <f aca="false">R11-S11</f>
        <v>214.8</v>
      </c>
      <c r="U11" s="121" t="n">
        <f aca="false">M11-G11</f>
        <v>-4.216</v>
      </c>
      <c r="V11" s="121" t="n">
        <f aca="false">U11*-40</f>
        <v>168.64</v>
      </c>
      <c r="W11" s="121"/>
      <c r="X11" s="121"/>
      <c r="Y11" s="118" t="n">
        <v>10746</v>
      </c>
      <c r="Z11" s="118" t="n">
        <v>11821</v>
      </c>
      <c r="AA11" s="118" t="n">
        <v>12895</v>
      </c>
      <c r="AB11" s="118" t="n">
        <v>14507</v>
      </c>
      <c r="AC11" s="117" t="n">
        <v>1</v>
      </c>
      <c r="AD11" s="124" t="n">
        <f aca="false">Y11</f>
        <v>10746</v>
      </c>
      <c r="AE11" s="124" t="n">
        <v>10846.25</v>
      </c>
      <c r="AF11" s="125" t="n">
        <f aca="false">AE11/AD11</f>
        <v>1.00932905267076</v>
      </c>
      <c r="AG11" s="126" t="n">
        <v>58</v>
      </c>
      <c r="AH11" s="126" t="n">
        <f aca="false">VLOOKUP(B11,[2]Sheet3!$B$1:$W$1048576,22,0)</f>
        <v>65</v>
      </c>
      <c r="AI11" s="126" t="n">
        <v>36</v>
      </c>
      <c r="AJ11" s="126" t="n">
        <v>51</v>
      </c>
      <c r="AK11" s="121" t="n">
        <v>27</v>
      </c>
      <c r="AL11" s="121" t="n">
        <f aca="false">AG11*6+AH11*2.5+AI11*7+AK11*3</f>
        <v>843.5</v>
      </c>
      <c r="AM11" s="121" t="n">
        <v>420</v>
      </c>
      <c r="AN11" s="121" t="n">
        <f aca="false">AL11-AM11</f>
        <v>423.5</v>
      </c>
      <c r="AO11" s="121" t="n">
        <f aca="false">AE11-Y11</f>
        <v>100.25</v>
      </c>
      <c r="AP11" s="121"/>
      <c r="AQ11" s="121"/>
      <c r="AR11" s="121"/>
      <c r="AS11" s="118" t="n">
        <v>7405</v>
      </c>
      <c r="AT11" s="118" t="n">
        <v>8005</v>
      </c>
      <c r="AU11" s="118" t="n">
        <v>8728</v>
      </c>
      <c r="AV11" s="118" t="n">
        <v>11108</v>
      </c>
      <c r="AW11" s="118" t="n">
        <v>1</v>
      </c>
      <c r="AX11" s="115" t="n">
        <f aca="false">AS11</f>
        <v>7405</v>
      </c>
      <c r="AY11" s="115" t="n">
        <v>20192.39</v>
      </c>
      <c r="AZ11" s="125" t="n">
        <f aca="false">AY11/AX11</f>
        <v>2.72685887913572</v>
      </c>
      <c r="BA11" s="126" t="n">
        <v>3772.4</v>
      </c>
      <c r="BB11" s="126" t="n">
        <v>243</v>
      </c>
      <c r="BC11" s="126" t="n">
        <f aca="false">SUM(BA11:BB11)</f>
        <v>4015.4</v>
      </c>
      <c r="BD11" s="126" t="n">
        <v>1007.17</v>
      </c>
      <c r="BE11" s="126" t="n">
        <v>85.95</v>
      </c>
      <c r="BF11" s="126" t="n">
        <f aca="false">BD11-BE11</f>
        <v>921.22</v>
      </c>
      <c r="BG11" s="126" t="n">
        <f aca="false">AY11-AS11</f>
        <v>12787.39</v>
      </c>
      <c r="BH11" s="126"/>
      <c r="BI11" s="126"/>
      <c r="BJ11" s="126"/>
      <c r="BK11" s="121" t="n">
        <v>450</v>
      </c>
      <c r="BL11" s="121" t="n">
        <v>495</v>
      </c>
      <c r="BM11" s="121" t="n">
        <v>545</v>
      </c>
      <c r="BN11" s="121" t="n">
        <v>675</v>
      </c>
      <c r="BO11" s="124" t="n">
        <v>3</v>
      </c>
      <c r="BP11" s="123" t="n">
        <f aca="false">BM11</f>
        <v>545</v>
      </c>
      <c r="BQ11" s="124" t="n">
        <v>482</v>
      </c>
      <c r="BR11" s="125" t="n">
        <f aca="false">BQ11/BP11</f>
        <v>0.884403669724771</v>
      </c>
      <c r="BS11" s="126" t="n">
        <v>43</v>
      </c>
      <c r="BT11" s="126" t="n">
        <v>11</v>
      </c>
      <c r="BU11" s="126" t="n">
        <v>211</v>
      </c>
      <c r="BV11" s="126" t="n">
        <v>85</v>
      </c>
      <c r="BW11" s="126" t="n">
        <v>70</v>
      </c>
      <c r="BX11" s="126" t="n">
        <v>13</v>
      </c>
      <c r="BY11" s="126" t="n">
        <v>18</v>
      </c>
      <c r="BZ11" s="126" t="n">
        <v>28</v>
      </c>
      <c r="CA11" s="126"/>
      <c r="CB11" s="126" t="n">
        <v>579.5</v>
      </c>
      <c r="CC11" s="126" t="n">
        <f aca="false">CA11-CB11</f>
        <v>-579.5</v>
      </c>
      <c r="CD11" s="126" t="n">
        <f aca="false">BQ11-BK11</f>
        <v>32</v>
      </c>
      <c r="CE11" s="126"/>
      <c r="CF11" s="126"/>
      <c r="CG11" s="126"/>
      <c r="CH11" s="118" t="n">
        <v>8134</v>
      </c>
      <c r="CI11" s="118" t="n">
        <v>8945</v>
      </c>
      <c r="CJ11" s="118" t="n">
        <v>9840</v>
      </c>
      <c r="CK11" s="118" t="n">
        <v>10981</v>
      </c>
      <c r="CL11" s="118" t="n">
        <v>1</v>
      </c>
      <c r="CM11" s="115" t="n">
        <f aca="false">CH11</f>
        <v>8134</v>
      </c>
      <c r="CN11" s="115" t="n">
        <v>7578.36</v>
      </c>
      <c r="CO11" s="125" t="n">
        <f aca="false">CN11/CM11</f>
        <v>0.931689205802803</v>
      </c>
      <c r="CP11" s="125"/>
      <c r="CQ11" s="35" t="n">
        <v>96.0764</v>
      </c>
      <c r="CR11" s="126" t="n">
        <f aca="false">CP11-CQ11</f>
        <v>-96.0764</v>
      </c>
      <c r="CS11" s="126" t="n">
        <f aca="false">CN11-CH11</f>
        <v>-555.64</v>
      </c>
      <c r="CT11" s="126" t="n">
        <f aca="false">CS11*-0.04</f>
        <v>22.2256</v>
      </c>
      <c r="CU11" s="126"/>
      <c r="CV11" s="126"/>
      <c r="CW11" s="121" t="n">
        <v>22095</v>
      </c>
      <c r="CX11" s="121" t="n">
        <v>23161</v>
      </c>
      <c r="CY11" s="121" t="n">
        <v>25630</v>
      </c>
      <c r="CZ11" s="121" t="n">
        <v>33143</v>
      </c>
      <c r="DA11" s="130" t="s">
        <v>675</v>
      </c>
      <c r="DB11" s="126" t="n">
        <v>33143</v>
      </c>
      <c r="DC11" s="126" t="n">
        <v>31731.62</v>
      </c>
      <c r="DD11" s="125" t="n">
        <f aca="false">DC11/DB11</f>
        <v>0.957415442174818</v>
      </c>
      <c r="DE11" s="126" t="n">
        <f aca="false">DC11*0.15</f>
        <v>4759.743</v>
      </c>
      <c r="DF11" s="126" t="n">
        <v>2716.7835</v>
      </c>
      <c r="DG11" s="126" t="n">
        <f aca="false">DE11-DF11</f>
        <v>2042.9595</v>
      </c>
      <c r="DH11" s="126" t="n">
        <f aca="false">DC11-CW11</f>
        <v>9636.62</v>
      </c>
      <c r="DI11" s="125"/>
      <c r="DJ11" s="126" t="n">
        <v>400</v>
      </c>
      <c r="DK11" s="125"/>
      <c r="DL11" s="118" t="n">
        <v>50583</v>
      </c>
      <c r="DM11" s="118" t="n">
        <v>54630</v>
      </c>
      <c r="DN11" s="118" t="n">
        <v>58170</v>
      </c>
      <c r="DO11" s="117" t="n">
        <v>63228.75</v>
      </c>
      <c r="DP11" s="118" t="n">
        <v>2</v>
      </c>
      <c r="DQ11" s="118" t="n">
        <f aca="false">DM11</f>
        <v>54630</v>
      </c>
      <c r="DR11" s="115" t="n">
        <v>71538.08</v>
      </c>
      <c r="DS11" s="120" t="n">
        <f aca="false">DR11/DQ11</f>
        <v>1.30950173897126</v>
      </c>
      <c r="DT11" s="115" t="n">
        <f aca="false">DR11*0.12</f>
        <v>8584.5696</v>
      </c>
      <c r="DU11" s="115" t="n">
        <v>3604.407</v>
      </c>
      <c r="DV11" s="115" t="n">
        <f aca="false">DT11-DU11</f>
        <v>4980.1626</v>
      </c>
      <c r="DW11" s="115" t="n">
        <f aca="false">DR11-DL11</f>
        <v>20955.08</v>
      </c>
      <c r="DX11" s="115"/>
      <c r="DY11" s="115"/>
      <c r="DZ11" s="115"/>
      <c r="EA11" s="118" t="n">
        <f aca="false">DT11+DE11+CP11+CA11+BD11+AL11+R11</f>
        <v>15722.0226</v>
      </c>
      <c r="EB11" s="118" t="n">
        <f aca="false">DU11+DF11+CQ11+CB11+BE11+AM11+S11</f>
        <v>7814.9569</v>
      </c>
      <c r="EC11" s="129" t="n">
        <f aca="false">DV11+DG11+CR11+CC11+BF11+AN11+T11</f>
        <v>7907.0657</v>
      </c>
      <c r="ED11" s="118" t="n">
        <f aca="false">DX11+DI11+CT11+CE11+BH11+AP11+V11</f>
        <v>190.8656</v>
      </c>
      <c r="EE11" s="115" t="n">
        <f aca="false">W11+AQ11+BI11+CF11+CU11+DJ11+DY11</f>
        <v>400</v>
      </c>
      <c r="EF11" s="115" t="n">
        <f aca="false">X11+AR11+BJ11+CG11+CV11+DK11+DZ11</f>
        <v>0</v>
      </c>
      <c r="EG11" s="115" t="n">
        <f aca="false">EE11-EF11</f>
        <v>400</v>
      </c>
    </row>
    <row r="12" s="144" customFormat="true" ht="12.95" hidden="false" customHeight="true" outlineLevel="0" collapsed="false">
      <c r="A12" s="115" t="n">
        <v>72</v>
      </c>
      <c r="B12" s="115" t="n">
        <v>347</v>
      </c>
      <c r="C12" s="116" t="s">
        <v>684</v>
      </c>
      <c r="D12" s="116" t="s">
        <v>674</v>
      </c>
      <c r="E12" s="115"/>
      <c r="F12" s="115" t="n">
        <v>61</v>
      </c>
      <c r="G12" s="117" t="n">
        <v>9</v>
      </c>
      <c r="H12" s="117" t="n">
        <v>10</v>
      </c>
      <c r="I12" s="117" t="n">
        <v>11</v>
      </c>
      <c r="J12" s="117" t="n">
        <v>13</v>
      </c>
      <c r="K12" s="117" t="n">
        <v>1</v>
      </c>
      <c r="L12" s="117" t="n">
        <f aca="false">G12</f>
        <v>9</v>
      </c>
      <c r="M12" s="117" t="n">
        <v>2.032</v>
      </c>
      <c r="N12" s="117" t="n">
        <v>0.08</v>
      </c>
      <c r="O12" s="119" t="n">
        <v>2</v>
      </c>
      <c r="P12" s="119" t="n">
        <v>2.08</v>
      </c>
      <c r="Q12" s="120" t="n">
        <f aca="false">M12/L12</f>
        <v>0.225777777777778</v>
      </c>
      <c r="R12" s="121" t="n">
        <f aca="false">P12*60</f>
        <v>124.8</v>
      </c>
      <c r="S12" s="121" t="n">
        <f aca="false">O12*60</f>
        <v>120</v>
      </c>
      <c r="T12" s="121" t="n">
        <f aca="false">R12-S12</f>
        <v>4.80000000000001</v>
      </c>
      <c r="U12" s="121" t="n">
        <f aca="false">M12-G12</f>
        <v>-6.968</v>
      </c>
      <c r="V12" s="121" t="n">
        <f aca="false">U12*-40</f>
        <v>278.72</v>
      </c>
      <c r="W12" s="121"/>
      <c r="X12" s="121"/>
      <c r="Y12" s="118" t="n">
        <v>998</v>
      </c>
      <c r="Z12" s="118" t="n">
        <v>1098</v>
      </c>
      <c r="AA12" s="118" t="n">
        <v>1198</v>
      </c>
      <c r="AB12" s="118" t="n">
        <v>1497</v>
      </c>
      <c r="AC12" s="122" t="s">
        <v>675</v>
      </c>
      <c r="AD12" s="123" t="n">
        <f aca="false">AB12</f>
        <v>1497</v>
      </c>
      <c r="AE12" s="124" t="n">
        <v>1577.2</v>
      </c>
      <c r="AF12" s="125" t="n">
        <f aca="false">AE12/AD12</f>
        <v>1.05357381429526</v>
      </c>
      <c r="AG12" s="126" t="n">
        <v>6</v>
      </c>
      <c r="AH12" s="126" t="n">
        <f aca="false">VLOOKUP(B12,[2]Sheet3!$B$1:$W$1048576,22,0)</f>
        <v>37</v>
      </c>
      <c r="AI12" s="126" t="n">
        <v>1</v>
      </c>
      <c r="AJ12" s="126"/>
      <c r="AK12" s="121" t="n">
        <v>0</v>
      </c>
      <c r="AL12" s="121" t="n">
        <f aca="false">AG12*12+AH12*5+AI12*12+AK12*7</f>
        <v>269</v>
      </c>
      <c r="AM12" s="121" t="n">
        <v>59.5</v>
      </c>
      <c r="AN12" s="121" t="n">
        <f aca="false">AL12-AM12</f>
        <v>209.5</v>
      </c>
      <c r="AO12" s="121" t="n">
        <f aca="false">AE12-Y12</f>
        <v>579.2</v>
      </c>
      <c r="AP12" s="121"/>
      <c r="AQ12" s="121" t="n">
        <v>300</v>
      </c>
      <c r="AR12" s="121" t="n">
        <v>300</v>
      </c>
      <c r="AS12" s="118" t="n">
        <v>3350</v>
      </c>
      <c r="AT12" s="118" t="n">
        <v>3593</v>
      </c>
      <c r="AU12" s="118" t="n">
        <v>3884</v>
      </c>
      <c r="AV12" s="118" t="n">
        <v>5025</v>
      </c>
      <c r="AW12" s="118" t="n">
        <v>2</v>
      </c>
      <c r="AX12" s="115" t="n">
        <f aca="false">AT12</f>
        <v>3593</v>
      </c>
      <c r="AY12" s="115" t="n">
        <v>2720.52</v>
      </c>
      <c r="AZ12" s="125" t="n">
        <f aca="false">AY12/AX12</f>
        <v>0.757172279432229</v>
      </c>
      <c r="BA12" s="126" t="n">
        <v>2171.6</v>
      </c>
      <c r="BB12" s="126" t="n">
        <v>522</v>
      </c>
      <c r="BC12" s="126" t="n">
        <f aca="false">SUM(BA12:BB12)</f>
        <v>2693.6</v>
      </c>
      <c r="BD12" s="126"/>
      <c r="BE12" s="126" t="n">
        <v>63.77</v>
      </c>
      <c r="BF12" s="126" t="n">
        <f aca="false">BD12-BE12</f>
        <v>-63.77</v>
      </c>
      <c r="BG12" s="126" t="n">
        <f aca="false">AY12-AS12</f>
        <v>-629.48</v>
      </c>
      <c r="BH12" s="126" t="n">
        <f aca="false">BG12*-0.03</f>
        <v>18.8844</v>
      </c>
      <c r="BI12" s="126"/>
      <c r="BJ12" s="126"/>
      <c r="BK12" s="121" t="n">
        <v>117</v>
      </c>
      <c r="BL12" s="121" t="n">
        <v>129</v>
      </c>
      <c r="BM12" s="121" t="n">
        <v>142</v>
      </c>
      <c r="BN12" s="121" t="n">
        <v>176</v>
      </c>
      <c r="BO12" s="128" t="s">
        <v>675</v>
      </c>
      <c r="BP12" s="123" t="n">
        <f aca="false">BN12</f>
        <v>176</v>
      </c>
      <c r="BQ12" s="124" t="n">
        <v>113</v>
      </c>
      <c r="BR12" s="125" t="n">
        <f aca="false">BQ12/BP12</f>
        <v>0.642045454545455</v>
      </c>
      <c r="BS12" s="126" t="n">
        <v>16</v>
      </c>
      <c r="BT12" s="126"/>
      <c r="BU12" s="126" t="n">
        <v>21</v>
      </c>
      <c r="BV12" s="126" t="n">
        <v>9</v>
      </c>
      <c r="BW12" s="126" t="n">
        <v>38</v>
      </c>
      <c r="BX12" s="126" t="n">
        <v>4</v>
      </c>
      <c r="BY12" s="126" t="n">
        <v>11</v>
      </c>
      <c r="BZ12" s="126" t="n">
        <v>14</v>
      </c>
      <c r="CA12" s="126"/>
      <c r="CB12" s="126" t="n">
        <v>94.5</v>
      </c>
      <c r="CC12" s="126" t="n">
        <f aca="false">CA12-CB12</f>
        <v>-94.5</v>
      </c>
      <c r="CD12" s="126" t="n">
        <f aca="false">BQ12-BK12</f>
        <v>-4</v>
      </c>
      <c r="CE12" s="126" t="n">
        <f aca="false">CD12*-1.5</f>
        <v>6</v>
      </c>
      <c r="CF12" s="126" t="n">
        <v>200</v>
      </c>
      <c r="CG12" s="126"/>
      <c r="CH12" s="118" t="n">
        <v>1193</v>
      </c>
      <c r="CI12" s="118" t="n">
        <v>1311</v>
      </c>
      <c r="CJ12" s="118" t="n">
        <v>1433</v>
      </c>
      <c r="CK12" s="118" t="n">
        <v>1611</v>
      </c>
      <c r="CL12" s="118" t="n">
        <v>2</v>
      </c>
      <c r="CM12" s="115" t="n">
        <f aca="false">CI12</f>
        <v>1311</v>
      </c>
      <c r="CN12" s="115" t="n">
        <v>1945.5</v>
      </c>
      <c r="CO12" s="125" t="n">
        <f aca="false">CN12/CM12</f>
        <v>1.48398169336384</v>
      </c>
      <c r="CP12" s="126" t="n">
        <f aca="false">CN12*0.06</f>
        <v>116.73</v>
      </c>
      <c r="CQ12" s="35" t="n">
        <v>11.36</v>
      </c>
      <c r="CR12" s="126" t="n">
        <f aca="false">CP12-CQ12</f>
        <v>105.37</v>
      </c>
      <c r="CS12" s="126" t="n">
        <f aca="false">CN12-CH12</f>
        <v>752.5</v>
      </c>
      <c r="CT12" s="126"/>
      <c r="CU12" s="126"/>
      <c r="CV12" s="126"/>
      <c r="CW12" s="121" t="n">
        <v>2716</v>
      </c>
      <c r="CX12" s="121" t="n">
        <v>2969</v>
      </c>
      <c r="CY12" s="121" t="n">
        <v>3151</v>
      </c>
      <c r="CZ12" s="121" t="n">
        <v>4074</v>
      </c>
      <c r="DA12" s="126" t="n">
        <v>1</v>
      </c>
      <c r="DB12" s="126" t="n">
        <f aca="false">CW12</f>
        <v>2716</v>
      </c>
      <c r="DC12" s="126" t="n">
        <v>1923.5</v>
      </c>
      <c r="DD12" s="125" t="n">
        <f aca="false">DC12/DB12</f>
        <v>0.708210603829161</v>
      </c>
      <c r="DE12" s="126" t="n">
        <f aca="false">DC12*0.15</f>
        <v>288.525</v>
      </c>
      <c r="DF12" s="126" t="n">
        <v>108.375</v>
      </c>
      <c r="DG12" s="126" t="n">
        <f aca="false">DE12-DF12</f>
        <v>180.15</v>
      </c>
      <c r="DH12" s="126" t="n">
        <f aca="false">DC12-CW12</f>
        <v>-792.5</v>
      </c>
      <c r="DI12" s="126" t="n">
        <f aca="false">DH12*-0.05</f>
        <v>39.625</v>
      </c>
      <c r="DJ12" s="126"/>
      <c r="DK12" s="126"/>
      <c r="DL12" s="118" t="n">
        <v>19140</v>
      </c>
      <c r="DM12" s="118" t="n">
        <v>20671</v>
      </c>
      <c r="DN12" s="118" t="n">
        <v>22011</v>
      </c>
      <c r="DO12" s="117" t="n">
        <v>23925</v>
      </c>
      <c r="DP12" s="118" t="n">
        <v>2</v>
      </c>
      <c r="DQ12" s="118" t="n">
        <f aca="false">DM12</f>
        <v>20671</v>
      </c>
      <c r="DR12" s="115" t="n">
        <v>13658.78</v>
      </c>
      <c r="DS12" s="120" t="n">
        <f aca="false">DR12/DQ12</f>
        <v>0.660770161095254</v>
      </c>
      <c r="DT12" s="115" t="n">
        <f aca="false">DR12*0.1</f>
        <v>1365.878</v>
      </c>
      <c r="DU12" s="115" t="n">
        <v>478.459</v>
      </c>
      <c r="DV12" s="115" t="n">
        <f aca="false">DT12-DU12</f>
        <v>887.419</v>
      </c>
      <c r="DW12" s="115" t="n">
        <f aca="false">DR12-DL12</f>
        <v>-5481.22</v>
      </c>
      <c r="DX12" s="115" t="n">
        <f aca="false">DW12*-0.03</f>
        <v>164.4366</v>
      </c>
      <c r="DY12" s="115"/>
      <c r="DZ12" s="115"/>
      <c r="EA12" s="118" t="n">
        <f aca="false">DT12+DE12+CP12+CA12+BD12+AL12+R12</f>
        <v>2164.933</v>
      </c>
      <c r="EB12" s="118" t="n">
        <f aca="false">DU12+DF12+CQ12+CB12+BE12+AM12+S12</f>
        <v>935.964</v>
      </c>
      <c r="EC12" s="129" t="n">
        <f aca="false">DV12+DG12+CR12+CC12+BF12+AN12+T12</f>
        <v>1228.969</v>
      </c>
      <c r="ED12" s="118" t="n">
        <f aca="false">DX12+DI12+CT12+CE12+BH12+AP12+V12</f>
        <v>507.666</v>
      </c>
      <c r="EE12" s="115" t="n">
        <f aca="false">W12+AQ12+BI12+CF12+CU12+DJ12+DY12</f>
        <v>500</v>
      </c>
      <c r="EF12" s="115" t="n">
        <f aca="false">X12+AR12+BJ12+CG12+CV12+DK12+DZ12</f>
        <v>300</v>
      </c>
      <c r="EG12" s="115" t="n">
        <f aca="false">EE12-EF12</f>
        <v>200</v>
      </c>
    </row>
    <row r="13" s="84" customFormat="true" ht="12.95" hidden="false" customHeight="true" outlineLevel="0" collapsed="false">
      <c r="A13" s="115" t="n">
        <v>73</v>
      </c>
      <c r="B13" s="115" t="n">
        <v>311</v>
      </c>
      <c r="C13" s="116" t="s">
        <v>685</v>
      </c>
      <c r="D13" s="116" t="s">
        <v>674</v>
      </c>
      <c r="E13" s="115"/>
      <c r="F13" s="115" t="n">
        <v>61</v>
      </c>
      <c r="G13" s="117" t="n">
        <v>14</v>
      </c>
      <c r="H13" s="117" t="n">
        <v>16</v>
      </c>
      <c r="I13" s="117" t="n">
        <v>18</v>
      </c>
      <c r="J13" s="117" t="n">
        <v>21</v>
      </c>
      <c r="K13" s="117" t="n">
        <v>1</v>
      </c>
      <c r="L13" s="117" t="n">
        <f aca="false">G13</f>
        <v>14</v>
      </c>
      <c r="M13" s="117" t="n">
        <v>3</v>
      </c>
      <c r="N13" s="117" t="n">
        <v>1</v>
      </c>
      <c r="O13" s="119" t="n">
        <v>2</v>
      </c>
      <c r="P13" s="119" t="n">
        <v>3</v>
      </c>
      <c r="Q13" s="120" t="n">
        <f aca="false">M13/L13</f>
        <v>0.214285714285714</v>
      </c>
      <c r="R13" s="121" t="n">
        <f aca="false">P13*60</f>
        <v>180</v>
      </c>
      <c r="S13" s="121" t="n">
        <f aca="false">O13*60</f>
        <v>120</v>
      </c>
      <c r="T13" s="121" t="n">
        <f aca="false">R13-S13</f>
        <v>60</v>
      </c>
      <c r="U13" s="121" t="n">
        <f aca="false">M13-G13</f>
        <v>-11</v>
      </c>
      <c r="V13" s="121" t="n">
        <f aca="false">U13*-40</f>
        <v>440</v>
      </c>
      <c r="W13" s="121"/>
      <c r="X13" s="121"/>
      <c r="Y13" s="118" t="n">
        <v>11600</v>
      </c>
      <c r="Z13" s="118" t="n">
        <v>12760</v>
      </c>
      <c r="AA13" s="118" t="n">
        <v>13920</v>
      </c>
      <c r="AB13" s="118" t="n">
        <v>15660</v>
      </c>
      <c r="AC13" s="117" t="n">
        <v>1</v>
      </c>
      <c r="AD13" s="124" t="n">
        <f aca="false">Y13</f>
        <v>11600</v>
      </c>
      <c r="AE13" s="124" t="n">
        <v>9630.55</v>
      </c>
      <c r="AF13" s="125" t="n">
        <f aca="false">AE13/AD13</f>
        <v>0.830219827586207</v>
      </c>
      <c r="AG13" s="126" t="n">
        <v>43</v>
      </c>
      <c r="AH13" s="126" t="n">
        <f aca="false">VLOOKUP(B13,[2]Sheet3!$B$1:$W$1048576,22,0)</f>
        <v>56</v>
      </c>
      <c r="AI13" s="126" t="n">
        <v>50</v>
      </c>
      <c r="AJ13" s="126" t="n">
        <v>20</v>
      </c>
      <c r="AK13" s="121" t="n">
        <v>13</v>
      </c>
      <c r="AL13" s="120"/>
      <c r="AM13" s="121" t="n">
        <v>463</v>
      </c>
      <c r="AN13" s="121" t="n">
        <f aca="false">AL13-AM13</f>
        <v>-463</v>
      </c>
      <c r="AO13" s="121" t="n">
        <f aca="false">AE13-Y13</f>
        <v>-1969.45</v>
      </c>
      <c r="AP13" s="121" t="n">
        <f aca="false">AO13*-0.05</f>
        <v>98.4725</v>
      </c>
      <c r="AQ13" s="121"/>
      <c r="AR13" s="121"/>
      <c r="AS13" s="118" t="n">
        <v>32128</v>
      </c>
      <c r="AT13" s="118" t="n">
        <v>35340</v>
      </c>
      <c r="AU13" s="118" t="n">
        <v>40160</v>
      </c>
      <c r="AV13" s="118" t="n">
        <v>48192</v>
      </c>
      <c r="AW13" s="118" t="n">
        <v>1</v>
      </c>
      <c r="AX13" s="115" t="n">
        <f aca="false">AS13</f>
        <v>32128</v>
      </c>
      <c r="AY13" s="115" t="n">
        <v>63106.06</v>
      </c>
      <c r="AZ13" s="125" t="n">
        <f aca="false">AY13/AX13</f>
        <v>1.96420754482072</v>
      </c>
      <c r="BA13" s="126" t="n">
        <v>20916.26</v>
      </c>
      <c r="BB13" s="126" t="n">
        <v>521.36</v>
      </c>
      <c r="BC13" s="126" t="n">
        <f aca="false">SUM(BA13:BB13)</f>
        <v>21437.62</v>
      </c>
      <c r="BD13" s="126" t="n">
        <v>2968.207</v>
      </c>
      <c r="BE13" s="126" t="n">
        <v>218.103</v>
      </c>
      <c r="BF13" s="126" t="n">
        <f aca="false">BD13-BE13</f>
        <v>2750.104</v>
      </c>
      <c r="BG13" s="126" t="n">
        <f aca="false">AY13-AS13</f>
        <v>30978.06</v>
      </c>
      <c r="BH13" s="126"/>
      <c r="BI13" s="126"/>
      <c r="BJ13" s="126"/>
      <c r="BK13" s="121" t="n">
        <v>95</v>
      </c>
      <c r="BL13" s="121" t="n">
        <v>105</v>
      </c>
      <c r="BM13" s="121" t="n">
        <v>116</v>
      </c>
      <c r="BN13" s="121" t="n">
        <v>143</v>
      </c>
      <c r="BO13" s="124" t="n">
        <v>1</v>
      </c>
      <c r="BP13" s="124" t="n">
        <f aca="false">BK13</f>
        <v>95</v>
      </c>
      <c r="BQ13" s="124" t="n">
        <v>81</v>
      </c>
      <c r="BR13" s="125" t="n">
        <f aca="false">BQ13/BP13</f>
        <v>0.852631578947368</v>
      </c>
      <c r="BS13" s="126" t="n">
        <v>2</v>
      </c>
      <c r="BT13" s="126"/>
      <c r="BU13" s="126" t="n">
        <v>43</v>
      </c>
      <c r="BV13" s="126" t="n">
        <v>17</v>
      </c>
      <c r="BW13" s="126" t="n">
        <v>10</v>
      </c>
      <c r="BX13" s="126" t="n">
        <v>1</v>
      </c>
      <c r="BY13" s="126" t="n">
        <v>4</v>
      </c>
      <c r="BZ13" s="126" t="n">
        <v>4</v>
      </c>
      <c r="CA13" s="126"/>
      <c r="CB13" s="126" t="n">
        <v>112</v>
      </c>
      <c r="CC13" s="126" t="n">
        <f aca="false">CA13-CB13</f>
        <v>-112</v>
      </c>
      <c r="CD13" s="126" t="n">
        <f aca="false">BQ13-BK13</f>
        <v>-14</v>
      </c>
      <c r="CE13" s="126" t="n">
        <f aca="false">CD13*-1.5</f>
        <v>21</v>
      </c>
      <c r="CF13" s="126"/>
      <c r="CG13" s="126"/>
      <c r="CH13" s="118" t="n">
        <v>2565</v>
      </c>
      <c r="CI13" s="118" t="n">
        <v>2823</v>
      </c>
      <c r="CJ13" s="118" t="n">
        <v>3078</v>
      </c>
      <c r="CK13" s="118" t="n">
        <v>3463</v>
      </c>
      <c r="CL13" s="118" t="n">
        <v>1</v>
      </c>
      <c r="CM13" s="115" t="n">
        <f aca="false">CH13</f>
        <v>2565</v>
      </c>
      <c r="CN13" s="115" t="n">
        <v>489</v>
      </c>
      <c r="CO13" s="125" t="n">
        <f aca="false">CN13/CM13</f>
        <v>0.190643274853801</v>
      </c>
      <c r="CP13" s="125"/>
      <c r="CQ13" s="35" t="n">
        <v>7.64</v>
      </c>
      <c r="CR13" s="126" t="n">
        <f aca="false">CP13-CQ13</f>
        <v>-7.64</v>
      </c>
      <c r="CS13" s="126" t="n">
        <f aca="false">CN13-CH13</f>
        <v>-2076</v>
      </c>
      <c r="CT13" s="126" t="n">
        <f aca="false">CS13*-0.04</f>
        <v>83.04</v>
      </c>
      <c r="CU13" s="126"/>
      <c r="CV13" s="126"/>
      <c r="CW13" s="121" t="n">
        <v>11251</v>
      </c>
      <c r="CX13" s="121" t="n">
        <v>12093</v>
      </c>
      <c r="CY13" s="121" t="n">
        <v>13051</v>
      </c>
      <c r="CZ13" s="121" t="n">
        <v>16877</v>
      </c>
      <c r="DA13" s="126" t="n">
        <v>1</v>
      </c>
      <c r="DB13" s="126" t="n">
        <f aca="false">CW13</f>
        <v>11251</v>
      </c>
      <c r="DC13" s="126" t="n">
        <v>6872.21</v>
      </c>
      <c r="DD13" s="125" t="n">
        <f aca="false">DC13/DB13</f>
        <v>0.610808816994045</v>
      </c>
      <c r="DE13" s="126" t="n">
        <f aca="false">DC13*0.15</f>
        <v>1030.8315</v>
      </c>
      <c r="DF13" s="126" t="n">
        <v>593.625</v>
      </c>
      <c r="DG13" s="126" t="n">
        <f aca="false">DE13-DF13</f>
        <v>437.2065</v>
      </c>
      <c r="DH13" s="126" t="n">
        <f aca="false">DC13-CW13</f>
        <v>-4378.79</v>
      </c>
      <c r="DI13" s="126" t="n">
        <f aca="false">DH13*-0.05</f>
        <v>218.9395</v>
      </c>
      <c r="DJ13" s="126"/>
      <c r="DK13" s="126"/>
      <c r="DL13" s="118" t="n">
        <v>20851</v>
      </c>
      <c r="DM13" s="118" t="n">
        <v>22519</v>
      </c>
      <c r="DN13" s="118" t="n">
        <v>23979</v>
      </c>
      <c r="DO13" s="117" t="n">
        <v>26063.75</v>
      </c>
      <c r="DP13" s="118" t="n">
        <v>1</v>
      </c>
      <c r="DQ13" s="118" t="n">
        <f aca="false">DL13</f>
        <v>20851</v>
      </c>
      <c r="DR13" s="115" t="n">
        <v>10336.04</v>
      </c>
      <c r="DS13" s="120" t="n">
        <f aca="false">DR13/DQ13</f>
        <v>0.495709558294566</v>
      </c>
      <c r="DT13" s="115" t="n">
        <f aca="false">DR13*0.1</f>
        <v>1033.604</v>
      </c>
      <c r="DU13" s="115" t="n">
        <v>448.839</v>
      </c>
      <c r="DV13" s="115" t="n">
        <f aca="false">DT13-DU13</f>
        <v>584.765</v>
      </c>
      <c r="DW13" s="115" t="n">
        <f aca="false">DR13-DL13</f>
        <v>-10514.96</v>
      </c>
      <c r="DX13" s="115" t="n">
        <f aca="false">DW13*-0.03</f>
        <v>315.4488</v>
      </c>
      <c r="DY13" s="115"/>
      <c r="DZ13" s="115"/>
      <c r="EA13" s="118" t="n">
        <f aca="false">DT13+DE13+CP13+CA13+BD13+AL13+R13</f>
        <v>5212.6425</v>
      </c>
      <c r="EB13" s="118" t="n">
        <f aca="false">DU13+DF13+CQ13+CB13+BE13+AM13+S13</f>
        <v>1963.207</v>
      </c>
      <c r="EC13" s="129" t="n">
        <f aca="false">DV13+DG13+CR13+CC13+BF13+AN13+T13</f>
        <v>3249.4355</v>
      </c>
      <c r="ED13" s="118" t="n">
        <f aca="false">DX13+DI13+CT13+CE13+BH13+AP13+V13</f>
        <v>1176.9008</v>
      </c>
      <c r="EE13" s="115"/>
      <c r="EF13" s="115"/>
      <c r="EG13" s="115"/>
    </row>
    <row r="14" s="84" customFormat="true" ht="12.95" hidden="false" customHeight="true" outlineLevel="0" collapsed="false">
      <c r="A14" s="115" t="n">
        <v>74</v>
      </c>
      <c r="B14" s="115" t="n">
        <v>339</v>
      </c>
      <c r="C14" s="116" t="s">
        <v>686</v>
      </c>
      <c r="D14" s="116" t="s">
        <v>674</v>
      </c>
      <c r="E14" s="115"/>
      <c r="F14" s="115" t="n">
        <v>61</v>
      </c>
      <c r="G14" s="117" t="n">
        <v>8</v>
      </c>
      <c r="H14" s="117" t="n">
        <v>9</v>
      </c>
      <c r="I14" s="117" t="n">
        <v>10</v>
      </c>
      <c r="J14" s="117" t="n">
        <v>12</v>
      </c>
      <c r="K14" s="117" t="n">
        <v>1</v>
      </c>
      <c r="L14" s="117" t="n">
        <f aca="false">G14</f>
        <v>8</v>
      </c>
      <c r="M14" s="117" t="n">
        <v>8</v>
      </c>
      <c r="N14" s="117" t="n">
        <v>6</v>
      </c>
      <c r="O14" s="119" t="n">
        <v>1</v>
      </c>
      <c r="P14" s="119" t="n">
        <v>7</v>
      </c>
      <c r="Q14" s="120" t="n">
        <f aca="false">M14/L14</f>
        <v>1</v>
      </c>
      <c r="R14" s="121" t="n">
        <f aca="false">P14*75</f>
        <v>525</v>
      </c>
      <c r="S14" s="121" t="n">
        <f aca="false">O14*60</f>
        <v>60</v>
      </c>
      <c r="T14" s="121" t="n">
        <f aca="false">R14-S14</f>
        <v>465</v>
      </c>
      <c r="U14" s="121" t="n">
        <f aca="false">M14-G14</f>
        <v>0</v>
      </c>
      <c r="V14" s="121"/>
      <c r="W14" s="121"/>
      <c r="X14" s="121"/>
      <c r="Y14" s="118" t="n">
        <v>7660</v>
      </c>
      <c r="Z14" s="118" t="n">
        <v>8426</v>
      </c>
      <c r="AA14" s="118" t="n">
        <v>9192</v>
      </c>
      <c r="AB14" s="118" t="n">
        <v>10341</v>
      </c>
      <c r="AC14" s="122" t="s">
        <v>675</v>
      </c>
      <c r="AD14" s="123" t="n">
        <f aca="false">AB14</f>
        <v>10341</v>
      </c>
      <c r="AE14" s="124" t="n">
        <v>10366.36</v>
      </c>
      <c r="AF14" s="125" t="n">
        <f aca="false">AE14/AD14</f>
        <v>1.00245237404506</v>
      </c>
      <c r="AG14" s="126" t="n">
        <v>48</v>
      </c>
      <c r="AH14" s="126" t="n">
        <f aca="false">VLOOKUP(B14,[2]Sheet3!$B$1:$W$1048576,22,0)</f>
        <v>54</v>
      </c>
      <c r="AI14" s="126" t="n">
        <v>39</v>
      </c>
      <c r="AJ14" s="126" t="n">
        <v>55</v>
      </c>
      <c r="AK14" s="121" t="n">
        <v>31</v>
      </c>
      <c r="AL14" s="121" t="n">
        <f aca="false">AG14*12+AH14*5+AI14*12+AK14*7</f>
        <v>1531</v>
      </c>
      <c r="AM14" s="121" t="n">
        <v>318.5</v>
      </c>
      <c r="AN14" s="121" t="n">
        <f aca="false">AL14-AM14</f>
        <v>1212.5</v>
      </c>
      <c r="AO14" s="121" t="n">
        <f aca="false">AE14-Y14</f>
        <v>2706.36</v>
      </c>
      <c r="AP14" s="121"/>
      <c r="AQ14" s="121" t="n">
        <v>300</v>
      </c>
      <c r="AR14" s="121" t="n">
        <v>300</v>
      </c>
      <c r="AS14" s="118" t="n">
        <v>5604</v>
      </c>
      <c r="AT14" s="118" t="n">
        <v>6057</v>
      </c>
      <c r="AU14" s="118" t="n">
        <v>6600</v>
      </c>
      <c r="AV14" s="118" t="n">
        <v>8406</v>
      </c>
      <c r="AW14" s="118" t="n">
        <v>1</v>
      </c>
      <c r="AX14" s="115" t="n">
        <f aca="false">AS14</f>
        <v>5604</v>
      </c>
      <c r="AY14" s="115" t="n">
        <v>8606.16</v>
      </c>
      <c r="AZ14" s="125" t="n">
        <f aca="false">AY14/AX14</f>
        <v>1.53571734475375</v>
      </c>
      <c r="BA14" s="126" t="n">
        <v>5125</v>
      </c>
      <c r="BB14" s="126" t="n">
        <v>135</v>
      </c>
      <c r="BC14" s="126" t="n">
        <f aca="false">SUM(BA14:BB14)</f>
        <v>5260</v>
      </c>
      <c r="BD14" s="126" t="n">
        <v>425.75</v>
      </c>
      <c r="BE14" s="126" t="n">
        <v>65.01</v>
      </c>
      <c r="BF14" s="126" t="n">
        <f aca="false">BD14-BE14</f>
        <v>360.74</v>
      </c>
      <c r="BG14" s="126" t="n">
        <f aca="false">AY14-AS14</f>
        <v>3002.16</v>
      </c>
      <c r="BH14" s="126"/>
      <c r="BI14" s="126"/>
      <c r="BJ14" s="126"/>
      <c r="BK14" s="121" t="n">
        <v>126</v>
      </c>
      <c r="BL14" s="121" t="n">
        <v>139</v>
      </c>
      <c r="BM14" s="121" t="n">
        <v>153</v>
      </c>
      <c r="BN14" s="121" t="n">
        <v>189</v>
      </c>
      <c r="BO14" s="128" t="s">
        <v>675</v>
      </c>
      <c r="BP14" s="123" t="n">
        <f aca="false">BN14</f>
        <v>189</v>
      </c>
      <c r="BQ14" s="124" t="n">
        <v>191</v>
      </c>
      <c r="BR14" s="125" t="n">
        <f aca="false">BQ14/BP14</f>
        <v>1.01058201058201</v>
      </c>
      <c r="BS14" s="126" t="n">
        <v>38</v>
      </c>
      <c r="BT14" s="126"/>
      <c r="BU14" s="126" t="n">
        <v>34</v>
      </c>
      <c r="BV14" s="126" t="n">
        <v>29</v>
      </c>
      <c r="BW14" s="126" t="n">
        <v>52</v>
      </c>
      <c r="BX14" s="126" t="n">
        <v>2</v>
      </c>
      <c r="BY14" s="126" t="n">
        <v>23</v>
      </c>
      <c r="BZ14" s="126" t="n">
        <v>10</v>
      </c>
      <c r="CA14" s="126" t="n">
        <f aca="false">BS14*3.5+BT14*9+BU14*5+BV14*3.5+BW14*3+BX14*3+BY14*3+BZ14*3</f>
        <v>665.5</v>
      </c>
      <c r="CB14" s="126" t="n">
        <v>166</v>
      </c>
      <c r="CC14" s="126" t="n">
        <f aca="false">CA14-CB14</f>
        <v>499.5</v>
      </c>
      <c r="CD14" s="126" t="n">
        <f aca="false">BQ14-BK14</f>
        <v>65</v>
      </c>
      <c r="CE14" s="126"/>
      <c r="CF14" s="126" t="n">
        <v>200</v>
      </c>
      <c r="CG14" s="126" t="n">
        <v>200</v>
      </c>
      <c r="CH14" s="118" t="n">
        <v>2136</v>
      </c>
      <c r="CI14" s="118" t="n">
        <v>2348</v>
      </c>
      <c r="CJ14" s="118" t="n">
        <v>2561</v>
      </c>
      <c r="CK14" s="118" t="n">
        <v>2884</v>
      </c>
      <c r="CL14" s="117" t="n">
        <v>3</v>
      </c>
      <c r="CM14" s="115" t="n">
        <f aca="false">CJ14</f>
        <v>2561</v>
      </c>
      <c r="CN14" s="115" t="n">
        <v>2431.28</v>
      </c>
      <c r="CO14" s="125" t="n">
        <f aca="false">CN14/CM14</f>
        <v>0.949347910972277</v>
      </c>
      <c r="CP14" s="125"/>
      <c r="CQ14" s="35" t="n">
        <v>53.0272</v>
      </c>
      <c r="CR14" s="126" t="n">
        <f aca="false">CP14-CQ14</f>
        <v>-53.0272</v>
      </c>
      <c r="CS14" s="126" t="n">
        <f aca="false">CN14-CH14</f>
        <v>295.28</v>
      </c>
      <c r="CT14" s="126"/>
      <c r="CU14" s="126"/>
      <c r="CV14" s="126"/>
      <c r="CW14" s="121" t="n">
        <v>3882</v>
      </c>
      <c r="CX14" s="121" t="n">
        <v>4231</v>
      </c>
      <c r="CY14" s="121" t="n">
        <v>4503</v>
      </c>
      <c r="CZ14" s="121" t="n">
        <v>5823</v>
      </c>
      <c r="DA14" s="130" t="s">
        <v>675</v>
      </c>
      <c r="DB14" s="126" t="n">
        <v>5823</v>
      </c>
      <c r="DC14" s="126" t="n">
        <v>5861.37</v>
      </c>
      <c r="DD14" s="125" t="n">
        <f aca="false">DC14/DB14</f>
        <v>1.00658938691396</v>
      </c>
      <c r="DE14" s="126" t="n">
        <f aca="false">DC14*0.25</f>
        <v>1465.3425</v>
      </c>
      <c r="DF14" s="126" t="n">
        <v>507.795</v>
      </c>
      <c r="DG14" s="126" t="n">
        <f aca="false">DE14-DF14</f>
        <v>957.5475</v>
      </c>
      <c r="DH14" s="126" t="n">
        <f aca="false">DC14-CW14</f>
        <v>1979.37</v>
      </c>
      <c r="DI14" s="125"/>
      <c r="DJ14" s="126" t="n">
        <v>400</v>
      </c>
      <c r="DK14" s="126" t="n">
        <v>400</v>
      </c>
      <c r="DL14" s="118" t="n">
        <v>22394</v>
      </c>
      <c r="DM14" s="118" t="n">
        <v>24186</v>
      </c>
      <c r="DN14" s="118" t="n">
        <v>25753</v>
      </c>
      <c r="DO14" s="117" t="n">
        <v>27992.5</v>
      </c>
      <c r="DP14" s="127" t="s">
        <v>675</v>
      </c>
      <c r="DQ14" s="118" t="n">
        <v>27993</v>
      </c>
      <c r="DR14" s="115" t="n">
        <v>26172.42</v>
      </c>
      <c r="DS14" s="120" t="n">
        <f aca="false">DR14/DQ14</f>
        <v>0.934963026470903</v>
      </c>
      <c r="DT14" s="115" t="n">
        <f aca="false">DR14*0.1</f>
        <v>2617.242</v>
      </c>
      <c r="DU14" s="115" t="n">
        <v>1336.595</v>
      </c>
      <c r="DV14" s="115" t="n">
        <f aca="false">DT14-DU14</f>
        <v>1280.647</v>
      </c>
      <c r="DW14" s="115" t="n">
        <f aca="false">DR14-DL14</f>
        <v>3778.42</v>
      </c>
      <c r="DX14" s="115"/>
      <c r="DY14" s="115" t="n">
        <v>500</v>
      </c>
      <c r="DZ14" s="115"/>
      <c r="EA14" s="118" t="n">
        <f aca="false">DT14+DE14+CP14+CA14+BD14+AL14+R14</f>
        <v>7229.8345</v>
      </c>
      <c r="EB14" s="118" t="n">
        <f aca="false">DU14+DF14+CQ14+CB14+BE14+AM14+S14</f>
        <v>2506.9272</v>
      </c>
      <c r="EC14" s="129" t="n">
        <f aca="false">DV14+DG14+CR14+CC14+BF14+AN14+T14</f>
        <v>4722.9073</v>
      </c>
      <c r="ED14" s="118" t="n">
        <f aca="false">DX14+DI14+CT14+CE14+BH14+AP14+V14</f>
        <v>0</v>
      </c>
      <c r="EE14" s="115" t="n">
        <f aca="false">W14+AQ14+BI14+CF14+CU14+DJ14+DY14</f>
        <v>1400</v>
      </c>
      <c r="EF14" s="115" t="n">
        <f aca="false">X14+AR14+BJ14+CG14+CV14+DK14+DZ14</f>
        <v>900</v>
      </c>
      <c r="EG14" s="115" t="n">
        <f aca="false">EE14-EF14</f>
        <v>500</v>
      </c>
    </row>
    <row r="15" s="84" customFormat="true" ht="12.95" hidden="false" customHeight="true" outlineLevel="0" collapsed="false">
      <c r="A15" s="115" t="n">
        <v>75</v>
      </c>
      <c r="B15" s="115" t="n">
        <v>581</v>
      </c>
      <c r="C15" s="116" t="s">
        <v>687</v>
      </c>
      <c r="D15" s="116" t="s">
        <v>674</v>
      </c>
      <c r="E15" s="115"/>
      <c r="F15" s="115" t="n">
        <v>61</v>
      </c>
      <c r="G15" s="117" t="n">
        <v>14</v>
      </c>
      <c r="H15" s="117" t="n">
        <v>16</v>
      </c>
      <c r="I15" s="117" t="n">
        <v>18</v>
      </c>
      <c r="J15" s="117" t="n">
        <v>21</v>
      </c>
      <c r="K15" s="117" t="n">
        <v>1</v>
      </c>
      <c r="L15" s="117" t="n">
        <f aca="false">G15</f>
        <v>14</v>
      </c>
      <c r="M15" s="117" t="n">
        <v>7</v>
      </c>
      <c r="N15" s="117"/>
      <c r="O15" s="119" t="n">
        <v>7</v>
      </c>
      <c r="P15" s="119" t="n">
        <v>7</v>
      </c>
      <c r="Q15" s="120" t="n">
        <f aca="false">M15/L15</f>
        <v>0.5</v>
      </c>
      <c r="R15" s="121" t="n">
        <f aca="false">P15*60</f>
        <v>420</v>
      </c>
      <c r="S15" s="121" t="n">
        <f aca="false">O15*60</f>
        <v>420</v>
      </c>
      <c r="T15" s="121" t="n">
        <f aca="false">R15-S15</f>
        <v>0</v>
      </c>
      <c r="U15" s="121" t="n">
        <f aca="false">M15-G15</f>
        <v>-7</v>
      </c>
      <c r="V15" s="121" t="n">
        <f aca="false">U15*-40</f>
        <v>280</v>
      </c>
      <c r="W15" s="121"/>
      <c r="X15" s="121"/>
      <c r="Y15" s="118" t="n">
        <v>4427</v>
      </c>
      <c r="Z15" s="118" t="n">
        <v>4870</v>
      </c>
      <c r="AA15" s="118" t="n">
        <v>5312</v>
      </c>
      <c r="AB15" s="118" t="n">
        <v>5976</v>
      </c>
      <c r="AC15" s="117" t="n">
        <v>1</v>
      </c>
      <c r="AD15" s="124" t="n">
        <f aca="false">Y15</f>
        <v>4427</v>
      </c>
      <c r="AE15" s="124" t="n">
        <v>2637.41</v>
      </c>
      <c r="AF15" s="125" t="n">
        <f aca="false">AE15/AD15</f>
        <v>0.595755590693472</v>
      </c>
      <c r="AG15" s="126" t="n">
        <v>3</v>
      </c>
      <c r="AH15" s="126" t="n">
        <f aca="false">VLOOKUP(B15,[2]Sheet3!$B$1:$W$1048576,22,0)</f>
        <v>38</v>
      </c>
      <c r="AI15" s="126" t="n">
        <v>7</v>
      </c>
      <c r="AJ15" s="126" t="n">
        <v>10</v>
      </c>
      <c r="AK15" s="121" t="n">
        <v>9</v>
      </c>
      <c r="AL15" s="120"/>
      <c r="AM15" s="121" t="n">
        <v>136</v>
      </c>
      <c r="AN15" s="121" t="n">
        <f aca="false">AL15-AM15</f>
        <v>-136</v>
      </c>
      <c r="AO15" s="121" t="n">
        <f aca="false">AE15-Y15</f>
        <v>-1789.59</v>
      </c>
      <c r="AP15" s="121" t="n">
        <f aca="false">AO15*-0.05</f>
        <v>89.4795</v>
      </c>
      <c r="AQ15" s="121"/>
      <c r="AR15" s="121"/>
      <c r="AS15" s="118" t="n">
        <v>11368</v>
      </c>
      <c r="AT15" s="118" t="n">
        <v>12229</v>
      </c>
      <c r="AU15" s="118" t="n">
        <v>13261</v>
      </c>
      <c r="AV15" s="118" t="n">
        <v>17052</v>
      </c>
      <c r="AW15" s="118" t="n">
        <v>1</v>
      </c>
      <c r="AX15" s="115" t="n">
        <f aca="false">AS15</f>
        <v>11368</v>
      </c>
      <c r="AY15" s="115" t="n">
        <v>7184.52</v>
      </c>
      <c r="AZ15" s="125" t="n">
        <f aca="false">AY15/AX15</f>
        <v>0.631995073891626</v>
      </c>
      <c r="BA15" s="126" t="n">
        <v>6728.40000000001</v>
      </c>
      <c r="BB15" s="126" t="n">
        <v>378</v>
      </c>
      <c r="BC15" s="126" t="n">
        <f aca="false">SUM(BA15:BB15)</f>
        <v>7106.40000000001</v>
      </c>
      <c r="BD15" s="126"/>
      <c r="BE15" s="126" t="n">
        <v>154.97</v>
      </c>
      <c r="BF15" s="126" t="n">
        <f aca="false">BD15-BE15</f>
        <v>-154.97</v>
      </c>
      <c r="BG15" s="126" t="n">
        <f aca="false">AY15-AS15</f>
        <v>-4183.48</v>
      </c>
      <c r="BH15" s="126" t="n">
        <f aca="false">BG15*-0.03</f>
        <v>125.5044</v>
      </c>
      <c r="BI15" s="126"/>
      <c r="BJ15" s="126"/>
      <c r="BK15" s="121" t="n">
        <v>429</v>
      </c>
      <c r="BL15" s="121" t="n">
        <v>472</v>
      </c>
      <c r="BM15" s="121" t="n">
        <v>519</v>
      </c>
      <c r="BN15" s="121" t="n">
        <v>644</v>
      </c>
      <c r="BO15" s="124" t="n">
        <v>3</v>
      </c>
      <c r="BP15" s="123" t="n">
        <f aca="false">BM15</f>
        <v>519</v>
      </c>
      <c r="BQ15" s="124" t="n">
        <v>431</v>
      </c>
      <c r="BR15" s="125" t="n">
        <f aca="false">BQ15/BP15</f>
        <v>0.830443159922929</v>
      </c>
      <c r="BS15" s="126" t="n">
        <v>69</v>
      </c>
      <c r="BT15" s="126" t="n">
        <v>25</v>
      </c>
      <c r="BU15" s="126" t="n">
        <v>92</v>
      </c>
      <c r="BV15" s="126" t="n">
        <v>83</v>
      </c>
      <c r="BW15" s="126" t="n">
        <v>73</v>
      </c>
      <c r="BX15" s="126" t="n">
        <v>16</v>
      </c>
      <c r="BY15" s="126" t="n">
        <v>46</v>
      </c>
      <c r="BZ15" s="126" t="n">
        <v>24</v>
      </c>
      <c r="CA15" s="126"/>
      <c r="CB15" s="126" t="n">
        <v>496</v>
      </c>
      <c r="CC15" s="126" t="n">
        <f aca="false">CA15-CB15</f>
        <v>-496</v>
      </c>
      <c r="CD15" s="126" t="n">
        <f aca="false">BQ15-BK15</f>
        <v>2</v>
      </c>
      <c r="CE15" s="126"/>
      <c r="CF15" s="126"/>
      <c r="CG15" s="126"/>
      <c r="CH15" s="118" t="n">
        <v>2744</v>
      </c>
      <c r="CI15" s="118" t="n">
        <v>3017</v>
      </c>
      <c r="CJ15" s="118" t="n">
        <v>3291</v>
      </c>
      <c r="CK15" s="118" t="n">
        <v>3704</v>
      </c>
      <c r="CL15" s="127" t="s">
        <v>675</v>
      </c>
      <c r="CM15" s="115" t="n">
        <v>3704</v>
      </c>
      <c r="CN15" s="115" t="n">
        <v>3719.53</v>
      </c>
      <c r="CO15" s="125" t="n">
        <f aca="false">CN15/CM15</f>
        <v>1.00419276457883</v>
      </c>
      <c r="CP15" s="126" t="n">
        <f aca="false">CN15*0.09</f>
        <v>334.7577</v>
      </c>
      <c r="CQ15" s="35" t="n">
        <v>48.1708</v>
      </c>
      <c r="CR15" s="126" t="n">
        <f aca="false">CP15-CQ15</f>
        <v>286.5869</v>
      </c>
      <c r="CS15" s="126" t="n">
        <f aca="false">CN15-CH15</f>
        <v>975.53</v>
      </c>
      <c r="CT15" s="126"/>
      <c r="CU15" s="126" t="n">
        <v>300</v>
      </c>
      <c r="CV15" s="126" t="n">
        <v>300</v>
      </c>
      <c r="CW15" s="121" t="n">
        <v>5235</v>
      </c>
      <c r="CX15" s="121" t="n">
        <v>5662</v>
      </c>
      <c r="CY15" s="121" t="n">
        <v>6073</v>
      </c>
      <c r="CZ15" s="121" t="n">
        <v>7853</v>
      </c>
      <c r="DA15" s="126" t="n">
        <v>1</v>
      </c>
      <c r="DB15" s="126" t="n">
        <f aca="false">CW15</f>
        <v>5235</v>
      </c>
      <c r="DC15" s="126" t="n">
        <v>4095.84</v>
      </c>
      <c r="DD15" s="125" t="n">
        <f aca="false">DC15/DB15</f>
        <v>0.782395415472779</v>
      </c>
      <c r="DE15" s="126" t="n">
        <f aca="false">DC15*0.15</f>
        <v>614.376</v>
      </c>
      <c r="DF15" s="126" t="n">
        <v>329.463</v>
      </c>
      <c r="DG15" s="126" t="n">
        <f aca="false">DE15-DF15</f>
        <v>284.913</v>
      </c>
      <c r="DH15" s="126" t="n">
        <f aca="false">DC15-CW15</f>
        <v>-1139.16</v>
      </c>
      <c r="DI15" s="126" t="n">
        <f aca="false">DH15*-0.05</f>
        <v>56.958</v>
      </c>
      <c r="DJ15" s="126"/>
      <c r="DK15" s="126"/>
      <c r="DL15" s="118" t="n">
        <v>29778</v>
      </c>
      <c r="DM15" s="118" t="n">
        <v>32160</v>
      </c>
      <c r="DN15" s="118" t="n">
        <v>34245</v>
      </c>
      <c r="DO15" s="117" t="n">
        <v>37222.5</v>
      </c>
      <c r="DP15" s="118" t="n">
        <v>1</v>
      </c>
      <c r="DQ15" s="118" t="n">
        <f aca="false">DL15</f>
        <v>29778</v>
      </c>
      <c r="DR15" s="115" t="n">
        <v>30331.68</v>
      </c>
      <c r="DS15" s="120" t="n">
        <f aca="false">DR15/DQ15</f>
        <v>1.01859359258513</v>
      </c>
      <c r="DT15" s="115" t="n">
        <f aca="false">DR15*0.1</f>
        <v>3033.168</v>
      </c>
      <c r="DU15" s="115" t="n">
        <v>1390.03</v>
      </c>
      <c r="DV15" s="115" t="n">
        <f aca="false">DT15-DU15</f>
        <v>1643.138</v>
      </c>
      <c r="DW15" s="115" t="n">
        <f aca="false">DR15-DL15</f>
        <v>553.68</v>
      </c>
      <c r="DX15" s="115"/>
      <c r="DY15" s="115"/>
      <c r="DZ15" s="115"/>
      <c r="EA15" s="118" t="n">
        <f aca="false">DT15+DE15+CP15+CA15+BD15+AL15+R15</f>
        <v>4402.3017</v>
      </c>
      <c r="EB15" s="118" t="n">
        <f aca="false">DU15+DF15+CQ15+CB15+BE15+AM15+S15</f>
        <v>2974.6338</v>
      </c>
      <c r="EC15" s="129" t="n">
        <f aca="false">DV15+DG15+CR15+CC15+BF15+AN15+T15</f>
        <v>1427.6679</v>
      </c>
      <c r="ED15" s="118" t="n">
        <f aca="false">DX15+DI15+CT15+CE15+BH15+AP15+V15</f>
        <v>551.9419</v>
      </c>
      <c r="EE15" s="115" t="n">
        <f aca="false">W15+AQ15+BI15+CF15+CU15+DJ15+DY15</f>
        <v>300</v>
      </c>
      <c r="EF15" s="115" t="n">
        <f aca="false">X15+AR15+BJ15+CG15+CV15+DK15+DZ15</f>
        <v>300</v>
      </c>
      <c r="EG15" s="115" t="n">
        <f aca="false">EE15-EF15</f>
        <v>0</v>
      </c>
    </row>
    <row r="16" s="84" customFormat="true" ht="12.95" hidden="false" customHeight="true" outlineLevel="0" collapsed="false">
      <c r="A16" s="115" t="n">
        <v>76</v>
      </c>
      <c r="B16" s="115" t="n">
        <v>585</v>
      </c>
      <c r="C16" s="116" t="s">
        <v>688</v>
      </c>
      <c r="D16" s="116" t="s">
        <v>674</v>
      </c>
      <c r="E16" s="115"/>
      <c r="F16" s="115" t="n">
        <v>61</v>
      </c>
      <c r="G16" s="117" t="n">
        <v>11</v>
      </c>
      <c r="H16" s="117" t="n">
        <v>13</v>
      </c>
      <c r="I16" s="117" t="n">
        <v>15</v>
      </c>
      <c r="J16" s="117" t="n">
        <v>18</v>
      </c>
      <c r="K16" s="117" t="n">
        <v>1</v>
      </c>
      <c r="L16" s="117" t="n">
        <f aca="false">G16</f>
        <v>11</v>
      </c>
      <c r="M16" s="117" t="n">
        <v>12.125</v>
      </c>
      <c r="N16" s="117" t="n">
        <v>3</v>
      </c>
      <c r="O16" s="119" t="n">
        <v>9.125</v>
      </c>
      <c r="P16" s="119" t="n">
        <v>12.125</v>
      </c>
      <c r="Q16" s="120" t="n">
        <f aca="false">M16/L16</f>
        <v>1.10227272727273</v>
      </c>
      <c r="R16" s="121" t="n">
        <f aca="false">P16*75</f>
        <v>909.375</v>
      </c>
      <c r="S16" s="121" t="n">
        <f aca="false">O16*60</f>
        <v>547.5</v>
      </c>
      <c r="T16" s="121" t="n">
        <f aca="false">R16-S16</f>
        <v>361.875</v>
      </c>
      <c r="U16" s="121" t="n">
        <f aca="false">M16-G16</f>
        <v>1.125</v>
      </c>
      <c r="V16" s="121"/>
      <c r="W16" s="121"/>
      <c r="X16" s="121"/>
      <c r="Y16" s="118" t="n">
        <v>5138</v>
      </c>
      <c r="Z16" s="118" t="n">
        <v>5652</v>
      </c>
      <c r="AA16" s="118" t="n">
        <v>6166</v>
      </c>
      <c r="AB16" s="118" t="n">
        <v>6936</v>
      </c>
      <c r="AC16" s="117" t="n">
        <v>2</v>
      </c>
      <c r="AD16" s="124" t="n">
        <f aca="false">Z16</f>
        <v>5652</v>
      </c>
      <c r="AE16" s="124" t="n">
        <v>6664</v>
      </c>
      <c r="AF16" s="125" t="n">
        <f aca="false">AE16/AD16</f>
        <v>1.1790516631281</v>
      </c>
      <c r="AG16" s="126" t="n">
        <v>12</v>
      </c>
      <c r="AH16" s="126" t="n">
        <f aca="false">VLOOKUP(B16,[2]Sheet3!$B$1:$W$1048576,22,0)</f>
        <v>58</v>
      </c>
      <c r="AI16" s="126" t="n">
        <v>40</v>
      </c>
      <c r="AJ16" s="126" t="n">
        <v>6</v>
      </c>
      <c r="AK16" s="121" t="n">
        <v>3</v>
      </c>
      <c r="AL16" s="121" t="n">
        <f aca="false">AG16*9+AH16*3.5+AI16*9+AK16*5</f>
        <v>686</v>
      </c>
      <c r="AM16" s="121" t="n">
        <v>223</v>
      </c>
      <c r="AN16" s="121" t="n">
        <f aca="false">AL16-AM16</f>
        <v>463</v>
      </c>
      <c r="AO16" s="121" t="n">
        <f aca="false">AE16-Y16</f>
        <v>1526</v>
      </c>
      <c r="AP16" s="121"/>
      <c r="AQ16" s="121"/>
      <c r="AR16" s="121"/>
      <c r="AS16" s="118" t="n">
        <v>12367</v>
      </c>
      <c r="AT16" s="118" t="n">
        <v>13603</v>
      </c>
      <c r="AU16" s="118" t="n">
        <v>14840</v>
      </c>
      <c r="AV16" s="118" t="n">
        <v>18551</v>
      </c>
      <c r="AW16" s="118" t="n">
        <v>1</v>
      </c>
      <c r="AX16" s="115" t="n">
        <f aca="false">AS16</f>
        <v>12367</v>
      </c>
      <c r="AY16" s="115" t="n">
        <v>8226.92</v>
      </c>
      <c r="AZ16" s="125" t="n">
        <f aca="false">AY16/AX16</f>
        <v>0.665231664914692</v>
      </c>
      <c r="BA16" s="126" t="n">
        <v>7919.60000000001</v>
      </c>
      <c r="BB16" s="126" t="n">
        <v>170.51</v>
      </c>
      <c r="BC16" s="126" t="n">
        <f aca="false">SUM(BA16:BB16)</f>
        <v>8090.11000000001</v>
      </c>
      <c r="BD16" s="126"/>
      <c r="BE16" s="126" t="n">
        <v>110.8355</v>
      </c>
      <c r="BF16" s="126" t="n">
        <f aca="false">BD16-BE16</f>
        <v>-110.8355</v>
      </c>
      <c r="BG16" s="126" t="n">
        <f aca="false">AY16-AS16</f>
        <v>-4140.08</v>
      </c>
      <c r="BH16" s="126" t="n">
        <f aca="false">BG16*-0.03</f>
        <v>124.2024</v>
      </c>
      <c r="BI16" s="126"/>
      <c r="BJ16" s="126"/>
      <c r="BK16" s="121" t="n">
        <v>567</v>
      </c>
      <c r="BL16" s="121" t="n">
        <v>624</v>
      </c>
      <c r="BM16" s="121" t="n">
        <v>686</v>
      </c>
      <c r="BN16" s="121" t="n">
        <v>851</v>
      </c>
      <c r="BO16" s="124" t="n">
        <v>3</v>
      </c>
      <c r="BP16" s="123" t="n">
        <f aca="false">BM16</f>
        <v>686</v>
      </c>
      <c r="BQ16" s="124" t="n">
        <v>597</v>
      </c>
      <c r="BR16" s="125" t="n">
        <f aca="false">BQ16/BP16</f>
        <v>0.870262390670554</v>
      </c>
      <c r="BS16" s="126" t="n">
        <v>47</v>
      </c>
      <c r="BT16" s="126" t="n">
        <v>4</v>
      </c>
      <c r="BU16" s="126" t="n">
        <v>235</v>
      </c>
      <c r="BV16" s="126" t="n">
        <v>70</v>
      </c>
      <c r="BW16" s="126" t="n">
        <v>126</v>
      </c>
      <c r="BX16" s="126" t="n">
        <v>8</v>
      </c>
      <c r="BY16" s="126" t="n">
        <v>84</v>
      </c>
      <c r="BZ16" s="126" t="n">
        <v>20</v>
      </c>
      <c r="CA16" s="126"/>
      <c r="CB16" s="126" t="n">
        <v>632.5</v>
      </c>
      <c r="CC16" s="126" t="n">
        <f aca="false">CA16-CB16</f>
        <v>-632.5</v>
      </c>
      <c r="CD16" s="126" t="n">
        <f aca="false">BQ16-BK16</f>
        <v>30</v>
      </c>
      <c r="CE16" s="126"/>
      <c r="CF16" s="126"/>
      <c r="CG16" s="126"/>
      <c r="CH16" s="118" t="n">
        <v>2820</v>
      </c>
      <c r="CI16" s="118" t="n">
        <v>3101</v>
      </c>
      <c r="CJ16" s="118" t="n">
        <v>3382</v>
      </c>
      <c r="CK16" s="118" t="n">
        <v>3807</v>
      </c>
      <c r="CL16" s="118" t="n">
        <v>1</v>
      </c>
      <c r="CM16" s="115" t="n">
        <f aca="false">CH16</f>
        <v>2820</v>
      </c>
      <c r="CN16" s="115" t="n">
        <v>1827.86</v>
      </c>
      <c r="CO16" s="125" t="n">
        <f aca="false">CN16/CM16</f>
        <v>0.648177304964539</v>
      </c>
      <c r="CP16" s="125"/>
      <c r="CQ16" s="35" t="n">
        <v>49.4712</v>
      </c>
      <c r="CR16" s="126" t="n">
        <f aca="false">CP16-CQ16</f>
        <v>-49.4712</v>
      </c>
      <c r="CS16" s="126" t="n">
        <f aca="false">CN16-CH16</f>
        <v>-992.14</v>
      </c>
      <c r="CT16" s="126" t="n">
        <f aca="false">CS16*-0.04</f>
        <v>39.6856</v>
      </c>
      <c r="CU16" s="126"/>
      <c r="CV16" s="126"/>
      <c r="CW16" s="121" t="n">
        <v>8624</v>
      </c>
      <c r="CX16" s="121" t="n">
        <v>9256</v>
      </c>
      <c r="CY16" s="121" t="n">
        <v>10004</v>
      </c>
      <c r="CZ16" s="121" t="n">
        <v>12936</v>
      </c>
      <c r="DA16" s="126" t="n">
        <v>2</v>
      </c>
      <c r="DB16" s="126" t="n">
        <f aca="false">CX16</f>
        <v>9256</v>
      </c>
      <c r="DC16" s="126" t="n">
        <v>6763.9</v>
      </c>
      <c r="DD16" s="125" t="n">
        <f aca="false">DC16/DB16</f>
        <v>0.730758426966292</v>
      </c>
      <c r="DE16" s="126" t="n">
        <f aca="false">DC16*0.15</f>
        <v>1014.585</v>
      </c>
      <c r="DF16" s="126" t="n">
        <v>644.61</v>
      </c>
      <c r="DG16" s="126" t="n">
        <f aca="false">DE16-DF16</f>
        <v>369.975</v>
      </c>
      <c r="DH16" s="126" t="n">
        <f aca="false">DC16-CW16</f>
        <v>-1860.1</v>
      </c>
      <c r="DI16" s="126" t="n">
        <f aca="false">DH16*-0.05</f>
        <v>93.005</v>
      </c>
      <c r="DJ16" s="126"/>
      <c r="DK16" s="126"/>
      <c r="DL16" s="118" t="n">
        <v>48060</v>
      </c>
      <c r="DM16" s="118" t="n">
        <v>51905</v>
      </c>
      <c r="DN16" s="118" t="n">
        <v>55269</v>
      </c>
      <c r="DO16" s="117" t="n">
        <v>60075</v>
      </c>
      <c r="DP16" s="127" t="s">
        <v>675</v>
      </c>
      <c r="DQ16" s="118" t="n">
        <v>60075</v>
      </c>
      <c r="DR16" s="115" t="n">
        <v>46847.33</v>
      </c>
      <c r="DS16" s="120" t="n">
        <f aca="false">DR16/DQ16</f>
        <v>0.779814065751144</v>
      </c>
      <c r="DT16" s="115" t="n">
        <f aca="false">DR16*0.1</f>
        <v>4684.733</v>
      </c>
      <c r="DU16" s="115" t="n">
        <v>2256.692</v>
      </c>
      <c r="DV16" s="115" t="n">
        <f aca="false">DT16-DU16</f>
        <v>2428.041</v>
      </c>
      <c r="DW16" s="115" t="n">
        <f aca="false">DR16-DL16</f>
        <v>-1212.67</v>
      </c>
      <c r="DX16" s="115" t="n">
        <f aca="false">DW16*-0.03</f>
        <v>36.3801</v>
      </c>
      <c r="DY16" s="115" t="n">
        <v>500</v>
      </c>
      <c r="DZ16" s="115"/>
      <c r="EA16" s="118" t="n">
        <f aca="false">DT16+DE16+CP16+CA16+BD16+AL16+R16</f>
        <v>7294.693</v>
      </c>
      <c r="EB16" s="118" t="n">
        <f aca="false">DU16+DF16+CQ16+CB16+BE16+AM16+S16</f>
        <v>4464.6087</v>
      </c>
      <c r="EC16" s="129" t="n">
        <f aca="false">DV16+DG16+CR16+CC16+BF16+AN16+T16</f>
        <v>2830.0843</v>
      </c>
      <c r="ED16" s="118" t="n">
        <f aca="false">DX16+DI16+CT16+CE16+BH16+AP16+V16</f>
        <v>293.2731</v>
      </c>
      <c r="EE16" s="115" t="n">
        <f aca="false">W16+AQ16+BI16+CF16+CU16+DJ16+DY16</f>
        <v>500</v>
      </c>
      <c r="EF16" s="115" t="n">
        <f aca="false">X16+AR16+BJ16+CG16+CV16+DK16+DZ16</f>
        <v>0</v>
      </c>
      <c r="EG16" s="115" t="n">
        <f aca="false">EE16-EF16</f>
        <v>500</v>
      </c>
    </row>
    <row r="17" s="84" customFormat="true" ht="12.95" hidden="false" customHeight="true" outlineLevel="0" collapsed="false">
      <c r="A17" s="115" t="n">
        <v>77</v>
      </c>
      <c r="B17" s="115" t="n">
        <v>709</v>
      </c>
      <c r="C17" s="116" t="s">
        <v>689</v>
      </c>
      <c r="D17" s="116" t="s">
        <v>674</v>
      </c>
      <c r="E17" s="115"/>
      <c r="F17" s="115" t="n">
        <v>61</v>
      </c>
      <c r="G17" s="117" t="n">
        <v>4</v>
      </c>
      <c r="H17" s="117" t="n">
        <f aca="false">G17+1</f>
        <v>5</v>
      </c>
      <c r="I17" s="117" t="n">
        <v>6</v>
      </c>
      <c r="J17" s="117" t="n">
        <v>8</v>
      </c>
      <c r="K17" s="117" t="n">
        <v>1</v>
      </c>
      <c r="L17" s="117" t="n">
        <f aca="false">G17</f>
        <v>4</v>
      </c>
      <c r="M17" s="117" t="n">
        <v>3</v>
      </c>
      <c r="N17" s="117"/>
      <c r="O17" s="119" t="n">
        <v>2</v>
      </c>
      <c r="P17" s="119" t="n">
        <v>2</v>
      </c>
      <c r="Q17" s="120" t="n">
        <f aca="false">M17/L17</f>
        <v>0.75</v>
      </c>
      <c r="R17" s="121" t="n">
        <f aca="false">P17*60</f>
        <v>120</v>
      </c>
      <c r="S17" s="121" t="n">
        <f aca="false">O17*60</f>
        <v>120</v>
      </c>
      <c r="T17" s="121" t="n">
        <f aca="false">R17-S17</f>
        <v>0</v>
      </c>
      <c r="U17" s="121" t="n">
        <f aca="false">M17-G17</f>
        <v>-1</v>
      </c>
      <c r="V17" s="121" t="n">
        <f aca="false">U17*-40</f>
        <v>40</v>
      </c>
      <c r="W17" s="121"/>
      <c r="X17" s="121"/>
      <c r="Y17" s="118" t="n">
        <v>6900</v>
      </c>
      <c r="Z17" s="118" t="n">
        <v>7590</v>
      </c>
      <c r="AA17" s="118" t="n">
        <v>8280</v>
      </c>
      <c r="AB17" s="118" t="n">
        <v>9315</v>
      </c>
      <c r="AC17" s="117" t="n">
        <v>1</v>
      </c>
      <c r="AD17" s="124" t="n">
        <f aca="false">Y17</f>
        <v>6900</v>
      </c>
      <c r="AE17" s="124" t="n">
        <v>6351.51</v>
      </c>
      <c r="AF17" s="125" t="n">
        <f aca="false">AE17/AD17</f>
        <v>0.920508695652174</v>
      </c>
      <c r="AG17" s="126" t="n">
        <v>19</v>
      </c>
      <c r="AH17" s="126" t="n">
        <f aca="false">VLOOKUP(B17,[2]Sheet3!$B$1:$W$1048576,22,0)</f>
        <v>51</v>
      </c>
      <c r="AI17" s="126" t="n">
        <v>21</v>
      </c>
      <c r="AJ17" s="126" t="n">
        <v>46</v>
      </c>
      <c r="AK17" s="121" t="n">
        <v>24</v>
      </c>
      <c r="AL17" s="120"/>
      <c r="AM17" s="121" t="n">
        <v>222</v>
      </c>
      <c r="AN17" s="121" t="n">
        <f aca="false">AL17-AM17</f>
        <v>-222</v>
      </c>
      <c r="AO17" s="121" t="n">
        <f aca="false">AE17-Y17</f>
        <v>-548.49</v>
      </c>
      <c r="AP17" s="121" t="n">
        <f aca="false">AO17*-0.05</f>
        <v>27.4245</v>
      </c>
      <c r="AQ17" s="121"/>
      <c r="AR17" s="121"/>
      <c r="AS17" s="118" t="n">
        <v>5963</v>
      </c>
      <c r="AT17" s="118" t="n">
        <v>6422</v>
      </c>
      <c r="AU17" s="118" t="n">
        <v>6974</v>
      </c>
      <c r="AV17" s="118" t="n">
        <v>8945</v>
      </c>
      <c r="AW17" s="118" t="n">
        <v>1</v>
      </c>
      <c r="AX17" s="115" t="n">
        <f aca="false">AS17</f>
        <v>5963</v>
      </c>
      <c r="AY17" s="115" t="n">
        <v>4904.35</v>
      </c>
      <c r="AZ17" s="125" t="n">
        <f aca="false">AY17/AX17</f>
        <v>0.822463525071273</v>
      </c>
      <c r="BA17" s="126" t="n">
        <v>4076.2</v>
      </c>
      <c r="BB17" s="126" t="n">
        <v>684</v>
      </c>
      <c r="BC17" s="126" t="n">
        <f aca="false">SUM(BA17:BB17)</f>
        <v>4760.2</v>
      </c>
      <c r="BD17" s="126"/>
      <c r="BE17" s="126" t="n">
        <v>89.15</v>
      </c>
      <c r="BF17" s="126" t="n">
        <f aca="false">BD17-BE17</f>
        <v>-89.15</v>
      </c>
      <c r="BG17" s="126" t="n">
        <f aca="false">AY17-AS17</f>
        <v>-1058.65</v>
      </c>
      <c r="BH17" s="126" t="n">
        <f aca="false">BG17*-0.03</f>
        <v>31.7595</v>
      </c>
      <c r="BI17" s="126"/>
      <c r="BJ17" s="126"/>
      <c r="BK17" s="121" t="n">
        <v>158</v>
      </c>
      <c r="BL17" s="121" t="n">
        <v>174</v>
      </c>
      <c r="BM17" s="121" t="n">
        <v>191</v>
      </c>
      <c r="BN17" s="121" t="n">
        <v>237</v>
      </c>
      <c r="BO17" s="124" t="n">
        <v>2</v>
      </c>
      <c r="BP17" s="124" t="n">
        <f aca="false">BL17</f>
        <v>174</v>
      </c>
      <c r="BQ17" s="124" t="n">
        <v>184</v>
      </c>
      <c r="BR17" s="125" t="n">
        <f aca="false">BQ17/BP17</f>
        <v>1.05747126436782</v>
      </c>
      <c r="BS17" s="126" t="n">
        <v>66</v>
      </c>
      <c r="BT17" s="126"/>
      <c r="BU17" s="126" t="n">
        <v>23</v>
      </c>
      <c r="BV17" s="126" t="n">
        <v>13</v>
      </c>
      <c r="BW17" s="126" t="n">
        <v>43</v>
      </c>
      <c r="BX17" s="126" t="n">
        <v>6</v>
      </c>
      <c r="BY17" s="126" t="n">
        <v>26</v>
      </c>
      <c r="BZ17" s="126" t="n">
        <v>6</v>
      </c>
      <c r="CA17" s="126" t="n">
        <f aca="false">BS17*2.5+BT17*7+BU17*3.5+BV17*2.5+BW17*2+BX17*2+BY17*2+BZ17*2</f>
        <v>440</v>
      </c>
      <c r="CB17" s="126" t="n">
        <v>153</v>
      </c>
      <c r="CC17" s="126" t="n">
        <f aca="false">CA17-CB17</f>
        <v>287</v>
      </c>
      <c r="CD17" s="126" t="n">
        <f aca="false">BQ17-BK17</f>
        <v>26</v>
      </c>
      <c r="CE17" s="126"/>
      <c r="CF17" s="126"/>
      <c r="CG17" s="126"/>
      <c r="CH17" s="118" t="n">
        <v>1478</v>
      </c>
      <c r="CI17" s="118" t="n">
        <v>1626</v>
      </c>
      <c r="CJ17" s="118" t="n">
        <v>1775</v>
      </c>
      <c r="CK17" s="118" t="n">
        <v>1995</v>
      </c>
      <c r="CL17" s="118" t="n">
        <v>1</v>
      </c>
      <c r="CM17" s="115" t="n">
        <f aca="false">CH17</f>
        <v>1478</v>
      </c>
      <c r="CN17" s="115" t="n">
        <v>1502.75</v>
      </c>
      <c r="CO17" s="125" t="n">
        <f aca="false">CN17/CM17</f>
        <v>1.01674560216509</v>
      </c>
      <c r="CP17" s="126" t="n">
        <f aca="false">CN17*0.04</f>
        <v>60.11</v>
      </c>
      <c r="CQ17" s="35" t="n">
        <v>30.124</v>
      </c>
      <c r="CR17" s="126" t="n">
        <f aca="false">CP17-CQ17</f>
        <v>29.986</v>
      </c>
      <c r="CS17" s="126" t="n">
        <f aca="false">CN17-CH17</f>
        <v>24.75</v>
      </c>
      <c r="CT17" s="126"/>
      <c r="CU17" s="126"/>
      <c r="CV17" s="126"/>
      <c r="CW17" s="121" t="n">
        <v>2950</v>
      </c>
      <c r="CX17" s="121" t="n">
        <v>3240</v>
      </c>
      <c r="CY17" s="121" t="n">
        <v>3422</v>
      </c>
      <c r="CZ17" s="121" t="n">
        <v>4425</v>
      </c>
      <c r="DA17" s="126" t="n">
        <v>1</v>
      </c>
      <c r="DB17" s="126" t="n">
        <f aca="false">CW17</f>
        <v>2950</v>
      </c>
      <c r="DC17" s="126" t="n">
        <v>1527.13</v>
      </c>
      <c r="DD17" s="125" t="n">
        <f aca="false">DC17/DB17</f>
        <v>0.517671186440678</v>
      </c>
      <c r="DE17" s="126" t="n">
        <f aca="false">DC17*0.15</f>
        <v>229.0695</v>
      </c>
      <c r="DF17" s="126" t="n">
        <v>115.0575</v>
      </c>
      <c r="DG17" s="126" t="n">
        <f aca="false">DE17-DF17</f>
        <v>114.012</v>
      </c>
      <c r="DH17" s="126" t="n">
        <f aca="false">DC17-CW17</f>
        <v>-1422.87</v>
      </c>
      <c r="DI17" s="126" t="n">
        <f aca="false">DH17*-0.05</f>
        <v>71.1435</v>
      </c>
      <c r="DJ17" s="126"/>
      <c r="DK17" s="126"/>
      <c r="DL17" s="118" t="n">
        <v>20021</v>
      </c>
      <c r="DM17" s="118" t="n">
        <v>21623</v>
      </c>
      <c r="DN17" s="118" t="n">
        <v>23024</v>
      </c>
      <c r="DO17" s="117" t="n">
        <v>25026.25</v>
      </c>
      <c r="DP17" s="118" t="n">
        <v>1</v>
      </c>
      <c r="DQ17" s="118" t="n">
        <f aca="false">DL17</f>
        <v>20021</v>
      </c>
      <c r="DR17" s="115" t="n">
        <v>23006.35</v>
      </c>
      <c r="DS17" s="120" t="n">
        <f aca="false">DR17/DQ17</f>
        <v>1.1491109335198</v>
      </c>
      <c r="DT17" s="115" t="n">
        <f aca="false">DR17*0.1</f>
        <v>2300.635</v>
      </c>
      <c r="DU17" s="115" t="n">
        <v>1107.835</v>
      </c>
      <c r="DV17" s="115" t="n">
        <f aca="false">DT17-DU17</f>
        <v>1192.8</v>
      </c>
      <c r="DW17" s="115" t="n">
        <f aca="false">DR17-DL17</f>
        <v>2985.35</v>
      </c>
      <c r="DX17" s="115"/>
      <c r="DY17" s="115"/>
      <c r="DZ17" s="115"/>
      <c r="EA17" s="118" t="n">
        <f aca="false">DT17+DE17+CP17+CA17+BD17+AL17+R17</f>
        <v>3149.8145</v>
      </c>
      <c r="EB17" s="118" t="n">
        <f aca="false">DU17+DF17+CQ17+CB17+BE17+AM17+S17</f>
        <v>1837.1665</v>
      </c>
      <c r="EC17" s="129" t="n">
        <f aca="false">DV17+DG17+CR17+CC17+BF17+AN17+T17</f>
        <v>1312.648</v>
      </c>
      <c r="ED17" s="118" t="n">
        <f aca="false">DX17+DI17+CT17+CE17+BH17+AP17+V17</f>
        <v>170.3275</v>
      </c>
      <c r="EE17" s="115"/>
      <c r="EF17" s="115"/>
      <c r="EG17" s="115"/>
    </row>
    <row r="18" s="84" customFormat="true" ht="12.95" hidden="false" customHeight="true" outlineLevel="0" collapsed="false">
      <c r="A18" s="115" t="n">
        <v>78</v>
      </c>
      <c r="B18" s="115" t="n">
        <v>726</v>
      </c>
      <c r="C18" s="116" t="s">
        <v>690</v>
      </c>
      <c r="D18" s="116" t="s">
        <v>674</v>
      </c>
      <c r="E18" s="115"/>
      <c r="F18" s="115" t="n">
        <v>61</v>
      </c>
      <c r="G18" s="117" t="n">
        <v>17</v>
      </c>
      <c r="H18" s="117" t="n">
        <v>19</v>
      </c>
      <c r="I18" s="117" t="n">
        <v>21</v>
      </c>
      <c r="J18" s="117" t="n">
        <v>24</v>
      </c>
      <c r="K18" s="117" t="n">
        <v>1</v>
      </c>
      <c r="L18" s="117" t="n">
        <f aca="false">G18</f>
        <v>17</v>
      </c>
      <c r="M18" s="117" t="n">
        <v>14</v>
      </c>
      <c r="N18" s="117" t="n">
        <v>5</v>
      </c>
      <c r="O18" s="119" t="n">
        <v>6</v>
      </c>
      <c r="P18" s="119" t="n">
        <v>11</v>
      </c>
      <c r="Q18" s="120" t="n">
        <f aca="false">M18/L18</f>
        <v>0.823529411764706</v>
      </c>
      <c r="R18" s="121" t="n">
        <f aca="false">P18*60</f>
        <v>660</v>
      </c>
      <c r="S18" s="121" t="n">
        <f aca="false">O18*60</f>
        <v>360</v>
      </c>
      <c r="T18" s="121" t="n">
        <f aca="false">R18-S18</f>
        <v>300</v>
      </c>
      <c r="U18" s="121" t="n">
        <f aca="false">M18-G18</f>
        <v>-3</v>
      </c>
      <c r="V18" s="121" t="n">
        <f aca="false">U18*-40</f>
        <v>120</v>
      </c>
      <c r="W18" s="121"/>
      <c r="X18" s="121"/>
      <c r="Y18" s="118" t="n">
        <v>12880</v>
      </c>
      <c r="Z18" s="118" t="n">
        <v>14168</v>
      </c>
      <c r="AA18" s="118" t="n">
        <v>15456</v>
      </c>
      <c r="AB18" s="118" t="n">
        <v>17388</v>
      </c>
      <c r="AC18" s="117" t="n">
        <v>1</v>
      </c>
      <c r="AD18" s="124" t="n">
        <f aca="false">Y18</f>
        <v>12880</v>
      </c>
      <c r="AE18" s="124" t="n">
        <v>12962.3</v>
      </c>
      <c r="AF18" s="125" t="n">
        <f aca="false">AE18/AD18</f>
        <v>1.00638975155279</v>
      </c>
      <c r="AG18" s="126" t="n">
        <v>27</v>
      </c>
      <c r="AH18" s="126" t="n">
        <f aca="false">VLOOKUP(B18,[2]Sheet3!$B$1:$W$1048576,22,0)</f>
        <v>103</v>
      </c>
      <c r="AI18" s="126" t="n">
        <v>50</v>
      </c>
      <c r="AJ18" s="126" t="n">
        <v>91</v>
      </c>
      <c r="AK18" s="121" t="n">
        <v>64</v>
      </c>
      <c r="AL18" s="121" t="n">
        <f aca="false">AG18*6+AH18*2.5+AI18*7+AK18*3</f>
        <v>961.5</v>
      </c>
      <c r="AM18" s="121" t="n">
        <v>419</v>
      </c>
      <c r="AN18" s="121" t="n">
        <f aca="false">AL18-AM18</f>
        <v>542.5</v>
      </c>
      <c r="AO18" s="121" t="n">
        <f aca="false">AE18-Y18</f>
        <v>82.2999999999993</v>
      </c>
      <c r="AP18" s="121"/>
      <c r="AQ18" s="121"/>
      <c r="AR18" s="121"/>
      <c r="AS18" s="118" t="n">
        <v>11158</v>
      </c>
      <c r="AT18" s="118" t="n">
        <v>12073</v>
      </c>
      <c r="AU18" s="118" t="n">
        <v>13171</v>
      </c>
      <c r="AV18" s="118" t="n">
        <v>16737</v>
      </c>
      <c r="AW18" s="118" t="n">
        <v>1</v>
      </c>
      <c r="AX18" s="115" t="n">
        <f aca="false">AS18</f>
        <v>11158</v>
      </c>
      <c r="AY18" s="115" t="n">
        <v>8683.35</v>
      </c>
      <c r="AZ18" s="125" t="n">
        <f aca="false">AY18/AX18</f>
        <v>0.778217422477146</v>
      </c>
      <c r="BA18" s="126" t="n">
        <v>6651.4</v>
      </c>
      <c r="BB18" s="126" t="n">
        <v>674.1</v>
      </c>
      <c r="BC18" s="126" t="n">
        <f aca="false">SUM(BA18:BB18)</f>
        <v>7325.5</v>
      </c>
      <c r="BD18" s="126"/>
      <c r="BE18" s="126" t="n">
        <v>141.59</v>
      </c>
      <c r="BF18" s="126" t="n">
        <f aca="false">BD18-BE18</f>
        <v>-141.59</v>
      </c>
      <c r="BG18" s="126" t="n">
        <f aca="false">AY18-AS18</f>
        <v>-2474.65</v>
      </c>
      <c r="BH18" s="126" t="n">
        <f aca="false">BG18*-0.03</f>
        <v>74.2395</v>
      </c>
      <c r="BI18" s="126"/>
      <c r="BJ18" s="126"/>
      <c r="BK18" s="121" t="n">
        <v>491</v>
      </c>
      <c r="BL18" s="121" t="n">
        <v>540</v>
      </c>
      <c r="BM18" s="121" t="n">
        <v>594</v>
      </c>
      <c r="BN18" s="121" t="n">
        <v>737</v>
      </c>
      <c r="BO18" s="124" t="n">
        <v>3</v>
      </c>
      <c r="BP18" s="123" t="n">
        <f aca="false">BM18</f>
        <v>594</v>
      </c>
      <c r="BQ18" s="124" t="n">
        <v>594</v>
      </c>
      <c r="BR18" s="125" t="n">
        <f aca="false">BQ18/BP18</f>
        <v>1</v>
      </c>
      <c r="BS18" s="126" t="n">
        <v>82</v>
      </c>
      <c r="BT18" s="126" t="n">
        <v>9</v>
      </c>
      <c r="BU18" s="126" t="n">
        <v>162</v>
      </c>
      <c r="BV18" s="126" t="n">
        <v>127</v>
      </c>
      <c r="BW18" s="126" t="n">
        <v>109</v>
      </c>
      <c r="BX18" s="126" t="n">
        <v>10</v>
      </c>
      <c r="BY18" s="126" t="n">
        <v>48</v>
      </c>
      <c r="BZ18" s="126" t="n">
        <v>28</v>
      </c>
      <c r="CA18" s="126" t="n">
        <f aca="false">BS18*3.5+BT18*9+BU18*5+BV18*3.5+BW18*3+BX18*3+BY18*3+BZ18*3</f>
        <v>2207.5</v>
      </c>
      <c r="CB18" s="126" t="n">
        <v>485.5</v>
      </c>
      <c r="CC18" s="126" t="n">
        <f aca="false">CA18-CB18</f>
        <v>1722</v>
      </c>
      <c r="CD18" s="126" t="n">
        <f aca="false">BQ18-BK18</f>
        <v>103</v>
      </c>
      <c r="CE18" s="126"/>
      <c r="CF18" s="126"/>
      <c r="CG18" s="126"/>
      <c r="CH18" s="118" t="n">
        <v>6316</v>
      </c>
      <c r="CI18" s="118" t="n">
        <v>6946</v>
      </c>
      <c r="CJ18" s="118" t="n">
        <v>7577</v>
      </c>
      <c r="CK18" s="118" t="n">
        <v>8527</v>
      </c>
      <c r="CL18" s="118" t="n">
        <v>1</v>
      </c>
      <c r="CM18" s="115" t="n">
        <f aca="false">CH18</f>
        <v>6316</v>
      </c>
      <c r="CN18" s="115" t="n">
        <v>4548.4</v>
      </c>
      <c r="CO18" s="125" t="n">
        <f aca="false">CN18/CM18</f>
        <v>0.720139328689044</v>
      </c>
      <c r="CP18" s="125"/>
      <c r="CQ18" s="35" t="n">
        <v>128.6444</v>
      </c>
      <c r="CR18" s="126" t="n">
        <f aca="false">CP18-CQ18</f>
        <v>-128.6444</v>
      </c>
      <c r="CS18" s="126" t="n">
        <f aca="false">CN18-CH18</f>
        <v>-1767.6</v>
      </c>
      <c r="CT18" s="126" t="n">
        <f aca="false">CS18*-0.04</f>
        <v>70.704</v>
      </c>
      <c r="CU18" s="126"/>
      <c r="CV18" s="126"/>
      <c r="CW18" s="121" t="n">
        <v>9179</v>
      </c>
      <c r="CX18" s="121" t="n">
        <v>9683</v>
      </c>
      <c r="CY18" s="121" t="n">
        <v>10648</v>
      </c>
      <c r="CZ18" s="121" t="n">
        <v>13769</v>
      </c>
      <c r="DA18" s="130" t="s">
        <v>675</v>
      </c>
      <c r="DB18" s="126" t="n">
        <v>13769</v>
      </c>
      <c r="DC18" s="126" t="n">
        <v>17096</v>
      </c>
      <c r="DD18" s="125" t="n">
        <f aca="false">DC18/DB18</f>
        <v>1.2416297479846</v>
      </c>
      <c r="DE18" s="126" t="n">
        <f aca="false">DC18*0.25</f>
        <v>4274</v>
      </c>
      <c r="DF18" s="126" t="n">
        <v>1268.55</v>
      </c>
      <c r="DG18" s="126" t="n">
        <f aca="false">DE18-DF18</f>
        <v>3005.45</v>
      </c>
      <c r="DH18" s="126" t="n">
        <f aca="false">DC18-CW18</f>
        <v>7917</v>
      </c>
      <c r="DI18" s="125"/>
      <c r="DJ18" s="126" t="n">
        <v>400</v>
      </c>
      <c r="DK18" s="126" t="n">
        <v>400</v>
      </c>
      <c r="DL18" s="118" t="n">
        <v>54098</v>
      </c>
      <c r="DM18" s="118" t="n">
        <v>58426</v>
      </c>
      <c r="DN18" s="118" t="n">
        <v>62213</v>
      </c>
      <c r="DO18" s="117" t="n">
        <v>67622.5</v>
      </c>
      <c r="DP18" s="118" t="n">
        <v>1</v>
      </c>
      <c r="DQ18" s="118" t="n">
        <f aca="false">DL18</f>
        <v>54098</v>
      </c>
      <c r="DR18" s="115" t="n">
        <v>57546.06</v>
      </c>
      <c r="DS18" s="120" t="n">
        <f aca="false">DR18/DQ18</f>
        <v>1.06373729158194</v>
      </c>
      <c r="DT18" s="115" t="n">
        <f aca="false">DR18*0.1</f>
        <v>5754.606</v>
      </c>
      <c r="DU18" s="115" t="n">
        <v>3199.843</v>
      </c>
      <c r="DV18" s="115" t="n">
        <f aca="false">DT18-DU18</f>
        <v>2554.763</v>
      </c>
      <c r="DW18" s="115" t="n">
        <f aca="false">DR18-DL18</f>
        <v>3448.06</v>
      </c>
      <c r="DX18" s="115"/>
      <c r="DY18" s="115"/>
      <c r="DZ18" s="115"/>
      <c r="EA18" s="118" t="n">
        <f aca="false">DT18+DE18+CP18+CA18+BD18+AL18+R18</f>
        <v>13857.606</v>
      </c>
      <c r="EB18" s="118" t="n">
        <f aca="false">DU18+DF18+CQ18+CB18+BE18+AM18+S18</f>
        <v>6003.1274</v>
      </c>
      <c r="EC18" s="129" t="n">
        <f aca="false">DV18+DG18+CR18+CC18+BF18+AN18+T18</f>
        <v>7854.4786</v>
      </c>
      <c r="ED18" s="118" t="n">
        <f aca="false">DX18+DI18+CT18+CE18+BH18+AP18+V18</f>
        <v>264.9435</v>
      </c>
      <c r="EE18" s="115" t="n">
        <f aca="false">W18+AQ18+BI18+CF18+CU18+DJ18+DY18</f>
        <v>400</v>
      </c>
      <c r="EF18" s="115" t="n">
        <f aca="false">X18+AR18+BJ18+CG18+CV18+DK18+DZ18</f>
        <v>400</v>
      </c>
      <c r="EG18" s="115" t="n">
        <f aca="false">EE18-EF18</f>
        <v>0</v>
      </c>
    </row>
    <row r="19" s="84" customFormat="true" ht="12.95" hidden="false" customHeight="true" outlineLevel="0" collapsed="false">
      <c r="A19" s="131" t="n">
        <v>79</v>
      </c>
      <c r="B19" s="131" t="n">
        <v>727</v>
      </c>
      <c r="C19" s="132" t="s">
        <v>691</v>
      </c>
      <c r="D19" s="132" t="s">
        <v>674</v>
      </c>
      <c r="E19" s="131" t="n">
        <f aca="false">F19/61</f>
        <v>0.934426229508197</v>
      </c>
      <c r="F19" s="131" t="n">
        <v>57</v>
      </c>
      <c r="G19" s="133" t="n">
        <v>6</v>
      </c>
      <c r="H19" s="133" t="n">
        <v>7</v>
      </c>
      <c r="I19" s="133" t="n">
        <v>8</v>
      </c>
      <c r="J19" s="133" t="n">
        <v>10</v>
      </c>
      <c r="K19" s="133" t="n">
        <v>1</v>
      </c>
      <c r="L19" s="133" t="n">
        <v>6</v>
      </c>
      <c r="M19" s="133"/>
      <c r="N19" s="133"/>
      <c r="O19" s="134" t="n">
        <v>0</v>
      </c>
      <c r="P19" s="134" t="n">
        <v>0</v>
      </c>
      <c r="Q19" s="135" t="n">
        <f aca="false">M19/L19</f>
        <v>0</v>
      </c>
      <c r="R19" s="136" t="n">
        <f aca="false">P19*60</f>
        <v>0</v>
      </c>
      <c r="S19" s="136" t="n">
        <f aca="false">O19*60</f>
        <v>0</v>
      </c>
      <c r="T19" s="136" t="n">
        <f aca="false">R19-S19</f>
        <v>0</v>
      </c>
      <c r="U19" s="136" t="n">
        <f aca="false">M19-G19</f>
        <v>-6</v>
      </c>
      <c r="V19" s="136" t="n">
        <v>200</v>
      </c>
      <c r="W19" s="136"/>
      <c r="X19" s="136"/>
      <c r="Y19" s="137" t="n">
        <v>3865</v>
      </c>
      <c r="Z19" s="137" t="n">
        <v>4252</v>
      </c>
      <c r="AA19" s="137" t="n">
        <v>4638</v>
      </c>
      <c r="AB19" s="137" t="n">
        <v>5218</v>
      </c>
      <c r="AC19" s="133" t="n">
        <v>3</v>
      </c>
      <c r="AD19" s="138" t="n">
        <v>4334</v>
      </c>
      <c r="AE19" s="138" t="n">
        <v>3198.85</v>
      </c>
      <c r="AF19" s="139" t="n">
        <f aca="false">AE19/AD19</f>
        <v>0.738082602676511</v>
      </c>
      <c r="AG19" s="140" t="n">
        <v>0</v>
      </c>
      <c r="AH19" s="140" t="n">
        <f aca="false">VLOOKUP(B19,[2]Sheet3!$B$1:$W$1048576,22,0)</f>
        <v>39</v>
      </c>
      <c r="AI19" s="140" t="n">
        <v>18</v>
      </c>
      <c r="AJ19" s="140" t="n">
        <v>10</v>
      </c>
      <c r="AK19" s="136" t="n">
        <v>6</v>
      </c>
      <c r="AL19" s="135"/>
      <c r="AM19" s="136" t="n">
        <v>165.5</v>
      </c>
      <c r="AN19" s="136" t="n">
        <f aca="false">AL19-AM19</f>
        <v>-165.5</v>
      </c>
      <c r="AO19" s="136" t="n">
        <f aca="false">AE19-Y19</f>
        <v>-666.15</v>
      </c>
      <c r="AP19" s="136" t="n">
        <f aca="false">AO19*-0.05</f>
        <v>33.3075</v>
      </c>
      <c r="AQ19" s="136"/>
      <c r="AR19" s="136"/>
      <c r="AS19" s="137" t="n">
        <v>4263</v>
      </c>
      <c r="AT19" s="137" t="n">
        <v>4614</v>
      </c>
      <c r="AU19" s="137" t="n">
        <v>5034</v>
      </c>
      <c r="AV19" s="137" t="n">
        <v>6395</v>
      </c>
      <c r="AW19" s="137" t="n">
        <v>1</v>
      </c>
      <c r="AX19" s="131" t="n">
        <v>3983</v>
      </c>
      <c r="AY19" s="131" t="n">
        <v>2678.25</v>
      </c>
      <c r="AZ19" s="139" t="n">
        <f aca="false">AY19/AX19</f>
        <v>0.67242028621642</v>
      </c>
      <c r="BA19" s="140" t="n">
        <v>2506.13</v>
      </c>
      <c r="BB19" s="140" t="n">
        <v>134.47</v>
      </c>
      <c r="BC19" s="140" t="n">
        <f aca="false">SUM(BA19:BB19)</f>
        <v>2640.6</v>
      </c>
      <c r="BD19" s="140"/>
      <c r="BE19" s="140" t="n">
        <v>51.6135</v>
      </c>
      <c r="BF19" s="140" t="n">
        <f aca="false">BD19-BE19</f>
        <v>-51.6135</v>
      </c>
      <c r="BG19" s="140" t="n">
        <f aca="false">AY19-AX19</f>
        <v>-1304.75</v>
      </c>
      <c r="BH19" s="140" t="n">
        <f aca="false">BG19*-0.03</f>
        <v>39.1425</v>
      </c>
      <c r="BI19" s="140"/>
      <c r="BJ19" s="140"/>
      <c r="BK19" s="136" t="n">
        <v>72</v>
      </c>
      <c r="BL19" s="136" t="n">
        <v>79</v>
      </c>
      <c r="BM19" s="136" t="n">
        <v>87</v>
      </c>
      <c r="BN19" s="136" t="n">
        <v>108</v>
      </c>
      <c r="BO19" s="138" t="n">
        <v>3</v>
      </c>
      <c r="BP19" s="145" t="n">
        <f aca="false">BM19</f>
        <v>87</v>
      </c>
      <c r="BQ19" s="138" t="n">
        <v>149</v>
      </c>
      <c r="BR19" s="139" t="n">
        <f aca="false">BQ19/BP19</f>
        <v>1.71264367816092</v>
      </c>
      <c r="BS19" s="140" t="n">
        <v>27</v>
      </c>
      <c r="BT19" s="140" t="n">
        <v>1</v>
      </c>
      <c r="BU19" s="140" t="n">
        <v>30</v>
      </c>
      <c r="BV19" s="140" t="n">
        <v>36</v>
      </c>
      <c r="BW19" s="140" t="n">
        <v>20</v>
      </c>
      <c r="BX19" s="140" t="n">
        <v>4</v>
      </c>
      <c r="BY19" s="140" t="n">
        <v>18</v>
      </c>
      <c r="BZ19" s="140" t="n">
        <v>11</v>
      </c>
      <c r="CA19" s="140" t="n">
        <f aca="false">BS19*3.5+BT19*9+BU19*5+BV19*3.5+BW19*3+BX19*3+BY19*3+BZ19*3</f>
        <v>538.5</v>
      </c>
      <c r="CB19" s="140" t="n">
        <v>97</v>
      </c>
      <c r="CC19" s="140" t="n">
        <f aca="false">CA19-CB19</f>
        <v>441.5</v>
      </c>
      <c r="CD19" s="140" t="n">
        <f aca="false">BQ19-BK19</f>
        <v>77</v>
      </c>
      <c r="CE19" s="140"/>
      <c r="CF19" s="140"/>
      <c r="CG19" s="140"/>
      <c r="CH19" s="118" t="n">
        <v>790</v>
      </c>
      <c r="CI19" s="118" t="n">
        <v>870</v>
      </c>
      <c r="CJ19" s="118" t="n">
        <v>950</v>
      </c>
      <c r="CK19" s="137" t="n">
        <v>1067</v>
      </c>
      <c r="CL19" s="142" t="s">
        <v>675</v>
      </c>
      <c r="CM19" s="131" t="n">
        <v>1067</v>
      </c>
      <c r="CN19" s="131" t="n">
        <v>2361.94</v>
      </c>
      <c r="CO19" s="139" t="n">
        <f aca="false">CN19/CM19</f>
        <v>2.21362699156514</v>
      </c>
      <c r="CP19" s="140" t="n">
        <f aca="false">CN19*0.09</f>
        <v>212.5746</v>
      </c>
      <c r="CQ19" s="141" t="n">
        <v>47.5736</v>
      </c>
      <c r="CR19" s="140" t="n">
        <f aca="false">CP19-CQ19</f>
        <v>165.001</v>
      </c>
      <c r="CS19" s="140" t="n">
        <f aca="false">CN19-CH19</f>
        <v>1571.94</v>
      </c>
      <c r="CT19" s="140"/>
      <c r="CU19" s="126" t="n">
        <v>300</v>
      </c>
      <c r="CV19" s="126" t="n">
        <v>300</v>
      </c>
      <c r="CW19" s="121" t="n">
        <v>1894</v>
      </c>
      <c r="CX19" s="121" t="n">
        <v>2071</v>
      </c>
      <c r="CY19" s="121" t="n">
        <v>2197</v>
      </c>
      <c r="CZ19" s="136" t="n">
        <v>2841</v>
      </c>
      <c r="DA19" s="140" t="n">
        <v>1</v>
      </c>
      <c r="DB19" s="140" t="n">
        <f aca="false">CW19</f>
        <v>1894</v>
      </c>
      <c r="DC19" s="140" t="n">
        <v>2028.67</v>
      </c>
      <c r="DD19" s="139" t="n">
        <f aca="false">DC19/DB19</f>
        <v>1.07110348468849</v>
      </c>
      <c r="DE19" s="140" t="n">
        <f aca="false">DC19*0.15</f>
        <v>304.3005</v>
      </c>
      <c r="DF19" s="140" t="n">
        <v>159.1005</v>
      </c>
      <c r="DG19" s="140" t="n">
        <f aca="false">DE19-DF19</f>
        <v>145.2</v>
      </c>
      <c r="DH19" s="140" t="n">
        <f aca="false">DC19-CW19</f>
        <v>134.67</v>
      </c>
      <c r="DI19" s="139"/>
      <c r="DJ19" s="139"/>
      <c r="DK19" s="139"/>
      <c r="DL19" s="118" t="n">
        <v>9638</v>
      </c>
      <c r="DM19" s="118" t="n">
        <v>10409</v>
      </c>
      <c r="DN19" s="118" t="n">
        <v>11084</v>
      </c>
      <c r="DO19" s="133" t="n">
        <v>12047.5</v>
      </c>
      <c r="DP19" s="137" t="n">
        <v>3</v>
      </c>
      <c r="DQ19" s="137" t="n">
        <f aca="false">DN19</f>
        <v>11084</v>
      </c>
      <c r="DR19" s="131" t="n">
        <v>21010.73</v>
      </c>
      <c r="DS19" s="135" t="n">
        <f aca="false">DR19/DQ19</f>
        <v>1.89559094189823</v>
      </c>
      <c r="DT19" s="131" t="n">
        <f aca="false">DR19*0.15</f>
        <v>3151.6095</v>
      </c>
      <c r="DU19" s="131" t="n">
        <v>1339.032</v>
      </c>
      <c r="DV19" s="115" t="n">
        <f aca="false">DT19-DU19</f>
        <v>1812.5775</v>
      </c>
      <c r="DW19" s="131" t="n">
        <f aca="false">DR19-DL19</f>
        <v>11372.73</v>
      </c>
      <c r="DX19" s="131"/>
      <c r="DY19" s="131"/>
      <c r="DZ19" s="131"/>
      <c r="EA19" s="118" t="n">
        <f aca="false">DT19+DE19+CP19+CA19+BD19+AL19+R19</f>
        <v>4206.9846</v>
      </c>
      <c r="EB19" s="118" t="n">
        <f aca="false">DU19+DF19+CQ19+CB19+BE19+AM19+S19</f>
        <v>1859.8196</v>
      </c>
      <c r="EC19" s="129" t="n">
        <f aca="false">DV19+DG19+CR19+CC19+BF19+AN19+T19</f>
        <v>2347.165</v>
      </c>
      <c r="ED19" s="118" t="n">
        <f aca="false">DX19+DI19+CT19+CE19+BH19+AP19+V19</f>
        <v>272.45</v>
      </c>
      <c r="EE19" s="115" t="n">
        <f aca="false">W19+AQ19+BI19+CF19+CU19+DJ19+DY19</f>
        <v>300</v>
      </c>
      <c r="EF19" s="115" t="n">
        <f aca="false">X19+AR19+BJ19+CG19+CV19+DK19+DZ19</f>
        <v>300</v>
      </c>
      <c r="EG19" s="115" t="n">
        <f aca="false">EE19-EF19</f>
        <v>0</v>
      </c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  <c r="IL19" s="143"/>
      <c r="IM19" s="143"/>
    </row>
    <row r="20" s="84" customFormat="true" ht="12.95" hidden="false" customHeight="true" outlineLevel="0" collapsed="false">
      <c r="A20" s="115" t="n">
        <v>80</v>
      </c>
      <c r="B20" s="115" t="n">
        <v>730</v>
      </c>
      <c r="C20" s="116" t="s">
        <v>692</v>
      </c>
      <c r="D20" s="116" t="s">
        <v>674</v>
      </c>
      <c r="E20" s="115"/>
      <c r="F20" s="115" t="n">
        <v>61</v>
      </c>
      <c r="G20" s="117" t="n">
        <v>13</v>
      </c>
      <c r="H20" s="117" t="n">
        <v>15</v>
      </c>
      <c r="I20" s="117" t="n">
        <v>17</v>
      </c>
      <c r="J20" s="117" t="n">
        <v>20</v>
      </c>
      <c r="K20" s="146" t="s">
        <v>675</v>
      </c>
      <c r="L20" s="117" t="n">
        <v>20</v>
      </c>
      <c r="M20" s="117" t="n">
        <v>17</v>
      </c>
      <c r="N20" s="117" t="n">
        <v>10</v>
      </c>
      <c r="O20" s="119" t="n">
        <v>4</v>
      </c>
      <c r="P20" s="119" t="n">
        <v>14</v>
      </c>
      <c r="Q20" s="120" t="n">
        <f aca="false">M20/L20</f>
        <v>0.85</v>
      </c>
      <c r="R20" s="121" t="n">
        <f aca="false">P20*75</f>
        <v>1050</v>
      </c>
      <c r="S20" s="121" t="n">
        <f aca="false">O20*60</f>
        <v>240</v>
      </c>
      <c r="T20" s="121" t="n">
        <f aca="false">R20-S20</f>
        <v>810</v>
      </c>
      <c r="U20" s="121" t="n">
        <f aca="false">M20-G20</f>
        <v>4</v>
      </c>
      <c r="V20" s="121"/>
      <c r="W20" s="121" t="n">
        <v>400</v>
      </c>
      <c r="X20" s="121"/>
      <c r="Y20" s="118" t="n">
        <v>7314</v>
      </c>
      <c r="Z20" s="118" t="n">
        <v>8045</v>
      </c>
      <c r="AA20" s="118" t="n">
        <v>8777</v>
      </c>
      <c r="AB20" s="118" t="n">
        <v>9874</v>
      </c>
      <c r="AC20" s="122" t="s">
        <v>675</v>
      </c>
      <c r="AD20" s="123" t="n">
        <f aca="false">AB20</f>
        <v>9874</v>
      </c>
      <c r="AE20" s="124" t="n">
        <v>10327.56</v>
      </c>
      <c r="AF20" s="125" t="n">
        <f aca="false">AE20/AD20</f>
        <v>1.04593477820539</v>
      </c>
      <c r="AG20" s="126" t="n">
        <v>13</v>
      </c>
      <c r="AH20" s="126" t="n">
        <f aca="false">VLOOKUP(B20,[2]Sheet3!$B$1:$W$1048576,22,0)</f>
        <v>44</v>
      </c>
      <c r="AI20" s="126" t="n">
        <v>61</v>
      </c>
      <c r="AJ20" s="126" t="n">
        <v>70</v>
      </c>
      <c r="AK20" s="121" t="n">
        <v>35</v>
      </c>
      <c r="AL20" s="121" t="n">
        <f aca="false">AG20*12+AH20*5+AI20*12+AK20*7</f>
        <v>1353</v>
      </c>
      <c r="AM20" s="121" t="n">
        <v>202</v>
      </c>
      <c r="AN20" s="121" t="n">
        <f aca="false">AL20-AM20</f>
        <v>1151</v>
      </c>
      <c r="AO20" s="121" t="n">
        <f aca="false">AE20-Y20</f>
        <v>3013.56</v>
      </c>
      <c r="AP20" s="121"/>
      <c r="AQ20" s="121" t="n">
        <v>300</v>
      </c>
      <c r="AR20" s="121" t="n">
        <v>300</v>
      </c>
      <c r="AS20" s="118" t="n">
        <v>8107</v>
      </c>
      <c r="AT20" s="118" t="n">
        <v>8770</v>
      </c>
      <c r="AU20" s="118" t="n">
        <v>9562</v>
      </c>
      <c r="AV20" s="118" t="n">
        <v>12161</v>
      </c>
      <c r="AW20" s="118" t="n">
        <v>3</v>
      </c>
      <c r="AX20" s="115" t="n">
        <f aca="false">AU20</f>
        <v>9562</v>
      </c>
      <c r="AY20" s="115" t="n">
        <v>10136.29</v>
      </c>
      <c r="AZ20" s="125" t="n">
        <f aca="false">AY20/AX20</f>
        <v>1.06005961096005</v>
      </c>
      <c r="BA20" s="126" t="n">
        <v>6488.24000000001</v>
      </c>
      <c r="BB20" s="126" t="n">
        <v>450</v>
      </c>
      <c r="BC20" s="126" t="n">
        <f aca="false">SUM(BA20:BB20)</f>
        <v>6938.24000000001</v>
      </c>
      <c r="BD20" s="126" t="n">
        <v>850.274000000001</v>
      </c>
      <c r="BE20" s="126" t="n">
        <v>112.68</v>
      </c>
      <c r="BF20" s="126" t="n">
        <f aca="false">BD20-BE20</f>
        <v>737.594000000001</v>
      </c>
      <c r="BG20" s="126" t="n">
        <f aca="false">AY20-AS20</f>
        <v>2029.29</v>
      </c>
      <c r="BH20" s="126"/>
      <c r="BI20" s="126"/>
      <c r="BJ20" s="126"/>
      <c r="BK20" s="121" t="n">
        <v>234</v>
      </c>
      <c r="BL20" s="121" t="n">
        <v>257</v>
      </c>
      <c r="BM20" s="121" t="n">
        <v>283</v>
      </c>
      <c r="BN20" s="121" t="n">
        <v>351</v>
      </c>
      <c r="BO20" s="128" t="s">
        <v>675</v>
      </c>
      <c r="BP20" s="123" t="n">
        <f aca="false">BN20</f>
        <v>351</v>
      </c>
      <c r="BQ20" s="124" t="n">
        <v>347</v>
      </c>
      <c r="BR20" s="125" t="n">
        <f aca="false">BQ20/BP20</f>
        <v>0.988603988603989</v>
      </c>
      <c r="BS20" s="126" t="n">
        <v>41</v>
      </c>
      <c r="BT20" s="126"/>
      <c r="BU20" s="126" t="n">
        <v>100</v>
      </c>
      <c r="BV20" s="126" t="n">
        <v>9</v>
      </c>
      <c r="BW20" s="126" t="n">
        <v>71</v>
      </c>
      <c r="BX20" s="126" t="n">
        <v>33</v>
      </c>
      <c r="BY20" s="126" t="n">
        <v>42</v>
      </c>
      <c r="BZ20" s="126" t="n">
        <v>51</v>
      </c>
      <c r="CA20" s="126"/>
      <c r="CB20" s="126" t="n">
        <v>308.5</v>
      </c>
      <c r="CC20" s="126" t="n">
        <f aca="false">CA20-CB20</f>
        <v>-308.5</v>
      </c>
      <c r="CD20" s="126" t="n">
        <f aca="false">BQ20-BK20</f>
        <v>113</v>
      </c>
      <c r="CE20" s="126"/>
      <c r="CF20" s="126" t="n">
        <v>200</v>
      </c>
      <c r="CG20" s="126"/>
      <c r="CH20" s="118" t="n">
        <v>1896</v>
      </c>
      <c r="CI20" s="118" t="n">
        <v>2086</v>
      </c>
      <c r="CJ20" s="118" t="n">
        <v>2276</v>
      </c>
      <c r="CK20" s="118" t="n">
        <v>2560</v>
      </c>
      <c r="CL20" s="127" t="s">
        <v>675</v>
      </c>
      <c r="CM20" s="115" t="n">
        <v>2560</v>
      </c>
      <c r="CN20" s="115" t="n">
        <v>2726.84</v>
      </c>
      <c r="CO20" s="125" t="n">
        <f aca="false">CN20/CM20</f>
        <v>1.065171875</v>
      </c>
      <c r="CP20" s="126" t="n">
        <f aca="false">CN20*0.09</f>
        <v>245.4156</v>
      </c>
      <c r="CQ20" s="35" t="n">
        <v>63.616</v>
      </c>
      <c r="CR20" s="126" t="n">
        <f aca="false">CP20-CQ20</f>
        <v>181.7996</v>
      </c>
      <c r="CS20" s="126" t="n">
        <f aca="false">CN20-CH20</f>
        <v>830.84</v>
      </c>
      <c r="CT20" s="126"/>
      <c r="CU20" s="126" t="n">
        <v>300</v>
      </c>
      <c r="CV20" s="126" t="n">
        <v>300</v>
      </c>
      <c r="CW20" s="121" t="n">
        <v>5131</v>
      </c>
      <c r="CX20" s="121" t="n">
        <v>5635</v>
      </c>
      <c r="CY20" s="121" t="n">
        <v>5952</v>
      </c>
      <c r="CZ20" s="121" t="n">
        <v>7697</v>
      </c>
      <c r="DA20" s="126" t="n">
        <v>1</v>
      </c>
      <c r="DB20" s="126" t="n">
        <f aca="false">CW20</f>
        <v>5131</v>
      </c>
      <c r="DC20" s="126" t="n">
        <v>3748.72</v>
      </c>
      <c r="DD20" s="125" t="n">
        <f aca="false">DC20/DB20</f>
        <v>0.730602221789125</v>
      </c>
      <c r="DE20" s="126" t="n">
        <f aca="false">DC20*0.15</f>
        <v>562.308</v>
      </c>
      <c r="DF20" s="126" t="n">
        <v>214.455</v>
      </c>
      <c r="DG20" s="126" t="n">
        <f aca="false">DE20-DF20</f>
        <v>347.853</v>
      </c>
      <c r="DH20" s="126" t="n">
        <f aca="false">DC20-CW20</f>
        <v>-1382.28</v>
      </c>
      <c r="DI20" s="126" t="n">
        <f aca="false">DH20*-0.05</f>
        <v>69.114</v>
      </c>
      <c r="DJ20" s="126"/>
      <c r="DK20" s="126"/>
      <c r="DL20" s="118" t="n">
        <v>26707</v>
      </c>
      <c r="DM20" s="118" t="n">
        <v>28844</v>
      </c>
      <c r="DN20" s="118" t="n">
        <v>30713</v>
      </c>
      <c r="DO20" s="117" t="n">
        <v>33383.75</v>
      </c>
      <c r="DP20" s="127" t="s">
        <v>675</v>
      </c>
      <c r="DQ20" s="118" t="n">
        <v>33384</v>
      </c>
      <c r="DR20" s="115" t="n">
        <v>33417.4</v>
      </c>
      <c r="DS20" s="120" t="n">
        <f aca="false">DR20/DQ20</f>
        <v>1.00100047927151</v>
      </c>
      <c r="DT20" s="115" t="n">
        <f aca="false">DR20*0.15</f>
        <v>5012.61</v>
      </c>
      <c r="DU20" s="115" t="n">
        <v>1279.278</v>
      </c>
      <c r="DV20" s="115" t="n">
        <f aca="false">DT20-DU20</f>
        <v>3733.332</v>
      </c>
      <c r="DW20" s="115" t="n">
        <f aca="false">DR20-DL20</f>
        <v>6710.4</v>
      </c>
      <c r="DX20" s="118"/>
      <c r="DY20" s="118" t="n">
        <v>500</v>
      </c>
      <c r="DZ20" s="118" t="n">
        <v>500</v>
      </c>
      <c r="EA20" s="118" t="n">
        <f aca="false">DT20+DE20+CP20+CA20+BD20+AL20+R20</f>
        <v>9073.6076</v>
      </c>
      <c r="EB20" s="118" t="n">
        <f aca="false">DU20+DF20+CQ20+CB20+BE20+AM20+S20</f>
        <v>2420.529</v>
      </c>
      <c r="EC20" s="129" t="n">
        <f aca="false">DV20+DG20+CR20+CC20+BF20+AN20+T20</f>
        <v>6653.0786</v>
      </c>
      <c r="ED20" s="118" t="n">
        <f aca="false">DX20+DI20+CT20+CE20+BH20+AP20+V20</f>
        <v>69.114</v>
      </c>
      <c r="EE20" s="115" t="n">
        <f aca="false">W20+AQ20+BI20+CF20+CU20+DJ20+DY20</f>
        <v>1700</v>
      </c>
      <c r="EF20" s="115" t="n">
        <f aca="false">X20+AR20+BJ20+CG20+CV20+DK20+DZ20</f>
        <v>1100</v>
      </c>
      <c r="EG20" s="115" t="n">
        <f aca="false">EE20-EF20</f>
        <v>600</v>
      </c>
    </row>
    <row r="21" s="84" customFormat="true" ht="12.95" hidden="false" customHeight="true" outlineLevel="0" collapsed="false">
      <c r="A21" s="115" t="n">
        <v>81</v>
      </c>
      <c r="B21" s="115" t="n">
        <v>741</v>
      </c>
      <c r="C21" s="116" t="s">
        <v>693</v>
      </c>
      <c r="D21" s="116" t="s">
        <v>674</v>
      </c>
      <c r="E21" s="115"/>
      <c r="F21" s="115" t="n">
        <v>61</v>
      </c>
      <c r="G21" s="117" t="n">
        <v>10</v>
      </c>
      <c r="H21" s="117" t="n">
        <v>12</v>
      </c>
      <c r="I21" s="117" t="n">
        <v>14</v>
      </c>
      <c r="J21" s="117" t="n">
        <v>16</v>
      </c>
      <c r="K21" s="117" t="n">
        <v>1</v>
      </c>
      <c r="L21" s="117" t="n">
        <f aca="false">G21</f>
        <v>10</v>
      </c>
      <c r="M21" s="117" t="n">
        <v>12</v>
      </c>
      <c r="N21" s="117" t="n">
        <v>5</v>
      </c>
      <c r="O21" s="119" t="n">
        <v>7</v>
      </c>
      <c r="P21" s="119" t="n">
        <v>12</v>
      </c>
      <c r="Q21" s="120" t="n">
        <f aca="false">M21/L21</f>
        <v>1.2</v>
      </c>
      <c r="R21" s="121" t="n">
        <f aca="false">P21*75</f>
        <v>900</v>
      </c>
      <c r="S21" s="121" t="n">
        <f aca="false">O21*60</f>
        <v>420</v>
      </c>
      <c r="T21" s="121" t="n">
        <f aca="false">R21-S21</f>
        <v>480</v>
      </c>
      <c r="U21" s="121" t="n">
        <f aca="false">M21-G21</f>
        <v>2</v>
      </c>
      <c r="V21" s="121"/>
      <c r="W21" s="121"/>
      <c r="X21" s="121"/>
      <c r="Y21" s="118" t="n">
        <v>1770</v>
      </c>
      <c r="Z21" s="118" t="n">
        <v>1947</v>
      </c>
      <c r="AA21" s="118" t="n">
        <v>2124</v>
      </c>
      <c r="AB21" s="118" t="n">
        <v>2390</v>
      </c>
      <c r="AC21" s="117" t="n">
        <v>2</v>
      </c>
      <c r="AD21" s="124" t="n">
        <f aca="false">Z21</f>
        <v>1947</v>
      </c>
      <c r="AE21" s="124" t="n">
        <v>1199.5</v>
      </c>
      <c r="AF21" s="125" t="n">
        <f aca="false">AE21/AD21</f>
        <v>0.616076014381099</v>
      </c>
      <c r="AG21" s="126" t="n">
        <v>0</v>
      </c>
      <c r="AH21" s="126" t="n">
        <f aca="false">VLOOKUP(B21,[2]Sheet3!$B$1:$W$1048576,22,0)</f>
        <v>10</v>
      </c>
      <c r="AI21" s="126" t="n">
        <v>9</v>
      </c>
      <c r="AJ21" s="126" t="n">
        <v>2</v>
      </c>
      <c r="AK21" s="121" t="n">
        <v>1</v>
      </c>
      <c r="AL21" s="120"/>
      <c r="AM21" s="121" t="n">
        <v>41</v>
      </c>
      <c r="AN21" s="121" t="n">
        <f aca="false">AL21-AM21</f>
        <v>-41</v>
      </c>
      <c r="AO21" s="121" t="n">
        <f aca="false">AE21-Y21</f>
        <v>-570.5</v>
      </c>
      <c r="AP21" s="121" t="n">
        <f aca="false">AO21*-0.05</f>
        <v>28.525</v>
      </c>
      <c r="AQ21" s="121"/>
      <c r="AR21" s="121"/>
      <c r="AS21" s="118" t="n">
        <v>3267</v>
      </c>
      <c r="AT21" s="118" t="n">
        <v>3546</v>
      </c>
      <c r="AU21" s="118" t="n">
        <v>3882</v>
      </c>
      <c r="AV21" s="118" t="n">
        <v>4901</v>
      </c>
      <c r="AW21" s="118" t="n">
        <v>1</v>
      </c>
      <c r="AX21" s="115" t="n">
        <f aca="false">AS21</f>
        <v>3267</v>
      </c>
      <c r="AY21" s="115" t="n">
        <v>1336.04</v>
      </c>
      <c r="AZ21" s="125" t="n">
        <f aca="false">AY21/AX21</f>
        <v>0.408950107131925</v>
      </c>
      <c r="BA21" s="126" t="n">
        <v>1192.6</v>
      </c>
      <c r="BB21" s="126" t="n">
        <v>108</v>
      </c>
      <c r="BC21" s="126" t="n">
        <f aca="false">SUM(BA21:BB21)</f>
        <v>1300.6</v>
      </c>
      <c r="BD21" s="126"/>
      <c r="BE21" s="126" t="n">
        <v>22.72</v>
      </c>
      <c r="BF21" s="126" t="n">
        <f aca="false">BD21-BE21</f>
        <v>-22.72</v>
      </c>
      <c r="BG21" s="126" t="n">
        <f aca="false">AY21-AS21</f>
        <v>-1930.96</v>
      </c>
      <c r="BH21" s="126" t="n">
        <f aca="false">BG21*-0.03</f>
        <v>57.9288</v>
      </c>
      <c r="BI21" s="126"/>
      <c r="BJ21" s="126"/>
      <c r="BK21" s="121" t="n">
        <v>81</v>
      </c>
      <c r="BL21" s="121" t="n">
        <v>89</v>
      </c>
      <c r="BM21" s="121" t="n">
        <v>98</v>
      </c>
      <c r="BN21" s="121" t="n">
        <v>122</v>
      </c>
      <c r="BO21" s="124" t="n">
        <v>3</v>
      </c>
      <c r="BP21" s="123" t="n">
        <f aca="false">BM21</f>
        <v>98</v>
      </c>
      <c r="BQ21" s="124" t="n">
        <v>98</v>
      </c>
      <c r="BR21" s="125" t="n">
        <f aca="false">BQ21/BP21</f>
        <v>1</v>
      </c>
      <c r="BS21" s="126" t="n">
        <v>17</v>
      </c>
      <c r="BT21" s="126"/>
      <c r="BU21" s="126" t="n">
        <v>20</v>
      </c>
      <c r="BV21" s="126" t="n">
        <v>29</v>
      </c>
      <c r="BW21" s="126" t="n">
        <v>22</v>
      </c>
      <c r="BX21" s="126" t="n">
        <v>1</v>
      </c>
      <c r="BY21" s="126" t="n">
        <v>2</v>
      </c>
      <c r="BZ21" s="126" t="n">
        <v>6</v>
      </c>
      <c r="CA21" s="126" t="n">
        <f aca="false">BS21*3.5+BT21*9+BU21*5+BV21*3.5+BW21*3+BX21*3+BY21*3+BZ21*3</f>
        <v>354</v>
      </c>
      <c r="CB21" s="126" t="n">
        <v>75</v>
      </c>
      <c r="CC21" s="126" t="n">
        <f aca="false">CA21-CB21</f>
        <v>279</v>
      </c>
      <c r="CD21" s="126" t="n">
        <f aca="false">BQ21-BK21</f>
        <v>17</v>
      </c>
      <c r="CE21" s="126"/>
      <c r="CF21" s="126"/>
      <c r="CG21" s="126"/>
      <c r="CH21" s="118" t="n">
        <v>1680</v>
      </c>
      <c r="CI21" s="118" t="n">
        <v>1847</v>
      </c>
      <c r="CJ21" s="118" t="n">
        <v>2014</v>
      </c>
      <c r="CK21" s="118" t="n">
        <v>2268</v>
      </c>
      <c r="CL21" s="118" t="n">
        <v>3</v>
      </c>
      <c r="CM21" s="115" t="n">
        <f aca="false">CJ21</f>
        <v>2014</v>
      </c>
      <c r="CN21" s="115" t="n">
        <v>864.22</v>
      </c>
      <c r="CO21" s="125" t="n">
        <f aca="false">CN21/CM21</f>
        <v>0.429106256206554</v>
      </c>
      <c r="CP21" s="125"/>
      <c r="CQ21" s="35" t="n">
        <v>28.4888</v>
      </c>
      <c r="CR21" s="126" t="n">
        <f aca="false">CP21-CQ21</f>
        <v>-28.4888</v>
      </c>
      <c r="CS21" s="126" t="n">
        <f aca="false">CN21-CH21</f>
        <v>-815.78</v>
      </c>
      <c r="CT21" s="126" t="n">
        <f aca="false">CS21*-0.04</f>
        <v>32.6312</v>
      </c>
      <c r="CU21" s="126"/>
      <c r="CV21" s="126"/>
      <c r="CW21" s="121" t="n">
        <v>1994</v>
      </c>
      <c r="CX21" s="121" t="n">
        <v>2193</v>
      </c>
      <c r="CY21" s="121" t="n">
        <v>2313</v>
      </c>
      <c r="CZ21" s="121" t="n">
        <v>2991</v>
      </c>
      <c r="DA21" s="126" t="n">
        <v>1</v>
      </c>
      <c r="DB21" s="126" t="n">
        <f aca="false">CW21</f>
        <v>1994</v>
      </c>
      <c r="DC21" s="126" t="n">
        <v>503.97</v>
      </c>
      <c r="DD21" s="125" t="n">
        <f aca="false">DC21/DB21</f>
        <v>0.252743229689067</v>
      </c>
      <c r="DE21" s="126" t="n">
        <f aca="false">DC21*0.15</f>
        <v>75.5955</v>
      </c>
      <c r="DF21" s="126" t="n">
        <v>57.2955</v>
      </c>
      <c r="DG21" s="126" t="n">
        <f aca="false">DE21-DF21</f>
        <v>18.3</v>
      </c>
      <c r="DH21" s="126" t="n">
        <f aca="false">DC21-CW21</f>
        <v>-1490.03</v>
      </c>
      <c r="DI21" s="126" t="n">
        <f aca="false">DH21*-0.05</f>
        <v>74.5015</v>
      </c>
      <c r="DJ21" s="126"/>
      <c r="DK21" s="126"/>
      <c r="DL21" s="118" t="n">
        <v>14061</v>
      </c>
      <c r="DM21" s="118" t="n">
        <v>15186</v>
      </c>
      <c r="DN21" s="118" t="n">
        <v>16170</v>
      </c>
      <c r="DO21" s="117" t="n">
        <v>17576.25</v>
      </c>
      <c r="DP21" s="118" t="n">
        <v>1</v>
      </c>
      <c r="DQ21" s="118" t="n">
        <f aca="false">DL21</f>
        <v>14061</v>
      </c>
      <c r="DR21" s="115" t="n">
        <v>10084.24</v>
      </c>
      <c r="DS21" s="120" t="n">
        <f aca="false">DR21/DQ21</f>
        <v>0.717178010098855</v>
      </c>
      <c r="DT21" s="115" t="n">
        <f aca="false">DR21*0.1</f>
        <v>1008.424</v>
      </c>
      <c r="DU21" s="115" t="n">
        <v>523.914</v>
      </c>
      <c r="DV21" s="115" t="n">
        <f aca="false">DT21-DU21</f>
        <v>484.51</v>
      </c>
      <c r="DW21" s="115" t="n">
        <f aca="false">DR21-DL21</f>
        <v>-3976.76</v>
      </c>
      <c r="DX21" s="115" t="n">
        <f aca="false">DW21*-0.03</f>
        <v>119.3028</v>
      </c>
      <c r="DY21" s="115"/>
      <c r="DZ21" s="115"/>
      <c r="EA21" s="118" t="n">
        <f aca="false">DT21+DE21+CP21+CA21+BD21+AL21+R21</f>
        <v>2338.0195</v>
      </c>
      <c r="EB21" s="118" t="n">
        <f aca="false">DU21+DF21+CQ21+CB21+BE21+AM21+S21</f>
        <v>1168.4183</v>
      </c>
      <c r="EC21" s="129" t="n">
        <f aca="false">DV21+DG21+CR21+CC21+BF21+AN21+T21</f>
        <v>1169.6012</v>
      </c>
      <c r="ED21" s="118" t="n">
        <f aca="false">DX21+DI21+CT21+CE21+BH21+AP21+V21</f>
        <v>312.8893</v>
      </c>
      <c r="EE21" s="115"/>
      <c r="EF21" s="115"/>
      <c r="EG21" s="115"/>
    </row>
    <row r="22" s="100" customFormat="true" ht="12.95" hidden="false" customHeight="true" outlineLevel="0" collapsed="false">
      <c r="A22" s="93"/>
      <c r="B22" s="93"/>
      <c r="C22" s="93"/>
      <c r="D22" s="147" t="s">
        <v>674</v>
      </c>
      <c r="E22" s="147"/>
      <c r="F22" s="115"/>
      <c r="G22" s="148" t="n">
        <f aca="false">SUM(G3:G21)</f>
        <v>217</v>
      </c>
      <c r="H22" s="148" t="n">
        <f aca="false">SUM(H3:H21)</f>
        <v>248</v>
      </c>
      <c r="I22" s="148" t="n">
        <f aca="false">SUM(I3:I21)</f>
        <v>279</v>
      </c>
      <c r="J22" s="148" t="n">
        <f aca="false">SUM(J3:J21)</f>
        <v>330</v>
      </c>
      <c r="K22" s="148"/>
      <c r="L22" s="148" t="n">
        <f aca="false">SUM(L3:L21)</f>
        <v>228</v>
      </c>
      <c r="M22" s="148" t="n">
        <f aca="false">SUM(M3:M21)</f>
        <v>203.247</v>
      </c>
      <c r="N22" s="148" t="n">
        <f aca="false">SUM(N3:N21)</f>
        <v>80.9</v>
      </c>
      <c r="O22" s="148" t="n">
        <f aca="false">SUM(O3:O21)</f>
        <v>60.145</v>
      </c>
      <c r="P22" s="148" t="n">
        <f aca="false">SUM(P3:P21)</f>
        <v>141.045</v>
      </c>
      <c r="Q22" s="149" t="n">
        <f aca="false">M22/L22</f>
        <v>0.891434210526316</v>
      </c>
      <c r="R22" s="148" t="n">
        <f aca="false">SUM(R3:R21)</f>
        <v>10256.295</v>
      </c>
      <c r="S22" s="148" t="n">
        <f aca="false">SUM(S3:S21)</f>
        <v>3608.7</v>
      </c>
      <c r="T22" s="148" t="n">
        <f aca="false">SUM(T3:T21)</f>
        <v>6647.595</v>
      </c>
      <c r="U22" s="148" t="n">
        <f aca="false">SUM(U3:U21)</f>
        <v>-13.753</v>
      </c>
      <c r="V22" s="148" t="n">
        <f aca="false">SUM(V3:V21)</f>
        <v>2202.56</v>
      </c>
      <c r="W22" s="148"/>
      <c r="X22" s="148"/>
      <c r="Y22" s="148" t="n">
        <f aca="false">SUM(Y3:Y21)</f>
        <v>148792</v>
      </c>
      <c r="Z22" s="148" t="n">
        <f aca="false">SUM(Z3:Z21)</f>
        <v>163672</v>
      </c>
      <c r="AA22" s="148" t="n">
        <f aca="false">SUM(AA3:AA21)</f>
        <v>178551</v>
      </c>
      <c r="AB22" s="148" t="n">
        <f aca="false">SUM(AB3:AB21)</f>
        <v>201019</v>
      </c>
      <c r="AC22" s="148"/>
      <c r="AD22" s="148" t="n">
        <f aca="false">SUM(AD3:AD21)</f>
        <v>164689</v>
      </c>
      <c r="AE22" s="148" t="n">
        <f aca="false">SUM(AE3:AE21)</f>
        <v>137250.39</v>
      </c>
      <c r="AF22" s="125" t="n">
        <f aca="false">AE22/AD22</f>
        <v>0.833391361900309</v>
      </c>
      <c r="AG22" s="148" t="n">
        <f aca="false">SUM(AG3:AG21)</f>
        <v>424</v>
      </c>
      <c r="AH22" s="148" t="n">
        <f aca="false">SUM(AH3:AH21)</f>
        <v>1042</v>
      </c>
      <c r="AI22" s="148" t="n">
        <f aca="false">SUM(AI3:AI21)</f>
        <v>623</v>
      </c>
      <c r="AJ22" s="148" t="n">
        <f aca="false">SUM(AJ3:AJ21)</f>
        <v>663</v>
      </c>
      <c r="AK22" s="148" t="n">
        <f aca="false">SUM(AK3:AK21)</f>
        <v>351.5</v>
      </c>
      <c r="AL22" s="148" t="n">
        <f aca="false">SUM(AL3:AL21)</f>
        <v>7018</v>
      </c>
      <c r="AM22" s="148" t="n">
        <f aca="false">SUM(AM3:AM21)</f>
        <v>5276.5</v>
      </c>
      <c r="AN22" s="148" t="n">
        <f aca="false">SUM(AN3:AN21)</f>
        <v>1741.5</v>
      </c>
      <c r="AO22" s="148" t="n">
        <f aca="false">SUM(AO3:AO21)</f>
        <v>-11541.61</v>
      </c>
      <c r="AP22" s="148" t="n">
        <f aca="false">SUM(AP3:AP21)</f>
        <v>1038.4865</v>
      </c>
      <c r="AQ22" s="148"/>
      <c r="AR22" s="148"/>
      <c r="AS22" s="148" t="n">
        <f aca="false">SUM(AS3:AS21)</f>
        <v>172729</v>
      </c>
      <c r="AT22" s="148" t="n">
        <f aca="false">SUM(AT3:AT21)</f>
        <v>187456</v>
      </c>
      <c r="AU22" s="148" t="n">
        <f aca="false">SUM(AU3:AU21)</f>
        <v>205638</v>
      </c>
      <c r="AV22" s="148" t="n">
        <f aca="false">SUM(AV3:AV21)</f>
        <v>259099</v>
      </c>
      <c r="AW22" s="150"/>
      <c r="AX22" s="148" t="n">
        <f aca="false">SUM(AX3:AX21)</f>
        <v>178468</v>
      </c>
      <c r="AY22" s="148" t="n">
        <f aca="false">SUM(AY3:AY21)</f>
        <v>219773.73</v>
      </c>
      <c r="AZ22" s="125" t="n">
        <f aca="false">AY22/AX22</f>
        <v>1.23144614160522</v>
      </c>
      <c r="BA22" s="148" t="n">
        <f aca="false">SUM(BA3:BA21)</f>
        <v>103249.76</v>
      </c>
      <c r="BB22" s="148" t="n">
        <f aca="false">SUM(BB3:BB21)</f>
        <v>10375.77</v>
      </c>
      <c r="BC22" s="148" t="n">
        <f aca="false">SUM(BC3:BC21)</f>
        <v>113625.53</v>
      </c>
      <c r="BD22" s="148" t="n">
        <f aca="false">SUM(BD3:BD21)</f>
        <v>6821.885</v>
      </c>
      <c r="BE22" s="148" t="n">
        <f aca="false">SUM(BE3:BE21)</f>
        <v>1958.9435</v>
      </c>
      <c r="BF22" s="148" t="n">
        <f aca="false">SUM(BF3:BF21)</f>
        <v>4862.9415</v>
      </c>
      <c r="BG22" s="148" t="n">
        <f aca="false">SUM(BG3:BG21)</f>
        <v>51390.73</v>
      </c>
      <c r="BH22" s="148" t="n">
        <f aca="false">SUM(BH3:BH21)</f>
        <v>1045.5804</v>
      </c>
      <c r="BI22" s="148"/>
      <c r="BJ22" s="148"/>
      <c r="BK22" s="148" t="n">
        <f aca="false">SUM(BK3:BK21)</f>
        <v>5480</v>
      </c>
      <c r="BL22" s="148" t="n">
        <f aca="false">SUM(BL3:BL21)</f>
        <v>6029</v>
      </c>
      <c r="BM22" s="148" t="n">
        <f aca="false">SUM(BM3:BM21)</f>
        <v>6632</v>
      </c>
      <c r="BN22" s="148" t="n">
        <f aca="false">SUM(BN3:BN21)</f>
        <v>8225</v>
      </c>
      <c r="BO22" s="151"/>
      <c r="BP22" s="148" t="n">
        <f aca="false">SUM(BP3:BP21)</f>
        <v>6616</v>
      </c>
      <c r="BQ22" s="148" t="n">
        <v>6210</v>
      </c>
      <c r="BR22" s="152" t="n">
        <f aca="false">BQ22/BP22</f>
        <v>0.93863361547763</v>
      </c>
      <c r="BS22" s="148" t="n">
        <f aca="false">SUM(BS3:BS21)</f>
        <v>1064</v>
      </c>
      <c r="BT22" s="148" t="n">
        <f aca="false">SUM(BT3:BT21)</f>
        <v>86</v>
      </c>
      <c r="BU22" s="148" t="n">
        <f aca="false">SUM(BU3:BU21)</f>
        <v>1705</v>
      </c>
      <c r="BV22" s="148" t="n">
        <f aca="false">SUM(BV3:BV21)</f>
        <v>886</v>
      </c>
      <c r="BW22" s="148" t="n">
        <f aca="false">SUM(BW3:BW21)</f>
        <v>1028</v>
      </c>
      <c r="BX22" s="148" t="n">
        <f aca="false">SUM(BX3:BX21)</f>
        <v>216</v>
      </c>
      <c r="BY22" s="148" t="n">
        <f aca="false">SUM(BY3:BY21)</f>
        <v>533</v>
      </c>
      <c r="BZ22" s="148" t="n">
        <f aca="false">SUM(BZ3:BZ21)</f>
        <v>539</v>
      </c>
      <c r="CA22" s="148" t="n">
        <f aca="false">SUM(CA3:CA21)</f>
        <v>8767</v>
      </c>
      <c r="CB22" s="148" t="n">
        <f aca="false">SUM(CB3:CB21)</f>
        <v>5941</v>
      </c>
      <c r="CC22" s="148" t="n">
        <f aca="false">SUM(CC3:CC21)</f>
        <v>2826</v>
      </c>
      <c r="CD22" s="148" t="n">
        <f aca="false">SUM(CD3:CD21)</f>
        <v>842</v>
      </c>
      <c r="CE22" s="148" t="n">
        <f aca="false">SUM(CE3:CE21)</f>
        <v>75</v>
      </c>
      <c r="CF22" s="148"/>
      <c r="CG22" s="148"/>
      <c r="CH22" s="148" t="n">
        <f aca="false">SUM(CH3:CH21)</f>
        <v>68794</v>
      </c>
      <c r="CI22" s="148" t="n">
        <f aca="false">SUM(CI3:CI21)</f>
        <v>75663</v>
      </c>
      <c r="CJ22" s="148" t="n">
        <f aca="false">SUM(CJ3:CJ21)</f>
        <v>82638</v>
      </c>
      <c r="CK22" s="148" t="n">
        <f aca="false">SUM(CK3:CK21)</f>
        <v>92876</v>
      </c>
      <c r="CL22" s="150"/>
      <c r="CM22" s="148" t="n">
        <f aca="false">SUM(CM3:CM21)</f>
        <v>76893.8</v>
      </c>
      <c r="CN22" s="148" t="n">
        <f aca="false">SUM(CN3:CN21)</f>
        <v>70687.74</v>
      </c>
      <c r="CO22" s="125" t="n">
        <f aca="false">CN22/CM22</f>
        <v>0.919290501965048</v>
      </c>
      <c r="CP22" s="148" t="n">
        <f aca="false">SUM(CP3:CP21)</f>
        <v>2177.4368</v>
      </c>
      <c r="CQ22" s="148" t="n">
        <f aca="false">SUM(CQ3:CQ21)</f>
        <v>1403.5088</v>
      </c>
      <c r="CR22" s="148" t="n">
        <f aca="false">SUM(CR3:CR21)</f>
        <v>773.928</v>
      </c>
      <c r="CS22" s="148" t="n">
        <f aca="false">SUM(CS3:CS21)</f>
        <v>2556.94</v>
      </c>
      <c r="CT22" s="148" t="n">
        <f aca="false">SUM(CT3:CT21)</f>
        <v>267.5312</v>
      </c>
      <c r="CU22" s="148"/>
      <c r="CV22" s="148"/>
      <c r="CW22" s="148" t="n">
        <f aca="false">SUM(CW3:CW21)</f>
        <v>123598</v>
      </c>
      <c r="CX22" s="148" t="n">
        <f aca="false">SUM(CX3:CX21)</f>
        <v>132283</v>
      </c>
      <c r="CY22" s="148" t="n">
        <f aca="false">SUM(CY3:CY21)</f>
        <v>143375</v>
      </c>
      <c r="CZ22" s="148" t="n">
        <f aca="false">SUM(CZ3:CZ21)</f>
        <v>185402</v>
      </c>
      <c r="DA22" s="153"/>
      <c r="DB22" s="148" t="n">
        <f aca="false">SUM(DB3:DB21)</f>
        <v>152125</v>
      </c>
      <c r="DC22" s="148" t="n">
        <f aca="false">SUM(DC3:DC21)</f>
        <v>141764.89</v>
      </c>
      <c r="DD22" s="125" t="n">
        <f aca="false">DC22/DB22</f>
        <v>0.931897387017255</v>
      </c>
      <c r="DE22" s="148" t="n">
        <f aca="false">SUM(DE3:DE21)</f>
        <v>27795.2035</v>
      </c>
      <c r="DF22" s="148" t="n">
        <f aca="false">SUM(DF3:DF21)</f>
        <v>10777.764</v>
      </c>
      <c r="DG22" s="148" t="n">
        <f aca="false">SUM(DG3:DG21)</f>
        <v>17017.4395</v>
      </c>
      <c r="DH22" s="148" t="n">
        <f aca="false">SUM(DH3:DH21)</f>
        <v>18166.89</v>
      </c>
      <c r="DI22" s="148" t="n">
        <f aca="false">SUM(DI3:DI21)</f>
        <v>744.034</v>
      </c>
      <c r="DJ22" s="148"/>
      <c r="DK22" s="148"/>
      <c r="DL22" s="148" t="n">
        <f aca="false">SUM(DL3:DL21)</f>
        <v>607158</v>
      </c>
      <c r="DM22" s="148" t="n">
        <f aca="false">SUM(DM3:DM21)</f>
        <v>655732</v>
      </c>
      <c r="DN22" s="148" t="n">
        <f aca="false">SUM(DN3:DN21)</f>
        <v>698233</v>
      </c>
      <c r="DO22" s="148" t="n">
        <f aca="false">SUM(DO3:DO21)</f>
        <v>758947.5</v>
      </c>
      <c r="DP22" s="150"/>
      <c r="DQ22" s="148" t="n">
        <f aca="false">SUM(DQ3:DQ21)</f>
        <v>645381.196721311</v>
      </c>
      <c r="DR22" s="148" t="n">
        <f aca="false">SUM(DR3:DR21)</f>
        <v>624647.59</v>
      </c>
      <c r="DS22" s="120" t="n">
        <f aca="false">DR22/DQ22</f>
        <v>0.967873859934806</v>
      </c>
      <c r="DT22" s="148" t="n">
        <f aca="false">SUM(DT3:DT21)</f>
        <v>66616.9271</v>
      </c>
      <c r="DU22" s="148" t="n">
        <f aca="false">SUM(DU3:DU21)</f>
        <v>30058.434</v>
      </c>
      <c r="DV22" s="115" t="n">
        <f aca="false">DT22-DU22</f>
        <v>36558.4931</v>
      </c>
      <c r="DW22" s="148" t="n">
        <f aca="false">SUM(DW3:DW21)</f>
        <v>27346.87</v>
      </c>
      <c r="DX22" s="148" t="n">
        <f aca="false">SUM(DX3:DX21)</f>
        <v>1147.3359</v>
      </c>
      <c r="DY22" s="148"/>
      <c r="DZ22" s="148"/>
      <c r="EA22" s="148" t="n">
        <f aca="false">SUM(EA3:EA21)</f>
        <v>129452.7474</v>
      </c>
      <c r="EB22" s="148" t="n">
        <f aca="false">SUM(EB3:EB21)</f>
        <v>59024.8503</v>
      </c>
      <c r="EC22" s="154" t="n">
        <f aca="false">SUM(EC3:EC21)</f>
        <v>70427.8971</v>
      </c>
      <c r="ED22" s="148" t="n">
        <f aca="false">SUM(ED3:ED21)</f>
        <v>6520.528</v>
      </c>
      <c r="EE22" s="147"/>
      <c r="EF22" s="115" t="n">
        <f aca="false">X22+AR22+BJ22+CG22+CV22+DK22+DZ22</f>
        <v>0</v>
      </c>
      <c r="EG22" s="115" t="n">
        <f aca="false">EE22-EF22</f>
        <v>0</v>
      </c>
    </row>
    <row r="23" s="100" customFormat="true" ht="13" hidden="false" customHeight="true" outlineLevel="0" collapsed="false">
      <c r="A23" s="147"/>
      <c r="B23" s="147"/>
      <c r="C23" s="147"/>
      <c r="D23" s="147"/>
      <c r="E23" s="147"/>
      <c r="F23" s="115"/>
      <c r="G23" s="150" t="e">
        <f aca="false">#REF!+#REF!+#REF!+#REF!+#REF!+G22</f>
        <v>#VALUE!</v>
      </c>
      <c r="H23" s="150" t="e">
        <f aca="false">#REF!+#REF!+#REF!+#REF!+#REF!+H22</f>
        <v>#VALUE!</v>
      </c>
      <c r="I23" s="150" t="e">
        <f aca="false">#REF!+#REF!+#REF!+#REF!+#REF!+I22</f>
        <v>#VALUE!</v>
      </c>
      <c r="J23" s="150" t="e">
        <f aca="false">#REF!+#REF!+#REF!+#REF!+#REF!+J22</f>
        <v>#VALUE!</v>
      </c>
      <c r="K23" s="117"/>
      <c r="L23" s="150" t="e">
        <f aca="false">#REF!+#REF!+#REF!+#REF!+#REF!+L22</f>
        <v>#VALUE!</v>
      </c>
      <c r="M23" s="150" t="e">
        <f aca="false">#REF!+#REF!+#REF!+#REF!+#REF!+M22</f>
        <v>#VALUE!</v>
      </c>
      <c r="N23" s="150" t="e">
        <f aca="false">#REF!+#REF!+#REF!+#REF!+#REF!+N22</f>
        <v>#VALUE!</v>
      </c>
      <c r="O23" s="150" t="e">
        <f aca="false">#REF!+#REF!+#REF!+#REF!+#REF!+O22</f>
        <v>#VALUE!</v>
      </c>
      <c r="P23" s="150" t="e">
        <f aca="false">#REF!+#REF!+#REF!+#REF!+#REF!+P22</f>
        <v>#VALUE!</v>
      </c>
      <c r="Q23" s="150"/>
      <c r="R23" s="150" t="e">
        <f aca="false">#REF!+#REF!+#REF!+#REF!+#REF!+R22</f>
        <v>#VALUE!</v>
      </c>
      <c r="S23" s="150" t="e">
        <f aca="false">#REF!+#REF!+#REF!+#REF!+#REF!+S22</f>
        <v>#VALUE!</v>
      </c>
      <c r="T23" s="150" t="e">
        <f aca="false">#REF!+#REF!+#REF!+#REF!+#REF!+T22</f>
        <v>#VALUE!</v>
      </c>
      <c r="U23" s="150" t="e">
        <f aca="false">#REF!+#REF!+#REF!+#REF!+#REF!+U22</f>
        <v>#VALUE!</v>
      </c>
      <c r="V23" s="150" t="e">
        <f aca="false">#REF!+#REF!+#REF!+#REF!+#REF!+V22</f>
        <v>#VALUE!</v>
      </c>
      <c r="W23" s="150" t="n">
        <f aca="false">SUM(W3:W22)</f>
        <v>400</v>
      </c>
      <c r="X23" s="150" t="n">
        <v>0</v>
      </c>
      <c r="Y23" s="150" t="e">
        <f aca="false">#REF!+#REF!+#REF!+#REF!+#REF!+Y22</f>
        <v>#VALUE!</v>
      </c>
      <c r="Z23" s="150" t="e">
        <f aca="false">#REF!+#REF!+#REF!+#REF!+#REF!+Z22</f>
        <v>#VALUE!</v>
      </c>
      <c r="AA23" s="150" t="e">
        <f aca="false">#REF!+#REF!+#REF!+#REF!+#REF!+AA22</f>
        <v>#VALUE!</v>
      </c>
      <c r="AB23" s="150" t="e">
        <f aca="false">#REF!+#REF!+#REF!+#REF!+#REF!+AB22</f>
        <v>#VALUE!</v>
      </c>
      <c r="AC23" s="117"/>
      <c r="AD23" s="150" t="e">
        <f aca="false">#REF!+#REF!+#REF!+#REF!+#REF!+AD22</f>
        <v>#VALUE!</v>
      </c>
      <c r="AE23" s="150" t="e">
        <f aca="false">#REF!+#REF!+#REF!+#REF!+#REF!+AE22</f>
        <v>#VALUE!</v>
      </c>
      <c r="AF23" s="125" t="e">
        <f aca="false">AE23/AD23</f>
        <v>#VALUE!</v>
      </c>
      <c r="AG23" s="150" t="e">
        <f aca="false">#REF!+#REF!+#REF!+#REF!+#REF!+AG22</f>
        <v>#VALUE!</v>
      </c>
      <c r="AH23" s="150" t="e">
        <f aca="false">#REF!+#REF!+#REF!+#REF!+#REF!+AH22</f>
        <v>#VALUE!</v>
      </c>
      <c r="AI23" s="150" t="e">
        <f aca="false">#REF!+#REF!+#REF!+#REF!+#REF!+AI22</f>
        <v>#VALUE!</v>
      </c>
      <c r="AJ23" s="150" t="e">
        <f aca="false">#REF!+#REF!+#REF!+#REF!+#REF!+AJ22</f>
        <v>#VALUE!</v>
      </c>
      <c r="AK23" s="150" t="e">
        <f aca="false">#REF!+#REF!+#REF!+#REF!+#REF!+AK22</f>
        <v>#VALUE!</v>
      </c>
      <c r="AL23" s="150" t="e">
        <f aca="false">#REF!+#REF!+#REF!+#REF!+#REF!+AL22</f>
        <v>#VALUE!</v>
      </c>
      <c r="AM23" s="150" t="e">
        <f aca="false">#REF!+#REF!+#REF!+#REF!+#REF!+AM22</f>
        <v>#VALUE!</v>
      </c>
      <c r="AN23" s="150" t="e">
        <f aca="false">#REF!+#REF!+#REF!+#REF!+#REF!+AN22</f>
        <v>#VALUE!</v>
      </c>
      <c r="AO23" s="150" t="e">
        <f aca="false">#REF!+#REF!+#REF!+#REF!+#REF!+AO22</f>
        <v>#VALUE!</v>
      </c>
      <c r="AP23" s="150" t="e">
        <f aca="false">#REF!+#REF!+#REF!+#REF!+#REF!+AP22</f>
        <v>#VALUE!</v>
      </c>
      <c r="AQ23" s="150" t="n">
        <f aca="false">SUM(AQ3:AQ22)</f>
        <v>1200</v>
      </c>
      <c r="AR23" s="150" t="n">
        <f aca="false">SUM(AR3:AR22)</f>
        <v>900</v>
      </c>
      <c r="AS23" s="150" t="e">
        <f aca="false">#REF!+#REF!+#REF!+#REF!+#REF!+AS22</f>
        <v>#VALUE!</v>
      </c>
      <c r="AT23" s="150" t="e">
        <f aca="false">#REF!+#REF!+#REF!+#REF!+#REF!+AT22</f>
        <v>#VALUE!</v>
      </c>
      <c r="AU23" s="150" t="e">
        <f aca="false">#REF!+#REF!+#REF!+#REF!+#REF!+AU22</f>
        <v>#VALUE!</v>
      </c>
      <c r="AV23" s="150" t="e">
        <f aca="false">#REF!+#REF!+#REF!+#REF!+#REF!+AV22</f>
        <v>#VALUE!</v>
      </c>
      <c r="AW23" s="118"/>
      <c r="AX23" s="150" t="e">
        <f aca="false">#REF!+#REF!+#REF!+#REF!+#REF!+AX22</f>
        <v>#VALUE!</v>
      </c>
      <c r="AY23" s="150" t="e">
        <f aca="false">#REF!+#REF!+#REF!+#REF!+#REF!+AY22</f>
        <v>#VALUE!</v>
      </c>
      <c r="AZ23" s="125" t="e">
        <f aca="false">AY23/AX23</f>
        <v>#VALUE!</v>
      </c>
      <c r="BA23" s="150" t="e">
        <f aca="false">#REF!+#REF!+#REF!+#REF!+#REF!+BA22</f>
        <v>#VALUE!</v>
      </c>
      <c r="BB23" s="150" t="e">
        <f aca="false">#REF!+#REF!+#REF!+#REF!+#REF!+BB22</f>
        <v>#VALUE!</v>
      </c>
      <c r="BC23" s="150" t="e">
        <f aca="false">#REF!+#REF!+#REF!+#REF!+#REF!+BC22</f>
        <v>#VALUE!</v>
      </c>
      <c r="BD23" s="150" t="e">
        <f aca="false">#REF!+#REF!+#REF!+#REF!+#REF!+BD22</f>
        <v>#VALUE!</v>
      </c>
      <c r="BE23" s="150" t="e">
        <f aca="false">#REF!+#REF!+#REF!+#REF!+#REF!+BE22</f>
        <v>#VALUE!</v>
      </c>
      <c r="BF23" s="150" t="e">
        <f aca="false">#REF!+#REF!+#REF!+#REF!+#REF!+BF22</f>
        <v>#VALUE!</v>
      </c>
      <c r="BG23" s="150" t="e">
        <f aca="false">#REF!+#REF!+#REF!+#REF!+#REF!+BG22</f>
        <v>#VALUE!</v>
      </c>
      <c r="BH23" s="150" t="e">
        <f aca="false">#REF!+#REF!+#REF!+#REF!+#REF!+BH22</f>
        <v>#VALUE!</v>
      </c>
      <c r="BI23" s="150" t="n">
        <f aca="false">SUM(BI3:BI22)</f>
        <v>300</v>
      </c>
      <c r="BJ23" s="150" t="n">
        <f aca="false">SUM(BJ3:BJ22)</f>
        <v>0</v>
      </c>
      <c r="BK23" s="150" t="e">
        <f aca="false">#REF!+#REF!+#REF!+#REF!+#REF!+BK22</f>
        <v>#VALUE!</v>
      </c>
      <c r="BL23" s="150" t="e">
        <f aca="false">#REF!+#REF!+#REF!+#REF!+#REF!+BL22</f>
        <v>#VALUE!</v>
      </c>
      <c r="BM23" s="150" t="e">
        <f aca="false">#REF!+#REF!+#REF!+#REF!+#REF!+BM22</f>
        <v>#VALUE!</v>
      </c>
      <c r="BN23" s="150" t="e">
        <f aca="false">#REF!+#REF!+#REF!+#REF!+#REF!+BN22</f>
        <v>#VALUE!</v>
      </c>
      <c r="BO23" s="124"/>
      <c r="BP23" s="150" t="e">
        <f aca="false">#REF!+#REF!+#REF!+#REF!+#REF!+BP22</f>
        <v>#VALUE!</v>
      </c>
      <c r="BQ23" s="150" t="e">
        <f aca="false">#REF!+#REF!+#REF!+#REF!+#REF!+BQ22</f>
        <v>#VALUE!</v>
      </c>
      <c r="BR23" s="152" t="e">
        <f aca="false">BQ23/BP23</f>
        <v>#VALUE!</v>
      </c>
      <c r="BS23" s="150" t="e">
        <f aca="false">#REF!+#REF!+#REF!+#REF!+#REF!+BS22</f>
        <v>#VALUE!</v>
      </c>
      <c r="BT23" s="150" t="e">
        <f aca="false">#REF!+#REF!+#REF!+#REF!+#REF!+BT22</f>
        <v>#VALUE!</v>
      </c>
      <c r="BU23" s="150" t="e">
        <f aca="false">#REF!+#REF!+#REF!+#REF!+#REF!+BU22</f>
        <v>#VALUE!</v>
      </c>
      <c r="BV23" s="150" t="e">
        <f aca="false">#REF!+#REF!+#REF!+#REF!+#REF!+BV22</f>
        <v>#VALUE!</v>
      </c>
      <c r="BW23" s="150" t="e">
        <f aca="false">#REF!+#REF!+#REF!+#REF!+#REF!+BW22</f>
        <v>#VALUE!</v>
      </c>
      <c r="BX23" s="150" t="e">
        <f aca="false">#REF!+#REF!+#REF!+#REF!+#REF!+BX22</f>
        <v>#VALUE!</v>
      </c>
      <c r="BY23" s="150" t="e">
        <f aca="false">#REF!+#REF!+#REF!+#REF!+#REF!+BY22</f>
        <v>#VALUE!</v>
      </c>
      <c r="BZ23" s="150" t="e">
        <f aca="false">#REF!+#REF!+#REF!+#REF!+#REF!+BZ22</f>
        <v>#VALUE!</v>
      </c>
      <c r="CA23" s="150" t="e">
        <f aca="false">#REF!+#REF!+#REF!+#REF!+#REF!+CA22</f>
        <v>#VALUE!</v>
      </c>
      <c r="CB23" s="150" t="e">
        <f aca="false">#REF!+#REF!+#REF!+#REF!+#REF!+CB22</f>
        <v>#VALUE!</v>
      </c>
      <c r="CC23" s="150" t="e">
        <f aca="false">#REF!+#REF!+#REF!+#REF!+#REF!+CC22</f>
        <v>#VALUE!</v>
      </c>
      <c r="CD23" s="150" t="e">
        <f aca="false">#REF!+#REF!+#REF!+#REF!+#REF!+CD22</f>
        <v>#VALUE!</v>
      </c>
      <c r="CE23" s="150" t="e">
        <f aca="false">#REF!+#REF!+#REF!+#REF!+#REF!+CE22</f>
        <v>#VALUE!</v>
      </c>
      <c r="CF23" s="150" t="n">
        <f aca="false">SUM(CF3:CF22)</f>
        <v>800</v>
      </c>
      <c r="CG23" s="150" t="n">
        <f aca="false">SUM(CG3:CG22)</f>
        <v>200</v>
      </c>
      <c r="CH23" s="150" t="e">
        <f aca="false">#REF!+#REF!+#REF!+#REF!+#REF!+CH22</f>
        <v>#VALUE!</v>
      </c>
      <c r="CI23" s="150" t="e">
        <f aca="false">#REF!+#REF!+#REF!+#REF!+#REF!+CI22</f>
        <v>#VALUE!</v>
      </c>
      <c r="CJ23" s="150" t="e">
        <f aca="false">#REF!+#REF!+#REF!+#REF!+#REF!+CJ22</f>
        <v>#VALUE!</v>
      </c>
      <c r="CK23" s="150" t="e">
        <f aca="false">#REF!+#REF!+#REF!+#REF!+#REF!+CK22</f>
        <v>#VALUE!</v>
      </c>
      <c r="CL23" s="150"/>
      <c r="CM23" s="150" t="e">
        <f aca="false">#REF!+#REF!+#REF!+#REF!+#REF!+CM22</f>
        <v>#VALUE!</v>
      </c>
      <c r="CN23" s="150" t="e">
        <f aca="false">#REF!+#REF!+#REF!+#REF!+#REF!+CN22</f>
        <v>#VALUE!</v>
      </c>
      <c r="CO23" s="125" t="e">
        <f aca="false">CN23/CM23</f>
        <v>#VALUE!</v>
      </c>
      <c r="CP23" s="150" t="e">
        <f aca="false">#REF!+#REF!+#REF!+#REF!+#REF!+CP22</f>
        <v>#VALUE!</v>
      </c>
      <c r="CQ23" s="150" t="e">
        <f aca="false">#REF!+#REF!+#REF!+#REF!+#REF!+CQ22</f>
        <v>#VALUE!</v>
      </c>
      <c r="CR23" s="150" t="e">
        <f aca="false">#REF!+#REF!+#REF!+#REF!+#REF!+CR22</f>
        <v>#VALUE!</v>
      </c>
      <c r="CS23" s="150" t="e">
        <f aca="false">#REF!+#REF!+#REF!+#REF!+#REF!+CS22</f>
        <v>#VALUE!</v>
      </c>
      <c r="CT23" s="150" t="e">
        <f aca="false">#REF!+#REF!+#REF!+#REF!+#REF!+CT22</f>
        <v>#VALUE!</v>
      </c>
      <c r="CU23" s="150" t="n">
        <f aca="false">SUM(CU3:CU22)</f>
        <v>1200</v>
      </c>
      <c r="CV23" s="150" t="n">
        <f aca="false">SUM(CV3:CV22)</f>
        <v>1200</v>
      </c>
      <c r="CW23" s="150" t="e">
        <f aca="false">#REF!+#REF!+#REF!+#REF!+#REF!+CW22</f>
        <v>#VALUE!</v>
      </c>
      <c r="CX23" s="150" t="e">
        <f aca="false">#REF!+#REF!+#REF!+#REF!+#REF!+CX22</f>
        <v>#VALUE!</v>
      </c>
      <c r="CY23" s="150" t="e">
        <f aca="false">#REF!+#REF!+#REF!+#REF!+#REF!+CY22</f>
        <v>#VALUE!</v>
      </c>
      <c r="CZ23" s="150" t="e">
        <f aca="false">#REF!+#REF!+#REF!+#REF!+#REF!+CZ22</f>
        <v>#VALUE!</v>
      </c>
      <c r="DA23" s="126"/>
      <c r="DB23" s="150" t="e">
        <f aca="false">#REF!+#REF!+#REF!+#REF!+#REF!+DB22</f>
        <v>#VALUE!</v>
      </c>
      <c r="DC23" s="150" t="e">
        <f aca="false">#REF!+#REF!+#REF!+#REF!+#REF!+DC22</f>
        <v>#VALUE!</v>
      </c>
      <c r="DD23" s="125" t="e">
        <f aca="false">DC23/DB23</f>
        <v>#VALUE!</v>
      </c>
      <c r="DE23" s="150" t="e">
        <f aca="false">#REF!+#REF!+#REF!+#REF!+#REF!+DE22</f>
        <v>#VALUE!</v>
      </c>
      <c r="DF23" s="150" t="e">
        <f aca="false">#REF!+#REF!+#REF!+#REF!+#REF!+DF22</f>
        <v>#VALUE!</v>
      </c>
      <c r="DG23" s="150" t="e">
        <f aca="false">#REF!+#REF!+#REF!+#REF!+#REF!+DG22</f>
        <v>#VALUE!</v>
      </c>
      <c r="DH23" s="150" t="e">
        <f aca="false">#REF!+#REF!+#REF!+#REF!+#REF!+DH22</f>
        <v>#VALUE!</v>
      </c>
      <c r="DI23" s="150" t="e">
        <f aca="false">#REF!+#REF!+#REF!+#REF!+#REF!+DI22</f>
        <v>#VALUE!</v>
      </c>
      <c r="DJ23" s="150" t="n">
        <f aca="false">SUM(DJ3:DJ22)</f>
        <v>2000</v>
      </c>
      <c r="DK23" s="150" t="n">
        <f aca="false">SUM(DK3:DK22)</f>
        <v>1600</v>
      </c>
      <c r="DL23" s="150" t="e">
        <f aca="false">#REF!+#REF!+#REF!+#REF!+#REF!+DL22</f>
        <v>#VALUE!</v>
      </c>
      <c r="DM23" s="150" t="e">
        <f aca="false">#REF!+#REF!+#REF!+#REF!+#REF!+DM22</f>
        <v>#VALUE!</v>
      </c>
      <c r="DN23" s="150" t="e">
        <f aca="false">#REF!+#REF!+#REF!+#REF!+#REF!+DN22</f>
        <v>#VALUE!</v>
      </c>
      <c r="DO23" s="150" t="e">
        <f aca="false">#REF!+#REF!+#REF!+#REF!+#REF!+DO22</f>
        <v>#VALUE!</v>
      </c>
      <c r="DP23" s="150" t="e">
        <f aca="false">#REF!+#REF!+#REF!+#REF!+#REF!+DP22</f>
        <v>#VALUE!</v>
      </c>
      <c r="DQ23" s="150" t="e">
        <f aca="false">#REF!+#REF!+#REF!+#REF!+#REF!+DQ22</f>
        <v>#VALUE!</v>
      </c>
      <c r="DR23" s="150" t="e">
        <f aca="false">#REF!+#REF!+#REF!+#REF!+#REF!+DR22</f>
        <v>#VALUE!</v>
      </c>
      <c r="DS23" s="149" t="e">
        <f aca="false">DR23/DQ23</f>
        <v>#VALUE!</v>
      </c>
      <c r="DT23" s="150" t="e">
        <f aca="false">#REF!+#REF!+#REF!+#REF!+#REF!+DT22</f>
        <v>#VALUE!</v>
      </c>
      <c r="DU23" s="150" t="e">
        <f aca="false">#REF!+#REF!+#REF!+#REF!+#REF!+DU22</f>
        <v>#VALUE!</v>
      </c>
      <c r="DV23" s="115" t="e">
        <f aca="false">DT23-DU23</f>
        <v>#VALUE!</v>
      </c>
      <c r="DW23" s="150" t="e">
        <f aca="false">#REF!+#REF!+#REF!+#REF!+#REF!+DW22</f>
        <v>#VALUE!</v>
      </c>
      <c r="DX23" s="150" t="e">
        <f aca="false">#REF!+#REF!+#REF!+#REF!+#REF!+DX22</f>
        <v>#VALUE!</v>
      </c>
      <c r="DY23" s="150" t="n">
        <f aca="false">SUM(DY3:DY22)</f>
        <v>2500</v>
      </c>
      <c r="DZ23" s="150" t="n">
        <f aca="false">SUM(DZ3:DZ22)</f>
        <v>500</v>
      </c>
      <c r="EA23" s="150" t="e">
        <f aca="false">#REF!+#REF!+#REF!+#REF!+#REF!+EA22</f>
        <v>#VALUE!</v>
      </c>
      <c r="EB23" s="150" t="e">
        <f aca="false">#REF!+#REF!+#REF!+#REF!+#REF!+EB22</f>
        <v>#VALUE!</v>
      </c>
      <c r="EC23" s="155" t="e">
        <f aca="false">#REF!+#REF!+#REF!+#REF!+#REF!+EC22</f>
        <v>#VALUE!</v>
      </c>
      <c r="ED23" s="150" t="e">
        <f aca="false">#REF!+#REF!+#REF!+#REF!+#REF!+ED22</f>
        <v>#VALUE!</v>
      </c>
      <c r="EE23" s="150" t="n">
        <f aca="false">SUM(EE3:EE22)</f>
        <v>8400</v>
      </c>
      <c r="EF23" s="147" t="n">
        <f aca="false">X23+AR23+BJ23+CG23+CV23+DK23+DZ23</f>
        <v>4400</v>
      </c>
      <c r="EG23" s="147" t="n">
        <f aca="false">EE23-EF23</f>
        <v>4000</v>
      </c>
    </row>
    <row r="24" s="84" customFormat="true" ht="13" hidden="false" customHeight="true" outlineLevel="0" collapsed="false">
      <c r="G24" s="85"/>
      <c r="H24" s="85"/>
      <c r="I24" s="85"/>
      <c r="J24" s="85"/>
      <c r="K24" s="85"/>
      <c r="L24" s="85"/>
      <c r="M24" s="85"/>
      <c r="N24" s="85"/>
      <c r="O24" s="86"/>
      <c r="P24" s="86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G24" s="87"/>
      <c r="AH24" s="87"/>
      <c r="AI24" s="87"/>
      <c r="AJ24" s="87"/>
      <c r="AK24" s="85"/>
      <c r="AL24" s="88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BA24" s="87"/>
      <c r="BK24" s="89"/>
      <c r="BL24" s="89"/>
      <c r="BM24" s="89"/>
      <c r="BN24" s="89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85"/>
      <c r="CI24" s="85"/>
      <c r="CJ24" s="85"/>
      <c r="CK24" s="85"/>
      <c r="CL24" s="85"/>
      <c r="CQ24" s="91"/>
      <c r="CW24" s="89"/>
      <c r="CX24" s="89"/>
      <c r="CY24" s="89"/>
      <c r="CZ24" s="89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85"/>
      <c r="DM24" s="85"/>
      <c r="DN24" s="85"/>
      <c r="DO24" s="85"/>
      <c r="DP24" s="85"/>
      <c r="DQ24" s="85"/>
      <c r="DS24" s="85"/>
      <c r="DX24" s="85"/>
      <c r="DY24" s="85"/>
      <c r="DZ24" s="85"/>
      <c r="EA24" s="85"/>
      <c r="EB24" s="85"/>
      <c r="EC24" s="85"/>
      <c r="ED24" s="85"/>
    </row>
    <row r="25" s="84" customFormat="true" ht="13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6"/>
      <c r="P25" s="86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G25" s="87"/>
      <c r="AH25" s="87"/>
      <c r="AI25" s="87"/>
      <c r="AJ25" s="87"/>
      <c r="AK25" s="85"/>
      <c r="AL25" s="88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BA25" s="87"/>
      <c r="BK25" s="89"/>
      <c r="BL25" s="89"/>
      <c r="BM25" s="89"/>
      <c r="BN25" s="89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85"/>
      <c r="CI25" s="85"/>
      <c r="CJ25" s="85"/>
      <c r="CK25" s="85"/>
      <c r="CL25" s="85"/>
      <c r="CQ25" s="91"/>
      <c r="CW25" s="89"/>
      <c r="CX25" s="89"/>
      <c r="CY25" s="89"/>
      <c r="CZ25" s="89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85"/>
      <c r="DM25" s="85"/>
      <c r="DN25" s="85"/>
      <c r="DO25" s="85"/>
      <c r="DP25" s="85"/>
      <c r="DQ25" s="85"/>
      <c r="DS25" s="85"/>
      <c r="DX25" s="85"/>
      <c r="DY25" s="85"/>
      <c r="DZ25" s="85"/>
      <c r="EA25" s="85"/>
      <c r="EB25" s="85"/>
      <c r="EC25" s="85"/>
      <c r="ED25" s="85"/>
    </row>
    <row r="26" s="84" customFormat="true" ht="13" hidden="false" customHeight="true" outlineLevel="0" collapsed="false">
      <c r="G26" s="85"/>
      <c r="H26" s="85"/>
      <c r="I26" s="85"/>
      <c r="J26" s="85"/>
      <c r="K26" s="85"/>
      <c r="L26" s="85"/>
      <c r="M26" s="85"/>
      <c r="N26" s="85"/>
      <c r="O26" s="86"/>
      <c r="P26" s="86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G26" s="87"/>
      <c r="AH26" s="87"/>
      <c r="AI26" s="87"/>
      <c r="AJ26" s="87"/>
      <c r="AK26" s="85"/>
      <c r="AL26" s="88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BA26" s="87"/>
      <c r="BK26" s="89"/>
      <c r="BL26" s="89"/>
      <c r="BM26" s="89"/>
      <c r="BN26" s="89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85"/>
      <c r="CI26" s="85"/>
      <c r="CJ26" s="85"/>
      <c r="CK26" s="85"/>
      <c r="CL26" s="85"/>
      <c r="CQ26" s="91"/>
      <c r="CW26" s="89"/>
      <c r="CX26" s="89"/>
      <c r="CY26" s="89"/>
      <c r="CZ26" s="89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85"/>
      <c r="DM26" s="85"/>
      <c r="DN26" s="85"/>
      <c r="DO26" s="85"/>
      <c r="DP26" s="85"/>
      <c r="DQ26" s="85"/>
      <c r="DS26" s="85"/>
      <c r="DX26" s="85"/>
      <c r="DY26" s="85"/>
      <c r="DZ26" s="85"/>
      <c r="EA26" s="85"/>
      <c r="EB26" s="85"/>
      <c r="EC26" s="85"/>
      <c r="ED26" s="85"/>
    </row>
    <row r="27" s="84" customFormat="true" ht="13" hidden="false" customHeight="true" outlineLevel="0" collapsed="false">
      <c r="G27" s="85"/>
      <c r="H27" s="85"/>
      <c r="I27" s="85"/>
      <c r="J27" s="85"/>
      <c r="K27" s="85"/>
      <c r="L27" s="85"/>
      <c r="M27" s="85"/>
      <c r="N27" s="85"/>
      <c r="O27" s="86"/>
      <c r="P27" s="86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G27" s="87"/>
      <c r="AH27" s="87"/>
      <c r="AI27" s="87"/>
      <c r="AJ27" s="87"/>
      <c r="AK27" s="85"/>
      <c r="AL27" s="88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BA27" s="87"/>
      <c r="BK27" s="89"/>
      <c r="BL27" s="89"/>
      <c r="BM27" s="89"/>
      <c r="BN27" s="89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85"/>
      <c r="CI27" s="85"/>
      <c r="CJ27" s="85"/>
      <c r="CK27" s="85"/>
      <c r="CL27" s="85"/>
      <c r="CQ27" s="91"/>
      <c r="CW27" s="89"/>
      <c r="CX27" s="89"/>
      <c r="CY27" s="89"/>
      <c r="CZ27" s="89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85"/>
      <c r="DM27" s="85"/>
      <c r="DN27" s="85"/>
      <c r="DO27" s="85"/>
      <c r="DP27" s="85"/>
      <c r="DQ27" s="85"/>
      <c r="DS27" s="85"/>
      <c r="DX27" s="85"/>
      <c r="DY27" s="85"/>
      <c r="DZ27" s="85"/>
      <c r="EA27" s="85"/>
      <c r="EB27" s="85"/>
      <c r="EC27" s="85"/>
      <c r="ED27" s="85"/>
    </row>
    <row r="28" s="84" customFormat="true" ht="13" hidden="false" customHeight="true" outlineLevel="0" collapsed="false">
      <c r="G28" s="85"/>
      <c r="H28" s="85"/>
      <c r="I28" s="85"/>
      <c r="J28" s="85"/>
      <c r="K28" s="85"/>
      <c r="L28" s="85"/>
      <c r="M28" s="85"/>
      <c r="N28" s="85"/>
      <c r="O28" s="86"/>
      <c r="P28" s="86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G28" s="87"/>
      <c r="AH28" s="87"/>
      <c r="AI28" s="87"/>
      <c r="AJ28" s="87"/>
      <c r="AK28" s="85"/>
      <c r="AL28" s="88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BA28" s="87"/>
      <c r="BK28" s="89"/>
      <c r="BL28" s="89"/>
      <c r="BM28" s="89"/>
      <c r="BN28" s="89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85"/>
      <c r="CI28" s="85"/>
      <c r="CJ28" s="85"/>
      <c r="CK28" s="85"/>
      <c r="CL28" s="85"/>
      <c r="CQ28" s="91"/>
      <c r="CW28" s="89"/>
      <c r="CX28" s="89"/>
      <c r="CY28" s="89"/>
      <c r="CZ28" s="89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85"/>
      <c r="DM28" s="85"/>
      <c r="DN28" s="85"/>
      <c r="DO28" s="85"/>
      <c r="DP28" s="85"/>
      <c r="DQ28" s="85"/>
      <c r="DS28" s="85"/>
      <c r="DX28" s="85"/>
      <c r="DY28" s="85"/>
      <c r="DZ28" s="85"/>
      <c r="EA28" s="85"/>
      <c r="EB28" s="85"/>
      <c r="EC28" s="85"/>
      <c r="ED28" s="85"/>
    </row>
    <row r="29" s="84" customFormat="true" ht="13" hidden="false" customHeight="true" outlineLevel="0" collapsed="false">
      <c r="G29" s="85"/>
      <c r="H29" s="85"/>
      <c r="I29" s="85"/>
      <c r="J29" s="85"/>
      <c r="K29" s="85"/>
      <c r="L29" s="85"/>
      <c r="M29" s="85"/>
      <c r="N29" s="85"/>
      <c r="O29" s="86"/>
      <c r="P29" s="86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G29" s="87"/>
      <c r="AH29" s="87"/>
      <c r="AI29" s="87"/>
      <c r="AJ29" s="87"/>
      <c r="AK29" s="85"/>
      <c r="AL29" s="88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BA29" s="87"/>
      <c r="BK29" s="89"/>
      <c r="BL29" s="89"/>
      <c r="BM29" s="89"/>
      <c r="BN29" s="89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85"/>
      <c r="CI29" s="85"/>
      <c r="CJ29" s="85"/>
      <c r="CK29" s="85"/>
      <c r="CL29" s="85"/>
      <c r="CQ29" s="91"/>
      <c r="CW29" s="89"/>
      <c r="CX29" s="89"/>
      <c r="CY29" s="89"/>
      <c r="CZ29" s="89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85"/>
      <c r="DM29" s="85"/>
      <c r="DN29" s="85"/>
      <c r="DO29" s="85"/>
      <c r="DP29" s="85"/>
      <c r="DQ29" s="85"/>
      <c r="DS29" s="85"/>
      <c r="DX29" s="85"/>
      <c r="DY29" s="85"/>
      <c r="DZ29" s="85"/>
      <c r="EA29" s="85"/>
      <c r="EB29" s="85"/>
      <c r="EC29" s="85"/>
      <c r="ED29" s="85"/>
    </row>
    <row r="30" s="84" customFormat="true" ht="13" hidden="false" customHeight="true" outlineLevel="0" collapsed="false">
      <c r="G30" s="85"/>
      <c r="H30" s="85"/>
      <c r="I30" s="85"/>
      <c r="J30" s="85"/>
      <c r="K30" s="85"/>
      <c r="L30" s="85"/>
      <c r="M30" s="85"/>
      <c r="N30" s="85"/>
      <c r="O30" s="86"/>
      <c r="P30" s="86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G30" s="87"/>
      <c r="AH30" s="87"/>
      <c r="AI30" s="87"/>
      <c r="AJ30" s="87"/>
      <c r="AK30" s="85"/>
      <c r="AL30" s="88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BA30" s="87"/>
      <c r="BK30" s="89"/>
      <c r="BL30" s="89"/>
      <c r="BM30" s="89"/>
      <c r="BN30" s="89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85"/>
      <c r="CI30" s="85"/>
      <c r="CJ30" s="85"/>
      <c r="CK30" s="85"/>
      <c r="CL30" s="85"/>
      <c r="CQ30" s="91"/>
      <c r="CW30" s="89"/>
      <c r="CX30" s="89"/>
      <c r="CY30" s="89"/>
      <c r="CZ30" s="89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85"/>
      <c r="DM30" s="85"/>
      <c r="DN30" s="85"/>
      <c r="DO30" s="85"/>
      <c r="DP30" s="85"/>
      <c r="DQ30" s="85"/>
      <c r="DS30" s="85"/>
      <c r="DX30" s="85"/>
      <c r="DY30" s="85"/>
      <c r="DZ30" s="85"/>
      <c r="EA30" s="85"/>
      <c r="EB30" s="85"/>
      <c r="EC30" s="85"/>
      <c r="ED30" s="85"/>
    </row>
    <row r="31" s="84" customFormat="true" ht="13" hidden="false" customHeight="true" outlineLevel="0" collapsed="false">
      <c r="G31" s="85"/>
      <c r="H31" s="85"/>
      <c r="I31" s="85"/>
      <c r="J31" s="85"/>
      <c r="K31" s="85"/>
      <c r="L31" s="85"/>
      <c r="M31" s="85"/>
      <c r="N31" s="85"/>
      <c r="O31" s="86"/>
      <c r="P31" s="86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G31" s="87"/>
      <c r="AH31" s="87"/>
      <c r="AI31" s="87"/>
      <c r="AJ31" s="87"/>
      <c r="AK31" s="85"/>
      <c r="AL31" s="88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BA31" s="87"/>
      <c r="BK31" s="89"/>
      <c r="BL31" s="89"/>
      <c r="BM31" s="89"/>
      <c r="BN31" s="89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85"/>
      <c r="CI31" s="85"/>
      <c r="CJ31" s="85"/>
      <c r="CK31" s="85"/>
      <c r="CL31" s="85"/>
      <c r="CQ31" s="91"/>
      <c r="CW31" s="89"/>
      <c r="CX31" s="89"/>
      <c r="CY31" s="89"/>
      <c r="CZ31" s="89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85"/>
      <c r="DM31" s="85"/>
      <c r="DN31" s="85"/>
      <c r="DO31" s="85"/>
      <c r="DP31" s="85"/>
      <c r="DQ31" s="85"/>
      <c r="DS31" s="85"/>
      <c r="DX31" s="85"/>
      <c r="DY31" s="85"/>
      <c r="DZ31" s="85"/>
      <c r="EA31" s="85"/>
      <c r="EB31" s="85"/>
      <c r="EC31" s="85"/>
      <c r="ED31" s="85"/>
    </row>
    <row r="32" s="84" customFormat="true" ht="13" hidden="false" customHeight="true" outlineLevel="0" collapsed="false">
      <c r="G32" s="85"/>
      <c r="H32" s="85"/>
      <c r="I32" s="85"/>
      <c r="J32" s="85"/>
      <c r="K32" s="85"/>
      <c r="L32" s="85"/>
      <c r="M32" s="85"/>
      <c r="N32" s="85"/>
      <c r="O32" s="86"/>
      <c r="P32" s="86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G32" s="87"/>
      <c r="AH32" s="87"/>
      <c r="AI32" s="87"/>
      <c r="AJ32" s="87"/>
      <c r="AK32" s="85"/>
      <c r="AL32" s="88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BA32" s="87"/>
      <c r="BK32" s="89"/>
      <c r="BL32" s="89"/>
      <c r="BM32" s="89"/>
      <c r="BN32" s="89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85"/>
      <c r="CI32" s="85"/>
      <c r="CJ32" s="85"/>
      <c r="CK32" s="85"/>
      <c r="CL32" s="85"/>
      <c r="CQ32" s="91"/>
      <c r="CW32" s="89"/>
      <c r="CX32" s="89"/>
      <c r="CY32" s="89"/>
      <c r="CZ32" s="89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85"/>
      <c r="DM32" s="85"/>
      <c r="DN32" s="85"/>
      <c r="DO32" s="85"/>
      <c r="DP32" s="85"/>
      <c r="DQ32" s="85"/>
      <c r="DS32" s="85"/>
      <c r="DX32" s="85"/>
      <c r="DY32" s="85"/>
      <c r="DZ32" s="85"/>
      <c r="EA32" s="85"/>
      <c r="EB32" s="85"/>
      <c r="EC32" s="85"/>
      <c r="ED32" s="85"/>
    </row>
    <row r="33" s="84" customFormat="true" ht="13" hidden="false" customHeight="true" outlineLevel="0" collapsed="false">
      <c r="G33" s="85"/>
      <c r="H33" s="85"/>
      <c r="I33" s="85"/>
      <c r="J33" s="85"/>
      <c r="K33" s="85"/>
      <c r="L33" s="85"/>
      <c r="M33" s="85"/>
      <c r="N33" s="85"/>
      <c r="O33" s="86"/>
      <c r="P33" s="86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G33" s="87"/>
      <c r="AH33" s="87"/>
      <c r="AI33" s="87"/>
      <c r="AJ33" s="87"/>
      <c r="AK33" s="85"/>
      <c r="AL33" s="88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BA33" s="87"/>
      <c r="BK33" s="89"/>
      <c r="BL33" s="89"/>
      <c r="BM33" s="89"/>
      <c r="BN33" s="89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85"/>
      <c r="CI33" s="85"/>
      <c r="CJ33" s="85"/>
      <c r="CK33" s="85"/>
      <c r="CL33" s="85"/>
      <c r="CQ33" s="91"/>
      <c r="CW33" s="89"/>
      <c r="CX33" s="89"/>
      <c r="CY33" s="89"/>
      <c r="CZ33" s="89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85"/>
      <c r="DM33" s="85"/>
      <c r="DN33" s="85"/>
      <c r="DO33" s="85"/>
      <c r="DP33" s="85"/>
      <c r="DQ33" s="85"/>
      <c r="DS33" s="85"/>
      <c r="DX33" s="85"/>
      <c r="DY33" s="85"/>
      <c r="DZ33" s="85"/>
      <c r="EA33" s="85"/>
      <c r="EB33" s="85"/>
      <c r="EC33" s="85"/>
      <c r="ED33" s="85"/>
    </row>
    <row r="34" s="84" customFormat="true" ht="13" hidden="false" customHeight="true" outlineLevel="0" collapsed="false">
      <c r="G34" s="85"/>
      <c r="H34" s="85"/>
      <c r="I34" s="85"/>
      <c r="J34" s="85"/>
      <c r="K34" s="85"/>
      <c r="L34" s="85"/>
      <c r="M34" s="85"/>
      <c r="N34" s="85"/>
      <c r="O34" s="86"/>
      <c r="P34" s="86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G34" s="87"/>
      <c r="AH34" s="87"/>
      <c r="AI34" s="87"/>
      <c r="AJ34" s="87"/>
      <c r="AK34" s="85"/>
      <c r="AL34" s="88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BA34" s="87"/>
      <c r="BK34" s="89"/>
      <c r="BL34" s="89"/>
      <c r="BM34" s="89"/>
      <c r="BN34" s="89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85"/>
      <c r="CI34" s="85"/>
      <c r="CJ34" s="85"/>
      <c r="CK34" s="85"/>
      <c r="CL34" s="85"/>
      <c r="CQ34" s="91"/>
      <c r="CW34" s="89"/>
      <c r="CX34" s="89"/>
      <c r="CY34" s="89"/>
      <c r="CZ34" s="89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85"/>
      <c r="DM34" s="85"/>
      <c r="DN34" s="85"/>
      <c r="DO34" s="85"/>
      <c r="DP34" s="85"/>
      <c r="DQ34" s="85"/>
      <c r="DS34" s="85"/>
      <c r="DX34" s="85"/>
      <c r="DY34" s="85"/>
      <c r="DZ34" s="85"/>
      <c r="EA34" s="85"/>
      <c r="EB34" s="85"/>
      <c r="EC34" s="85"/>
      <c r="ED34" s="85"/>
    </row>
    <row r="35" s="84" customFormat="true" ht="13" hidden="false" customHeight="true" outlineLevel="0" collapsed="false">
      <c r="G35" s="85"/>
      <c r="H35" s="85"/>
      <c r="I35" s="85"/>
      <c r="J35" s="85"/>
      <c r="K35" s="85"/>
      <c r="L35" s="85"/>
      <c r="M35" s="85"/>
      <c r="N35" s="85"/>
      <c r="O35" s="86"/>
      <c r="P35" s="86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G35" s="87"/>
      <c r="AH35" s="87"/>
      <c r="AI35" s="87"/>
      <c r="AJ35" s="87"/>
      <c r="AK35" s="85"/>
      <c r="AL35" s="88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BA35" s="87"/>
      <c r="BK35" s="89"/>
      <c r="BL35" s="89"/>
      <c r="BM35" s="89"/>
      <c r="BN35" s="89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85"/>
      <c r="CI35" s="85"/>
      <c r="CJ35" s="85"/>
      <c r="CK35" s="85"/>
      <c r="CL35" s="85"/>
      <c r="CQ35" s="91"/>
      <c r="CW35" s="89"/>
      <c r="CX35" s="89"/>
      <c r="CY35" s="89"/>
      <c r="CZ35" s="89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85"/>
      <c r="DM35" s="85"/>
      <c r="DN35" s="85"/>
      <c r="DO35" s="85"/>
      <c r="DP35" s="85"/>
      <c r="DQ35" s="85"/>
      <c r="DS35" s="85"/>
      <c r="DX35" s="85"/>
      <c r="DY35" s="85"/>
      <c r="DZ35" s="85"/>
      <c r="EA35" s="85"/>
      <c r="EB35" s="85"/>
      <c r="EC35" s="85"/>
      <c r="ED35" s="85"/>
    </row>
    <row r="36" s="84" customFormat="true" ht="13" hidden="false" customHeight="true" outlineLevel="0" collapsed="false">
      <c r="G36" s="85"/>
      <c r="H36" s="85"/>
      <c r="I36" s="85"/>
      <c r="J36" s="85"/>
      <c r="K36" s="85"/>
      <c r="L36" s="85"/>
      <c r="M36" s="85"/>
      <c r="N36" s="85"/>
      <c r="O36" s="86"/>
      <c r="P36" s="86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G36" s="87"/>
      <c r="AH36" s="87"/>
      <c r="AI36" s="87"/>
      <c r="AJ36" s="87"/>
      <c r="AK36" s="85"/>
      <c r="AL36" s="88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BA36" s="87"/>
      <c r="BK36" s="89"/>
      <c r="BL36" s="89"/>
      <c r="BM36" s="89"/>
      <c r="BN36" s="89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85"/>
      <c r="CI36" s="85"/>
      <c r="CJ36" s="85"/>
      <c r="CK36" s="85"/>
      <c r="CL36" s="85"/>
      <c r="CQ36" s="91"/>
      <c r="CW36" s="89"/>
      <c r="CX36" s="89"/>
      <c r="CY36" s="89"/>
      <c r="CZ36" s="89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85"/>
      <c r="DM36" s="85"/>
      <c r="DN36" s="85"/>
      <c r="DO36" s="85"/>
      <c r="DP36" s="85"/>
      <c r="DQ36" s="85"/>
      <c r="DS36" s="85"/>
      <c r="DX36" s="85"/>
      <c r="DY36" s="85"/>
      <c r="DZ36" s="85"/>
      <c r="EA36" s="85"/>
      <c r="EB36" s="85"/>
      <c r="EC36" s="85"/>
      <c r="ED36" s="85"/>
    </row>
    <row r="37" s="84" customFormat="true" ht="13" hidden="false" customHeight="true" outlineLevel="0" collapsed="false">
      <c r="G37" s="85"/>
      <c r="H37" s="85"/>
      <c r="I37" s="85"/>
      <c r="J37" s="85"/>
      <c r="K37" s="85"/>
      <c r="L37" s="85"/>
      <c r="M37" s="85"/>
      <c r="N37" s="85"/>
      <c r="O37" s="86"/>
      <c r="P37" s="86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G37" s="87"/>
      <c r="AH37" s="87"/>
      <c r="AI37" s="87"/>
      <c r="AJ37" s="87"/>
      <c r="AK37" s="85"/>
      <c r="AL37" s="88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BA37" s="87"/>
      <c r="BK37" s="89"/>
      <c r="BL37" s="89"/>
      <c r="BM37" s="89"/>
      <c r="BN37" s="89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85"/>
      <c r="CI37" s="85"/>
      <c r="CJ37" s="85"/>
      <c r="CK37" s="85"/>
      <c r="CL37" s="85"/>
      <c r="CQ37" s="91"/>
      <c r="CW37" s="89"/>
      <c r="CX37" s="89"/>
      <c r="CY37" s="89"/>
      <c r="CZ37" s="89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85"/>
      <c r="DM37" s="85"/>
      <c r="DN37" s="85"/>
      <c r="DO37" s="85"/>
      <c r="DP37" s="85"/>
      <c r="DQ37" s="85"/>
      <c r="DS37" s="85"/>
      <c r="DX37" s="85"/>
      <c r="DY37" s="85"/>
      <c r="DZ37" s="85"/>
      <c r="EA37" s="85"/>
      <c r="EB37" s="85"/>
      <c r="EC37" s="85"/>
      <c r="ED37" s="85"/>
    </row>
    <row r="38" s="84" customFormat="true" ht="13" hidden="false" customHeight="true" outlineLevel="0" collapsed="false">
      <c r="G38" s="85"/>
      <c r="H38" s="85"/>
      <c r="I38" s="85"/>
      <c r="J38" s="85"/>
      <c r="K38" s="85"/>
      <c r="L38" s="85"/>
      <c r="M38" s="85"/>
      <c r="N38" s="85"/>
      <c r="O38" s="86"/>
      <c r="P38" s="86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G38" s="87"/>
      <c r="AH38" s="87"/>
      <c r="AI38" s="87"/>
      <c r="AJ38" s="87"/>
      <c r="AK38" s="85"/>
      <c r="AL38" s="88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BA38" s="87"/>
      <c r="BK38" s="89"/>
      <c r="BL38" s="89"/>
      <c r="BM38" s="89"/>
      <c r="BN38" s="89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85"/>
      <c r="CI38" s="85"/>
      <c r="CJ38" s="85"/>
      <c r="CK38" s="85"/>
      <c r="CL38" s="85"/>
      <c r="CQ38" s="91"/>
      <c r="CW38" s="89"/>
      <c r="CX38" s="89"/>
      <c r="CY38" s="89"/>
      <c r="CZ38" s="89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85"/>
      <c r="DM38" s="85"/>
      <c r="DN38" s="85"/>
      <c r="DO38" s="85"/>
      <c r="DP38" s="85"/>
      <c r="DQ38" s="85"/>
      <c r="DS38" s="85"/>
      <c r="DX38" s="85"/>
      <c r="DY38" s="85"/>
      <c r="DZ38" s="85"/>
      <c r="EA38" s="85"/>
      <c r="EB38" s="85"/>
      <c r="EC38" s="85"/>
      <c r="ED38" s="85"/>
    </row>
  </sheetData>
  <mergeCells count="8">
    <mergeCell ref="G1:X1"/>
    <mergeCell ref="Y1:AR1"/>
    <mergeCell ref="AS1:BJ1"/>
    <mergeCell ref="BK1:CG1"/>
    <mergeCell ref="CH1:CV1"/>
    <mergeCell ref="CW1:DK1"/>
    <mergeCell ref="DL1:DZ1"/>
    <mergeCell ref="EA1:E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74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156" width="7.37"/>
    <col collapsed="false" customWidth="true" hidden="false" outlineLevel="0" max="7" min="7" style="0" width="4.87"/>
    <col collapsed="false" customWidth="true" hidden="false" outlineLevel="0" max="8" min="8" style="0" width="5.24"/>
  </cols>
  <sheetData>
    <row r="1" customFormat="false" ht="24" hidden="false" customHeight="false" outlineLevel="0" collapsed="false">
      <c r="A1" s="157" t="s">
        <v>623</v>
      </c>
      <c r="B1" s="157" t="s">
        <v>694</v>
      </c>
      <c r="C1" s="157" t="s">
        <v>20</v>
      </c>
      <c r="D1" s="157" t="s">
        <v>695</v>
      </c>
      <c r="E1" s="158" t="s">
        <v>696</v>
      </c>
      <c r="F1" s="157" t="s">
        <v>697</v>
      </c>
      <c r="G1" s="157" t="s">
        <v>637</v>
      </c>
      <c r="H1" s="157" t="s">
        <v>698</v>
      </c>
    </row>
    <row r="2" customFormat="false" ht="14.25" hidden="false" customHeight="false" outlineLevel="0" collapsed="false">
      <c r="A2" s="157" t="n">
        <v>1</v>
      </c>
      <c r="B2" s="157" t="s">
        <v>23</v>
      </c>
      <c r="C2" s="157" t="n">
        <v>400</v>
      </c>
      <c r="D2" s="24" t="n">
        <v>2</v>
      </c>
      <c r="E2" s="24" t="n">
        <f aca="false">C2*D2</f>
        <v>800</v>
      </c>
      <c r="F2" s="24" t="n">
        <v>0</v>
      </c>
      <c r="G2" s="24" t="n">
        <f aca="false">F2*C2</f>
        <v>0</v>
      </c>
      <c r="H2" s="24" t="n">
        <f aca="false">E2-G2</f>
        <v>800</v>
      </c>
    </row>
    <row r="3" customFormat="false" ht="14.25" hidden="false" customHeight="false" outlineLevel="0" collapsed="false">
      <c r="A3" s="157" t="n">
        <v>2</v>
      </c>
      <c r="B3" s="157" t="s">
        <v>31</v>
      </c>
      <c r="C3" s="157" t="n">
        <v>300</v>
      </c>
      <c r="D3" s="24" t="n">
        <v>15</v>
      </c>
      <c r="E3" s="24" t="n">
        <f aca="false">C3*D3</f>
        <v>4500</v>
      </c>
      <c r="F3" s="24" t="n">
        <v>13</v>
      </c>
      <c r="G3" s="24" t="n">
        <f aca="false">F3*C3</f>
        <v>3900</v>
      </c>
      <c r="H3" s="24" t="n">
        <f aca="false">E3-G3</f>
        <v>600</v>
      </c>
    </row>
    <row r="4" customFormat="false" ht="14.25" hidden="false" customHeight="false" outlineLevel="0" collapsed="false">
      <c r="A4" s="157" t="n">
        <v>3</v>
      </c>
      <c r="B4" s="157" t="s">
        <v>48</v>
      </c>
      <c r="C4" s="157" t="n">
        <v>300</v>
      </c>
      <c r="D4" s="24" t="n">
        <v>5</v>
      </c>
      <c r="E4" s="24" t="n">
        <f aca="false">C4*D4</f>
        <v>1500</v>
      </c>
      <c r="F4" s="24" t="n">
        <v>1</v>
      </c>
      <c r="G4" s="24" t="n">
        <f aca="false">F4*C4</f>
        <v>300</v>
      </c>
      <c r="H4" s="24" t="n">
        <f aca="false">E4-G4</f>
        <v>1200</v>
      </c>
    </row>
    <row r="5" customFormat="false" ht="14.25" hidden="false" customHeight="false" outlineLevel="0" collapsed="false">
      <c r="A5" s="157" t="n">
        <v>4</v>
      </c>
      <c r="B5" s="157" t="s">
        <v>52</v>
      </c>
      <c r="C5" s="157" t="n">
        <v>200</v>
      </c>
      <c r="D5" s="24" t="n">
        <v>13</v>
      </c>
      <c r="E5" s="24" t="n">
        <f aca="false">C5*D5</f>
        <v>2600</v>
      </c>
      <c r="F5" s="24" t="n">
        <v>5</v>
      </c>
      <c r="G5" s="24" t="n">
        <f aca="false">F5*C5</f>
        <v>1000</v>
      </c>
      <c r="H5" s="24" t="n">
        <f aca="false">E5-G5</f>
        <v>1600</v>
      </c>
    </row>
    <row r="6" customFormat="false" ht="36" hidden="false" customHeight="false" outlineLevel="0" collapsed="false">
      <c r="A6" s="157" t="n">
        <v>5</v>
      </c>
      <c r="B6" s="159" t="s">
        <v>699</v>
      </c>
      <c r="C6" s="157" t="n">
        <v>300</v>
      </c>
      <c r="D6" s="24" t="n">
        <v>10</v>
      </c>
      <c r="E6" s="24" t="n">
        <f aca="false">C6*D6</f>
        <v>3000</v>
      </c>
      <c r="F6" s="24" t="n">
        <v>7</v>
      </c>
      <c r="G6" s="24" t="n">
        <f aca="false">F6*C6</f>
        <v>2100</v>
      </c>
      <c r="H6" s="24" t="n">
        <f aca="false">E6-G6</f>
        <v>900</v>
      </c>
    </row>
    <row r="7" customFormat="false" ht="14.25" hidden="false" customHeight="false" outlineLevel="0" collapsed="false">
      <c r="A7" s="157" t="n">
        <v>6</v>
      </c>
      <c r="B7" s="159" t="s">
        <v>74</v>
      </c>
      <c r="C7" s="157" t="n">
        <v>400</v>
      </c>
      <c r="D7" s="24" t="n">
        <v>14</v>
      </c>
      <c r="E7" s="24" t="n">
        <f aca="false">C7*D7</f>
        <v>5600</v>
      </c>
      <c r="F7" s="24" t="n">
        <v>11</v>
      </c>
      <c r="G7" s="24" t="n">
        <f aca="false">F7*C7</f>
        <v>4400</v>
      </c>
      <c r="H7" s="24" t="n">
        <f aca="false">E7-G7</f>
        <v>1200</v>
      </c>
    </row>
    <row r="8" customFormat="false" ht="24" hidden="false" customHeight="false" outlineLevel="0" collapsed="false">
      <c r="A8" s="157" t="n">
        <v>7</v>
      </c>
      <c r="B8" s="159" t="s">
        <v>75</v>
      </c>
      <c r="C8" s="157" t="n">
        <v>500</v>
      </c>
      <c r="D8" s="24" t="n">
        <v>23</v>
      </c>
      <c r="E8" s="24" t="n">
        <f aca="false">C8*D8</f>
        <v>11500</v>
      </c>
      <c r="F8" s="24" t="n">
        <v>8</v>
      </c>
      <c r="G8" s="24" t="n">
        <f aca="false">F8*C8</f>
        <v>4000</v>
      </c>
      <c r="H8" s="24" t="n">
        <f aca="false">E8-G8</f>
        <v>7500</v>
      </c>
    </row>
    <row r="9" customFormat="false" ht="14.25" hidden="false" customHeight="false" outlineLevel="0" collapsed="false">
      <c r="A9" s="160"/>
      <c r="B9" s="160"/>
      <c r="C9" s="158" t="s">
        <v>622</v>
      </c>
      <c r="D9" s="24" t="n">
        <f aca="false">SUM(D2:D8)</f>
        <v>82</v>
      </c>
      <c r="E9" s="24" t="n">
        <f aca="false">SUM(E2:E8)</f>
        <v>29500</v>
      </c>
      <c r="F9" s="24"/>
      <c r="G9" s="24" t="n">
        <f aca="false">SUM(G2:G8)</f>
        <v>15700</v>
      </c>
      <c r="H9" s="24" t="n">
        <f aca="false">E9-G9</f>
        <v>1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Z14" activeCellId="0" sqref="BZ14"/>
    </sheetView>
  </sheetViews>
  <sheetFormatPr defaultColWidth="7.5" defaultRowHeight="12" zeroHeight="false" outlineLevelRow="0" outlineLevelCol="0"/>
  <cols>
    <col collapsed="false" customWidth="true" hidden="false" outlineLevel="0" max="1" min="1" style="161" width="6.87"/>
    <col collapsed="false" customWidth="false" hidden="false" outlineLevel="0" max="4" min="2" style="161" width="7.5"/>
    <col collapsed="false" customWidth="true" hidden="false" outlineLevel="0" max="5" min="5" style="161" width="4.12"/>
    <col collapsed="false" customWidth="true" hidden="false" outlineLevel="0" max="6" min="6" style="161" width="6.75"/>
    <col collapsed="false" customWidth="true" hidden="false" outlineLevel="0" max="7" min="7" style="161" width="6.24"/>
    <col collapsed="false" customWidth="true" hidden="false" outlineLevel="0" max="8" min="8" style="161" width="5.99"/>
    <col collapsed="false" customWidth="false" hidden="false" outlineLevel="0" max="9" min="9" style="161" width="7.5"/>
    <col collapsed="false" customWidth="true" hidden="false" outlineLevel="0" max="10" min="10" style="161" width="4.87"/>
    <col collapsed="false" customWidth="true" hidden="false" outlineLevel="0" max="11" min="11" style="161" width="4.75"/>
    <col collapsed="false" customWidth="false" hidden="false" outlineLevel="0" max="14" min="12" style="161" width="7.5"/>
    <col collapsed="false" customWidth="true" hidden="false" outlineLevel="0" max="15" min="15" style="161" width="4.75"/>
    <col collapsed="false" customWidth="false" hidden="false" outlineLevel="0" max="16" min="16" style="161" width="7.5"/>
    <col collapsed="false" customWidth="true" hidden="false" outlineLevel="0" max="17" min="17" style="161" width="5.74"/>
    <col collapsed="false" customWidth="false" hidden="false" outlineLevel="0" max="19" min="18" style="161" width="7.5"/>
    <col collapsed="false" customWidth="true" hidden="false" outlineLevel="0" max="20" min="20" style="161" width="4.99"/>
    <col collapsed="false" customWidth="true" hidden="false" outlineLevel="0" max="21" min="21" style="161" width="4.62"/>
    <col collapsed="false" customWidth="false" hidden="false" outlineLevel="0" max="24" min="22" style="161" width="7.5"/>
    <col collapsed="false" customWidth="true" hidden="false" outlineLevel="0" max="25" min="25" style="161" width="4.75"/>
    <col collapsed="false" customWidth="false" hidden="false" outlineLevel="0" max="26" min="26" style="161" width="7.5"/>
    <col collapsed="false" customWidth="true" hidden="false" outlineLevel="0" max="27" min="27" style="161" width="6.12"/>
    <col collapsed="false" customWidth="false" hidden="false" outlineLevel="0" max="29" min="28" style="161" width="7.5"/>
    <col collapsed="false" customWidth="true" hidden="false" outlineLevel="0" max="30" min="30" style="161" width="4.62"/>
    <col collapsed="false" customWidth="true" hidden="false" outlineLevel="0" max="31" min="31" style="161" width="5.11"/>
    <col collapsed="false" customWidth="false" hidden="false" outlineLevel="0" max="34" min="32" style="161" width="7.5"/>
    <col collapsed="false" customWidth="true" hidden="false" outlineLevel="0" max="35" min="35" style="161" width="4.12"/>
    <col collapsed="false" customWidth="false" hidden="false" outlineLevel="0" max="36" min="36" style="161" width="7.5"/>
    <col collapsed="false" customWidth="true" hidden="false" outlineLevel="0" max="39" min="37" style="161" width="6.36"/>
    <col collapsed="false" customWidth="true" hidden="false" outlineLevel="0" max="40" min="40" style="161" width="4.75"/>
    <col collapsed="false" customWidth="true" hidden="false" outlineLevel="0" max="41" min="41" style="161" width="4.87"/>
    <col collapsed="false" customWidth="false" hidden="false" outlineLevel="0" max="44" min="42" style="161" width="7.5"/>
    <col collapsed="false" customWidth="true" hidden="false" outlineLevel="0" max="45" min="45" style="161" width="3.87"/>
    <col collapsed="false" customWidth="false" hidden="false" outlineLevel="0" max="46" min="46" style="161" width="7.5"/>
    <col collapsed="false" customWidth="true" hidden="false" outlineLevel="0" max="47" min="47" style="161" width="5.74"/>
    <col collapsed="false" customWidth="false" hidden="false" outlineLevel="0" max="48" min="48" style="161" width="7.5"/>
    <col collapsed="false" customWidth="false" hidden="false" outlineLevel="0" max="49" min="49" style="162" width="7.5"/>
    <col collapsed="false" customWidth="true" hidden="false" outlineLevel="0" max="50" min="50" style="162" width="5.11"/>
    <col collapsed="false" customWidth="true" hidden="false" outlineLevel="0" max="51" min="51" style="162" width="4.87"/>
    <col collapsed="false" customWidth="false" hidden="false" outlineLevel="0" max="54" min="52" style="161" width="7.5"/>
    <col collapsed="false" customWidth="true" hidden="false" outlineLevel="0" max="55" min="55" style="161" width="4.37"/>
    <col collapsed="false" customWidth="false" hidden="false" outlineLevel="0" max="56" min="56" style="161" width="7.5"/>
    <col collapsed="false" customWidth="true" hidden="false" outlineLevel="0" max="57" min="57" style="161" width="5.62"/>
    <col collapsed="false" customWidth="false" hidden="false" outlineLevel="0" max="59" min="58" style="161" width="7.5"/>
    <col collapsed="false" customWidth="true" hidden="false" outlineLevel="0" max="60" min="60" style="161" width="5.5"/>
    <col collapsed="false" customWidth="true" hidden="false" outlineLevel="0" max="61" min="61" style="161" width="4.99"/>
    <col collapsed="false" customWidth="false" hidden="false" outlineLevel="0" max="64" min="62" style="161" width="7.5"/>
    <col collapsed="false" customWidth="true" hidden="false" outlineLevel="0" max="65" min="65" style="161" width="4.87"/>
    <col collapsed="false" customWidth="true" hidden="false" outlineLevel="0" max="66" min="66" style="161" width="7.99"/>
    <col collapsed="false" customWidth="true" hidden="false" outlineLevel="0" max="67" min="67" style="161" width="6.62"/>
    <col collapsed="false" customWidth="false" hidden="false" outlineLevel="0" max="68" min="68" style="161" width="7.5"/>
    <col collapsed="false" customWidth="true" hidden="false" outlineLevel="0" max="69" min="69" style="161" width="7.12"/>
    <col collapsed="false" customWidth="true" hidden="false" outlineLevel="0" max="70" min="70" style="161" width="4.75"/>
    <col collapsed="false" customWidth="true" hidden="false" outlineLevel="0" max="71" min="71" style="161" width="4.24"/>
    <col collapsed="false" customWidth="true" hidden="false" outlineLevel="0" max="72" min="72" style="161" width="6.75"/>
    <col collapsed="false" customWidth="true" hidden="false" outlineLevel="0" max="73" min="73" style="161" width="6.12"/>
    <col collapsed="false" customWidth="true" hidden="false" outlineLevel="0" max="74" min="74" style="161" width="5.36"/>
    <col collapsed="false" customWidth="true" hidden="false" outlineLevel="0" max="75" min="75" style="161" width="6.5"/>
    <col collapsed="false" customWidth="false" hidden="false" outlineLevel="0" max="257" min="76" style="161" width="7.5"/>
  </cols>
  <sheetData>
    <row r="1" s="163" customFormat="true" ht="13" hidden="false" customHeight="true" outlineLevel="0" collapsed="false">
      <c r="A1" s="147"/>
      <c r="B1" s="95" t="s">
        <v>23</v>
      </c>
      <c r="C1" s="95"/>
      <c r="D1" s="95"/>
      <c r="E1" s="95"/>
      <c r="F1" s="95"/>
      <c r="G1" s="95"/>
      <c r="H1" s="95"/>
      <c r="I1" s="95"/>
      <c r="J1" s="95"/>
      <c r="K1" s="95"/>
      <c r="L1" s="95" t="s">
        <v>31</v>
      </c>
      <c r="M1" s="95"/>
      <c r="N1" s="95"/>
      <c r="O1" s="95"/>
      <c r="P1" s="95"/>
      <c r="Q1" s="95"/>
      <c r="R1" s="95"/>
      <c r="S1" s="95"/>
      <c r="T1" s="95"/>
      <c r="U1" s="95"/>
      <c r="V1" s="97" t="s">
        <v>48</v>
      </c>
      <c r="W1" s="97"/>
      <c r="X1" s="97"/>
      <c r="Y1" s="97"/>
      <c r="Z1" s="97"/>
      <c r="AA1" s="97"/>
      <c r="AB1" s="97"/>
      <c r="AC1" s="97"/>
      <c r="AD1" s="97"/>
      <c r="AE1" s="97"/>
      <c r="AF1" s="98" t="s">
        <v>700</v>
      </c>
      <c r="AG1" s="98"/>
      <c r="AH1" s="98"/>
      <c r="AI1" s="98"/>
      <c r="AJ1" s="98"/>
      <c r="AK1" s="98"/>
      <c r="AL1" s="98"/>
      <c r="AM1" s="98"/>
      <c r="AN1" s="98"/>
      <c r="AO1" s="98"/>
      <c r="AP1" s="97" t="s">
        <v>89</v>
      </c>
      <c r="AQ1" s="97"/>
      <c r="AR1" s="97"/>
      <c r="AS1" s="97"/>
      <c r="AT1" s="97"/>
      <c r="AU1" s="97"/>
      <c r="AV1" s="97"/>
      <c r="AW1" s="97"/>
      <c r="AX1" s="97"/>
      <c r="AY1" s="97"/>
      <c r="AZ1" s="98" t="s">
        <v>74</v>
      </c>
      <c r="BA1" s="98"/>
      <c r="BB1" s="98"/>
      <c r="BC1" s="98"/>
      <c r="BD1" s="98"/>
      <c r="BE1" s="98"/>
      <c r="BF1" s="98"/>
      <c r="BG1" s="98"/>
      <c r="BH1" s="98"/>
      <c r="BI1" s="98"/>
      <c r="BJ1" s="97" t="s">
        <v>621</v>
      </c>
      <c r="BK1" s="97"/>
      <c r="BL1" s="97"/>
      <c r="BM1" s="97"/>
      <c r="BN1" s="97"/>
      <c r="BO1" s="97"/>
      <c r="BP1" s="97"/>
      <c r="BQ1" s="97"/>
      <c r="BR1" s="97"/>
      <c r="BS1" s="97"/>
      <c r="BU1" s="97" t="s">
        <v>622</v>
      </c>
      <c r="BV1" s="97"/>
      <c r="BW1" s="97"/>
    </row>
    <row r="2" s="165" customFormat="true" ht="39" hidden="false" customHeight="true" outlineLevel="0" collapsed="false">
      <c r="A2" s="101" t="s">
        <v>626</v>
      </c>
      <c r="B2" s="107" t="s">
        <v>628</v>
      </c>
      <c r="C2" s="107" t="s">
        <v>629</v>
      </c>
      <c r="D2" s="107" t="s">
        <v>629</v>
      </c>
      <c r="E2" s="107" t="s">
        <v>630</v>
      </c>
      <c r="F2" s="107" t="s">
        <v>631</v>
      </c>
      <c r="G2" s="107" t="s">
        <v>667</v>
      </c>
      <c r="H2" s="107" t="s">
        <v>635</v>
      </c>
      <c r="I2" s="107" t="s">
        <v>701</v>
      </c>
      <c r="J2" s="107" t="s">
        <v>702</v>
      </c>
      <c r="K2" s="107" t="s">
        <v>18</v>
      </c>
      <c r="L2" s="101" t="s">
        <v>644</v>
      </c>
      <c r="M2" s="101" t="s">
        <v>645</v>
      </c>
      <c r="N2" s="101" t="s">
        <v>646</v>
      </c>
      <c r="O2" s="107" t="s">
        <v>630</v>
      </c>
      <c r="P2" s="107" t="s">
        <v>648</v>
      </c>
      <c r="Q2" s="107" t="s">
        <v>667</v>
      </c>
      <c r="R2" s="107" t="s">
        <v>635</v>
      </c>
      <c r="S2" s="107" t="s">
        <v>701</v>
      </c>
      <c r="T2" s="107" t="s">
        <v>702</v>
      </c>
      <c r="U2" s="107" t="s">
        <v>18</v>
      </c>
      <c r="V2" s="107" t="s">
        <v>644</v>
      </c>
      <c r="W2" s="107" t="s">
        <v>645</v>
      </c>
      <c r="X2" s="107" t="s">
        <v>646</v>
      </c>
      <c r="Y2" s="102" t="s">
        <v>630</v>
      </c>
      <c r="Z2" s="107" t="s">
        <v>648</v>
      </c>
      <c r="AA2" s="107" t="s">
        <v>667</v>
      </c>
      <c r="AB2" s="107" t="s">
        <v>635</v>
      </c>
      <c r="AC2" s="107" t="s">
        <v>701</v>
      </c>
      <c r="AD2" s="107" t="s">
        <v>702</v>
      </c>
      <c r="AE2" s="107" t="s">
        <v>18</v>
      </c>
      <c r="AF2" s="107" t="s">
        <v>644</v>
      </c>
      <c r="AG2" s="107" t="s">
        <v>645</v>
      </c>
      <c r="AH2" s="107" t="s">
        <v>646</v>
      </c>
      <c r="AI2" s="102" t="s">
        <v>630</v>
      </c>
      <c r="AJ2" s="107" t="s">
        <v>631</v>
      </c>
      <c r="AK2" s="107" t="s">
        <v>667</v>
      </c>
      <c r="AL2" s="107" t="s">
        <v>635</v>
      </c>
      <c r="AM2" s="107" t="s">
        <v>701</v>
      </c>
      <c r="AN2" s="107" t="s">
        <v>702</v>
      </c>
      <c r="AO2" s="107" t="s">
        <v>18</v>
      </c>
      <c r="AP2" s="107" t="s">
        <v>644</v>
      </c>
      <c r="AQ2" s="107" t="s">
        <v>645</v>
      </c>
      <c r="AR2" s="107" t="s">
        <v>646</v>
      </c>
      <c r="AS2" s="107" t="s">
        <v>630</v>
      </c>
      <c r="AT2" s="107" t="s">
        <v>648</v>
      </c>
      <c r="AU2" s="107" t="s">
        <v>667</v>
      </c>
      <c r="AV2" s="107" t="s">
        <v>635</v>
      </c>
      <c r="AW2" s="164" t="s">
        <v>701</v>
      </c>
      <c r="AX2" s="107" t="s">
        <v>702</v>
      </c>
      <c r="AY2" s="107" t="s">
        <v>18</v>
      </c>
      <c r="AZ2" s="107" t="s">
        <v>644</v>
      </c>
      <c r="BA2" s="107" t="s">
        <v>645</v>
      </c>
      <c r="BB2" s="107" t="s">
        <v>646</v>
      </c>
      <c r="BC2" s="107" t="s">
        <v>630</v>
      </c>
      <c r="BD2" s="107" t="s">
        <v>648</v>
      </c>
      <c r="BE2" s="107" t="s">
        <v>667</v>
      </c>
      <c r="BF2" s="107" t="s">
        <v>635</v>
      </c>
      <c r="BG2" s="164" t="s">
        <v>701</v>
      </c>
      <c r="BH2" s="107" t="s">
        <v>702</v>
      </c>
      <c r="BI2" s="107" t="s">
        <v>18</v>
      </c>
      <c r="BJ2" s="107" t="s">
        <v>644</v>
      </c>
      <c r="BK2" s="107" t="s">
        <v>645</v>
      </c>
      <c r="BL2" s="107" t="s">
        <v>646</v>
      </c>
      <c r="BM2" s="107" t="s">
        <v>630</v>
      </c>
      <c r="BN2" s="107" t="s">
        <v>648</v>
      </c>
      <c r="BO2" s="107" t="s">
        <v>667</v>
      </c>
      <c r="BP2" s="107" t="s">
        <v>635</v>
      </c>
      <c r="BQ2" s="164" t="s">
        <v>701</v>
      </c>
      <c r="BR2" s="107" t="s">
        <v>702</v>
      </c>
      <c r="BS2" s="107" t="s">
        <v>18</v>
      </c>
      <c r="BT2" s="106" t="s">
        <v>703</v>
      </c>
      <c r="BU2" s="106" t="s">
        <v>704</v>
      </c>
      <c r="BV2" s="106" t="s">
        <v>705</v>
      </c>
      <c r="BW2" s="106" t="s">
        <v>670</v>
      </c>
    </row>
    <row r="3" s="163" customFormat="true" ht="12.95" hidden="false" customHeight="true" outlineLevel="0" collapsed="false">
      <c r="A3" s="147" t="s">
        <v>706</v>
      </c>
      <c r="B3" s="166" t="n">
        <v>103.4</v>
      </c>
      <c r="C3" s="166" t="n">
        <v>121</v>
      </c>
      <c r="D3" s="166" t="n">
        <v>139.6</v>
      </c>
      <c r="E3" s="151" t="n">
        <v>2</v>
      </c>
      <c r="F3" s="147" t="n">
        <f aca="false">C3</f>
        <v>121</v>
      </c>
      <c r="G3" s="151" t="n">
        <v>200</v>
      </c>
      <c r="H3" s="151" t="n">
        <v>79.1358</v>
      </c>
      <c r="I3" s="152" t="n">
        <f aca="false">H3/F3</f>
        <v>0.654014876033058</v>
      </c>
      <c r="J3" s="152"/>
      <c r="K3" s="153" t="n">
        <v>70</v>
      </c>
      <c r="L3" s="166" t="n">
        <v>86158</v>
      </c>
      <c r="M3" s="166" t="n">
        <v>94773.2</v>
      </c>
      <c r="N3" s="166" t="n">
        <v>103389.4</v>
      </c>
      <c r="O3" s="151" t="n">
        <v>1</v>
      </c>
      <c r="P3" s="151" t="n">
        <f aca="false">L3</f>
        <v>86158</v>
      </c>
      <c r="Q3" s="151" t="n">
        <v>150</v>
      </c>
      <c r="R3" s="151" t="n">
        <v>102225</v>
      </c>
      <c r="S3" s="152" t="n">
        <f aca="false">R3/P3</f>
        <v>1.18648297314237</v>
      </c>
      <c r="T3" s="153" t="n">
        <v>150</v>
      </c>
      <c r="U3" s="153"/>
      <c r="V3" s="166" t="n">
        <v>111144.6</v>
      </c>
      <c r="W3" s="166" t="n">
        <v>120138.2</v>
      </c>
      <c r="X3" s="166" t="n">
        <v>130874</v>
      </c>
      <c r="Y3" s="148" t="n">
        <v>2</v>
      </c>
      <c r="Z3" s="147" t="n">
        <f aca="false">W3</f>
        <v>120138.2</v>
      </c>
      <c r="AA3" s="151" t="n">
        <v>200</v>
      </c>
      <c r="AB3" s="151" t="n">
        <v>139434.51</v>
      </c>
      <c r="AC3" s="152" t="n">
        <f aca="false">AB3/Z3</f>
        <v>1.16061760539112</v>
      </c>
      <c r="AD3" s="153" t="n">
        <v>200</v>
      </c>
      <c r="AE3" s="153"/>
      <c r="AF3" s="166" t="n">
        <v>3095</v>
      </c>
      <c r="AG3" s="166" t="n">
        <v>3404</v>
      </c>
      <c r="AH3" s="166" t="n">
        <v>3746.2</v>
      </c>
      <c r="AI3" s="148" t="n">
        <v>1</v>
      </c>
      <c r="AJ3" s="147" t="n">
        <f aca="false">AF3</f>
        <v>3095</v>
      </c>
      <c r="AK3" s="151" t="n">
        <v>150</v>
      </c>
      <c r="AL3" s="167" t="n">
        <v>3861</v>
      </c>
      <c r="AM3" s="168" t="n">
        <f aca="false">AL3/AJ3</f>
        <v>1.24749596122779</v>
      </c>
      <c r="AN3" s="151" t="n">
        <v>150</v>
      </c>
      <c r="AO3" s="168"/>
      <c r="AP3" s="166" t="n">
        <v>38212.4</v>
      </c>
      <c r="AQ3" s="166" t="n">
        <v>41135.2</v>
      </c>
      <c r="AR3" s="166" t="n">
        <v>44872</v>
      </c>
      <c r="AS3" s="147" t="n">
        <v>1</v>
      </c>
      <c r="AT3" s="147" t="n">
        <f aca="false">AP3</f>
        <v>38212.4</v>
      </c>
      <c r="AU3" s="147" t="n">
        <v>150</v>
      </c>
      <c r="AV3" s="147" t="n">
        <v>34180.91</v>
      </c>
      <c r="AW3" s="152" t="n">
        <f aca="false">AV3/AT3</f>
        <v>0.89449785933362</v>
      </c>
      <c r="AX3" s="153"/>
      <c r="AY3" s="153" t="n">
        <v>50</v>
      </c>
      <c r="AZ3" s="166" t="n">
        <v>60194.8</v>
      </c>
      <c r="BA3" s="166" t="n">
        <v>64987.4</v>
      </c>
      <c r="BB3" s="166" t="n">
        <v>69826</v>
      </c>
      <c r="BC3" s="153" t="n">
        <v>2</v>
      </c>
      <c r="BD3" s="166" t="n">
        <v>64987.4</v>
      </c>
      <c r="BE3" s="153" t="n">
        <v>200</v>
      </c>
      <c r="BF3" s="153" t="n">
        <v>51906</v>
      </c>
      <c r="BG3" s="152" t="n">
        <f aca="false">BF3/BD3</f>
        <v>0.798708672758104</v>
      </c>
      <c r="BH3" s="153"/>
      <c r="BI3" s="153" t="n">
        <v>70</v>
      </c>
      <c r="BJ3" s="166" t="n">
        <v>336647.4</v>
      </c>
      <c r="BK3" s="166" t="n">
        <v>363579.4</v>
      </c>
      <c r="BL3" s="166" t="n">
        <v>387034.2</v>
      </c>
      <c r="BM3" s="147" t="n">
        <v>2</v>
      </c>
      <c r="BN3" s="166" t="n">
        <v>363579.4</v>
      </c>
      <c r="BO3" s="147" t="n">
        <v>200</v>
      </c>
      <c r="BP3" s="147" t="n">
        <v>354090.47</v>
      </c>
      <c r="BQ3" s="152" t="n">
        <f aca="false">BP3/BN3</f>
        <v>0.973901354147127</v>
      </c>
      <c r="BR3" s="153"/>
      <c r="BS3" s="153" t="n">
        <v>70</v>
      </c>
      <c r="BT3" s="150" t="n">
        <f aca="false">BO3+BE3+AU3+AA3+Q3+G3+AK3</f>
        <v>1250</v>
      </c>
      <c r="BU3" s="150" t="n">
        <f aca="false">BR3+BH3+AX3+AN3+AD3+T3+J3</f>
        <v>500</v>
      </c>
      <c r="BV3" s="150" t="n">
        <f aca="false">BT3-BU3</f>
        <v>750</v>
      </c>
      <c r="BW3" s="150" t="n">
        <f aca="false">BS3+BI3+AY3+AO3+AE3+U3+K3</f>
        <v>260</v>
      </c>
      <c r="IV3" s="169"/>
    </row>
    <row r="4" s="163" customFormat="true" ht="13" hidden="false" customHeight="true" outlineLevel="0" collapsed="false">
      <c r="A4" s="147" t="s">
        <v>707</v>
      </c>
      <c r="B4" s="166" t="n">
        <v>130</v>
      </c>
      <c r="C4" s="166" t="n">
        <v>148</v>
      </c>
      <c r="D4" s="166" t="n">
        <v>166</v>
      </c>
      <c r="E4" s="151" t="n">
        <v>1</v>
      </c>
      <c r="F4" s="147" t="n">
        <f aca="false">B4</f>
        <v>130</v>
      </c>
      <c r="G4" s="151" t="n">
        <v>150</v>
      </c>
      <c r="H4" s="151" t="n">
        <v>99</v>
      </c>
      <c r="I4" s="152" t="n">
        <f aca="false">H4/F4</f>
        <v>0.761538461538462</v>
      </c>
      <c r="J4" s="152"/>
      <c r="K4" s="153" t="n">
        <v>50</v>
      </c>
      <c r="L4" s="166" t="n">
        <v>66550</v>
      </c>
      <c r="M4" s="166" t="n">
        <v>73205</v>
      </c>
      <c r="N4" s="166" t="n">
        <v>79859</v>
      </c>
      <c r="O4" s="151" t="n">
        <v>3</v>
      </c>
      <c r="P4" s="166" t="n">
        <v>79859</v>
      </c>
      <c r="Q4" s="151" t="n">
        <v>300</v>
      </c>
      <c r="R4" s="167" t="n">
        <v>85272.54</v>
      </c>
      <c r="S4" s="152" t="n">
        <f aca="false">R4/P4</f>
        <v>1.06778872763245</v>
      </c>
      <c r="T4" s="153" t="n">
        <v>300</v>
      </c>
      <c r="U4" s="153"/>
      <c r="V4" s="166" t="n">
        <v>71446</v>
      </c>
      <c r="W4" s="166" t="n">
        <v>76882</v>
      </c>
      <c r="X4" s="166" t="n">
        <v>83404</v>
      </c>
      <c r="Y4" s="148" t="n">
        <v>3</v>
      </c>
      <c r="Z4" s="147" t="n">
        <f aca="false">X4</f>
        <v>83404</v>
      </c>
      <c r="AA4" s="151" t="n">
        <v>300</v>
      </c>
      <c r="AB4" s="151" t="n">
        <v>72553.06</v>
      </c>
      <c r="AC4" s="152" t="n">
        <f aca="false">AB4/Z4</f>
        <v>0.869899045609323</v>
      </c>
      <c r="AD4" s="153"/>
      <c r="AE4" s="153" t="n">
        <v>100</v>
      </c>
      <c r="AF4" s="166" t="n">
        <v>2824</v>
      </c>
      <c r="AG4" s="166" t="n">
        <v>3107</v>
      </c>
      <c r="AH4" s="166" t="n">
        <v>3418</v>
      </c>
      <c r="AI4" s="148" t="n">
        <v>3</v>
      </c>
      <c r="AJ4" s="147" t="n">
        <f aca="false">AH4</f>
        <v>3418</v>
      </c>
      <c r="AK4" s="151" t="n">
        <v>300</v>
      </c>
      <c r="AL4" s="167" t="n">
        <v>3460</v>
      </c>
      <c r="AM4" s="168" t="n">
        <f aca="false">AL4/AJ4</f>
        <v>1.0122878876536</v>
      </c>
      <c r="AN4" s="151" t="n">
        <v>300</v>
      </c>
      <c r="AO4" s="168"/>
      <c r="AP4" s="166" t="n">
        <v>19951</v>
      </c>
      <c r="AQ4" s="166" t="n">
        <v>21946</v>
      </c>
      <c r="AR4" s="166" t="n">
        <v>23937</v>
      </c>
      <c r="AS4" s="147" t="n">
        <v>3</v>
      </c>
      <c r="AT4" s="147" t="n">
        <f aca="false">AR4</f>
        <v>23937</v>
      </c>
      <c r="AU4" s="147" t="n">
        <v>300</v>
      </c>
      <c r="AV4" s="170" t="n">
        <v>27931.2</v>
      </c>
      <c r="AW4" s="152" t="n">
        <f aca="false">AV4/AT4</f>
        <v>1.16686301541547</v>
      </c>
      <c r="AX4" s="153" t="n">
        <v>300</v>
      </c>
      <c r="AY4" s="153"/>
      <c r="AZ4" s="166" t="n">
        <v>42789</v>
      </c>
      <c r="BA4" s="166" t="n">
        <v>46259</v>
      </c>
      <c r="BB4" s="166" t="n">
        <v>49633</v>
      </c>
      <c r="BC4" s="153" t="n">
        <v>3</v>
      </c>
      <c r="BD4" s="166" t="n">
        <v>49633</v>
      </c>
      <c r="BE4" s="153" t="n">
        <v>300</v>
      </c>
      <c r="BF4" s="153" t="n">
        <v>46259.09</v>
      </c>
      <c r="BG4" s="152" t="n">
        <f aca="false">BF4/BD4</f>
        <v>0.932022847702134</v>
      </c>
      <c r="BH4" s="153"/>
      <c r="BI4" s="153" t="n">
        <v>100</v>
      </c>
      <c r="BJ4" s="166" t="n">
        <v>283778</v>
      </c>
      <c r="BK4" s="166" t="n">
        <v>306479</v>
      </c>
      <c r="BL4" s="166" t="n">
        <v>326346</v>
      </c>
      <c r="BM4" s="147" t="n">
        <v>3</v>
      </c>
      <c r="BN4" s="166" t="n">
        <v>326346</v>
      </c>
      <c r="BO4" s="147" t="n">
        <v>300</v>
      </c>
      <c r="BP4" s="170" t="n">
        <v>329726.01</v>
      </c>
      <c r="BQ4" s="152" t="n">
        <f aca="false">BP4/BN4</f>
        <v>1.01035713629093</v>
      </c>
      <c r="BR4" s="153" t="n">
        <v>300</v>
      </c>
      <c r="BS4" s="153"/>
      <c r="BT4" s="150" t="n">
        <f aca="false">BO4+BE4+AU4+AA4+Q4+G4+AK4</f>
        <v>1950</v>
      </c>
      <c r="BU4" s="150" t="n">
        <f aca="false">BR4+BH4+AX4+AN4+AD4+T4+J4</f>
        <v>1200</v>
      </c>
      <c r="BV4" s="150" t="n">
        <f aca="false">BT4-BU4</f>
        <v>750</v>
      </c>
      <c r="BW4" s="150" t="n">
        <f aca="false">BS4+BI4+AY4+AO4+AE4+U4+K4</f>
        <v>250</v>
      </c>
      <c r="IV4" s="169"/>
    </row>
    <row r="5" s="163" customFormat="true" ht="13" hidden="false" customHeight="true" outlineLevel="0" collapsed="false">
      <c r="A5" s="147" t="s">
        <v>708</v>
      </c>
      <c r="B5" s="166" t="n">
        <v>146</v>
      </c>
      <c r="C5" s="166" t="n">
        <v>169.02</v>
      </c>
      <c r="D5" s="166" t="n">
        <v>191.9</v>
      </c>
      <c r="E5" s="151" t="n">
        <v>1</v>
      </c>
      <c r="F5" s="147" t="n">
        <f aca="false">B5</f>
        <v>146</v>
      </c>
      <c r="G5" s="151" t="n">
        <v>150</v>
      </c>
      <c r="H5" s="151" t="n">
        <v>82.24</v>
      </c>
      <c r="I5" s="152" t="n">
        <f aca="false">H5/F5</f>
        <v>0.563287671232877</v>
      </c>
      <c r="J5" s="152"/>
      <c r="K5" s="153" t="n">
        <v>50</v>
      </c>
      <c r="L5" s="166" t="n">
        <v>81944.52</v>
      </c>
      <c r="M5" s="166" t="n">
        <v>90138.92</v>
      </c>
      <c r="N5" s="166" t="n">
        <v>98334.32</v>
      </c>
      <c r="O5" s="151" t="n">
        <v>1</v>
      </c>
      <c r="P5" s="151" t="n">
        <f aca="false">L5</f>
        <v>81944.52</v>
      </c>
      <c r="Q5" s="151" t="n">
        <v>150</v>
      </c>
      <c r="R5" s="167" t="n">
        <v>110949.5</v>
      </c>
      <c r="S5" s="152" t="n">
        <f aca="false">R5/P5</f>
        <v>1.35395875160413</v>
      </c>
      <c r="T5" s="153" t="n">
        <v>150</v>
      </c>
      <c r="U5" s="153"/>
      <c r="V5" s="166" t="n">
        <v>118712.48</v>
      </c>
      <c r="W5" s="166" t="n">
        <v>128339.42</v>
      </c>
      <c r="X5" s="166" t="n">
        <v>139893.08</v>
      </c>
      <c r="Y5" s="150" t="n">
        <v>1</v>
      </c>
      <c r="Z5" s="147" t="n">
        <f aca="false">V5</f>
        <v>118712.48</v>
      </c>
      <c r="AA5" s="147" t="n">
        <v>150</v>
      </c>
      <c r="AB5" s="147" t="n">
        <v>108658.82</v>
      </c>
      <c r="AC5" s="152" t="n">
        <f aca="false">AB5/Z5</f>
        <v>0.915310841791865</v>
      </c>
      <c r="AD5" s="153"/>
      <c r="AE5" s="153" t="n">
        <v>50</v>
      </c>
      <c r="AF5" s="166" t="n">
        <v>5203.54</v>
      </c>
      <c r="AG5" s="166" t="n">
        <v>5724.74</v>
      </c>
      <c r="AH5" s="166" t="n">
        <v>6300.3</v>
      </c>
      <c r="AI5" s="148" t="n">
        <v>2</v>
      </c>
      <c r="AJ5" s="147" t="n">
        <f aca="false">AG5</f>
        <v>5724.74</v>
      </c>
      <c r="AK5" s="151" t="n">
        <v>200</v>
      </c>
      <c r="AL5" s="151" t="n">
        <v>6249</v>
      </c>
      <c r="AM5" s="168" t="n">
        <f aca="false">AL5/AJ5</f>
        <v>1.09157795812561</v>
      </c>
      <c r="AN5" s="151" t="n">
        <v>200</v>
      </c>
      <c r="AO5" s="168"/>
      <c r="AP5" s="166" t="n">
        <v>44500.02</v>
      </c>
      <c r="AQ5" s="166" t="n">
        <v>48960.7</v>
      </c>
      <c r="AR5" s="166" t="n">
        <v>53405.28</v>
      </c>
      <c r="AS5" s="147" t="n">
        <v>1</v>
      </c>
      <c r="AT5" s="147" t="n">
        <f aca="false">AP5</f>
        <v>44500.02</v>
      </c>
      <c r="AU5" s="147" t="n">
        <v>150</v>
      </c>
      <c r="AV5" s="147" t="n">
        <v>44451.98</v>
      </c>
      <c r="AW5" s="152" t="n">
        <f aca="false">AV5/AT5</f>
        <v>0.998920449923394</v>
      </c>
      <c r="AX5" s="153"/>
      <c r="AY5" s="153" t="n">
        <v>50</v>
      </c>
      <c r="AZ5" s="166" t="n">
        <v>81133.62</v>
      </c>
      <c r="BA5" s="166" t="n">
        <v>87407.42</v>
      </c>
      <c r="BB5" s="166" t="n">
        <v>94115.2</v>
      </c>
      <c r="BC5" s="153" t="n">
        <v>1</v>
      </c>
      <c r="BD5" s="147" t="n">
        <f aca="false">AZ5</f>
        <v>81133.62</v>
      </c>
      <c r="BE5" s="153" t="n">
        <v>150</v>
      </c>
      <c r="BF5" s="153" t="n">
        <v>79822</v>
      </c>
      <c r="BG5" s="152" t="n">
        <f aca="false">BF5/BD5</f>
        <v>0.98383382868902</v>
      </c>
      <c r="BH5" s="153"/>
      <c r="BI5" s="153" t="n">
        <v>50</v>
      </c>
      <c r="BJ5" s="166" t="n">
        <v>441155.6</v>
      </c>
      <c r="BK5" s="166" t="n">
        <v>476449.02</v>
      </c>
      <c r="BL5" s="166" t="n">
        <v>507328.16</v>
      </c>
      <c r="BM5" s="147" t="n">
        <v>2</v>
      </c>
      <c r="BN5" s="166" t="n">
        <v>476449.02</v>
      </c>
      <c r="BO5" s="147" t="n">
        <v>200</v>
      </c>
      <c r="BP5" s="147" t="n">
        <v>454081.35</v>
      </c>
      <c r="BQ5" s="152" t="n">
        <f aca="false">BP5/BN5</f>
        <v>0.953053382290512</v>
      </c>
      <c r="BR5" s="153"/>
      <c r="BS5" s="153" t="n">
        <v>70</v>
      </c>
      <c r="BT5" s="150" t="n">
        <f aca="false">BO5+BE5+AU5+AA5+Q5+G5+AK5</f>
        <v>1150</v>
      </c>
      <c r="BU5" s="150" t="n">
        <f aca="false">BR5+BH5+AX5+AN5+AD5+T5+J5</f>
        <v>350</v>
      </c>
      <c r="BV5" s="150" t="n">
        <f aca="false">BT5-BU5</f>
        <v>800</v>
      </c>
      <c r="BW5" s="150" t="n">
        <f aca="false">BS5+BI5+AY5+AO5+AE5+U5+K5</f>
        <v>270</v>
      </c>
      <c r="IV5" s="169"/>
    </row>
    <row r="6" s="163" customFormat="true" ht="13" hidden="false" customHeight="true" outlineLevel="0" collapsed="false">
      <c r="A6" s="147" t="s">
        <v>709</v>
      </c>
      <c r="B6" s="166" t="n">
        <v>138.98</v>
      </c>
      <c r="C6" s="166" t="n">
        <v>162.43</v>
      </c>
      <c r="D6" s="166" t="n">
        <v>185.88</v>
      </c>
      <c r="E6" s="151" t="n">
        <v>1</v>
      </c>
      <c r="F6" s="147" t="n">
        <f aca="false">B6</f>
        <v>138.98</v>
      </c>
      <c r="G6" s="151" t="n">
        <v>150</v>
      </c>
      <c r="H6" s="151" t="n">
        <v>122</v>
      </c>
      <c r="I6" s="152" t="n">
        <f aca="false">H6/F6</f>
        <v>0.877824147359332</v>
      </c>
      <c r="J6" s="152"/>
      <c r="K6" s="153" t="n">
        <v>50</v>
      </c>
      <c r="L6" s="166" t="n">
        <v>100576.62</v>
      </c>
      <c r="M6" s="166" t="n">
        <v>110634.93</v>
      </c>
      <c r="N6" s="166" t="n">
        <v>120691.87</v>
      </c>
      <c r="O6" s="151" t="n">
        <v>2</v>
      </c>
      <c r="P6" s="151" t="n">
        <f aca="false">M6</f>
        <v>110634.93</v>
      </c>
      <c r="Q6" s="151" t="n">
        <v>200</v>
      </c>
      <c r="R6" s="151" t="n">
        <v>103023.79</v>
      </c>
      <c r="S6" s="152" t="n">
        <f aca="false">R6/P6</f>
        <v>0.931204909697145</v>
      </c>
      <c r="T6" s="153"/>
      <c r="U6" s="153" t="n">
        <v>70</v>
      </c>
      <c r="V6" s="166" t="n">
        <v>144028.44</v>
      </c>
      <c r="W6" s="166" t="n">
        <v>155658.39</v>
      </c>
      <c r="X6" s="166" t="n">
        <v>169620.42</v>
      </c>
      <c r="Y6" s="150" t="n">
        <v>1</v>
      </c>
      <c r="Z6" s="147" t="n">
        <f aca="false">V6</f>
        <v>144028.44</v>
      </c>
      <c r="AA6" s="147" t="n">
        <v>150</v>
      </c>
      <c r="AB6" s="147" t="n">
        <v>108226.22</v>
      </c>
      <c r="AC6" s="152" t="n">
        <f aca="false">AB6/Z6</f>
        <v>0.751422566265385</v>
      </c>
      <c r="AD6" s="153"/>
      <c r="AE6" s="153" t="n">
        <v>50</v>
      </c>
      <c r="AF6" s="166" t="n">
        <v>6422.56</v>
      </c>
      <c r="AG6" s="166" t="n">
        <v>7096.91</v>
      </c>
      <c r="AH6" s="166" t="n">
        <v>7809.34</v>
      </c>
      <c r="AI6" s="148" t="n">
        <v>2</v>
      </c>
      <c r="AJ6" s="147" t="n">
        <f aca="false">AG6</f>
        <v>7096.91</v>
      </c>
      <c r="AK6" s="151" t="n">
        <v>200</v>
      </c>
      <c r="AL6" s="151" t="n">
        <v>7230</v>
      </c>
      <c r="AM6" s="168" t="n">
        <f aca="false">AL6/AJ6</f>
        <v>1.01875323204042</v>
      </c>
      <c r="AN6" s="151" t="n">
        <v>200</v>
      </c>
      <c r="AO6" s="168"/>
      <c r="AP6" s="166" t="n">
        <v>41541.45</v>
      </c>
      <c r="AQ6" s="166" t="n">
        <v>45700.38</v>
      </c>
      <c r="AR6" s="166" t="n">
        <v>49851.85</v>
      </c>
      <c r="AS6" s="147" t="n">
        <v>1</v>
      </c>
      <c r="AT6" s="147" t="n">
        <f aca="false">AP6</f>
        <v>41541.45</v>
      </c>
      <c r="AU6" s="147" t="n">
        <v>150</v>
      </c>
      <c r="AV6" s="147" t="n">
        <v>42286.24</v>
      </c>
      <c r="AW6" s="152" t="n">
        <f aca="false">AV6/AT6</f>
        <v>1.01792883974921</v>
      </c>
      <c r="AX6" s="153" t="n">
        <v>150</v>
      </c>
      <c r="AY6" s="153"/>
      <c r="AZ6" s="166" t="n">
        <v>82678.48</v>
      </c>
      <c r="BA6" s="166" t="n">
        <v>89064.9</v>
      </c>
      <c r="BB6" s="166" t="n">
        <v>95906.34</v>
      </c>
      <c r="BC6" s="153" t="n">
        <v>1</v>
      </c>
      <c r="BD6" s="147" t="n">
        <f aca="false">AZ6</f>
        <v>82678.48</v>
      </c>
      <c r="BE6" s="153" t="n">
        <v>150</v>
      </c>
      <c r="BF6" s="153" t="n">
        <v>81517.1</v>
      </c>
      <c r="BG6" s="152" t="n">
        <f aca="false">BF6/BD6</f>
        <v>0.985953055740744</v>
      </c>
      <c r="BH6" s="153"/>
      <c r="BI6" s="153" t="n">
        <v>50</v>
      </c>
      <c r="BJ6" s="166" t="n">
        <v>469351.98</v>
      </c>
      <c r="BK6" s="166" t="n">
        <v>506898.58</v>
      </c>
      <c r="BL6" s="166" t="n">
        <v>539754.91</v>
      </c>
      <c r="BM6" s="147" t="n">
        <v>2</v>
      </c>
      <c r="BN6" s="166" t="n">
        <v>506898.58</v>
      </c>
      <c r="BO6" s="147" t="n">
        <v>200</v>
      </c>
      <c r="BP6" s="147" t="n">
        <v>489857.87</v>
      </c>
      <c r="BQ6" s="152" t="n">
        <f aca="false">BP6/BN6</f>
        <v>0.966382407305225</v>
      </c>
      <c r="BR6" s="153"/>
      <c r="BS6" s="153" t="n">
        <v>70</v>
      </c>
      <c r="BT6" s="150" t="n">
        <f aca="false">BO6+BE6+AU6+AA6+Q6+G6+AK6</f>
        <v>1200</v>
      </c>
      <c r="BU6" s="150" t="n">
        <f aca="false">BR6+BH6+AX6+AN6+AD6+T6+J6</f>
        <v>350</v>
      </c>
      <c r="BV6" s="150" t="n">
        <f aca="false">BT6-BU6</f>
        <v>850</v>
      </c>
      <c r="BW6" s="150" t="n">
        <f aca="false">BS6+BI6+AY6+AO6+AE6+U6+K6</f>
        <v>290</v>
      </c>
      <c r="IV6" s="169"/>
    </row>
    <row r="7" s="163" customFormat="true" ht="13" hidden="false" customHeight="true" outlineLevel="0" collapsed="false">
      <c r="A7" s="147" t="s">
        <v>710</v>
      </c>
      <c r="B7" s="166" t="n">
        <v>140</v>
      </c>
      <c r="C7" s="166" t="n">
        <v>154</v>
      </c>
      <c r="D7" s="166" t="n">
        <v>169</v>
      </c>
      <c r="E7" s="151" t="n">
        <v>2</v>
      </c>
      <c r="F7" s="147" t="n">
        <f aca="false">C7</f>
        <v>154</v>
      </c>
      <c r="G7" s="147" t="n">
        <v>200</v>
      </c>
      <c r="H7" s="170" t="n">
        <v>332.12</v>
      </c>
      <c r="I7" s="152" t="n">
        <f aca="false">H7/F7</f>
        <v>2.15662337662338</v>
      </c>
      <c r="J7" s="153" t="n">
        <v>200</v>
      </c>
      <c r="K7" s="153"/>
      <c r="L7" s="166" t="n">
        <v>70000</v>
      </c>
      <c r="M7" s="166" t="n">
        <v>77000</v>
      </c>
      <c r="N7" s="166" t="n">
        <v>84000</v>
      </c>
      <c r="O7" s="151" t="n">
        <v>2</v>
      </c>
      <c r="P7" s="151" t="n">
        <f aca="false">M7</f>
        <v>77000</v>
      </c>
      <c r="Q7" s="147" t="n">
        <v>200</v>
      </c>
      <c r="R7" s="147" t="n">
        <v>69199.53</v>
      </c>
      <c r="S7" s="152" t="n">
        <f aca="false">R7/P7</f>
        <v>0.898695194805195</v>
      </c>
      <c r="T7" s="153"/>
      <c r="U7" s="153" t="n">
        <v>70</v>
      </c>
      <c r="V7" s="166" t="n">
        <v>35844</v>
      </c>
      <c r="W7" s="166" t="n">
        <v>38844</v>
      </c>
      <c r="X7" s="166" t="n">
        <v>42144</v>
      </c>
      <c r="Y7" s="150" t="n">
        <v>3</v>
      </c>
      <c r="Z7" s="147" t="n">
        <f aca="false">X7</f>
        <v>42144</v>
      </c>
      <c r="AA7" s="147" t="n">
        <v>300</v>
      </c>
      <c r="AB7" s="147" t="n">
        <v>38129.95</v>
      </c>
      <c r="AC7" s="152" t="n">
        <f aca="false">AB7/Z7</f>
        <v>0.904753938876234</v>
      </c>
      <c r="AD7" s="153"/>
      <c r="AE7" s="153" t="n">
        <v>100</v>
      </c>
      <c r="AF7" s="166" t="n">
        <v>1620</v>
      </c>
      <c r="AG7" s="166" t="n">
        <v>1782</v>
      </c>
      <c r="AH7" s="166" t="n">
        <v>1960</v>
      </c>
      <c r="AI7" s="148" t="n">
        <v>1</v>
      </c>
      <c r="AJ7" s="147" t="n">
        <f aca="false">AF7</f>
        <v>1620</v>
      </c>
      <c r="AK7" s="151" t="n">
        <v>150</v>
      </c>
      <c r="AL7" s="151" t="n">
        <v>1633</v>
      </c>
      <c r="AM7" s="168" t="n">
        <f aca="false">AL7/AJ7</f>
        <v>1.00802469135802</v>
      </c>
      <c r="AN7" s="151" t="n">
        <v>150</v>
      </c>
      <c r="AO7" s="168"/>
      <c r="AP7" s="166" t="n">
        <v>107555</v>
      </c>
      <c r="AQ7" s="166" t="n">
        <v>118309</v>
      </c>
      <c r="AR7" s="166" t="n">
        <v>129067</v>
      </c>
      <c r="AS7" s="147" t="n">
        <v>2</v>
      </c>
      <c r="AT7" s="147" t="n">
        <f aca="false">AQ7</f>
        <v>118309</v>
      </c>
      <c r="AU7" s="147" t="n">
        <v>200</v>
      </c>
      <c r="AV7" s="147" t="n">
        <v>102876.16</v>
      </c>
      <c r="AW7" s="152" t="n">
        <f aca="false">AV7/AT7</f>
        <v>0.86955480986231</v>
      </c>
      <c r="AX7" s="153"/>
      <c r="AY7" s="153" t="n">
        <v>70</v>
      </c>
      <c r="AZ7" s="166" t="n">
        <v>40760</v>
      </c>
      <c r="BA7" s="166" t="n">
        <v>43953</v>
      </c>
      <c r="BB7" s="166" t="n">
        <v>47282</v>
      </c>
      <c r="BC7" s="153" t="n">
        <v>1</v>
      </c>
      <c r="BD7" s="147" t="n">
        <f aca="false">AZ7</f>
        <v>40760</v>
      </c>
      <c r="BE7" s="153" t="n">
        <v>150</v>
      </c>
      <c r="BF7" s="171" t="n">
        <v>47978.28</v>
      </c>
      <c r="BG7" s="152" t="n">
        <f aca="false">BF7/BD7</f>
        <v>1.17709224730128</v>
      </c>
      <c r="BH7" s="153" t="n">
        <v>150</v>
      </c>
      <c r="BI7" s="153"/>
      <c r="BJ7" s="166" t="n">
        <v>219728</v>
      </c>
      <c r="BK7" s="166" t="n">
        <v>237306</v>
      </c>
      <c r="BL7" s="166" t="n">
        <v>252687</v>
      </c>
      <c r="BM7" s="147" t="n">
        <v>3</v>
      </c>
      <c r="BN7" s="166" t="n">
        <v>252687</v>
      </c>
      <c r="BO7" s="147" t="n">
        <v>300</v>
      </c>
      <c r="BP7" s="170" t="n">
        <v>257773.11</v>
      </c>
      <c r="BQ7" s="152" t="n">
        <f aca="false">BP7/BN7</f>
        <v>1.02012810314737</v>
      </c>
      <c r="BR7" s="153" t="n">
        <v>300</v>
      </c>
      <c r="BS7" s="153"/>
      <c r="BT7" s="150" t="n">
        <f aca="false">BO7+BE7+AU7+AA7+Q7+G7+AK7</f>
        <v>1500</v>
      </c>
      <c r="BU7" s="150" t="n">
        <f aca="false">BR7+BH7+AX7+AN7+AD7+T7+J7</f>
        <v>800</v>
      </c>
      <c r="BV7" s="150" t="n">
        <f aca="false">BT7-BU7</f>
        <v>700</v>
      </c>
      <c r="BW7" s="150" t="n">
        <f aca="false">BS7+BI7+AY7+AO7+AE7+U7+K7</f>
        <v>240</v>
      </c>
      <c r="IV7" s="169"/>
    </row>
    <row r="8" s="163" customFormat="true" ht="12.95" hidden="false" customHeight="true" outlineLevel="0" collapsed="false">
      <c r="A8" s="147" t="s">
        <v>711</v>
      </c>
      <c r="B8" s="166" t="n">
        <v>186.59</v>
      </c>
      <c r="C8" s="166" t="n">
        <v>212.81</v>
      </c>
      <c r="D8" s="166" t="n">
        <v>239.03</v>
      </c>
      <c r="E8" s="151" t="n">
        <v>1</v>
      </c>
      <c r="F8" s="147" t="n">
        <f aca="false">B8</f>
        <v>186.59</v>
      </c>
      <c r="G8" s="151" t="n">
        <v>150</v>
      </c>
      <c r="H8" s="151" t="n">
        <v>203.247</v>
      </c>
      <c r="I8" s="152" t="n">
        <f aca="false">H8/F8</f>
        <v>1.08927059327938</v>
      </c>
      <c r="J8" s="153" t="n">
        <v>150</v>
      </c>
      <c r="K8" s="153"/>
      <c r="L8" s="166" t="n">
        <v>146592.7</v>
      </c>
      <c r="M8" s="166" t="n">
        <v>151564.25</v>
      </c>
      <c r="N8" s="166" t="n">
        <v>165341.98</v>
      </c>
      <c r="O8" s="151" t="n">
        <v>1</v>
      </c>
      <c r="P8" s="151" t="n">
        <f aca="false">L8</f>
        <v>146592.7</v>
      </c>
      <c r="Q8" s="151" t="n">
        <v>150</v>
      </c>
      <c r="R8" s="151" t="n">
        <v>137250.39</v>
      </c>
      <c r="S8" s="152" t="n">
        <f aca="false">R8/P8</f>
        <v>0.936270291767598</v>
      </c>
      <c r="T8" s="153"/>
      <c r="U8" s="153" t="n">
        <v>50</v>
      </c>
      <c r="V8" s="166" t="n">
        <v>157149.63</v>
      </c>
      <c r="W8" s="166" t="n">
        <v>170514.21</v>
      </c>
      <c r="X8" s="166" t="n">
        <v>187147.4</v>
      </c>
      <c r="Y8" s="150" t="n">
        <v>2</v>
      </c>
      <c r="Z8" s="147" t="n">
        <f aca="false">W8</f>
        <v>170514.21</v>
      </c>
      <c r="AA8" s="147" t="n">
        <v>200</v>
      </c>
      <c r="AB8" s="170" t="n">
        <v>219773.73</v>
      </c>
      <c r="AC8" s="152" t="n">
        <f aca="false">AB8/Z8</f>
        <v>1.28888806393321</v>
      </c>
      <c r="AD8" s="153" t="n">
        <v>200</v>
      </c>
      <c r="AE8" s="153"/>
      <c r="AF8" s="166" t="n">
        <v>5049.17</v>
      </c>
      <c r="AG8" s="166" t="n">
        <v>5555.47</v>
      </c>
      <c r="AH8" s="166" t="n">
        <v>6110.6</v>
      </c>
      <c r="AI8" s="148" t="n">
        <v>2</v>
      </c>
      <c r="AJ8" s="147" t="n">
        <f aca="false">AG8</f>
        <v>5555.47</v>
      </c>
      <c r="AK8" s="151" t="n">
        <v>200</v>
      </c>
      <c r="AL8" s="167" t="n">
        <v>6210</v>
      </c>
      <c r="AM8" s="168" t="n">
        <f aca="false">AL8/AJ8</f>
        <v>1.1178172143851</v>
      </c>
      <c r="AN8" s="151" t="n">
        <v>200</v>
      </c>
      <c r="AO8" s="168"/>
      <c r="AP8" s="166" t="n">
        <v>64531.99</v>
      </c>
      <c r="AQ8" s="166" t="n">
        <v>70975.74</v>
      </c>
      <c r="AR8" s="166" t="n">
        <v>77523.93</v>
      </c>
      <c r="AS8" s="147" t="n">
        <v>1</v>
      </c>
      <c r="AT8" s="147" t="n">
        <f aca="false">AP8</f>
        <v>64531.99</v>
      </c>
      <c r="AU8" s="147" t="n">
        <v>150</v>
      </c>
      <c r="AV8" s="147" t="n">
        <v>70687.74</v>
      </c>
      <c r="AW8" s="152" t="n">
        <f aca="false">AV8/AT8</f>
        <v>1.09539067367983</v>
      </c>
      <c r="AX8" s="153" t="n">
        <v>150</v>
      </c>
      <c r="AY8" s="153"/>
      <c r="AZ8" s="166" t="n">
        <v>114951.61</v>
      </c>
      <c r="BA8" s="166" t="n">
        <v>122814.27</v>
      </c>
      <c r="BB8" s="166" t="n">
        <v>133345.25</v>
      </c>
      <c r="BC8" s="153" t="n">
        <v>1</v>
      </c>
      <c r="BD8" s="147" t="n">
        <f aca="false">AZ8</f>
        <v>114951.61</v>
      </c>
      <c r="BE8" s="153" t="n">
        <v>150</v>
      </c>
      <c r="BF8" s="153" t="n">
        <v>113736.29</v>
      </c>
      <c r="BG8" s="152" t="n">
        <f aca="false">BF8/BD8</f>
        <v>0.989427551297455</v>
      </c>
      <c r="BH8" s="153"/>
      <c r="BI8" s="153" t="n">
        <v>50</v>
      </c>
      <c r="BJ8" s="166" t="n">
        <v>556618.55</v>
      </c>
      <c r="BK8" s="166" t="n">
        <v>601148.99</v>
      </c>
      <c r="BL8" s="166" t="n">
        <v>640112.93</v>
      </c>
      <c r="BM8" s="147" t="n">
        <v>1</v>
      </c>
      <c r="BN8" s="166" t="n">
        <v>556618.55</v>
      </c>
      <c r="BO8" s="147" t="n">
        <v>150</v>
      </c>
      <c r="BP8" s="147" t="n">
        <v>624647.59</v>
      </c>
      <c r="BQ8" s="152" t="n">
        <f aca="false">BP8/BN8</f>
        <v>1.12221842049641</v>
      </c>
      <c r="BR8" s="153" t="n">
        <v>150</v>
      </c>
      <c r="BS8" s="153"/>
      <c r="BT8" s="150" t="n">
        <f aca="false">BO8+BE8+AU8+AA8+Q8+G8+AK8</f>
        <v>1150</v>
      </c>
      <c r="BU8" s="150" t="n">
        <f aca="false">BR8+BH8+AX8+AN8+AD8+T8+J8</f>
        <v>850</v>
      </c>
      <c r="BV8" s="150" t="n">
        <f aca="false">BT8-BU8</f>
        <v>300</v>
      </c>
      <c r="BW8" s="150" t="n">
        <f aca="false">BS8+BI8+AY8+AO8+AE8+U8+K8</f>
        <v>100</v>
      </c>
      <c r="IV8" s="169"/>
    </row>
    <row r="9" s="163" customFormat="true" ht="13" hidden="false" customHeight="true" outlineLevel="0" collapsed="false">
      <c r="A9" s="147" t="s">
        <v>622</v>
      </c>
      <c r="B9" s="147" t="n">
        <f aca="false">SUM(B3:B8)</f>
        <v>844.97</v>
      </c>
      <c r="C9" s="147" t="n">
        <f aca="false">SUM(C3:C8)</f>
        <v>967.26</v>
      </c>
      <c r="D9" s="147" t="n">
        <f aca="false">SUM(D3:D8)</f>
        <v>1091.41</v>
      </c>
      <c r="E9" s="151"/>
      <c r="F9" s="147" t="n">
        <f aca="false">SUM(F3:F8)</f>
        <v>876.57</v>
      </c>
      <c r="G9" s="147" t="n">
        <f aca="false">SUM(G3:G8)</f>
        <v>1000</v>
      </c>
      <c r="H9" s="147" t="n">
        <f aca="false">SUM(H3:H8)</f>
        <v>917.7428</v>
      </c>
      <c r="I9" s="152" t="n">
        <f aca="false">H9/F9</f>
        <v>1.04697035034281</v>
      </c>
      <c r="J9" s="153" t="n">
        <f aca="false">SUM(J7:J8)</f>
        <v>350</v>
      </c>
      <c r="K9" s="153" t="n">
        <f aca="false">SUM(K3:K8)</f>
        <v>220</v>
      </c>
      <c r="L9" s="147" t="n">
        <f aca="false">SUM(L3:L8)</f>
        <v>551821.84</v>
      </c>
      <c r="M9" s="147" t="n">
        <f aca="false">SUM(M3:M8)</f>
        <v>597316.3</v>
      </c>
      <c r="N9" s="147" t="n">
        <f aca="false">SUM(N3:N8)</f>
        <v>651616.57</v>
      </c>
      <c r="O9" s="151"/>
      <c r="P9" s="151" t="n">
        <f aca="false">SUM(P3:P8)</f>
        <v>582189.15</v>
      </c>
      <c r="Q9" s="147" t="n">
        <f aca="false">SUM(Q3:Q8)</f>
        <v>1150</v>
      </c>
      <c r="R9" s="147" t="n">
        <f aca="false">SUM(R3:R8)</f>
        <v>607920.75</v>
      </c>
      <c r="S9" s="152" t="n">
        <f aca="false">R9/P9</f>
        <v>1.04419800678182</v>
      </c>
      <c r="T9" s="153" t="n">
        <f aca="false">SUM(T3:T8)</f>
        <v>600</v>
      </c>
      <c r="U9" s="153" t="n">
        <f aca="false">SUM(U3:U8)</f>
        <v>190</v>
      </c>
      <c r="V9" s="147" t="n">
        <f aca="false">SUM(V3:V8)</f>
        <v>638325.15</v>
      </c>
      <c r="W9" s="147" t="n">
        <f aca="false">SUM(W3:W8)</f>
        <v>690376.22</v>
      </c>
      <c r="X9" s="147" t="n">
        <f aca="false">SUM(X3:X8)</f>
        <v>753082.9</v>
      </c>
      <c r="Y9" s="150"/>
      <c r="Z9" s="147" t="n">
        <f aca="false">SUM(Z3:Z8)</f>
        <v>678941.33</v>
      </c>
      <c r="AA9" s="147" t="n">
        <f aca="false">SUM(AA3:AA8)</f>
        <v>1300</v>
      </c>
      <c r="AB9" s="147" t="n">
        <f aca="false">SUM(AB3:AB8)</f>
        <v>686776.29</v>
      </c>
      <c r="AC9" s="152" t="n">
        <f aca="false">AB9/Z9</f>
        <v>1.01153996620003</v>
      </c>
      <c r="AD9" s="153" t="n">
        <f aca="false">SUM(AD3:AD8)</f>
        <v>400</v>
      </c>
      <c r="AE9" s="153" t="n">
        <f aca="false">SUM(AE3:AE8)</f>
        <v>300</v>
      </c>
      <c r="AF9" s="147" t="n">
        <f aca="false">SUM(AF3:AF8)</f>
        <v>24214.27</v>
      </c>
      <c r="AG9" s="147" t="n">
        <f aca="false">SUM(AG3:AG8)</f>
        <v>26670.12</v>
      </c>
      <c r="AH9" s="147" t="n">
        <f aca="false">SUM(AH3:AH8)</f>
        <v>29344.44</v>
      </c>
      <c r="AI9" s="148"/>
      <c r="AJ9" s="147" t="n">
        <f aca="false">SUM(AJ3:AJ8)</f>
        <v>26510.12</v>
      </c>
      <c r="AK9" s="147" t="n">
        <f aca="false">SUM(AK3:AK8)</f>
        <v>1200</v>
      </c>
      <c r="AL9" s="147" t="n">
        <f aca="false">SUM(AL3:AL8)</f>
        <v>28643</v>
      </c>
      <c r="AM9" s="168" t="n">
        <f aca="false">AL9/AJ9</f>
        <v>1.08045531291446</v>
      </c>
      <c r="AN9" s="153" t="n">
        <f aca="false">SUM(AN3:AN8)</f>
        <v>1200</v>
      </c>
      <c r="AO9" s="168"/>
      <c r="AP9" s="147" t="n">
        <f aca="false">SUM(AP3:AP8)</f>
        <v>316291.86</v>
      </c>
      <c r="AQ9" s="147" t="n">
        <f aca="false">SUM(AQ3:AQ8)</f>
        <v>347027.02</v>
      </c>
      <c r="AR9" s="147" t="n">
        <f aca="false">SUM(AR3:AR8)</f>
        <v>378657.06</v>
      </c>
      <c r="AS9" s="147"/>
      <c r="AT9" s="147" t="n">
        <f aca="false">SUM(AT3:AT8)</f>
        <v>331031.86</v>
      </c>
      <c r="AU9" s="147" t="n">
        <f aca="false">SUM(AU3:AU8)</f>
        <v>1100</v>
      </c>
      <c r="AV9" s="147" t="n">
        <f aca="false">SUM(AV3:AV8)</f>
        <v>322414.23</v>
      </c>
      <c r="AW9" s="152" t="n">
        <f aca="false">AV9/AT9</f>
        <v>0.973967369787307</v>
      </c>
      <c r="AX9" s="153" t="n">
        <f aca="false">SUM(AX3:AX8)</f>
        <v>600</v>
      </c>
      <c r="AY9" s="153" t="n">
        <f aca="false">SUM(AY3:AY8)</f>
        <v>170</v>
      </c>
      <c r="AZ9" s="147" t="n">
        <f aca="false">SUM(AZ3:AZ8)</f>
        <v>422507.51</v>
      </c>
      <c r="BA9" s="147" t="n">
        <f aca="false">SUM(BA3:BA8)</f>
        <v>454485.99</v>
      </c>
      <c r="BB9" s="147" t="n">
        <f aca="false">SUM(BB3:BB8)</f>
        <v>490107.79</v>
      </c>
      <c r="BC9" s="153"/>
      <c r="BD9" s="147" t="n">
        <f aca="false">SUM(BD3:BD8)</f>
        <v>434144.11</v>
      </c>
      <c r="BE9" s="147" t="n">
        <f aca="false">SUM(BE3:BE8)</f>
        <v>1100</v>
      </c>
      <c r="BF9" s="147" t="n">
        <f aca="false">SUM(BF3:BF8)</f>
        <v>421218.76</v>
      </c>
      <c r="BG9" s="152" t="n">
        <f aca="false">BF9/BD9</f>
        <v>0.970227973379623</v>
      </c>
      <c r="BH9" s="153"/>
      <c r="BI9" s="153" t="n">
        <v>50</v>
      </c>
      <c r="BJ9" s="147" t="n">
        <f aca="false">SUM(BJ3:BJ8)</f>
        <v>2307279.53</v>
      </c>
      <c r="BK9" s="147" t="n">
        <f aca="false">SUM(BK3:BK8)</f>
        <v>2491860.99</v>
      </c>
      <c r="BL9" s="147" t="n">
        <f aca="false">SUM(BL3:BL8)</f>
        <v>2653263.2</v>
      </c>
      <c r="BM9" s="147"/>
      <c r="BN9" s="147" t="n">
        <f aca="false">SUM(BN3:BN8)</f>
        <v>2482578.55</v>
      </c>
      <c r="BO9" s="147" t="n">
        <f aca="false">SUM(BO3:BO8)</f>
        <v>1350</v>
      </c>
      <c r="BP9" s="147" t="n">
        <f aca="false">SUM(BP3:BP8)</f>
        <v>2510176.4</v>
      </c>
      <c r="BQ9" s="152" t="n">
        <f aca="false">BP9/BN9</f>
        <v>1.01111660696496</v>
      </c>
      <c r="BR9" s="153" t="n">
        <f aca="false">SUM(BR3:BR8)</f>
        <v>750</v>
      </c>
      <c r="BS9" s="153" t="n">
        <f aca="false">SUM(BS3:BS8)</f>
        <v>210</v>
      </c>
      <c r="BT9" s="150" t="n">
        <f aca="false">SUM(BT3:BT8)</f>
        <v>8200</v>
      </c>
      <c r="BU9" s="150" t="n">
        <f aca="false">BR9+BH9+AX9+AN9+AD9+T9+J9</f>
        <v>3900</v>
      </c>
      <c r="BV9" s="150" t="n">
        <f aca="false">BT9-BU9</f>
        <v>4300</v>
      </c>
      <c r="BW9" s="150" t="n">
        <f aca="false">BS9+BI9+AY9+AO9+AE9+U9+K9</f>
        <v>1140</v>
      </c>
    </row>
    <row r="10" customFormat="false" ht="12" hidden="false" customHeight="false" outlineLevel="0" collapsed="false">
      <c r="BS10" s="172"/>
    </row>
  </sheetData>
  <mergeCells count="8">
    <mergeCell ref="B1:K1"/>
    <mergeCell ref="L1:U1"/>
    <mergeCell ref="V1:AE1"/>
    <mergeCell ref="AF1:AO1"/>
    <mergeCell ref="AP1:AY1"/>
    <mergeCell ref="AZ1:BI1"/>
    <mergeCell ref="BJ1:BS1"/>
    <mergeCell ref="BU1:B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29T02:5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