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盘点表" sheetId="1" state="visible" r:id="rId2"/>
    <sheet name="盘点明细表" sheetId="2" state="visible" r:id="rId3"/>
  </sheets>
  <externalReferences>
    <externalReference r:id="rId4"/>
  </externalReferences>
  <definedNames>
    <definedName function="false" hidden="false" localSheetId="1" name="Print_Area" vbProcedure="false">盘点明细表!$I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7" uniqueCount="5551">
  <si>
    <r>
      <rPr>
        <b val="true"/>
        <sz val="10"/>
        <rFont val="Noto Sans"/>
        <family val="2"/>
      </rPr>
      <t xml:space="preserve">总单</t>
    </r>
    <r>
      <rPr>
        <b val="true"/>
        <sz val="10"/>
        <rFont val="宋体"/>
        <family val="0"/>
        <charset val="134"/>
      </rPr>
      <t xml:space="preserve">ID</t>
    </r>
  </si>
  <si>
    <t xml:space="preserve">盘点表编号</t>
  </si>
  <si>
    <t xml:space="preserve">盘点日期</t>
  </si>
  <si>
    <t xml:space="preserve">对帐标志</t>
  </si>
  <si>
    <t xml:space="preserve">生成损溢标志</t>
  </si>
  <si>
    <t xml:space="preserve">实盘录入方式</t>
  </si>
  <si>
    <t xml:space="preserve">显示批次</t>
  </si>
  <si>
    <t xml:space="preserve">显示批号</t>
  </si>
  <si>
    <t xml:space="preserve">显示货架</t>
  </si>
  <si>
    <t xml:space="preserve">显示货品状态</t>
  </si>
  <si>
    <r>
      <rPr>
        <sz val="10"/>
        <rFont val="Arial"/>
        <family val="2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日盘点北东街店</t>
    </r>
  </si>
  <si>
    <t xml:space="preserve">未计帐</t>
  </si>
  <si>
    <t xml:space="preserve">未生成</t>
  </si>
  <si>
    <t xml:space="preserve">手工录入</t>
  </si>
  <si>
    <r>
      <rPr>
        <sz val="16"/>
        <rFont val="Noto Sans"/>
        <family val="2"/>
      </rPr>
      <t xml:space="preserve">青羊区北东街</t>
    </r>
    <r>
      <rPr>
        <sz val="16"/>
        <rFont val="Arial"/>
        <family val="2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  <charset val="134"/>
      </rPr>
      <t xml:space="preserve">08</t>
    </r>
    <r>
      <rPr>
        <sz val="16"/>
        <rFont val="Noto Sans"/>
        <family val="2"/>
      </rPr>
      <t xml:space="preserve">月</t>
    </r>
    <r>
      <rPr>
        <sz val="16"/>
        <rFont val="Arial"/>
        <family val="2"/>
        <charset val="134"/>
      </rPr>
      <t xml:space="preserve">28</t>
    </r>
    <r>
      <rPr>
        <sz val="16"/>
        <rFont val="Noto Sans"/>
        <family val="2"/>
      </rPr>
      <t xml:space="preserve">日盘点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批号 </t>
  </si>
  <si>
    <t xml:space="preserve">货架</t>
  </si>
  <si>
    <t xml:space="preserve">实盘数量</t>
  </si>
  <si>
    <t xml:space="preserve">太太静心助眠口服液</t>
  </si>
  <si>
    <r>
      <rPr>
        <sz val="10"/>
        <rFont val="Arial"/>
        <family val="2"/>
        <charset val="134"/>
      </rPr>
      <t xml:space="preserve">15mlx30</t>
    </r>
    <r>
      <rPr>
        <sz val="10"/>
        <rFont val="Noto Sans"/>
        <family val="2"/>
      </rPr>
      <t xml:space="preserve">支</t>
    </r>
  </si>
  <si>
    <t xml:space="preserve">盒</t>
  </si>
  <si>
    <t xml:space="preserve">深圳太太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  <charset val="134"/>
      </rPr>
      <t xml:space="preserve">G01</t>
    </r>
  </si>
  <si>
    <r>
      <rPr>
        <sz val="10"/>
        <rFont val="Arial"/>
        <family val="2"/>
        <charset val="134"/>
      </rPr>
      <t xml:space="preserve">15mlx60</t>
    </r>
    <r>
      <rPr>
        <sz val="10"/>
        <rFont val="Noto Sans"/>
        <family val="2"/>
      </rPr>
      <t xml:space="preserve">支</t>
    </r>
  </si>
  <si>
    <t xml:space="preserve">京都念慈庵枇杷糖</t>
  </si>
  <si>
    <r>
      <rPr>
        <sz val="10"/>
        <rFont val="Arial"/>
        <family val="2"/>
        <charset val="134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罐</t>
  </si>
  <si>
    <t xml:space="preserve">泰国亚洲珍宝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黄石今阳</t>
  </si>
  <si>
    <t xml:space="preserve">王老吉润喉糖</t>
  </si>
  <si>
    <t xml:space="preserve">56g</t>
  </si>
  <si>
    <t xml:space="preserve">广州王老吉</t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瓶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罗汉果</t>
  </si>
  <si>
    <t xml:space="preserve">大</t>
  </si>
  <si>
    <t xml:space="preserve">个</t>
  </si>
  <si>
    <t xml:space="preserve">广西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罗汉果润喉糖</t>
  </si>
  <si>
    <r>
      <rPr>
        <sz val="10"/>
        <rFont val="Arial"/>
        <family val="2"/>
        <charset val="134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厦门斯必利</t>
  </si>
  <si>
    <t xml:space="preserve">葡萄糖酸锌口服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三精制药</t>
  </si>
  <si>
    <t xml:space="preserve">慢严舒柠好爽糖</t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  <charset val="134"/>
      </rPr>
      <t xml:space="preserve">)</t>
    </r>
  </si>
  <si>
    <t xml:space="preserve">桂龙药业</t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  <charset val="134"/>
      </rPr>
      <t xml:space="preserve">)</t>
    </r>
  </si>
  <si>
    <t xml:space="preserve">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t xml:space="preserve">威海紫光生物科技开发</t>
  </si>
  <si>
    <t xml:space="preserve">舒肝片（三也真品）</t>
  </si>
  <si>
    <r>
      <rPr>
        <sz val="10"/>
        <rFont val="Arial"/>
        <family val="2"/>
        <charset val="134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美国康龙</t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新盖中盖高钙片</t>
  </si>
  <si>
    <r>
      <rPr>
        <sz val="10"/>
        <rFont val="Arial"/>
        <family val="2"/>
        <charset val="134"/>
      </rPr>
      <t xml:space="preserve">2.5gx36</t>
    </r>
    <r>
      <rPr>
        <sz val="10"/>
        <rFont val="Noto Sans"/>
        <family val="2"/>
      </rPr>
      <t xml:space="preserve">片</t>
    </r>
  </si>
  <si>
    <t xml:space="preserve">哈药制药六厂</t>
  </si>
  <si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复合氨基酸口服液</t>
  </si>
  <si>
    <r>
      <rPr>
        <sz val="10"/>
        <rFont val="Arial"/>
        <family val="2"/>
        <charset val="134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  <charset val="134"/>
      </rPr>
      <t xml:space="preserve">)</t>
    </r>
  </si>
  <si>
    <t xml:space="preserve">江西认真药业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黑苦荞全胚芽茶</t>
  </si>
  <si>
    <r>
      <rPr>
        <sz val="10"/>
        <rFont val="Arial"/>
        <family val="2"/>
        <charset val="134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  <charset val="134"/>
      </rPr>
      <t xml:space="preserve">)</t>
    </r>
  </si>
  <si>
    <t xml:space="preserve">合生元益生菌冲剂</t>
  </si>
  <si>
    <r>
      <rPr>
        <sz val="10"/>
        <rFont val="Arial"/>
        <family val="2"/>
        <charset val="134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  <charset val="134"/>
      </rPr>
      <t xml:space="preserve">)</t>
    </r>
  </si>
  <si>
    <t xml:space="preserve">50ml</t>
  </si>
  <si>
    <t xml:space="preserve">深圳海王健康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  <charset val="134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无糖</t>
    </r>
  </si>
  <si>
    <t xml:space="preserve">海南长安</t>
  </si>
  <si>
    <t xml:space="preserve">京都念慈菴乌梅糖</t>
  </si>
  <si>
    <t xml:space="preserve">京都念慈菴金桔柠檬糖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  <charset val="134"/>
      </rPr>
      <t xml:space="preserve">)</t>
    </r>
  </si>
  <si>
    <t xml:space="preserve">袋</t>
  </si>
  <si>
    <t xml:space="preserve">金银花菊花固体饮料</t>
  </si>
  <si>
    <r>
      <rPr>
        <sz val="10"/>
        <rFont val="Arial"/>
        <family val="2"/>
        <charset val="134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广州明轩堂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t xml:space="preserve">威海紫光（委托威海紫光生物科技开发）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t xml:space="preserve">芦荟软胶囊</t>
  </si>
  <si>
    <t xml:space="preserve">维康钙软胶囊</t>
  </si>
  <si>
    <t xml:space="preserve">1100mgx100s</t>
  </si>
  <si>
    <t xml:space="preserve">多种维生素加矿物质片（金奥力牌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威海紫光科技（委托威海南波生产）湾</t>
  </si>
  <si>
    <t xml:space="preserve">海王牌金樽片</t>
  </si>
  <si>
    <r>
      <rPr>
        <sz val="10"/>
        <rFont val="Arial"/>
        <family val="2"/>
        <charset val="134"/>
      </rPr>
      <t xml:space="preserve">1g×3s×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  <charset val="134"/>
      </rPr>
      <t xml:space="preserve">)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宁夏</t>
  </si>
  <si>
    <t xml:space="preserve">江中牌肝纯片</t>
  </si>
  <si>
    <r>
      <rPr>
        <sz val="10"/>
        <rFont val="Arial"/>
        <family val="2"/>
        <charset val="134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  <charset val="134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</t>
  </si>
  <si>
    <t xml:space="preserve">善存维妥立氨糖软骨素加钙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仙乐健康</t>
  </si>
  <si>
    <t xml:space="preserve">西瓜霜喉口宝含片 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.8</t>
    </r>
    <r>
      <rPr>
        <sz val="10"/>
        <rFont val="Noto Sans"/>
        <family val="2"/>
      </rPr>
      <t xml:space="preserve">克（纸盒薄荷味） </t>
    </r>
  </si>
  <si>
    <t xml:space="preserve">桂林金可保健品公司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.8</t>
    </r>
    <r>
      <rPr>
        <sz val="10"/>
        <rFont val="Noto Sans"/>
        <family val="2"/>
      </rPr>
      <t xml:space="preserve">克（纸盒话梅味） </t>
    </r>
  </si>
  <si>
    <t xml:space="preserve">桂林金可保健品</t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t xml:space="preserve">威海南波湾</t>
  </si>
  <si>
    <t xml:space="preserve">钙镁片</t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京儿铁颗粒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t xml:space="preserve">幸福来牌西洋参含片</t>
  </si>
  <si>
    <r>
      <rPr>
        <sz val="10"/>
        <rFont val="Arial"/>
        <family val="2"/>
        <charset val="134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)</t>
    </r>
  </si>
  <si>
    <t xml:space="preserve">福建省幸福生物科技</t>
  </si>
  <si>
    <t xml:space="preserve">洋槐蜂蜜</t>
  </si>
  <si>
    <t xml:space="preserve">618g</t>
  </si>
  <si>
    <t xml:space="preserve">成都你好植物</t>
  </si>
  <si>
    <t xml:space="preserve">阿胶红糖</t>
  </si>
  <si>
    <r>
      <rPr>
        <sz val="10"/>
        <rFont val="Arial"/>
        <family val="2"/>
        <charset val="134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福建好日子</t>
  </si>
  <si>
    <t xml:space="preserve">小儿清肺化痰颗粒</t>
  </si>
  <si>
    <r>
      <rPr>
        <sz val="10"/>
        <rFont val="Arial"/>
        <family val="2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</t>
  </si>
  <si>
    <t xml:space="preserve">大山楂丸</t>
  </si>
  <si>
    <r>
      <rPr>
        <sz val="10"/>
        <rFont val="Arial"/>
        <family val="2"/>
        <charset val="134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桑椹膏</t>
  </si>
  <si>
    <t xml:space="preserve">200g</t>
  </si>
  <si>
    <t xml:space="preserve">成都市乐兮</t>
  </si>
  <si>
    <t xml:space="preserve">氨糖软骨素钙片</t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千林氨糖软骨素加钙片</t>
  </si>
  <si>
    <r>
      <rPr>
        <sz val="10"/>
        <rFont val="Arial"/>
        <family val="2"/>
        <charset val="134"/>
      </rPr>
      <t xml:space="preserve">19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0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瓶）</t>
    </r>
  </si>
  <si>
    <t xml:space="preserve">广东千林</t>
  </si>
  <si>
    <t xml:space="preserve">两个宝贝山楂片</t>
  </si>
  <si>
    <t xml:space="preserve">118g</t>
  </si>
  <si>
    <t xml:space="preserve">青州市顺丰</t>
  </si>
  <si>
    <t xml:space="preserve">两个宝贝山楂条</t>
  </si>
  <si>
    <t xml:space="preserve">两个宝贝水晶山楂</t>
  </si>
  <si>
    <t xml:space="preserve">80g</t>
  </si>
  <si>
    <t xml:space="preserve">两个宝贝山楂球</t>
  </si>
  <si>
    <t xml:space="preserve">两个宝贝功夫山楂</t>
  </si>
  <si>
    <r>
      <rPr>
        <sz val="10"/>
        <rFont val="Arial"/>
        <family val="2"/>
        <charset val="134"/>
      </rPr>
      <t xml:space="preserve">18gx20</t>
    </r>
    <r>
      <rPr>
        <sz val="10"/>
        <rFont val="Noto Sans"/>
        <family val="2"/>
      </rPr>
      <t xml:space="preserve">支（草莓味）</t>
    </r>
  </si>
  <si>
    <r>
      <rPr>
        <sz val="10"/>
        <rFont val="Arial"/>
        <family val="2"/>
        <charset val="134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两个功夫宝贝山楂</t>
  </si>
  <si>
    <r>
      <rPr>
        <sz val="10"/>
        <rFont val="Arial"/>
        <family val="2"/>
        <charset val="134"/>
      </rPr>
      <t xml:space="preserve">18gx20</t>
    </r>
    <r>
      <rPr>
        <sz val="10"/>
        <rFont val="Noto Sans"/>
        <family val="2"/>
      </rPr>
      <t xml:space="preserve">支（红枣味）</t>
    </r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胶原软骨素钙片</t>
  </si>
  <si>
    <r>
      <rPr>
        <sz val="10"/>
        <rFont val="Arial"/>
        <family val="2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人参蜂王浆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北京东风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  <charset val="134"/>
      </rPr>
      <t xml:space="preserve">G02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t xml:space="preserve">远红外磁疗贴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  <charset val="134"/>
      </rPr>
      <t xml:space="preserve">ZS-B</t>
    </r>
    <r>
      <rPr>
        <sz val="10"/>
        <rFont val="Noto Sans"/>
        <family val="2"/>
      </rPr>
      <t xml:space="preserve">肩周炎</t>
    </r>
  </si>
  <si>
    <t xml:space="preserve">山东朱氏堂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  <charset val="134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  <charset val="134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  <charset val="134"/>
      </rPr>
      <t xml:space="preserve">)</t>
    </r>
  </si>
  <si>
    <t xml:space="preserve">条</t>
  </si>
  <si>
    <t xml:space="preserve">润和生物医药</t>
  </si>
  <si>
    <t xml:space="preserve">疝气带药袋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包</t>
    </r>
  </si>
  <si>
    <t xml:space="preserve">成都东方人</t>
  </si>
  <si>
    <t xml:space="preserve">远红外跌打损伤贴</t>
  </si>
  <si>
    <r>
      <rPr>
        <sz val="10"/>
        <rFont val="Arial"/>
        <family val="2"/>
        <charset val="134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远红外风湿关节炎痛贴</t>
  </si>
  <si>
    <t xml:space="preserve">远红外骨质增生贴</t>
  </si>
  <si>
    <t xml:space="preserve">三勒浆牌天天向上片</t>
  </si>
  <si>
    <r>
      <rPr>
        <sz val="10"/>
        <rFont val="Arial"/>
        <family val="2"/>
        <charset val="134"/>
      </rPr>
      <t xml:space="preserve">0.3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盒</t>
    </r>
  </si>
  <si>
    <t xml:space="preserve">成都三勒浆四川华美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氨咖黄敏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重庆申高生化制药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]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t xml:space="preserve">重庆迪康长江</t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罗康全活力型血糖仪</t>
  </si>
  <si>
    <r>
      <rPr>
        <sz val="10"/>
        <rFont val="Arial"/>
        <family val="2"/>
        <charset val="134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  <charset val="134"/>
      </rPr>
      <t xml:space="preserve">)</t>
    </r>
  </si>
  <si>
    <t xml:space="preserve">台</t>
  </si>
  <si>
    <t xml:space="preserve">德国罗氏</t>
  </si>
  <si>
    <t xml:space="preserve">复合肽营养饮品Ⅰ型（初元）</t>
  </si>
  <si>
    <r>
      <rPr>
        <sz val="10"/>
        <rFont val="Arial"/>
        <family val="2"/>
        <charset val="134"/>
      </rPr>
      <t xml:space="preserve">100mlx5</t>
    </r>
    <r>
      <rPr>
        <sz val="10"/>
        <rFont val="Noto Sans"/>
        <family val="2"/>
      </rPr>
      <t xml:space="preserve">瓶</t>
    </r>
  </si>
  <si>
    <t xml:space="preserve">江中药业股份</t>
  </si>
  <si>
    <r>
      <rPr>
        <sz val="10"/>
        <rFont val="Noto Sans"/>
        <family val="2"/>
      </rPr>
      <t xml:space="preserve">复合肽营养饮品（</t>
    </r>
    <r>
      <rPr>
        <sz val="10"/>
        <rFont val="Arial"/>
        <family val="2"/>
        <charset val="134"/>
      </rPr>
      <t xml:space="preserve">II</t>
    </r>
    <r>
      <rPr>
        <sz val="10"/>
        <rFont val="Noto Sans"/>
        <family val="2"/>
      </rPr>
      <t xml:space="preserve">型初元）</t>
    </r>
  </si>
  <si>
    <r>
      <rPr>
        <sz val="10"/>
        <rFont val="Arial"/>
        <family val="2"/>
        <charset val="134"/>
      </rPr>
      <t xml:space="preserve">100mlx8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  <charset val="134"/>
      </rPr>
      <t xml:space="preserve">I</t>
    </r>
    <r>
      <rPr>
        <sz val="10"/>
        <rFont val="Noto Sans"/>
        <family val="2"/>
      </rPr>
      <t xml:space="preserve">型）</t>
    </r>
  </si>
  <si>
    <t xml:space="preserve">碧生源常润茶</t>
  </si>
  <si>
    <r>
      <rPr>
        <sz val="10"/>
        <rFont val="Arial"/>
        <family val="2"/>
        <charset val="134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+12.5g)</t>
    </r>
  </si>
  <si>
    <t xml:space="preserve">北京澳特舒尔</t>
  </si>
  <si>
    <t xml:space="preserve">阿胶黄芪口服液</t>
  </si>
  <si>
    <r>
      <rPr>
        <sz val="10"/>
        <rFont val="Arial"/>
        <family val="2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幸福生物</t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欧姆龙血糖试纸</t>
  </si>
  <si>
    <r>
      <rPr>
        <sz val="10"/>
        <rFont val="Arial"/>
        <family val="2"/>
        <charset val="134"/>
      </rPr>
      <t xml:space="preserve">HEA-STP3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张）</t>
    </r>
  </si>
  <si>
    <t xml:space="preserve">达而泰（天津）</t>
  </si>
  <si>
    <t xml:space="preserve">百合康牌芦荟软胶囊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威海百合生物技术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lx3</t>
    </r>
    <r>
      <rPr>
        <sz val="10"/>
        <rFont val="Noto Sans"/>
        <family val="2"/>
      </rPr>
      <t xml:space="preserve">瓶</t>
    </r>
  </si>
  <si>
    <t xml:space="preserve">提</t>
  </si>
  <si>
    <t xml:space="preserve">顺昌幸福来</t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</t>
  </si>
  <si>
    <t xml:space="preserve">医用纱布片</t>
  </si>
  <si>
    <r>
      <rPr>
        <sz val="10"/>
        <rFont val="Arial"/>
        <family val="2"/>
        <charset val="134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)</t>
    </r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  <charset val="134"/>
      </rPr>
      <t xml:space="preserve">)</t>
    </r>
  </si>
  <si>
    <t xml:space="preserve">成都稳健利康</t>
  </si>
  <si>
    <t xml:space="preserve">大便器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人绒毛膜促性腺激素诊断试剂盒 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北京万华普曼生物</t>
  </si>
  <si>
    <t xml:space="preserve">野菊花蜂蜜</t>
  </si>
  <si>
    <t xml:space="preserve">900g</t>
  </si>
  <si>
    <t xml:space="preserve">贵阳百花蜂业</t>
  </si>
  <si>
    <t xml:space="preserve">红景天参杞胶囊</t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t xml:space="preserve">麦力若牌红景天参杞牛磺酸口服液</t>
  </si>
  <si>
    <t xml:space="preserve">四川麦力若</t>
  </si>
  <si>
    <t xml:space="preserve">蜂胶软胶囊</t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猴姑酥性饼干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  <charset val="134"/>
      </rPr>
      <t xml:space="preserve">720g</t>
    </r>
  </si>
  <si>
    <t xml:space="preserve">福建正鸿富食品有限公司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红外额温计</t>
  </si>
  <si>
    <t xml:space="preserve">HW-3</t>
  </si>
  <si>
    <t xml:space="preserve">东莞兴洲电子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痛畀帖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t xml:space="preserve">云南贝洋生物</t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来益牌叶黄素咀嚼片 </t>
  </si>
  <si>
    <r>
      <rPr>
        <sz val="10"/>
        <rFont val="Arial"/>
        <family val="2"/>
        <charset val="134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新昌</t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创伤应急包</t>
  </si>
  <si>
    <r>
      <rPr>
        <sz val="10"/>
        <rFont val="Arial"/>
        <family val="2"/>
        <charset val="134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  <charset val="134"/>
      </rPr>
      <t xml:space="preserve">)</t>
    </r>
  </si>
  <si>
    <t xml:space="preserve">青岛海诺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浙江欧洁科技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.8</t>
    </r>
    <r>
      <rPr>
        <sz val="10"/>
        <rFont val="Noto Sans"/>
        <family val="2"/>
      </rPr>
      <t xml:space="preserve">克（铁盒原味） 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.8</t>
    </r>
    <r>
      <rPr>
        <sz val="10"/>
        <rFont val="Noto Sans"/>
        <family val="2"/>
      </rPr>
      <t xml:space="preserve">克（铁盒薄荷味） 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.8</t>
    </r>
    <r>
      <rPr>
        <sz val="10"/>
        <rFont val="Noto Sans"/>
        <family val="2"/>
      </rPr>
      <t xml:space="preserve">克（铁盒话梅味） 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惠氏制药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鳕鱼肝油软胶囊</t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京儿钙颗粒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理肤泉温泉活化保湿润肤水</t>
  </si>
  <si>
    <t xml:space="preserve">200ml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迪美兰</t>
    </r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软糖</t>
    </r>
  </si>
  <si>
    <r>
      <rPr>
        <sz val="10"/>
        <rFont val="Arial"/>
        <family val="2"/>
        <charset val="134"/>
      </rPr>
      <t xml:space="preserve">33g(0.5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安士生物</t>
  </si>
  <si>
    <t xml:space="preserve">迪美兰菊粉益生菌固体饮料</t>
  </si>
  <si>
    <t xml:space="preserve">30g(2gx15)</t>
  </si>
  <si>
    <t xml:space="preserve">迪美兰共轭亚油酸甘油酯软胶囊</t>
  </si>
  <si>
    <r>
      <rPr>
        <sz val="10"/>
        <rFont val="Arial"/>
        <family val="2"/>
        <charset val="134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国林牌枸杞蜂蜜</t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（枣花）</t>
    </r>
  </si>
  <si>
    <t xml:space="preserve">江西蜂之屋蜂业</t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（党参）</t>
    </r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（枇杷）</t>
    </r>
  </si>
  <si>
    <t xml:space="preserve">朴雪乳酸亚铁口服液</t>
  </si>
  <si>
    <r>
      <rPr>
        <sz val="10"/>
        <rFont val="Arial"/>
        <family val="2"/>
        <charset val="134"/>
      </rPr>
      <t xml:space="preserve">20mlx10</t>
    </r>
    <r>
      <rPr>
        <sz val="10"/>
        <rFont val="Noto Sans"/>
        <family val="2"/>
      </rPr>
      <t xml:space="preserve">支</t>
    </r>
  </si>
  <si>
    <t xml:space="preserve">哈药六厂</t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牛初乳奶片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t xml:space="preserve">氨基葡萄糖硫酸软骨素钙软胶囊 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番茄红素软胶囊
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医用护理垫</t>
  </si>
  <si>
    <r>
      <rPr>
        <sz val="10"/>
        <rFont val="Arial"/>
        <family val="2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</t>
  </si>
  <si>
    <t xml:space="preserve">医用冷敷贴</t>
  </si>
  <si>
    <r>
      <rPr>
        <sz val="10"/>
        <rFont val="Arial"/>
        <family val="2"/>
        <charset val="134"/>
      </rPr>
      <t xml:space="preserve">12cmx8cmx6</t>
    </r>
    <r>
      <rPr>
        <sz val="10"/>
        <rFont val="Noto Sans"/>
        <family val="2"/>
      </rPr>
      <t xml:space="preserve">贴（关节型）</t>
    </r>
  </si>
  <si>
    <t xml:space="preserve">四川省乐至贵均</t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（益母草）</t>
    </r>
  </si>
  <si>
    <t xml:space="preserve">江西蜂之屋</t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（野菊花）</t>
    </r>
  </si>
  <si>
    <r>
      <rPr>
        <sz val="10"/>
        <rFont val="Arial"/>
        <family val="2"/>
        <charset val="134"/>
      </rPr>
      <t xml:space="preserve">250g(</t>
    </r>
    <r>
      <rPr>
        <sz val="10"/>
        <rFont val="Noto Sans"/>
        <family val="2"/>
      </rPr>
      <t xml:space="preserve">椴树）</t>
    </r>
  </si>
  <si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gx2</t>
    </r>
    <r>
      <rPr>
        <sz val="10"/>
        <rFont val="Noto Sans"/>
        <family val="2"/>
      </rPr>
      <t xml:space="preserve">瓶）（枇杷）</t>
    </r>
  </si>
  <si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gx2</t>
    </r>
    <r>
      <rPr>
        <sz val="10"/>
        <rFont val="Noto Sans"/>
        <family val="2"/>
      </rPr>
      <t xml:space="preserve">瓶）（益母草）</t>
    </r>
  </si>
  <si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gx2</t>
    </r>
    <r>
      <rPr>
        <sz val="10"/>
        <rFont val="Noto Sans"/>
        <family val="2"/>
      </rPr>
      <t xml:space="preserve">瓶）（党参）</t>
    </r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（野桂花）</t>
    </r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（土黄连）</t>
    </r>
  </si>
  <si>
    <t xml:space="preserve">250g</t>
  </si>
  <si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gx2</t>
    </r>
    <r>
      <rPr>
        <sz val="10"/>
        <rFont val="Noto Sans"/>
        <family val="2"/>
      </rPr>
      <t xml:space="preserve">瓶）（土黄连）</t>
    </r>
  </si>
  <si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gx2</t>
    </r>
    <r>
      <rPr>
        <sz val="10"/>
        <rFont val="Noto Sans"/>
        <family val="2"/>
      </rPr>
      <t xml:space="preserve">瓶）（野桂花）</t>
    </r>
  </si>
  <si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gx2</t>
    </r>
    <r>
      <rPr>
        <sz val="10"/>
        <rFont val="Noto Sans"/>
        <family val="2"/>
      </rPr>
      <t xml:space="preserve">瓶）（椴树蜂蜜）</t>
    </r>
  </si>
  <si>
    <t xml:space="preserve">也花也果紧致弹滑蚕丝面膜</t>
  </si>
  <si>
    <r>
      <rPr>
        <sz val="10"/>
        <rFont val="Arial"/>
        <family val="2"/>
        <charset val="134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</t>
  </si>
  <si>
    <t xml:space="preserve">也花也果雪颜莹润蚕丝面膜</t>
  </si>
  <si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gx2</t>
    </r>
    <r>
      <rPr>
        <sz val="10"/>
        <rFont val="Noto Sans"/>
        <family val="2"/>
      </rPr>
      <t xml:space="preserve">瓶）（枣花）</t>
    </r>
  </si>
  <si>
    <t xml:space="preserve">万特力护腰部专用护具</t>
  </si>
  <si>
    <r>
      <rPr>
        <sz val="10"/>
        <rFont val="Noto Sans"/>
        <family val="2"/>
      </rPr>
      <t xml:space="preserve">加大号（</t>
    </r>
    <r>
      <rPr>
        <sz val="10"/>
        <rFont val="Arial"/>
        <family val="2"/>
        <charset val="134"/>
      </rPr>
      <t xml:space="preserve">95-115cm</t>
    </r>
    <r>
      <rPr>
        <sz val="10"/>
        <rFont val="Noto Sans"/>
        <family val="2"/>
      </rPr>
      <t xml:space="preserve">）（强化加压型）</t>
    </r>
  </si>
  <si>
    <t xml:space="preserve">日本兴和株式会社</t>
  </si>
  <si>
    <r>
      <rPr>
        <sz val="10"/>
        <rFont val="Noto Sans"/>
        <family val="2"/>
      </rPr>
      <t xml:space="preserve">普通（</t>
    </r>
    <r>
      <rPr>
        <sz val="10"/>
        <rFont val="Arial"/>
        <family val="2"/>
        <charset val="134"/>
      </rPr>
      <t xml:space="preserve">65-85CM</t>
    </r>
    <r>
      <rPr>
        <sz val="10"/>
        <rFont val="Noto Sans"/>
        <family val="2"/>
      </rPr>
      <t xml:space="preserve">）（强化加压型）</t>
    </r>
  </si>
  <si>
    <r>
      <rPr>
        <sz val="10"/>
        <rFont val="Noto Sans"/>
        <family val="2"/>
      </rPr>
      <t xml:space="preserve">大号（</t>
    </r>
    <r>
      <rPr>
        <sz val="10"/>
        <rFont val="Arial"/>
        <family val="2"/>
        <charset val="134"/>
      </rPr>
      <t xml:space="preserve">80-100cm</t>
    </r>
    <r>
      <rPr>
        <sz val="10"/>
        <rFont val="Noto Sans"/>
        <family val="2"/>
      </rPr>
      <t xml:space="preserve">）（强化加压型）</t>
    </r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  <charset val="134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</t>
  </si>
  <si>
    <t xml:space="preserve">蜂胶胶囊（金奥力牌）</t>
  </si>
  <si>
    <t xml:space="preserve">威海紫光科技（委托威海生物科技生产）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  <charset val="134"/>
      </rPr>
      <t xml:space="preserve">G03</t>
    </r>
  </si>
  <si>
    <t xml:space="preserve">乐行晕车贴</t>
  </si>
  <si>
    <r>
      <rPr>
        <sz val="10"/>
        <rFont val="Arial"/>
        <family val="2"/>
        <charset val="134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t xml:space="preserve">钙铁锌口服液</t>
  </si>
  <si>
    <t xml:space="preserve">哈药制药总厂</t>
  </si>
  <si>
    <t xml:space="preserve">远红外颈椎病康复贴</t>
  </si>
  <si>
    <t xml:space="preserve">远红外肩周炎痛贴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透气胶带</t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  <charset val="134"/>
      </rPr>
      <t xml:space="preserve">)</t>
    </r>
  </si>
  <si>
    <t xml:space="preserve">支</t>
  </si>
  <si>
    <t xml:space="preserve">东阿阿胶阿华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</t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复合肽营养饮品Ⅱ型（初元）</t>
  </si>
  <si>
    <t xml:space="preserve">温灸纯艾条</t>
  </si>
  <si>
    <r>
      <rPr>
        <sz val="10"/>
        <rFont val="Arial"/>
        <family val="2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  <charset val="134"/>
      </rPr>
      <t xml:space="preserve">)</t>
    </r>
  </si>
  <si>
    <t xml:space="preserve">长沙岳麓艾医</t>
  </si>
  <si>
    <t xml:space="preserve">欧姆龙电子计步器</t>
  </si>
  <si>
    <t xml:space="preserve">HJ-204</t>
  </si>
  <si>
    <t xml:space="preserve">欧姆龙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INNOLATEX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四川天诚制药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套</t>
  </si>
  <si>
    <t xml:space="preserve">三诺生物传感</t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卫生棉签</t>
  </si>
  <si>
    <r>
      <rPr>
        <sz val="10"/>
        <rFont val="Arial"/>
        <family val="2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  <charset val="134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  <charset val="134"/>
      </rPr>
      <t xml:space="preserve">A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香丹清牌珂妍胶囊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幸福来牌西洋参口服液</t>
  </si>
  <si>
    <r>
      <rPr>
        <sz val="10"/>
        <rFont val="Arial"/>
        <family val="2"/>
        <charset val="134"/>
      </rPr>
      <t xml:space="preserve">30mlx12</t>
    </r>
    <r>
      <rPr>
        <sz val="10"/>
        <rFont val="Noto Sans"/>
        <family val="2"/>
      </rPr>
      <t xml:space="preserve">瓶</t>
    </r>
  </si>
  <si>
    <t xml:space="preserve">倍爱牌硫酸软骨素钙胶囊</t>
  </si>
  <si>
    <t xml:space="preserve">纽斯康生物</t>
  </si>
  <si>
    <t xml:space="preserve">倍爱牌氨基酸片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西班牙</t>
  </si>
  <si>
    <t xml:space="preserve">汤臣倍健藻油软胶囊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t xml:space="preserve">多种维生素咀嚼片（青少年型）</t>
  </si>
  <si>
    <t xml:space="preserve">磁疗帖（痛风帖）</t>
  </si>
  <si>
    <r>
      <rPr>
        <sz val="10"/>
        <rFont val="Arial"/>
        <family val="2"/>
        <charset val="134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10"/>
        <rFont val="Arial"/>
        <family val="2"/>
        <charset val="134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粒）</t>
    </r>
  </si>
  <si>
    <t xml:space="preserve">天美健牌鱼油软胶囊</t>
  </si>
  <si>
    <r>
      <rPr>
        <sz val="10"/>
        <rFont val="Arial"/>
        <family val="2"/>
        <charset val="134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乃捷尔牌初乳素胶囊</t>
  </si>
  <si>
    <r>
      <rPr>
        <sz val="10"/>
        <rFont val="Arial"/>
        <family val="2"/>
        <charset val="134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咀嚼片（儿童型） </t>
  </si>
  <si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纳豆红曲大豆磷脂胶囊</t>
  </si>
  <si>
    <t xml:space="preserve">善存小佳维咀嚼片</t>
  </si>
  <si>
    <r>
      <rPr>
        <sz val="10"/>
        <rFont val="Arial"/>
        <family val="2"/>
        <charset val="134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奥利司他胶囊</t>
  </si>
  <si>
    <r>
      <rPr>
        <sz val="10"/>
        <rFont val="Arial"/>
        <family val="2"/>
        <charset val="134"/>
      </rPr>
      <t xml:space="preserve">0.12gx3</t>
    </r>
    <r>
      <rPr>
        <sz val="10"/>
        <rFont val="Noto Sans"/>
        <family val="2"/>
      </rPr>
      <t xml:space="preserve">粒</t>
    </r>
  </si>
  <si>
    <t xml:space="preserve">重庆植恩</t>
  </si>
  <si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gx2</t>
    </r>
    <r>
      <rPr>
        <sz val="10"/>
        <rFont val="Noto Sans"/>
        <family val="2"/>
      </rPr>
      <t xml:space="preserve">瓶）（野菊花）</t>
    </r>
  </si>
  <si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g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钙铁锌咀嚼片</t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粒）</t>
    </r>
  </si>
  <si>
    <t xml:space="preserve">广州奈梵斯</t>
  </si>
  <si>
    <t xml:space="preserve">褪黑素片</t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t xml:space="preserve">千林锌咀嚼片</t>
  </si>
  <si>
    <r>
      <rPr>
        <sz val="10"/>
        <rFont val="Arial"/>
        <family val="2"/>
        <charset val="134"/>
      </rPr>
      <t xml:space="preserve">29.2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65gx45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  <charset val="134"/>
      </rPr>
      <t xml:space="preserve">)</t>
    </r>
  </si>
  <si>
    <t xml:space="preserve">河南百泉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  <charset val="134"/>
      </rPr>
      <t xml:space="preserve">G04</t>
    </r>
  </si>
  <si>
    <t xml:space="preserve">脱脂纱布口罩</t>
  </si>
  <si>
    <r>
      <rPr>
        <sz val="10"/>
        <rFont val="Arial"/>
        <family val="2"/>
        <charset val="134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t xml:space="preserve">只</t>
  </si>
  <si>
    <t xml:space="preserve">成都卫材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LifeScan Inc.</t>
  </si>
  <si>
    <t xml:space="preserve">云南白药创可贴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  <charset val="134"/>
      </rPr>
      <t xml:space="preserve">)(1.5x2.3cm)</t>
    </r>
  </si>
  <si>
    <t xml:space="preserve">云南白药无锡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  <charset val="134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  <charset val="134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  <charset val="134"/>
      </rPr>
      <t xml:space="preserve">)]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  <charset val="134"/>
      </rPr>
      <t xml:space="preserve">)</t>
    </r>
  </si>
  <si>
    <t xml:space="preserve">安稳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  <charset val="134"/>
      </rPr>
      <t xml:space="preserve">)</t>
    </r>
  </si>
  <si>
    <t xml:space="preserve">三诺生物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人绒毛膜促性腺激素检测试纸（胶体金免疫层析法）</t>
  </si>
  <si>
    <r>
      <rPr>
        <sz val="10"/>
        <rFont val="Arial"/>
        <family val="2"/>
        <charset val="134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)</t>
    </r>
  </si>
  <si>
    <t xml:space="preserve">深圳比特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电子血压计</t>
  </si>
  <si>
    <t xml:space="preserve">HEM-6111</t>
  </si>
  <si>
    <t xml:space="preserve">大连欧姆龙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  <charset val="134"/>
      </rPr>
      <t xml:space="preserve">)</t>
    </r>
  </si>
  <si>
    <t xml:space="preserve">TDB-1</t>
  </si>
  <si>
    <r>
      <rPr>
        <sz val="10"/>
        <rFont val="Arial"/>
        <family val="2"/>
        <charset val="134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)</t>
    </r>
  </si>
  <si>
    <t xml:space="preserve">深圳比特科技</t>
  </si>
  <si>
    <t xml:space="preserve">智能电子血压计</t>
  </si>
  <si>
    <r>
      <rPr>
        <sz val="10"/>
        <rFont val="Arial"/>
        <family val="2"/>
        <charset val="134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  <charset val="134"/>
      </rPr>
      <t xml:space="preserve">)</t>
    </r>
  </si>
  <si>
    <t xml:space="preserve">理肤泉营润温和身体舒护乳霜</t>
  </si>
  <si>
    <t xml:space="preserve">法国理肤泉</t>
  </si>
  <si>
    <r>
      <rPr>
        <sz val="10"/>
        <rFont val="Arial"/>
        <family val="2"/>
        <charset val="134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非接触式电子体温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Arial"/>
        <family val="2"/>
        <charset val="134"/>
      </rPr>
      <t xml:space="preserve">)</t>
    </r>
  </si>
  <si>
    <t xml:space="preserve">JXB-178</t>
  </si>
  <si>
    <t xml:space="preserve">广州金鑫宝（原广州番禺金鑫宝）</t>
  </si>
  <si>
    <t xml:space="preserve">医用护理口罩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  <charset val="134"/>
      </rPr>
      <t xml:space="preserve">)</t>
    </r>
  </si>
  <si>
    <t xml:space="preserve">易斯威特生物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  <charset val="134"/>
      </rPr>
      <t xml:space="preserve">50</t>
    </r>
  </si>
  <si>
    <t xml:space="preserve">长沙三诺生物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安稳免调码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  <charset val="134"/>
      </rPr>
      <t xml:space="preserve">)</t>
    </r>
  </si>
  <si>
    <t xml:space="preserve">长沙三诺</t>
  </si>
  <si>
    <t xml:space="preserve">人绒毛膜促性腺激素诊断试剂盒 （胶体金法）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冰王脚爽净喷剂</t>
  </si>
  <si>
    <t xml:space="preserve">65ml</t>
  </si>
  <si>
    <t xml:space="preserve">平舆冰王</t>
  </si>
  <si>
    <t xml:space="preserve">红外体温计
</t>
  </si>
  <si>
    <t xml:space="preserve">HW-1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  <charset val="134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  <charset val="134"/>
      </rPr>
      <t xml:space="preserve">]</t>
    </r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  <charset val="134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支装</t>
    </r>
  </si>
  <si>
    <t xml:space="preserve">雅培全安素全营养配方粉</t>
  </si>
  <si>
    <t xml:space="preserve">荷兰</t>
  </si>
  <si>
    <t xml:space="preserve">理肤泉青春痘调理精华乳（防痘印配方）</t>
  </si>
  <si>
    <t xml:space="preserve">40ml</t>
  </si>
  <si>
    <t xml:space="preserve">法国</t>
  </si>
  <si>
    <t xml:space="preserve">医用电子体温计</t>
  </si>
  <si>
    <r>
      <rPr>
        <sz val="10"/>
        <rFont val="Arial"/>
        <family val="2"/>
        <charset val="134"/>
      </rPr>
      <t xml:space="preserve">TDB-5(</t>
    </r>
    <r>
      <rPr>
        <sz val="10"/>
        <rFont val="Noto Sans"/>
        <family val="2"/>
      </rPr>
      <t xml:space="preserve">软头）</t>
    </r>
  </si>
  <si>
    <t xml:space="preserve">医用棉签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  <charset val="134"/>
      </rPr>
      <t xml:space="preserve">)</t>
    </r>
  </si>
  <si>
    <t xml:space="preserve">血糖仪</t>
  </si>
  <si>
    <r>
      <rPr>
        <sz val="10"/>
        <rFont val="Arial"/>
        <family val="2"/>
        <charset val="134"/>
      </rPr>
      <t xml:space="preserve">MM2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迪信</t>
    </r>
    <r>
      <rPr>
        <sz val="10"/>
        <rFont val="Arial"/>
        <family val="2"/>
        <charset val="134"/>
      </rPr>
      <t xml:space="preserve">)</t>
    </r>
  </si>
  <si>
    <t xml:space="preserve">天津亿朋医疗</t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九畅植物混合饮料</t>
  </si>
  <si>
    <t xml:space="preserve">99ml</t>
  </si>
  <si>
    <r>
      <rPr>
        <sz val="10"/>
        <rFont val="Noto Sans"/>
        <family val="2"/>
      </rPr>
      <t xml:space="preserve">韩国</t>
    </r>
    <r>
      <rPr>
        <sz val="10"/>
        <rFont val="Arial"/>
        <family val="2"/>
        <charset val="134"/>
      </rPr>
      <t xml:space="preserve">BIONUTRIGENCO.LTD</t>
    </r>
  </si>
  <si>
    <t xml:space="preserve">也花也果备长炭清肌焕雪黑膜</t>
  </si>
  <si>
    <t xml:space="preserve">也花也果深层补水蚕丝面膜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  <charset val="134"/>
      </rPr>
      <t xml:space="preserve">25gx7</t>
    </r>
    <r>
      <rPr>
        <sz val="10"/>
        <rFont val="Noto Sans"/>
        <family val="2"/>
      </rPr>
      <t xml:space="preserve">片</t>
    </r>
  </si>
  <si>
    <t xml:space="preserve">豆笔祛痘凝胶</t>
  </si>
  <si>
    <t xml:space="preserve">15g</t>
  </si>
  <si>
    <t xml:space="preserve">成都中青美</t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卫材厂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  <charset val="134"/>
      </rPr>
      <t xml:space="preserve">G05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t xml:space="preserve">包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上海兴诺康纶</t>
  </si>
  <si>
    <r>
      <rPr>
        <sz val="10"/>
        <rFont val="Arial"/>
        <family val="2"/>
        <charset val="134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  <charset val="134"/>
      </rPr>
      <t xml:space="preserve">)</t>
    </r>
  </si>
  <si>
    <t xml:space="preserve">卡通防水创可贴（米妮）</t>
  </si>
  <si>
    <r>
      <rPr>
        <sz val="10"/>
        <rFont val="Arial"/>
        <family val="2"/>
        <charset val="134"/>
      </rPr>
      <t xml:space="preserve">58mmx18.2mmx8</t>
    </r>
    <r>
      <rPr>
        <sz val="10"/>
        <rFont val="Noto Sans"/>
        <family val="2"/>
      </rPr>
      <t xml:space="preserve">片</t>
    </r>
  </si>
  <si>
    <t xml:space="preserve">上海强生</t>
  </si>
  <si>
    <t xml:space="preserve">赶黄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t xml:space="preserve">四川古蔺</t>
  </si>
  <si>
    <t xml:space="preserve">水胶体创可贴</t>
  </si>
  <si>
    <r>
      <rPr>
        <sz val="10"/>
        <rFont val="Arial"/>
        <family val="2"/>
        <charset val="134"/>
      </rPr>
      <t xml:space="preserve">76mmx25mmx4</t>
    </r>
    <r>
      <rPr>
        <sz val="10"/>
        <rFont val="Noto Sans"/>
        <family val="2"/>
      </rPr>
      <t xml:space="preserve">片</t>
    </r>
  </si>
  <si>
    <t xml:space="preserve">浙江红雨医药</t>
  </si>
  <si>
    <t xml:space="preserve">创可贴</t>
  </si>
  <si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防水透气创可贴</t>
  </si>
  <si>
    <r>
      <rPr>
        <sz val="10"/>
        <rFont val="Arial"/>
        <family val="2"/>
        <charset val="134"/>
      </rPr>
      <t xml:space="preserve">72mmx19mmx100</t>
    </r>
    <r>
      <rPr>
        <sz val="10"/>
        <rFont val="Noto Sans"/>
        <family val="2"/>
      </rPr>
      <t xml:space="preserve">片</t>
    </r>
  </si>
  <si>
    <t xml:space="preserve">消肿橡胶膏</t>
  </si>
  <si>
    <r>
      <rPr>
        <sz val="10"/>
        <rFont val="Arial"/>
        <family val="2"/>
        <charset val="134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片</t>
    </r>
  </si>
  <si>
    <t xml:space="preserve">内蒙古科尔沁</t>
  </si>
  <si>
    <t xml:space="preserve">碧生源牌纤纤茶</t>
  </si>
  <si>
    <r>
      <rPr>
        <sz val="10"/>
        <rFont val="Arial"/>
        <family val="2"/>
        <charset val="134"/>
      </rPr>
      <t xml:space="preserve">2.5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60</t>
    </r>
    <r>
      <rPr>
        <sz val="10"/>
        <rFont val="Noto Sans"/>
        <family val="2"/>
      </rPr>
      <t xml:space="preserve">粒）</t>
    </r>
  </si>
  <si>
    <t xml:space="preserve">仙乐健康科技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12</t>
    </r>
    <r>
      <rPr>
        <sz val="10"/>
        <rFont val="Noto Sans"/>
        <family val="2"/>
      </rPr>
      <t xml:space="preserve">粒）</t>
    </r>
  </si>
  <si>
    <t xml:space="preserve">小儿氨酚烷胺颗粒</t>
  </si>
  <si>
    <t xml:space="preserve">江西铜鼓仁和</t>
  </si>
  <si>
    <t xml:space="preserve">钙尔奇含钙软糖 </t>
  </si>
  <si>
    <r>
      <rPr>
        <sz val="10"/>
        <rFont val="Arial"/>
        <family val="2"/>
        <charset val="134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3.0gx48</t>
    </r>
    <r>
      <rPr>
        <sz val="10"/>
        <rFont val="Noto Sans"/>
        <family val="2"/>
      </rPr>
      <t xml:space="preserve">粒）（酸奶味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  <charset val="134"/>
      </rPr>
      <t xml:space="preserve">)</t>
    </r>
  </si>
  <si>
    <t xml:space="preserve">青岛伦敦杜蕾斯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计生用品</t>
    </r>
    <r>
      <rPr>
        <sz val="10"/>
        <rFont val="Arial"/>
        <family val="2"/>
        <charset val="134"/>
      </rPr>
      <t xml:space="preserve">G05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  <charset val="134"/>
      </rPr>
      <t xml:space="preserve">)</t>
    </r>
  </si>
  <si>
    <t xml:space="preserve">天然胶乳橡胶避孕套（杰士邦）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  <charset val="134"/>
      </rPr>
      <t xml:space="preserve">)</t>
    </r>
  </si>
  <si>
    <t xml:space="preserve">泰国</t>
  </si>
  <si>
    <t xml:space="preserve">天然胶乳橡胶避孕套（多乐士）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  <charset val="134"/>
      </rPr>
      <t xml:space="preserve">GUMMITECH 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  <charset val="134"/>
      </rPr>
      <t xml:space="preserve">GUMMITECH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  <charset val="134"/>
      </rPr>
      <t xml:space="preserve">)</t>
    </r>
  </si>
  <si>
    <t xml:space="preserve">杰士邦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  <charset val="134"/>
      </rPr>
      <t xml:space="preserve">)</t>
    </r>
  </si>
  <si>
    <t xml:space="preserve">英国授权泰国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  <charset val="134"/>
      </rPr>
      <t xml:space="preserve">)</t>
    </r>
  </si>
  <si>
    <t xml:space="preserve">冈本天然胶乳橡胶避孕套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  <charset val="134"/>
      </rPr>
      <t xml:space="preserve">)</t>
    </r>
  </si>
  <si>
    <t xml:space="preserve">冈本株式会社</t>
  </si>
  <si>
    <t xml:space="preserve">杜蕾斯人体润滑液</t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  <charset val="134"/>
      </rPr>
      <t xml:space="preserve">)</t>
    </r>
  </si>
  <si>
    <t xml:space="preserve">马来西亚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  <charset val="134"/>
      </rPr>
      <t xml:space="preserve">1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芦荟</t>
    </r>
    <r>
      <rPr>
        <sz val="10"/>
        <rFont val="Arial"/>
        <family val="2"/>
        <charset val="134"/>
      </rPr>
      <t xml:space="preserve">)</t>
    </r>
  </si>
  <si>
    <t xml:space="preserve">杰士邦天然胶乳橡胶避孕套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动感薄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  <charset val="134"/>
      </rPr>
      <t xml:space="preserve">)</t>
    </r>
  </si>
  <si>
    <t xml:space="preserve">武汉杰土邦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  <charset val="134"/>
      </rPr>
      <t xml:space="preserve">)</t>
    </r>
  </si>
  <si>
    <t xml:space="preserve">多乐士精品活力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</si>
  <si>
    <t xml:space="preserve">广州双一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(SURETEXLIMTED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  <charset val="134"/>
      </rPr>
      <t xml:space="preserve">) </t>
    </r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  <charset val="134"/>
      </rPr>
      <t xml:space="preserve">)</t>
    </r>
  </si>
  <si>
    <t xml:space="preserve">武汉杰士邦</t>
  </si>
  <si>
    <t xml:space="preserve">毓婷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  <charset val="134"/>
      </rPr>
      <t xml:space="preserve">)</t>
    </r>
  </si>
  <si>
    <t xml:space="preserve">上海金香乳胶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SURETEX LIMITED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人绒毛膜促性腺激素诊断试剂盒（胶体金法）</t>
  </si>
  <si>
    <t xml:space="preserve">条型  一人份</t>
  </si>
  <si>
    <t xml:space="preserve">片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极致超薄）（激致超薄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（精品激情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（精品至爱）</t>
    </r>
  </si>
  <si>
    <r>
      <rPr>
        <sz val="10"/>
        <rFont val="Noto Sans"/>
        <family val="2"/>
      </rPr>
      <t xml:space="preserve">广州双一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广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love is love)</t>
    </r>
  </si>
  <si>
    <r>
      <rPr>
        <sz val="10"/>
        <rFont val="Arial"/>
        <family val="2"/>
        <charset val="134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  <charset val="134"/>
      </rPr>
      <t xml:space="preserve">)</t>
    </r>
  </si>
  <si>
    <t xml:space="preserve">第六感纤薄螺纹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纯）</t>
    </r>
  </si>
  <si>
    <t xml:space="preserve">冈本天然乳胶橡胶避孕套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0.03</t>
    </r>
    <r>
      <rPr>
        <sz val="10"/>
        <rFont val="Noto Sans"/>
        <family val="2"/>
      </rPr>
      <t xml:space="preserve">三种体验）</t>
    </r>
  </si>
  <si>
    <t xml:space="preserve">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激度超薄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  <charset val="134"/>
      </rPr>
      <t xml:space="preserve">)</t>
    </r>
  </si>
  <si>
    <t xml:space="preserve">上海金香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尽享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因为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诱惑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更有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  <charset val="134"/>
      </rPr>
      <t xml:space="preserve">)</t>
    </r>
  </si>
  <si>
    <t xml:space="preserve">日本不二乳胶株式会社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  <charset val="134"/>
      </rPr>
      <t xml:space="preserve">)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氨糖软骨素加钙片</t>
  </si>
  <si>
    <r>
      <rPr>
        <sz val="10"/>
        <rFont val="Arial"/>
        <family val="2"/>
        <charset val="134"/>
      </rPr>
      <t xml:space="preserve">1gx64</t>
    </r>
    <r>
      <rPr>
        <sz val="10"/>
        <rFont val="Noto Sans"/>
        <family val="2"/>
      </rPr>
      <t xml:space="preserve">粒</t>
    </r>
  </si>
  <si>
    <t xml:space="preserve">江中猴姑早餐米稀</t>
  </si>
  <si>
    <r>
      <rPr>
        <sz val="10"/>
        <rFont val="Arial"/>
        <family val="2"/>
        <charset val="134"/>
      </rPr>
      <t xml:space="preserve">40gx6</t>
    </r>
    <r>
      <rPr>
        <sz val="10"/>
        <rFont val="Noto Sans"/>
        <family val="2"/>
      </rPr>
      <t xml:space="preserve">杯</t>
    </r>
  </si>
  <si>
    <t xml:space="preserve">江西江中</t>
  </si>
  <si>
    <t xml:space="preserve">乳酶生片</t>
  </si>
  <si>
    <r>
      <rPr>
        <sz val="10"/>
        <rFont val="Arial"/>
        <family val="2"/>
        <charset val="134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  <charset val="134"/>
      </rPr>
      <t xml:space="preserve">G01</t>
    </r>
  </si>
  <si>
    <t xml:space="preserve">阿苯达唑片</t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重庆科瑞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  <charset val="134"/>
      </rPr>
      <t xml:space="preserve">)</t>
    </r>
  </si>
  <si>
    <t xml:space="preserve">500g</t>
  </si>
  <si>
    <t xml:space="preserve">重庆和平制药</t>
  </si>
  <si>
    <t xml:space="preserve">腰痛宁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承德颈复康中药</t>
  </si>
  <si>
    <t xml:space="preserve">氯霉素耳丸</t>
  </si>
  <si>
    <r>
      <rPr>
        <sz val="10"/>
        <rFont val="Arial"/>
        <family val="2"/>
        <charset val="134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驱蚊花露水</t>
  </si>
  <si>
    <t xml:space="preserve">195ml</t>
  </si>
  <si>
    <t xml:space="preserve">江苏隆力奇</t>
  </si>
  <si>
    <t xml:space="preserve">玄麦甘桔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四川逢春制药</t>
  </si>
  <si>
    <t xml:space="preserve">胱氨酸片</t>
  </si>
  <si>
    <r>
      <rPr>
        <sz val="10"/>
        <rFont val="Arial"/>
        <family val="2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汾河</t>
  </si>
  <si>
    <t xml:space="preserve">轮椅</t>
  </si>
  <si>
    <t xml:space="preserve">H005</t>
  </si>
  <si>
    <t xml:space="preserve">江苏鱼跃</t>
  </si>
  <si>
    <t xml:space="preserve">阿卡波糖胶囊</t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四川宝光</t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2"/>
        <charset val="134"/>
      </rPr>
      <t xml:space="preserve">-5)</t>
    </r>
  </si>
  <si>
    <r>
      <rPr>
        <sz val="10"/>
        <rFont val="Arial"/>
        <family val="2"/>
        <charset val="134"/>
      </rPr>
      <t xml:space="preserve">5cmx6cmx8</t>
    </r>
    <r>
      <rPr>
        <sz val="10"/>
        <rFont val="Noto Sans"/>
        <family val="2"/>
      </rPr>
      <t xml:space="preserve">贴</t>
    </r>
  </si>
  <si>
    <t xml:space="preserve">轮椅车</t>
  </si>
  <si>
    <t xml:space="preserve">H032C</t>
  </si>
  <si>
    <t xml:space="preserve">夏枯草膏</t>
  </si>
  <si>
    <t xml:space="preserve">198g</t>
  </si>
  <si>
    <t xml:space="preserve">黄石飞云</t>
  </si>
  <si>
    <t xml:space="preserve">手动轮椅车</t>
  </si>
  <si>
    <t xml:space="preserve">H030C</t>
  </si>
  <si>
    <t xml:space="preserve">补肾益寿胶囊</t>
  </si>
  <si>
    <t xml:space="preserve">太极涪陵药厂</t>
  </si>
  <si>
    <t xml:space="preserve">碘酒消毒液</t>
  </si>
  <si>
    <t xml:space="preserve">20ml</t>
  </si>
  <si>
    <t xml:space="preserve">四川省伊洁士</t>
  </si>
  <si>
    <t xml:space="preserve">阿米卡星洗剂</t>
  </si>
  <si>
    <t xml:space="preserve">50ml(50ml:125mg)</t>
  </si>
  <si>
    <t xml:space="preserve">海南皇隆</t>
  </si>
  <si>
    <t xml:space="preserve">喉咽清口服液</t>
  </si>
  <si>
    <t xml:space="preserve">湖南时代阳光</t>
  </si>
  <si>
    <t xml:space="preserve">小儿七星茶颗粒</t>
  </si>
  <si>
    <r>
      <rPr>
        <sz val="10"/>
        <rFont val="Arial"/>
        <family val="2"/>
        <charset val="134"/>
      </rPr>
      <t xml:space="preserve">7gx10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花醇金银花露</t>
  </si>
  <si>
    <r>
      <rPr>
        <sz val="10"/>
        <rFont val="Arial"/>
        <family val="2"/>
        <charset val="134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I)</t>
    </r>
  </si>
  <si>
    <r>
      <rPr>
        <sz val="10"/>
        <rFont val="Arial"/>
        <family val="2"/>
        <charset val="134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7-12</t>
    </r>
    <r>
      <rPr>
        <sz val="10"/>
        <rFont val="Noto Sans"/>
        <family val="2"/>
      </rPr>
      <t xml:space="preserve">岁儿童适用</t>
    </r>
  </si>
  <si>
    <t xml:space="preserve">金银花露</t>
  </si>
  <si>
    <t xml:space="preserve">340ml</t>
  </si>
  <si>
    <t xml:space="preserve">湖北宏源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mg:4mgx8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XS</t>
  </si>
  <si>
    <t xml:space="preserve">冰王尿素修复膏</t>
  </si>
  <si>
    <t xml:space="preserve">50g</t>
  </si>
  <si>
    <t xml:space="preserve">山银花露（冰糖型）</t>
  </si>
  <si>
    <r>
      <rPr>
        <sz val="10"/>
        <rFont val="Noto Sans"/>
        <family val="2"/>
      </rPr>
      <t xml:space="preserve">湖北宏源科技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湖北宏源）</t>
    </r>
  </si>
  <si>
    <t xml:space="preserve">欧洁抗菌防霾口罩（日用立体型）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</t>
  </si>
  <si>
    <r>
      <rPr>
        <sz val="10"/>
        <rFont val="Arial"/>
        <family val="2"/>
        <charset val="134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隆中有限公司</t>
    </r>
  </si>
  <si>
    <r>
      <rPr>
        <sz val="10"/>
        <rFont val="Arial"/>
        <family val="2"/>
        <charset val="134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  <charset val="134"/>
      </rPr>
      <t xml:space="preserve">9501V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  <charset val="134"/>
      </rPr>
      <t xml:space="preserve">3M</t>
    </r>
    <r>
      <rPr>
        <sz val="10"/>
        <rFont val="Noto Sans"/>
        <family val="2"/>
      </rPr>
      <t xml:space="preserve">中国</t>
    </r>
  </si>
  <si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  <charset val="134"/>
      </rPr>
      <t xml:space="preserve">S</t>
    </r>
    <r>
      <rPr>
        <sz val="10"/>
        <rFont val="Noto Sans"/>
        <family val="2"/>
      </rPr>
      <t xml:space="preserve">小号）</t>
    </r>
  </si>
  <si>
    <t xml:space="preserve">稳健医疗</t>
  </si>
  <si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  <charset val="134"/>
      </rPr>
      <t xml:space="preserve">15cmx8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  <charset val="134"/>
      </rPr>
      <t xml:space="preserve">M</t>
    </r>
    <r>
      <rPr>
        <sz val="10"/>
        <rFont val="Noto Sans"/>
        <family val="2"/>
      </rPr>
      <t xml:space="preserve">中号）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随弃式）</t>
    </r>
  </si>
  <si>
    <t xml:space="preserve">枣香核桃仁</t>
  </si>
  <si>
    <t xml:space="preserve">沧县华亨</t>
  </si>
  <si>
    <t xml:space="preserve">碧生源牌常菁茶</t>
  </si>
  <si>
    <r>
      <rPr>
        <sz val="10"/>
        <rFont val="Arial"/>
        <family val="2"/>
        <charset val="134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+12.5g)</t>
    </r>
  </si>
  <si>
    <t xml:space="preserve">北京澳特舒</t>
  </si>
  <si>
    <t xml:space="preserve">黄连上清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）</t>
    </r>
  </si>
  <si>
    <t xml:space="preserve">重庆中药二厂</t>
  </si>
  <si>
    <t xml:space="preserve">妇科专用棉巾</t>
  </si>
  <si>
    <r>
      <rPr>
        <sz val="10"/>
        <rFont val="Arial"/>
        <family val="2"/>
        <charset val="134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  <charset val="134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t xml:space="preserve">除湿止痒洗液</t>
  </si>
  <si>
    <t xml:space="preserve">100ml</t>
  </si>
  <si>
    <t xml:space="preserve">四川通园制药</t>
  </si>
  <si>
    <t xml:space="preserve">艾草浴足粉</t>
  </si>
  <si>
    <r>
      <rPr>
        <sz val="10"/>
        <rFont val="Arial"/>
        <family val="2"/>
        <charset val="134"/>
      </rPr>
      <t xml:space="preserve">20gx8</t>
    </r>
    <r>
      <rPr>
        <sz val="10"/>
        <rFont val="Noto Sans"/>
        <family val="2"/>
      </rPr>
      <t xml:space="preserve">袋</t>
    </r>
  </si>
  <si>
    <t xml:space="preserve">绵阳全珍堂</t>
  </si>
  <si>
    <t xml:space="preserve">丁桂儿脐贴</t>
  </si>
  <si>
    <r>
      <rPr>
        <sz val="10"/>
        <rFont val="Arial"/>
        <family val="2"/>
        <charset val="134"/>
      </rPr>
      <t xml:space="preserve">1.6gx1</t>
    </r>
    <r>
      <rPr>
        <sz val="10"/>
        <rFont val="Noto Sans"/>
        <family val="2"/>
      </rPr>
      <t xml:space="preserve">贴</t>
    </r>
  </si>
  <si>
    <t xml:space="preserve">亚宝药业集团</t>
  </si>
  <si>
    <t xml:space="preserve">菊花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杭菊（桐君阁牌）</t>
    </r>
  </si>
  <si>
    <t xml:space="preserve">浙江</t>
  </si>
  <si>
    <t xml:space="preserve">头孢羟氨苄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石药欧意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  <charset val="134"/>
      </rPr>
      <t xml:space="preserve">G02</t>
    </r>
  </si>
  <si>
    <t xml:space="preserve">十味蒂达胶囊</t>
  </si>
  <si>
    <r>
      <rPr>
        <sz val="10"/>
        <rFont val="Arial"/>
        <family val="2"/>
        <charset val="134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诺迪康</t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  <charset val="134"/>
      </rPr>
      <t xml:space="preserve">)</t>
    </r>
  </si>
  <si>
    <t xml:space="preserve">20g</t>
  </si>
  <si>
    <t xml:space="preserve">江门恒健药业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  <charset val="134"/>
      </rPr>
      <t xml:space="preserve">29</t>
    </r>
    <r>
      <rPr>
        <sz val="10"/>
        <rFont val="Noto Sans"/>
        <family val="2"/>
      </rPr>
      <t xml:space="preserve">）</t>
    </r>
  </si>
  <si>
    <t xml:space="preserve">惠氏制药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300)</t>
    </r>
  </si>
  <si>
    <r>
      <rPr>
        <sz val="10"/>
        <rFont val="Arial"/>
        <family val="2"/>
        <charset val="134"/>
      </rPr>
      <t xml:space="preserve">300mgx60</t>
    </r>
    <r>
      <rPr>
        <sz val="10"/>
        <rFont val="Noto Sans"/>
        <family val="2"/>
      </rPr>
      <t xml:space="preserve">片</t>
    </r>
  </si>
  <si>
    <t xml:space="preserve">六神花露水</t>
  </si>
  <si>
    <t xml:space="preserve">上海家化</t>
  </si>
  <si>
    <t xml:space="preserve">西瓜霜喉口宝含片</t>
  </si>
  <si>
    <r>
      <rPr>
        <sz val="10"/>
        <rFont val="Arial"/>
        <family val="2"/>
        <charset val="134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  <charset val="134"/>
      </rPr>
      <t xml:space="preserve">)</t>
    </r>
  </si>
  <si>
    <t xml:space="preserve">桂林金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  <charset val="134"/>
      </rPr>
      <t xml:space="preserve">)</t>
    </r>
  </si>
  <si>
    <t xml:space="preserve">拜耳医药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北京嘉林</t>
  </si>
  <si>
    <t xml:space="preserve">消炎镇痛膏</t>
  </si>
  <si>
    <r>
      <rPr>
        <sz val="10"/>
        <rFont val="Arial"/>
        <family val="2"/>
        <charset val="134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肤痔清软膏</t>
  </si>
  <si>
    <r>
      <rPr>
        <sz val="10"/>
        <rFont val="Arial"/>
        <family val="2"/>
        <charset val="134"/>
      </rPr>
      <t xml:space="preserve">20gx2</t>
    </r>
    <r>
      <rPr>
        <sz val="10"/>
        <rFont val="Noto Sans"/>
        <family val="2"/>
      </rPr>
      <t xml:space="preserve">支</t>
    </r>
  </si>
  <si>
    <t xml:space="preserve">贵州绿太阳</t>
  </si>
  <si>
    <t xml:space="preserve">西洋参</t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t xml:space="preserve">吉林</t>
  </si>
  <si>
    <t xml:space="preserve">茯苓粉
</t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听</t>
  </si>
  <si>
    <t xml:space="preserve">云南
</t>
  </si>
  <si>
    <t xml:space="preserve">氯雷他定片</t>
  </si>
  <si>
    <r>
      <rPr>
        <sz val="10"/>
        <rFont val="Arial"/>
        <family val="2"/>
        <charset val="134"/>
      </rPr>
      <t xml:space="preserve">10mgx12</t>
    </r>
    <r>
      <rPr>
        <sz val="10"/>
        <rFont val="Noto Sans"/>
        <family val="2"/>
      </rPr>
      <t xml:space="preserve">片</t>
    </r>
  </si>
  <si>
    <t xml:space="preserve">西安杨森制药</t>
  </si>
  <si>
    <t xml:space="preserve">麝香祛痛气雾剂</t>
  </si>
  <si>
    <t xml:space="preserve">56ml</t>
  </si>
  <si>
    <t xml:space="preserve">浙江南洋药业</t>
  </si>
  <si>
    <t xml:space="preserve">复方血栓通胶囊</t>
  </si>
  <si>
    <t xml:space="preserve">广东众生</t>
  </si>
  <si>
    <t xml:space="preserve">冰菊皇茶</t>
  </si>
  <si>
    <t xml:space="preserve">60g</t>
  </si>
  <si>
    <t xml:space="preserve">江西四海</t>
  </si>
  <si>
    <t xml:space="preserve">阴痒灵抑菌制剂</t>
  </si>
  <si>
    <t xml:space="preserve">成都圣源堂</t>
  </si>
  <si>
    <t xml:space="preserve">金水宝胶囊</t>
  </si>
  <si>
    <r>
      <rPr>
        <sz val="10"/>
        <rFont val="Arial"/>
        <family val="2"/>
        <charset val="134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江西济民可信</t>
  </si>
  <si>
    <t xml:space="preserve">丹参</t>
  </si>
  <si>
    <r>
      <rPr>
        <sz val="10"/>
        <rFont val="Arial"/>
        <family val="2"/>
        <charset val="134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四川</t>
  </si>
  <si>
    <r>
      <rPr>
        <sz val="10"/>
        <rFont val="Arial"/>
        <family val="2"/>
        <charset val="134"/>
      </rPr>
      <t xml:space="preserve">33cmx15.5cmx8</t>
    </r>
    <r>
      <rPr>
        <sz val="10"/>
        <rFont val="Noto Sans"/>
        <family val="2"/>
      </rPr>
      <t xml:space="preserve">片</t>
    </r>
  </si>
  <si>
    <t xml:space="preserve">上海月月舒</t>
  </si>
  <si>
    <t xml:space="preserve">盐酸雷尼替丁胶囊</t>
  </si>
  <si>
    <r>
      <rPr>
        <sz val="10"/>
        <rFont val="Arial"/>
        <family val="2"/>
        <charset val="134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大医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  <charset val="134"/>
      </rPr>
      <t xml:space="preserve">G03</t>
    </r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山西云鹏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  <charset val="134"/>
      </rPr>
      <t xml:space="preserve">)</t>
    </r>
  </si>
  <si>
    <t xml:space="preserve">重庆和平</t>
  </si>
  <si>
    <t xml:space="preserve">清脑复神液</t>
  </si>
  <si>
    <t xml:space="preserve">四川中方制药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</t>
  </si>
  <si>
    <r>
      <rPr>
        <sz val="10"/>
        <rFont val="Arial"/>
        <family val="2"/>
        <charset val="134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话梅味</t>
    </r>
    <r>
      <rPr>
        <sz val="10"/>
        <rFont val="Arial"/>
        <family val="2"/>
        <charset val="134"/>
      </rPr>
      <t xml:space="preserve">)</t>
    </r>
  </si>
  <si>
    <t xml:space="preserve">伤湿止痛膏</t>
  </si>
  <si>
    <r>
      <rPr>
        <sz val="10"/>
        <rFont val="Arial"/>
        <family val="2"/>
        <charset val="134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40</t>
    </r>
    <r>
      <rPr>
        <sz val="10"/>
        <rFont val="Noto Sans"/>
        <family val="2"/>
      </rPr>
      <t xml:space="preserve">袋</t>
    </r>
  </si>
  <si>
    <t xml:space="preserve">桉柠蒎肠溶软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呼吸阀型随弃式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软糖 </t>
    </r>
  </si>
  <si>
    <r>
      <rPr>
        <sz val="10"/>
        <rFont val="Arial"/>
        <family val="2"/>
        <charset val="134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30</t>
    </r>
    <r>
      <rPr>
        <sz val="10"/>
        <rFont val="Noto Sans"/>
        <family val="2"/>
      </rPr>
      <t xml:space="preserve">粒）</t>
    </r>
  </si>
  <si>
    <t xml:space="preserve">胖大海</t>
  </si>
  <si>
    <t xml:space="preserve">120g</t>
  </si>
  <si>
    <t xml:space="preserve">云南</t>
  </si>
  <si>
    <t xml:space="preserve">四川光大</t>
  </si>
  <si>
    <t xml:space="preserve">复方板蓝根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复方金钱草颗粒</t>
  </si>
  <si>
    <r>
      <rPr>
        <sz val="10"/>
        <rFont val="Arial"/>
        <family val="2"/>
        <charset val="134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</t>
  </si>
  <si>
    <t xml:space="preserve">金银花露饮料</t>
  </si>
  <si>
    <t xml:space="preserve">广州白云山</t>
  </si>
  <si>
    <t xml:space="preserve">冰菊杞茶</t>
  </si>
  <si>
    <t xml:space="preserve">冰益智茶</t>
  </si>
  <si>
    <t xml:space="preserve">盐酸金霉素眼膏</t>
  </si>
  <si>
    <t xml:space="preserve">0.5%x4g</t>
  </si>
  <si>
    <t xml:space="preserve">云南植物药业</t>
  </si>
  <si>
    <t xml:space="preserve">紫草软膏</t>
  </si>
  <si>
    <t xml:space="preserve">健民集团叶开泰国药</t>
  </si>
  <si>
    <t xml:space="preserve">兵兵退热贴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G01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  <charset val="134"/>
      </rPr>
      <t xml:space="preserve">)BB-01Ⅲ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)</t>
    </r>
  </si>
  <si>
    <t xml:space="preserve">冰王狐克香露</t>
  </si>
  <si>
    <r>
      <rPr>
        <sz val="10"/>
        <rFont val="Arial"/>
        <family val="2"/>
        <charset val="134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)</t>
    </r>
  </si>
  <si>
    <t xml:space="preserve">云南白药牙膏</t>
  </si>
  <si>
    <r>
      <rPr>
        <sz val="10"/>
        <rFont val="Arial"/>
        <family val="2"/>
        <charset val="134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  <charset val="134"/>
      </rPr>
      <t xml:space="preserve">)</t>
    </r>
  </si>
  <si>
    <t xml:space="preserve">防褥疮垫</t>
  </si>
  <si>
    <t xml:space="preserve">园形坐垫</t>
  </si>
  <si>
    <t xml:space="preserve">颈椎牵引器</t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Arial"/>
        <family val="2"/>
        <charset val="134"/>
      </rPr>
      <t xml:space="preserve">)</t>
    </r>
  </si>
  <si>
    <t xml:space="preserve">益敷霜</t>
  </si>
  <si>
    <t xml:space="preserve">12g</t>
  </si>
  <si>
    <t xml:space="preserve">西安益禾</t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欧姆龙智能电子血压计</t>
  </si>
  <si>
    <r>
      <rPr>
        <sz val="10"/>
        <rFont val="Arial"/>
        <family val="2"/>
        <charset val="134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  <charset val="134"/>
      </rPr>
      <t xml:space="preserve">)</t>
    </r>
  </si>
  <si>
    <t xml:space="preserve">家庭保健药箱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型</t>
    </r>
  </si>
  <si>
    <t xml:space="preserve">自动型数字显示电子血压计</t>
  </si>
  <si>
    <t xml:space="preserve">BP3BZ1-1</t>
  </si>
  <si>
    <t xml:space="preserve">深圳华略</t>
  </si>
  <si>
    <r>
      <rPr>
        <sz val="10"/>
        <rFont val="Arial"/>
        <family val="2"/>
        <charset val="134"/>
      </rPr>
      <t xml:space="preserve">TDP</t>
    </r>
    <r>
      <rPr>
        <sz val="10"/>
        <rFont val="Noto Sans"/>
        <family val="2"/>
      </rPr>
      <t xml:space="preserve">治疗器</t>
    </r>
  </si>
  <si>
    <t xml:space="preserve">TDP-L-I-6A</t>
  </si>
  <si>
    <t xml:space="preserve">重庆国人</t>
  </si>
  <si>
    <t xml:space="preserve">狐别祛臭露</t>
  </si>
  <si>
    <t xml:space="preserve">30ml</t>
  </si>
  <si>
    <t xml:space="preserve">重庆灵方</t>
  </si>
  <si>
    <t xml:space="preserve">小型医用吸氧器</t>
  </si>
  <si>
    <t xml:space="preserve">14L</t>
  </si>
  <si>
    <t xml:space="preserve">成都新炬化工</t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Arial"/>
        <family val="2"/>
        <charset val="134"/>
      </rPr>
      <t xml:space="preserve">)
</t>
    </r>
  </si>
  <si>
    <t xml:space="preserve">付</t>
  </si>
  <si>
    <t xml:space="preserve">氧气袋</t>
  </si>
  <si>
    <t xml:space="preserve">SY-42L</t>
  </si>
  <si>
    <t xml:space="preserve">大凳面手杖
</t>
  </si>
  <si>
    <t xml:space="preserve">YU871
</t>
  </si>
  <si>
    <t xml:space="preserve">江苏鱼跃
</t>
  </si>
  <si>
    <r>
      <rPr>
        <sz val="10"/>
        <rFont val="Noto Sans"/>
        <family val="2"/>
      </rPr>
      <t xml:space="preserve">医用氧气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  <charset val="134"/>
      </rPr>
      <t xml:space="preserve">)</t>
    </r>
  </si>
  <si>
    <t xml:space="preserve">中号</t>
  </si>
  <si>
    <t xml:space="preserve">冀州市佳禾</t>
  </si>
  <si>
    <t xml:space="preserve">体温计</t>
  </si>
  <si>
    <t xml:space="preserve">口表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Y003-42</t>
  </si>
  <si>
    <t xml:space="preserve">江苏富林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  <charset val="134"/>
      </rPr>
      <t xml:space="preserve">)</t>
    </r>
  </si>
  <si>
    <t xml:space="preserve">天津史克</t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YFZ-8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  <charset val="134"/>
      </rPr>
      <t xml:space="preserve">)</t>
    </r>
  </si>
  <si>
    <t xml:space="preserve">延边亿方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2"/>
        <charset val="134"/>
      </rPr>
      <t xml:space="preserve">)</t>
    </r>
  </si>
  <si>
    <t xml:space="preserve">KD-5902</t>
  </si>
  <si>
    <t xml:space="preserve">天津九安</t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  <charset val="134"/>
      </rPr>
      <t xml:space="preserve">)</t>
    </r>
  </si>
  <si>
    <t xml:space="preserve">上海小林日化</t>
  </si>
  <si>
    <t xml:space="preserve">退热贴</t>
  </si>
  <si>
    <r>
      <rPr>
        <sz val="10"/>
        <rFont val="Arial"/>
        <family val="2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  <charset val="134"/>
      </rPr>
      <t xml:space="preserve">)</t>
    </r>
  </si>
  <si>
    <t xml:space="preserve">珠海国佳高分子</t>
  </si>
  <si>
    <t xml:space="preserve">兵兵冬暖宝热敷贴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BP3AE1-3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医用退热贴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  <charset val="134"/>
      </rPr>
      <t xml:space="preserve">)</t>
    </r>
  </si>
  <si>
    <t xml:space="preserve">合肥小林</t>
  </si>
  <si>
    <t xml:space="preserve">医用固定带</t>
  </si>
  <si>
    <r>
      <rPr>
        <sz val="10"/>
        <rFont val="Arial"/>
        <family val="2"/>
        <charset val="134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  <charset val="134"/>
      </rPr>
      <t xml:space="preserve">(XL)</t>
    </r>
  </si>
  <si>
    <t xml:space="preserve">冀州佳禾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万通筋骨贴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香山电子人体秤</t>
  </si>
  <si>
    <t xml:space="preserve">EB9365</t>
  </si>
  <si>
    <t xml:space="preserve">广东香山衡器</t>
  </si>
  <si>
    <t xml:space="preserve">医用退热贴（原解热贴）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久光制药株式会社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生理性海水鼻腔喷雾器</t>
  </si>
  <si>
    <t xml:space="preserve">浙江朗柯生物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  <charset val="134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t xml:space="preserve">利威丝染发霜（栗棕色）</t>
  </si>
  <si>
    <t xml:space="preserve">50ML*2</t>
  </si>
  <si>
    <t xml:space="preserve">中山佳丽精细化工</t>
  </si>
  <si>
    <t xml:space="preserve">颗粒分药器</t>
  </si>
  <si>
    <t xml:space="preserve">FT101</t>
  </si>
  <si>
    <t xml:space="preserve">四川振华医药</t>
  </si>
  <si>
    <t xml:space="preserve">枣夹核桃</t>
  </si>
  <si>
    <t xml:space="preserve">268g</t>
  </si>
  <si>
    <t xml:space="preserve">新疆喜乐食品</t>
  </si>
  <si>
    <t xml:space="preserve">60mlPS(A)-01</t>
  </si>
  <si>
    <t xml:space="preserve">陕西佰傲</t>
  </si>
  <si>
    <t xml:space="preserve">60mlPS(C)-01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  <charset val="134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</si>
  <si>
    <t xml:space="preserve">上海兴诺康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</t>
    </r>
  </si>
  <si>
    <t xml:space="preserve">蒸汽热敷眼罩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</t>
  </si>
  <si>
    <t xml:space="preserve">自吸过滤式防颗粒物口罩</t>
  </si>
  <si>
    <r>
      <rPr>
        <sz val="10"/>
        <rFont val="Arial"/>
        <family val="2"/>
        <charset val="134"/>
      </rPr>
      <t xml:space="preserve">9501 5</t>
    </r>
    <r>
      <rPr>
        <sz val="10"/>
        <rFont val="Noto Sans"/>
        <family val="2"/>
      </rPr>
      <t xml:space="preserve">只</t>
    </r>
  </si>
  <si>
    <t xml:space="preserve">给药器</t>
  </si>
  <si>
    <t xml:space="preserve">KMGYQ-01</t>
  </si>
  <si>
    <t xml:space="preserve">青岛科美</t>
  </si>
  <si>
    <t xml:space="preserve">医用降温带</t>
  </si>
  <si>
    <r>
      <rPr>
        <sz val="10"/>
        <rFont val="Arial"/>
        <family val="2"/>
        <charset val="134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青岛楚天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  <charset val="134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  <charset val="134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  <charset val="134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）</t>
    </r>
  </si>
  <si>
    <t xml:space="preserve">膝部专用护具</t>
  </si>
  <si>
    <r>
      <rPr>
        <sz val="10"/>
        <rFont val="Noto Sans"/>
        <family val="2"/>
      </rPr>
      <t xml:space="preserve">小号</t>
    </r>
    <r>
      <rPr>
        <sz val="10"/>
        <rFont val="Arial"/>
        <family val="2"/>
        <charset val="134"/>
      </rPr>
      <t xml:space="preserve">31-34CM</t>
    </r>
  </si>
  <si>
    <t xml:space="preserve">日本兴和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  <charset val="134"/>
      </rPr>
      <t xml:space="preserve">37-40CM</t>
    </r>
  </si>
  <si>
    <t xml:space="preserve">膝部专用护具 </t>
  </si>
  <si>
    <r>
      <rPr>
        <sz val="10"/>
        <rFont val="Noto Sans"/>
        <family val="2"/>
      </rPr>
      <t xml:space="preserve">加大号</t>
    </r>
    <r>
      <rPr>
        <sz val="10"/>
        <rFont val="Arial"/>
        <family val="2"/>
        <charset val="134"/>
      </rPr>
      <t xml:space="preserve">40-43CM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  <charset val="134"/>
      </rPr>
      <t xml:space="preserve">)</t>
    </r>
  </si>
  <si>
    <t xml:space="preserve">日本冈本</t>
  </si>
  <si>
    <r>
      <rPr>
        <sz val="10"/>
        <rFont val="Arial"/>
        <family val="2"/>
        <charset val="134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  <charset val="134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  <charset val="134"/>
      </rPr>
      <t xml:space="preserve">)</t>
    </r>
  </si>
  <si>
    <t xml:space="preserve">医用冷敷眼罩</t>
  </si>
  <si>
    <r>
      <rPr>
        <sz val="10"/>
        <rFont val="Arial"/>
        <family val="2"/>
        <charset val="134"/>
      </rPr>
      <t xml:space="preserve">19cmx6.5cmx6</t>
    </r>
    <r>
      <rPr>
        <sz val="10"/>
        <rFont val="Noto Sans"/>
        <family val="2"/>
      </rPr>
      <t xml:space="preserve">贴（睡眠型）</t>
    </r>
  </si>
  <si>
    <r>
      <rPr>
        <sz val="10"/>
        <rFont val="Arial"/>
        <family val="2"/>
        <charset val="134"/>
      </rPr>
      <t xml:space="preserve">19cmx6.5cmx6</t>
    </r>
    <r>
      <rPr>
        <sz val="10"/>
        <rFont val="Noto Sans"/>
        <family val="2"/>
      </rPr>
      <t xml:space="preserve">贴（亲肤保湿型）</t>
    </r>
  </si>
  <si>
    <r>
      <rPr>
        <sz val="10"/>
        <rFont val="Arial"/>
        <family val="2"/>
        <charset val="134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Arial"/>
        <family val="2"/>
        <charset val="134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鬘鬒祛屑洗发剂</t>
  </si>
  <si>
    <t xml:space="preserve">曼真国际</t>
  </si>
  <si>
    <r>
      <rPr>
        <sz val="10"/>
        <rFont val="Arial"/>
        <family val="2"/>
        <charset val="134"/>
      </rPr>
      <t xml:space="preserve">12cmx8cmx6</t>
    </r>
    <r>
      <rPr>
        <sz val="10"/>
        <rFont val="Noto Sans"/>
        <family val="2"/>
      </rPr>
      <t xml:space="preserve">贴（腰椎型）</t>
    </r>
  </si>
  <si>
    <r>
      <rPr>
        <sz val="10"/>
        <rFont val="Arial"/>
        <family val="2"/>
        <charset val="134"/>
      </rPr>
      <t xml:space="preserve">12cmx8cmx6</t>
    </r>
    <r>
      <rPr>
        <sz val="10"/>
        <rFont val="Noto Sans"/>
        <family val="2"/>
      </rPr>
      <t xml:space="preserve">贴（颈椎型）</t>
    </r>
  </si>
  <si>
    <r>
      <rPr>
        <sz val="10"/>
        <rFont val="Noto Sans"/>
        <family val="2"/>
      </rPr>
      <t xml:space="preserve">生理性海水鼻腔喷雾器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腔喷雾器）</t>
    </r>
  </si>
  <si>
    <r>
      <rPr>
        <sz val="10"/>
        <rFont val="Arial"/>
        <family val="2"/>
        <charset val="134"/>
      </rPr>
      <t xml:space="preserve">50ml</t>
    </r>
    <r>
      <rPr>
        <sz val="10"/>
        <rFont val="Noto Sans"/>
        <family val="2"/>
      </rPr>
      <t xml:space="preserve">（宝贝专享）</t>
    </r>
  </si>
  <si>
    <t xml:space="preserve">浙江朗柯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试纸</t>
    </r>
  </si>
  <si>
    <r>
      <rPr>
        <sz val="10"/>
        <rFont val="Arial"/>
        <family val="2"/>
        <charset val="134"/>
      </rPr>
      <t xml:space="preserve">24cmx15.5cmx10</t>
    </r>
    <r>
      <rPr>
        <sz val="10"/>
        <rFont val="Noto Sans"/>
        <family val="2"/>
      </rPr>
      <t xml:space="preserve">片</t>
    </r>
  </si>
  <si>
    <t xml:space="preserve">万特力护肘部专用护具</t>
  </si>
  <si>
    <r>
      <rPr>
        <sz val="10"/>
        <rFont val="Noto Sans"/>
        <family val="2"/>
      </rPr>
      <t xml:space="preserve">普通（</t>
    </r>
    <r>
      <rPr>
        <sz val="10"/>
        <rFont val="Arial"/>
        <family val="2"/>
        <charset val="134"/>
      </rPr>
      <t xml:space="preserve">22-25cm</t>
    </r>
    <r>
      <rPr>
        <sz val="10"/>
        <rFont val="Noto Sans"/>
        <family val="2"/>
      </rPr>
      <t xml:space="preserve">）</t>
    </r>
  </si>
  <si>
    <t xml:space="preserve">纱布绷带</t>
  </si>
  <si>
    <t xml:space="preserve">8cmx600cm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G05</t>
    </r>
  </si>
  <si>
    <t xml:space="preserve">医用脱脂棉</t>
  </si>
  <si>
    <t xml:space="preserve">10g</t>
  </si>
  <si>
    <t xml:space="preserve">医用脱脂纱布垫</t>
  </si>
  <si>
    <r>
      <rPr>
        <sz val="10"/>
        <rFont val="Arial"/>
        <family val="2"/>
        <charset val="134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  <charset val="134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  <charset val="134"/>
      </rPr>
      <t xml:space="preserve">)</t>
    </r>
  </si>
  <si>
    <t xml:space="preserve">成都明森</t>
  </si>
  <si>
    <r>
      <rPr>
        <sz val="10"/>
        <rFont val="Arial"/>
        <family val="2"/>
        <charset val="134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接触性创面敷贴</t>
  </si>
  <si>
    <r>
      <rPr>
        <sz val="10"/>
        <rFont val="Arial"/>
        <family val="2"/>
        <charset val="134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  <charset val="134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t xml:space="preserve">日用口罩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普通脱脂纱布口罩</t>
  </si>
  <si>
    <r>
      <rPr>
        <sz val="10"/>
        <rFont val="Arial"/>
        <family val="2"/>
        <charset val="134"/>
      </rPr>
      <t xml:space="preserve">14cmx18cmx16</t>
    </r>
    <r>
      <rPr>
        <sz val="10"/>
        <rFont val="Noto Sans"/>
        <family val="2"/>
      </rPr>
      <t xml:space="preserve">层</t>
    </r>
  </si>
  <si>
    <t xml:space="preserve">医用橡皮膏</t>
  </si>
  <si>
    <t xml:space="preserve">2.5x450cm</t>
  </si>
  <si>
    <r>
      <rPr>
        <sz val="10"/>
        <rFont val="Arial"/>
        <family val="2"/>
        <charset val="134"/>
      </rPr>
      <t xml:space="preserve">1x1000cmx13</t>
    </r>
    <r>
      <rPr>
        <sz val="10"/>
        <rFont val="Noto Sans"/>
        <family val="2"/>
      </rPr>
      <t xml:space="preserve">卷</t>
    </r>
  </si>
  <si>
    <t xml:space="preserve">棉签</t>
  </si>
  <si>
    <r>
      <rPr>
        <sz val="10"/>
        <rFont val="Arial"/>
        <family val="2"/>
        <charset val="134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  <charset val="134"/>
      </rPr>
      <t xml:space="preserve">)</t>
    </r>
  </si>
  <si>
    <t xml:space="preserve">杭州欧拓普</t>
  </si>
  <si>
    <r>
      <rPr>
        <sz val="10"/>
        <rFont val="Arial"/>
        <family val="2"/>
        <charset val="134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  <charset val="134"/>
      </rPr>
      <t xml:space="preserve">)</t>
    </r>
  </si>
  <si>
    <t xml:space="preserve">一次性使用检查手套</t>
  </si>
  <si>
    <r>
      <rPr>
        <sz val="10"/>
        <rFont val="Arial"/>
        <family val="2"/>
        <charset val="134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只</t>
    </r>
  </si>
  <si>
    <t xml:space="preserve">稳健实业深圳</t>
  </si>
  <si>
    <r>
      <rPr>
        <sz val="10"/>
        <rFont val="Arial"/>
        <family val="2"/>
        <charset val="134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  <charset val="134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  <charset val="134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  <charset val="134"/>
      </rPr>
      <t xml:space="preserve">)</t>
    </r>
  </si>
  <si>
    <t xml:space="preserve">医用阴道冲洗器</t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  <charset val="134"/>
      </rPr>
      <t xml:space="preserve">)</t>
    </r>
  </si>
  <si>
    <t xml:space="preserve">成都兰润</t>
  </si>
  <si>
    <r>
      <rPr>
        <sz val="10"/>
        <rFont val="Arial"/>
        <family val="2"/>
        <charset val="134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,7.5cmx4.5m</t>
    </r>
  </si>
  <si>
    <t xml:space="preserve">卷</t>
  </si>
  <si>
    <r>
      <rPr>
        <sz val="10"/>
        <rFont val="Noto Sans"/>
        <family val="2"/>
      </rPr>
      <t xml:space="preserve">护创搭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青岛海诺生物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  <charset val="134"/>
      </rPr>
      <t xml:space="preserve">)</t>
    </r>
  </si>
  <si>
    <t xml:space="preserve">只 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3x3cm-2p)</t>
    </r>
  </si>
  <si>
    <t xml:space="preserve">检查护理垫</t>
  </si>
  <si>
    <r>
      <rPr>
        <sz val="10"/>
        <rFont val="Arial"/>
        <family val="2"/>
        <charset val="134"/>
      </rPr>
      <t xml:space="preserve">60cmx90cmx10</t>
    </r>
    <r>
      <rPr>
        <sz val="10"/>
        <rFont val="Noto Sans"/>
        <family val="2"/>
      </rPr>
      <t xml:space="preserve">片</t>
    </r>
  </si>
  <si>
    <t xml:space="preserve">云南白药金口健牙膏</t>
  </si>
  <si>
    <r>
      <rPr>
        <sz val="10"/>
        <rFont val="Arial"/>
        <family val="2"/>
        <charset val="134"/>
      </rPr>
      <t xml:space="preserve">145g</t>
    </r>
    <r>
      <rPr>
        <sz val="10"/>
        <rFont val="Noto Sans"/>
        <family val="2"/>
      </rPr>
      <t xml:space="preserve">（冰柠薄荷）</t>
    </r>
  </si>
  <si>
    <r>
      <rPr>
        <sz val="10"/>
        <rFont val="Arial"/>
        <family val="2"/>
        <charset val="134"/>
      </rPr>
      <t xml:space="preserve">145g</t>
    </r>
    <r>
      <rPr>
        <sz val="10"/>
        <rFont val="Noto Sans"/>
        <family val="2"/>
      </rPr>
      <t xml:space="preserve">（激爽薄荷）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  <charset val="134"/>
      </rPr>
      <t xml:space="preserve">)</t>
    </r>
  </si>
  <si>
    <t xml:space="preserve">万华普曼生物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  <charset val="134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袋 </t>
    </r>
  </si>
  <si>
    <t xml:space="preserve">一次性使用医用橡胶检查手套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只（中号）有粉 光面</t>
    </r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,6cmx6mx2</t>
    </r>
    <r>
      <rPr>
        <sz val="10"/>
        <rFont val="Noto Sans"/>
        <family val="2"/>
      </rPr>
      <t xml:space="preserve">卷</t>
    </r>
  </si>
  <si>
    <t xml:space="preserve">产褥期成人护理垫</t>
  </si>
  <si>
    <r>
      <rPr>
        <sz val="10"/>
        <rFont val="Arial"/>
        <family val="2"/>
        <charset val="134"/>
      </rPr>
      <t xml:space="preserve">M-1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60x60</t>
    </r>
    <r>
      <rPr>
        <sz val="10"/>
        <rFont val="Noto Sans"/>
        <family val="2"/>
      </rPr>
      <t xml:space="preserve">）</t>
    </r>
  </si>
  <si>
    <t xml:space="preserve">四川友邦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  <charset val="134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  <charset val="134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脱脂棉球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  <charset val="134"/>
      </rPr>
      <t xml:space="preserve">)</t>
    </r>
  </si>
  <si>
    <t xml:space="preserve">桶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  <charset val="134"/>
      </rPr>
      <t xml:space="preserve">,8cm*10mm,64</t>
    </r>
    <r>
      <rPr>
        <sz val="10"/>
        <rFont val="Noto Sans"/>
        <family val="2"/>
      </rPr>
      <t xml:space="preserve">支</t>
    </r>
  </si>
  <si>
    <t xml:space="preserve">牙签刷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弹性绷带</t>
  </si>
  <si>
    <r>
      <rPr>
        <sz val="10"/>
        <rFont val="Arial"/>
        <family val="2"/>
        <charset val="134"/>
      </rPr>
      <t xml:space="preserve">7.5cmx3.2mx1</t>
    </r>
    <r>
      <rPr>
        <sz val="10"/>
        <rFont val="Noto Sans"/>
        <family val="2"/>
      </rPr>
      <t xml:space="preserve">卷（高弹型）</t>
    </r>
  </si>
  <si>
    <r>
      <rPr>
        <sz val="10"/>
        <rFont val="Arial"/>
        <family val="2"/>
        <charset val="134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0"/>
        <rFont val="Arial"/>
        <family val="2"/>
        <charset val="134"/>
      </rPr>
      <t xml:space="preserve">YYMQ-II45</t>
    </r>
    <r>
      <rPr>
        <sz val="10"/>
        <rFont val="Noto Sans"/>
        <family val="2"/>
      </rPr>
      <t xml:space="preserve">支（婴儿亲肤纸棒）</t>
    </r>
  </si>
  <si>
    <r>
      <rPr>
        <sz val="10"/>
        <rFont val="Arial"/>
        <family val="2"/>
        <charset val="134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Arial"/>
        <family val="2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片）</t>
    </r>
  </si>
  <si>
    <t xml:space="preserve">碘伏消毒液</t>
  </si>
  <si>
    <t xml:space="preserve">成都蓉康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类</t>
    </r>
    <r>
      <rPr>
        <sz val="10"/>
        <rFont val="Arial"/>
        <family val="2"/>
        <charset val="134"/>
      </rPr>
      <t xml:space="preserve">G02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)</t>
    </r>
  </si>
  <si>
    <t xml:space="preserve">75%x500ml</t>
  </si>
  <si>
    <t xml:space="preserve">成都伊洁士</t>
  </si>
  <si>
    <r>
      <rPr>
        <sz val="10"/>
        <rFont val="Arial"/>
        <family val="2"/>
        <charset val="134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  <charset val="134"/>
      </rPr>
      <t xml:space="preserve">)</t>
    </r>
  </si>
  <si>
    <t xml:space="preserve">洁尔阴草本抑菌洗液</t>
  </si>
  <si>
    <r>
      <rPr>
        <sz val="10"/>
        <rFont val="Arial"/>
        <family val="2"/>
        <charset val="134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  <charset val="134"/>
      </rPr>
      <t xml:space="preserve">1)</t>
    </r>
  </si>
  <si>
    <t xml:space="preserve">四川恩威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  <charset val="134"/>
      </rPr>
      <t xml:space="preserve">)</t>
    </r>
  </si>
  <si>
    <t xml:space="preserve">锐洁牌卫生湿巾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江中药业</t>
  </si>
  <si>
    <t xml:space="preserve">海诺防磨脚专用贴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  <charset val="134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  <charset val="134"/>
      </rPr>
      <t xml:space="preserve">)</t>
    </r>
  </si>
  <si>
    <t xml:space="preserve">海诺生物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普惠牌医用碘伏消毒液</t>
  </si>
  <si>
    <t xml:space="preserve">110ml</t>
  </si>
  <si>
    <t xml:space="preserve">重庆普惠有限公司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支</t>
    </r>
  </si>
  <si>
    <t xml:space="preserve">医用碘伏棉球</t>
  </si>
  <si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枚</t>
    </r>
  </si>
  <si>
    <t xml:space="preserve">生理盐水清洁棉</t>
  </si>
  <si>
    <t xml:space="preserve">15cmx8cmx6</t>
  </si>
  <si>
    <t xml:space="preserve">嘉鱼稳健</t>
  </si>
  <si>
    <t xml:space="preserve">纯水清洁棉</t>
  </si>
  <si>
    <t xml:space="preserve">15cmx8cm,6s</t>
  </si>
  <si>
    <t xml:space="preserve">15cmx8cm,33s</t>
  </si>
  <si>
    <t xml:space="preserve">卡通防水创可贴（冰雪奇缘）</t>
  </si>
  <si>
    <t xml:space="preserve">卡通防水创可贴（米奇）</t>
  </si>
  <si>
    <t xml:space="preserve">卡通防水创可贴（白雪公主）</t>
  </si>
  <si>
    <r>
      <rPr>
        <sz val="10"/>
        <rFont val="Arial"/>
        <family val="2"/>
        <charset val="134"/>
      </rPr>
      <t xml:space="preserve">9001V 3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  <charset val="134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  <charset val="134"/>
      </rPr>
      <t xml:space="preserve">)</t>
    </r>
  </si>
  <si>
    <t xml:space="preserve">75#:500ml</t>
  </si>
  <si>
    <t xml:space="preserve">四川蓉康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类</t>
    </r>
    <r>
      <rPr>
        <sz val="10"/>
        <rFont val="Arial"/>
        <family val="2"/>
        <charset val="134"/>
      </rPr>
      <t xml:space="preserve">G03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  <charset val="134"/>
      </rPr>
      <t xml:space="preserve">)</t>
    </r>
  </si>
  <si>
    <t xml:space="preserve">100mlx3%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  <charset val="134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)</t>
    </r>
  </si>
  <si>
    <t xml:space="preserve">75#:100ml</t>
  </si>
  <si>
    <t xml:space="preserve">冰王鳄油冻疮消</t>
  </si>
  <si>
    <t xml:space="preserve">30g</t>
  </si>
  <si>
    <t xml:space="preserve">阴舒宁洗液</t>
  </si>
  <si>
    <t xml:space="preserve">125ml</t>
  </si>
  <si>
    <t xml:space="preserve">绵竹阴舒宁</t>
  </si>
  <si>
    <t xml:space="preserve">冰王灰甲止凝胶</t>
  </si>
  <si>
    <t xml:space="preserve">高锰酸钾消毒片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t xml:space="preserve">植物本草抑菌洗液（妇炎洁）</t>
  </si>
  <si>
    <t xml:space="preserve">380ml</t>
  </si>
  <si>
    <t xml:space="preserve">江西康美</t>
  </si>
  <si>
    <r>
      <rPr>
        <sz val="10"/>
        <rFont val="Arial"/>
        <family val="2"/>
        <charset val="134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  <charset val="134"/>
      </rPr>
      <t xml:space="preserve">)</t>
    </r>
  </si>
  <si>
    <t xml:space="preserve">过氧化氢消毒液</t>
  </si>
  <si>
    <t xml:space="preserve">皮肤消毒液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  <charset val="134"/>
      </rPr>
      <t xml:space="preserve">)</t>
    </r>
  </si>
  <si>
    <t xml:space="preserve">10ml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自然黑色</t>
    </r>
  </si>
  <si>
    <t xml:space="preserve">北京老人头</t>
  </si>
  <si>
    <t xml:space="preserve">复方乙醇消毒液</t>
  </si>
  <si>
    <r>
      <rPr>
        <sz val="10"/>
        <rFont val="Arial"/>
        <family val="2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重庆普康</t>
  </si>
  <si>
    <t xml:space="preserve">滴露健康抑菌洗手液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  <charset val="134"/>
      </rPr>
      <t xml:space="preserve">)</t>
    </r>
  </si>
  <si>
    <t xml:space="preserve">利洁时家化</t>
  </si>
  <si>
    <r>
      <rPr>
        <sz val="10"/>
        <rFont val="Arial"/>
        <family val="2"/>
        <charset val="134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75%±3%</t>
    </r>
  </si>
  <si>
    <t xml:space="preserve">重庆普惠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栗棕色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酒红色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4.8cmx6mx2</t>
    </r>
    <r>
      <rPr>
        <sz val="10"/>
        <rFont val="Noto Sans"/>
        <family val="2"/>
      </rPr>
      <t xml:space="preserve">卷</t>
    </r>
  </si>
  <si>
    <t xml:space="preserve">槐花蜂蜜</t>
  </si>
  <si>
    <t xml:space="preserve">枇杷蜂蜜</t>
  </si>
  <si>
    <t xml:space="preserve">枸杞蜂蜜</t>
  </si>
  <si>
    <t xml:space="preserve">枣花蜂蜜</t>
  </si>
  <si>
    <t xml:space="preserve">创面消毒喷雾剂</t>
  </si>
  <si>
    <t xml:space="preserve">70ml</t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  <charset val="134"/>
      </rPr>
      <t xml:space="preserve">)</t>
    </r>
  </si>
  <si>
    <t xml:space="preserve">YWD02(XL)</t>
  </si>
  <si>
    <t xml:space="preserve">野玫瑰蜂蜜</t>
  </si>
  <si>
    <t xml:space="preserve">普惠牌皮肤消毒液</t>
  </si>
  <si>
    <t xml:space="preserve">华素愈创黏膜优效修复牙膏</t>
  </si>
  <si>
    <t xml:space="preserve">北京华素</t>
  </si>
  <si>
    <t xml:space="preserve">消毒酒精</t>
  </si>
  <si>
    <r>
      <rPr>
        <sz val="10"/>
        <rFont val="Arial"/>
        <family val="2"/>
        <charset val="134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祛黄褐斑粉</t>
  </si>
  <si>
    <t xml:space="preserve">450g</t>
  </si>
  <si>
    <t xml:space="preserve">广东中食营科</t>
  </si>
  <si>
    <t xml:space="preserve">滴露消毒液</t>
  </si>
  <si>
    <t xml:space="preserve">500ml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t xml:space="preserve">昆明固康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950g</t>
  </si>
  <si>
    <t xml:space="preserve">成都诚德</t>
  </si>
  <si>
    <t xml:space="preserve">党参蜂蜜</t>
  </si>
  <si>
    <r>
      <rPr>
        <sz val="10"/>
        <rFont val="Noto Sans"/>
        <family val="2"/>
      </rPr>
      <t xml:space="preserve">黄金搭档牌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无锡健特</t>
  </si>
  <si>
    <t xml:space="preserve">野山花蜜</t>
  </si>
  <si>
    <t xml:space="preserve">300g</t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)</t>
    </r>
  </si>
  <si>
    <t xml:space="preserve">江中食疗</t>
  </si>
  <si>
    <t xml:space="preserve">秋梨膏</t>
  </si>
  <si>
    <t xml:space="preserve">肤特灵霜</t>
  </si>
  <si>
    <t xml:space="preserve">广东太安堂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类</t>
    </r>
    <r>
      <rPr>
        <sz val="10"/>
        <rFont val="Arial"/>
        <family val="2"/>
        <charset val="134"/>
      </rPr>
      <t xml:space="preserve">G04</t>
    </r>
  </si>
  <si>
    <t xml:space="preserve">甲正王除臭液</t>
  </si>
  <si>
    <t xml:space="preserve">12ml</t>
  </si>
  <si>
    <t xml:space="preserve">广西柳州中兴</t>
  </si>
  <si>
    <t xml:space="preserve">酒精</t>
  </si>
  <si>
    <t xml:space="preserve">500mlx95%</t>
  </si>
  <si>
    <r>
      <rPr>
        <sz val="10"/>
        <rFont val="Arial"/>
        <family val="2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海洋洁肤液</t>
  </si>
  <si>
    <t xml:space="preserve">5ml</t>
  </si>
  <si>
    <t xml:space="preserve">山东文登康源</t>
  </si>
  <si>
    <t xml:space="preserve">康氏肤得安</t>
  </si>
  <si>
    <t xml:space="preserve">沈阳康氏</t>
  </si>
  <si>
    <r>
      <rPr>
        <sz val="10"/>
        <rFont val="Arial"/>
        <family val="2"/>
        <charset val="134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成都中光</t>
  </si>
  <si>
    <t xml:space="preserve">冰王薰衣草修痕护肤凝胶（原冰王薰衣草疤痕修复凝胶）</t>
  </si>
  <si>
    <t xml:space="preserve">冰王痘克乳膏</t>
  </si>
  <si>
    <t xml:space="preserve">冰王脚臭净喷剂</t>
  </si>
  <si>
    <t xml:space="preserve">80ml</t>
  </si>
  <si>
    <t xml:space="preserve">头屑克星秀发灵洗剂</t>
  </si>
  <si>
    <t xml:space="preserve">江西登科</t>
  </si>
  <si>
    <t xml:space="preserve">何氏狐臭净</t>
  </si>
  <si>
    <r>
      <rPr>
        <sz val="10"/>
        <rFont val="Arial"/>
        <family val="2"/>
        <charset val="134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  <charset val="134"/>
      </rPr>
      <t xml:space="preserve">)</t>
    </r>
  </si>
  <si>
    <t xml:space="preserve">广东惠州惠阳何氏化妆品</t>
  </si>
  <si>
    <t xml:space="preserve">四川蓉康世圣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  <charset val="134"/>
      </rPr>
      <t xml:space="preserve">)</t>
    </r>
  </si>
  <si>
    <t xml:space="preserve">冰王薰衣草修痕护肤液（原冰王薰衣草疤痕修复液）</t>
  </si>
  <si>
    <t xml:space="preserve">25ml</t>
  </si>
  <si>
    <t xml:space="preserve">95%:500ml±15ml</t>
  </si>
  <si>
    <r>
      <rPr>
        <sz val="10"/>
        <rFont val="Noto Sans"/>
        <family val="2"/>
      </rPr>
      <t xml:space="preserve">口腔抑菌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口腔溃疡</t>
    </r>
    <r>
      <rPr>
        <sz val="10"/>
        <rFont val="Arial"/>
        <family val="2"/>
        <charset val="134"/>
      </rPr>
      <t xml:space="preserve">)</t>
    </r>
  </si>
  <si>
    <t xml:space="preserve">35ml</t>
  </si>
  <si>
    <t xml:space="preserve">南阳森源</t>
  </si>
  <si>
    <t xml:space="preserve">冰王靓肤脱毛膏</t>
  </si>
  <si>
    <t xml:space="preserve">40g</t>
  </si>
  <si>
    <r>
      <rPr>
        <sz val="10"/>
        <rFont val="Noto Sans"/>
        <family val="2"/>
      </rPr>
      <t xml:space="preserve">视屏伴侣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眸舒</t>
    </r>
    <r>
      <rPr>
        <sz val="10"/>
        <rFont val="Arial"/>
        <family val="2"/>
        <charset val="134"/>
      </rPr>
      <t xml:space="preserve">)</t>
    </r>
  </si>
  <si>
    <t xml:space="preserve">15ml</t>
  </si>
  <si>
    <t xml:space="preserve">长春迪瑞</t>
  </si>
  <si>
    <t xml:space="preserve">四川伊洁士</t>
  </si>
  <si>
    <t xml:space="preserve">豆凋零去痘液</t>
  </si>
  <si>
    <t xml:space="preserve">坐厕椅
</t>
  </si>
  <si>
    <t xml:space="preserve">H022B
</t>
  </si>
  <si>
    <t xml:space="preserve">冰宝贴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t xml:space="preserve">黑眼圈眼霜（马应龙八宝）</t>
  </si>
  <si>
    <r>
      <rPr>
        <sz val="10"/>
        <rFont val="Arial"/>
        <family val="2"/>
        <charset val="134"/>
      </rPr>
      <t xml:space="preserve">15g(</t>
    </r>
    <r>
      <rPr>
        <sz val="10"/>
        <rFont val="Noto Sans"/>
        <family val="2"/>
      </rPr>
      <t xml:space="preserve">紧致型</t>
    </r>
    <r>
      <rPr>
        <sz val="10"/>
        <rFont val="Arial"/>
        <family val="2"/>
        <charset val="134"/>
      </rPr>
      <t xml:space="preserve">)</t>
    </r>
  </si>
  <si>
    <t xml:space="preserve">马应龙股份</t>
  </si>
  <si>
    <t xml:space="preserve">艾灸盒</t>
  </si>
  <si>
    <t xml:space="preserve">双孔</t>
  </si>
  <si>
    <t xml:space="preserve">烟台爱心医疗</t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金桂花除臭液</t>
  </si>
  <si>
    <t xml:space="preserve">桂林高乐医药</t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  <charset val="134"/>
      </rPr>
      <t xml:space="preserve">)</t>
    </r>
  </si>
  <si>
    <t xml:space="preserve">百草堂百消膏</t>
  </si>
  <si>
    <t xml:space="preserve">广东百草堂</t>
  </si>
  <si>
    <t xml:space="preserve">护肤甘油（美国甘油）</t>
  </si>
  <si>
    <t xml:space="preserve">120ml</t>
  </si>
  <si>
    <t xml:space="preserve">南阳森源生物</t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  <charset val="134"/>
      </rPr>
      <t xml:space="preserve">)</t>
    </r>
  </si>
  <si>
    <t xml:space="preserve">北京百根康诺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棕黑色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栗红色</t>
    </r>
  </si>
  <si>
    <t xml:space="preserve">宝宝湿疹凝露</t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  <charset val="134"/>
      </rPr>
      <t xml:space="preserve">)</t>
    </r>
  </si>
  <si>
    <t xml:space="preserve">保丽净假牙清洁片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保丽净假牙清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局部假牙专用）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Block</t>
    </r>
  </si>
  <si>
    <t xml:space="preserve">九安电子血压计</t>
  </si>
  <si>
    <t xml:space="preserve">KD-556</t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北京华风</t>
  </si>
  <si>
    <t xml:space="preserve">丹瑞肤乐宝凝露</t>
  </si>
  <si>
    <t xml:space="preserve">25g</t>
  </si>
  <si>
    <t xml:space="preserve">太极乌发露</t>
  </si>
  <si>
    <t xml:space="preserve">百草堂百卉膏</t>
  </si>
  <si>
    <t xml:space="preserve">无极膏（抑菌型）</t>
  </si>
  <si>
    <t xml:space="preserve">漳州无极</t>
  </si>
  <si>
    <t xml:space="preserve">本草祛痘精华液</t>
  </si>
  <si>
    <t xml:space="preserve">冰王头屑净 </t>
  </si>
  <si>
    <t xml:space="preserve">50ml </t>
  </si>
  <si>
    <t xml:space="preserve">平舆冰王生物</t>
  </si>
  <si>
    <t xml:space="preserve">冰王芦荟胶 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  <charset val="134"/>
      </rPr>
      <t xml:space="preserve">3+</t>
    </r>
  </si>
  <si>
    <t xml:space="preserve">260ml</t>
  </si>
  <si>
    <t xml:space="preserve">婴幼儿紫草油</t>
  </si>
  <si>
    <t xml:space="preserve">江西樟灵</t>
  </si>
  <si>
    <r>
      <rPr>
        <sz val="10"/>
        <rFont val="Arial"/>
        <family val="2"/>
        <charset val="134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60ml</t>
  </si>
  <si>
    <t xml:space="preserve">深圳市凯丽丝</t>
  </si>
  <si>
    <t xml:space="preserve">隐形眼镜护理液</t>
  </si>
  <si>
    <t xml:space="preserve">150ml</t>
  </si>
  <si>
    <t xml:space="preserve">陕西仁康</t>
  </si>
  <si>
    <t xml:space="preserve">韩金靓清水黑发啫喱（黑色）</t>
  </si>
  <si>
    <r>
      <rPr>
        <sz val="10"/>
        <rFont val="Arial"/>
        <family val="2"/>
        <charset val="134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mlx4x2</t>
    </r>
    <r>
      <rPr>
        <sz val="10"/>
        <rFont val="Noto Sans"/>
        <family val="2"/>
      </rPr>
      <t xml:space="preserve">）</t>
    </r>
  </si>
  <si>
    <t xml:space="preserve">广州御采堂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）</t>
    </r>
  </si>
  <si>
    <t xml:space="preserve">双飞人爽水</t>
  </si>
  <si>
    <t xml:space="preserve">双飞人制药</t>
  </si>
  <si>
    <t xml:space="preserve">黄皮肤安全乳膏</t>
  </si>
  <si>
    <t xml:space="preserve">江西报恩堂</t>
  </si>
  <si>
    <t xml:space="preserve">黄皮肤乳膏</t>
  </si>
  <si>
    <t xml:space="preserve">15g </t>
  </si>
  <si>
    <t xml:space="preserve">凡士林防干修复霜</t>
  </si>
  <si>
    <t xml:space="preserve">100g</t>
  </si>
  <si>
    <t xml:space="preserve">无锡樱花梦美容制品</t>
  </si>
  <si>
    <t xml:space="preserve">原生橄榄油</t>
  </si>
  <si>
    <t xml:space="preserve">160ml</t>
  </si>
  <si>
    <t xml:space="preserve">南通市潘妍</t>
  </si>
  <si>
    <t xml:space="preserve">凡士林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  <charset val="134"/>
      </rPr>
      <t xml:space="preserve">+VE</t>
    </r>
    <r>
      <rPr>
        <sz val="10"/>
        <rFont val="Noto Sans"/>
        <family val="2"/>
      </rPr>
      <t xml:space="preserve">尿素霜</t>
    </r>
  </si>
  <si>
    <t xml:space="preserve">丝肽保湿甘油</t>
  </si>
  <si>
    <t xml:space="preserve">125g</t>
  </si>
  <si>
    <t xml:space="preserve">水润护手霜</t>
  </si>
  <si>
    <t xml:space="preserve">喜辽复修护凝胶</t>
  </si>
  <si>
    <t xml:space="preserve">美迪乐华</t>
  </si>
  <si>
    <t xml:space="preserve">婴儿紫草护理油</t>
  </si>
  <si>
    <t xml:space="preserve">福州植生源</t>
  </si>
  <si>
    <t xml:space="preserve">冰王芦荟祛痱止痒水</t>
  </si>
  <si>
    <t xml:space="preserve">弗泰青草膏</t>
  </si>
  <si>
    <t xml:space="preserve">四川万福莱医药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30</t>
    </r>
    <r>
      <rPr>
        <sz val="10"/>
        <rFont val="Noto Sans"/>
        <family val="2"/>
      </rPr>
      <t xml:space="preserve">片</t>
    </r>
  </si>
  <si>
    <t xml:space="preserve">湖南千金湘江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  <charset val="134"/>
      </rPr>
      <t xml:space="preserve">A01</t>
    </r>
  </si>
  <si>
    <t xml:space="preserve">肌苷片</t>
  </si>
  <si>
    <r>
      <rPr>
        <sz val="10"/>
        <rFont val="Arial"/>
        <family val="2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斑秃丸</t>
  </si>
  <si>
    <t xml:space="preserve">35g</t>
  </si>
  <si>
    <t xml:space="preserve">广州白云山敬修堂</t>
  </si>
  <si>
    <t xml:space="preserve">壮腰健肾丸</t>
  </si>
  <si>
    <t xml:space="preserve">55g</t>
  </si>
  <si>
    <t xml:space="preserve">广东恒诚制药</t>
  </si>
  <si>
    <t xml:space="preserve">穿龙骨刺片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桐君阁药厂</t>
  </si>
  <si>
    <t xml:space="preserve">清眩片</t>
  </si>
  <si>
    <r>
      <rPr>
        <sz val="10"/>
        <rFont val="Arial"/>
        <family val="2"/>
        <charset val="134"/>
      </rPr>
      <t xml:space="preserve">0.48gx50</t>
    </r>
    <r>
      <rPr>
        <sz val="10"/>
        <rFont val="Noto Sans"/>
        <family val="2"/>
      </rPr>
      <t xml:space="preserve">片</t>
    </r>
  </si>
  <si>
    <t xml:space="preserve">养血安神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脑立清丸</t>
  </si>
  <si>
    <r>
      <rPr>
        <sz val="10"/>
        <rFont val="Arial"/>
        <family val="2"/>
        <charset val="134"/>
      </rPr>
      <t xml:space="preserve">0.11gx100</t>
    </r>
    <r>
      <rPr>
        <sz val="10"/>
        <rFont val="Noto Sans"/>
        <family val="2"/>
      </rPr>
      <t xml:space="preserve">丸</t>
    </r>
  </si>
  <si>
    <t xml:space="preserve">河北万岁药业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42</t>
    </r>
    <r>
      <rPr>
        <sz val="10"/>
        <rFont val="Noto Sans"/>
        <family val="2"/>
      </rPr>
      <t xml:space="preserve">片</t>
    </r>
  </si>
  <si>
    <t xml:space="preserve">天麻头痛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</t>
  </si>
  <si>
    <r>
      <rPr>
        <sz val="10"/>
        <rFont val="Arial"/>
        <family val="2"/>
        <charset val="134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盐酸氨基葡萄糖胶囊</t>
  </si>
  <si>
    <r>
      <rPr>
        <sz val="10"/>
        <rFont val="Arial"/>
        <family val="2"/>
        <charset val="134"/>
      </rPr>
      <t xml:space="preserve">0.75gx20</t>
    </r>
    <r>
      <rPr>
        <sz val="10"/>
        <rFont val="Noto Sans"/>
        <family val="2"/>
      </rPr>
      <t xml:space="preserve">粒</t>
    </r>
  </si>
  <si>
    <t xml:space="preserve">香港澳美</t>
  </si>
  <si>
    <t xml:space="preserve">精乌颗粒</t>
  </si>
  <si>
    <r>
      <rPr>
        <sz val="10"/>
        <rFont val="Arial"/>
        <family val="2"/>
        <charset val="134"/>
      </rPr>
      <t xml:space="preserve">10g×12</t>
    </r>
    <r>
      <rPr>
        <sz val="10"/>
        <rFont val="Noto Sans"/>
        <family val="2"/>
      </rPr>
      <t xml:space="preserve">袋</t>
    </r>
  </si>
  <si>
    <t xml:space="preserve">贵州盛世龙方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
</t>
    </r>
  </si>
  <si>
    <r>
      <rPr>
        <sz val="10"/>
        <rFont val="Arial"/>
        <family val="2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气血和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陕西摩美得</t>
  </si>
  <si>
    <t xml:space="preserve">鸿茅药酒</t>
  </si>
  <si>
    <t xml:space="preserve">内蒙古鸿茅</t>
  </si>
  <si>
    <t xml:space="preserve">参芪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四川绵阳制药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颈复康颗粒</t>
  </si>
  <si>
    <r>
      <rPr>
        <sz val="10"/>
        <rFont val="Arial"/>
        <family val="2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承德颈复康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茵胆平肝胶囊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漳州片仔癀药业</t>
  </si>
  <si>
    <t xml:space="preserve">盐酸氨基葡萄糖片</t>
  </si>
  <si>
    <r>
      <rPr>
        <sz val="10"/>
        <rFont val="Arial"/>
        <family val="2"/>
        <charset val="134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t xml:space="preserve">还少丹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丸</t>
    </r>
  </si>
  <si>
    <t xml:space="preserve">生脉饮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t xml:space="preserve">多维铁口服溶液</t>
  </si>
  <si>
    <r>
      <rPr>
        <sz val="10"/>
        <rFont val="Arial"/>
        <family val="2"/>
        <charset val="134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t xml:space="preserve">桂龙药膏</t>
  </si>
  <si>
    <r>
      <rPr>
        <sz val="10"/>
        <rFont val="Arial"/>
        <family val="2"/>
        <charset val="134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瓶</t>
    </r>
  </si>
  <si>
    <t xml:space="preserve">广西邦琪</t>
  </si>
  <si>
    <r>
      <rPr>
        <sz val="10"/>
        <rFont val="Arial"/>
        <family val="2"/>
        <charset val="134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</t>
  </si>
  <si>
    <t xml:space="preserve">正天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华润三九医药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  <charset val="134"/>
      </rPr>
      <t xml:space="preserve">A02</t>
    </r>
  </si>
  <si>
    <t xml:space="preserve">玉屏风口服液</t>
  </si>
  <si>
    <t xml:space="preserve">江西南昌济生</t>
  </si>
  <si>
    <t xml:space="preserve">黄芪精</t>
  </si>
  <si>
    <t xml:space="preserve">江苏聚荣</t>
  </si>
  <si>
    <t xml:space="preserve">黄芪颗粒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贵州汉方药业（原制药）</t>
  </si>
  <si>
    <t xml:space="preserve">气血康口服液</t>
  </si>
  <si>
    <t xml:space="preserve">云南白药文山</t>
  </si>
  <si>
    <t xml:space="preserve">人参归脾丸</t>
  </si>
  <si>
    <r>
      <rPr>
        <sz val="10"/>
        <rFont val="Arial"/>
        <family val="2"/>
        <charset val="134"/>
      </rPr>
      <t xml:space="preserve">36gx3</t>
    </r>
    <r>
      <rPr>
        <sz val="10"/>
        <rFont val="Noto Sans"/>
        <family val="2"/>
      </rPr>
      <t xml:space="preserve">盒</t>
    </r>
  </si>
  <si>
    <t xml:space="preserve">百乐眠胶囊</t>
  </si>
  <si>
    <r>
      <rPr>
        <sz val="10"/>
        <rFont val="Arial"/>
        <family val="2"/>
        <charset val="134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</t>
  </si>
  <si>
    <t xml:space="preserve">养血当归糖浆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  <charset val="134"/>
      </rPr>
      <t xml:space="preserve">)</t>
    </r>
  </si>
  <si>
    <t xml:space="preserve">拨云退翳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复方阿胶浆</t>
  </si>
  <si>
    <r>
      <rPr>
        <sz val="10"/>
        <rFont val="Arial"/>
        <family val="2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山东东阿阿胶</t>
  </si>
  <si>
    <t xml:space="preserve">养血清脑颗粒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复方红衣补血口服液</t>
  </si>
  <si>
    <t xml:space="preserve">翔宇药业股份有限公司</t>
  </si>
  <si>
    <t xml:space="preserve">阿胶（太极天胶）</t>
  </si>
  <si>
    <t xml:space="preserve">太极天水羲皇</t>
  </si>
  <si>
    <t xml:space="preserve">参苓白术散</t>
  </si>
  <si>
    <t xml:space="preserve">吉林延边</t>
  </si>
  <si>
    <t xml:space="preserve">活力苏口服液</t>
  </si>
  <si>
    <r>
      <rPr>
        <sz val="10"/>
        <rFont val="Arial"/>
        <family val="2"/>
        <charset val="134"/>
      </rPr>
      <t xml:space="preserve">10mlx9</t>
    </r>
    <r>
      <rPr>
        <sz val="10"/>
        <rFont val="Noto Sans"/>
        <family val="2"/>
      </rPr>
      <t xml:space="preserve">支</t>
    </r>
  </si>
  <si>
    <t xml:space="preserve">成都华神</t>
  </si>
  <si>
    <t xml:space="preserve">益气养血口服液</t>
  </si>
  <si>
    <r>
      <rPr>
        <sz val="10"/>
        <rFont val="Arial"/>
        <family val="2"/>
        <charset val="134"/>
      </rPr>
      <t xml:space="preserve">15mlx10</t>
    </r>
    <r>
      <rPr>
        <sz val="10"/>
        <rFont val="Noto Sans"/>
        <family val="2"/>
      </rPr>
      <t xml:space="preserve">支</t>
    </r>
  </si>
  <si>
    <t xml:space="preserve">通化万通药业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202g</t>
  </si>
  <si>
    <t xml:space="preserve">六味地黄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仲景宛西制药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  <charset val="134"/>
      </rPr>
      <t xml:space="preserve">A03</t>
    </r>
  </si>
  <si>
    <t xml:space="preserve">知柏地黄丸</t>
  </si>
  <si>
    <t xml:space="preserve">补中益气丸</t>
  </si>
  <si>
    <t xml:space="preserve">天麻素片</t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片</t>
    </r>
  </si>
  <si>
    <t xml:space="preserve">安神补脑液</t>
  </si>
  <si>
    <t xml:space="preserve">吉林敖东延边</t>
  </si>
  <si>
    <t xml:space="preserve">脑心舒口服液</t>
  </si>
  <si>
    <t xml:space="preserve">通化金马药业</t>
  </si>
  <si>
    <t xml:space="preserve">全天麻胶囊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益康制药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杞菊地黄丸</t>
  </si>
  <si>
    <t xml:space="preserve">锁阳固精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天麻素胶囊</t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宁神补心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补肾强身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乌灵胶囊</t>
  </si>
  <si>
    <r>
      <rPr>
        <sz val="10"/>
        <rFont val="Arial"/>
        <family val="2"/>
        <charset val="134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九芝堂股份</t>
  </si>
  <si>
    <t xml:space="preserve">补肾固齿丸</t>
  </si>
  <si>
    <r>
      <rPr>
        <sz val="10"/>
        <rFont val="Arial"/>
        <family val="2"/>
        <charset val="134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t xml:space="preserve">桂附地黄片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六味地黄软胶囊</t>
  </si>
  <si>
    <r>
      <rPr>
        <sz val="10"/>
        <rFont val="Arial"/>
        <family val="2"/>
        <charset val="134"/>
      </rPr>
      <t xml:space="preserve">0.38gx60</t>
    </r>
    <r>
      <rPr>
        <sz val="10"/>
        <rFont val="Noto Sans"/>
        <family val="2"/>
      </rPr>
      <t xml:space="preserve">粒</t>
    </r>
  </si>
  <si>
    <t xml:space="preserve">北京同仁堂科技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  <charset val="134"/>
      </rPr>
      <t xml:space="preserve">A04</t>
    </r>
  </si>
  <si>
    <t xml:space="preserve">桂附地黄丸</t>
  </si>
  <si>
    <t xml:space="preserve">明目地黄丸</t>
  </si>
  <si>
    <t xml:space="preserve">麦味地黄丸</t>
  </si>
  <si>
    <t xml:space="preserve">河南宛西制药</t>
  </si>
  <si>
    <t xml:space="preserve">驴胶补血颗粒</t>
  </si>
  <si>
    <r>
      <rPr>
        <sz val="10"/>
        <rFont val="Arial"/>
        <family val="2"/>
        <charset val="134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阿胶补血膏</t>
  </si>
  <si>
    <r>
      <rPr>
        <sz val="10"/>
        <rFont val="Arial"/>
        <family val="2"/>
        <charset val="134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  <charset val="134"/>
      </rPr>
      <t xml:space="preserve">)</t>
    </r>
  </si>
  <si>
    <t xml:space="preserve">昆明制药</t>
  </si>
  <si>
    <t xml:space="preserve">五味子糖浆</t>
  </si>
  <si>
    <t xml:space="preserve">四川南充制药</t>
  </si>
  <si>
    <r>
      <rPr>
        <sz val="10"/>
        <rFont val="Arial"/>
        <family val="2"/>
        <charset val="134"/>
      </rPr>
      <t xml:space="preserve">25mgx24</t>
    </r>
    <r>
      <rPr>
        <sz val="10"/>
        <rFont val="Noto Sans"/>
        <family val="2"/>
      </rPr>
      <t xml:space="preserve">片</t>
    </r>
  </si>
  <si>
    <t xml:space="preserve">10mlx10</t>
  </si>
  <si>
    <t xml:space="preserve">湖北济安堂</t>
  </si>
  <si>
    <t xml:space="preserve">参芪五味子片</t>
  </si>
  <si>
    <r>
      <rPr>
        <sz val="10"/>
        <rFont val="Arial"/>
        <family val="2"/>
        <charset val="134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补肾强身片</t>
  </si>
  <si>
    <t xml:space="preserve">江西杏林白马</t>
  </si>
  <si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十全大补丸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耳聋左慈丸</t>
  </si>
  <si>
    <t xml:space="preserve">浙江东方</t>
  </si>
  <si>
    <t xml:space="preserve">五味子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健身长春膏</t>
  </si>
  <si>
    <t xml:space="preserve">李时珍医药</t>
  </si>
  <si>
    <t xml:space="preserve">180ml</t>
  </si>
  <si>
    <t xml:space="preserve">薏辛除湿止痛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天麻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舒筋健腰丸</t>
  </si>
  <si>
    <r>
      <rPr>
        <sz val="10"/>
        <rFont val="Arial"/>
        <family val="2"/>
        <charset val="134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酸枣仁合剂</t>
  </si>
  <si>
    <t xml:space="preserve">益安宁丸</t>
  </si>
  <si>
    <r>
      <rPr>
        <sz val="10"/>
        <rFont val="Arial"/>
        <family val="2"/>
        <charset val="134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藿香正气口服液</t>
  </si>
  <si>
    <r>
      <rPr>
        <sz val="10"/>
        <rFont val="Arial"/>
        <family val="2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  <charset val="134"/>
      </rPr>
      <t xml:space="preserve">D05</t>
    </r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  <charset val="134"/>
      </rPr>
      <t xml:space="preserve">)</t>
    </r>
  </si>
  <si>
    <t xml:space="preserve">四川泰华堂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  <charset val="134"/>
      </rPr>
      <t xml:space="preserve">D06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南京臣功制药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儿科</t>
    </r>
    <r>
      <rPr>
        <sz val="10"/>
        <rFont val="Arial"/>
        <family val="2"/>
        <charset val="134"/>
      </rPr>
      <t xml:space="preserve">A01</t>
    </r>
  </si>
  <si>
    <t xml:space="preserve">小儿氨酚黄那敏颗粒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</t>
    </r>
    <r>
      <rPr>
        <sz val="10"/>
        <rFont val="Noto Sans"/>
        <family val="2"/>
      </rPr>
      <t xml:space="preserve">幼儿退热</t>
    </r>
  </si>
  <si>
    <t xml:space="preserve">上海强生制药</t>
  </si>
  <si>
    <t xml:space="preserve">虚汗停颗粒</t>
  </si>
  <si>
    <r>
      <rPr>
        <sz val="10"/>
        <rFont val="Arial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广州奇星药业</t>
  </si>
  <si>
    <t xml:space="preserve">龙牡壮骨颗粒</t>
  </si>
  <si>
    <r>
      <rPr>
        <sz val="10"/>
        <rFont val="Arial"/>
        <family val="2"/>
        <charset val="134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t xml:space="preserve">小儿清咽颗粒</t>
  </si>
  <si>
    <t xml:space="preserve">化积口服液</t>
  </si>
  <si>
    <t xml:space="preserve">江西诚志永丰</t>
  </si>
  <si>
    <t xml:space="preserve">对乙酰氨基酚口服混悬液</t>
  </si>
  <si>
    <r>
      <rPr>
        <sz val="10"/>
        <rFont val="Arial"/>
        <family val="2"/>
        <charset val="134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.2g</t>
    </r>
  </si>
  <si>
    <t xml:space="preserve">银贝止咳颗粒</t>
  </si>
  <si>
    <r>
      <rPr>
        <sz val="10"/>
        <rFont val="Arial"/>
        <family val="2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儿童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100ml:2g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包</t>
    </r>
  </si>
  <si>
    <t xml:space="preserve">哈药世一堂</t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小儿咳喘灵颗粒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山麦健脾口服液</t>
  </si>
  <si>
    <t xml:space="preserve">成都恩威药业</t>
  </si>
  <si>
    <t xml:space="preserve">小儿止咳糖浆</t>
  </si>
  <si>
    <t xml:space="preserve">肥儿糖浆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  <charset val="134"/>
      </rPr>
      <t xml:space="preserve">)</t>
    </r>
  </si>
  <si>
    <t xml:space="preserve">柴黄颗粒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小儿咳喘灵口服液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  <charset val="134"/>
      </rPr>
      <t xml:space="preserve">)</t>
    </r>
  </si>
  <si>
    <t xml:space="preserve">健儿消食口服液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  <charset val="134"/>
      </rPr>
      <t xml:space="preserve">1g×12</t>
    </r>
    <r>
      <rPr>
        <sz val="10"/>
        <rFont val="Noto Sans"/>
        <family val="2"/>
      </rPr>
      <t xml:space="preserve">袋</t>
    </r>
  </si>
  <si>
    <t xml:space="preserve">地奥成都药业</t>
  </si>
  <si>
    <t xml:space="preserve">氯雷他定糖浆（开瑞坦）</t>
  </si>
  <si>
    <t xml:space="preserve">比利时先灵葆雅</t>
  </si>
  <si>
    <t xml:space="preserve">薏芽健脾凝胶</t>
  </si>
  <si>
    <r>
      <rPr>
        <sz val="10"/>
        <rFont val="Arial"/>
        <family val="2"/>
        <charset val="134"/>
      </rPr>
      <t xml:space="preserve">10.6gx18</t>
    </r>
    <r>
      <rPr>
        <sz val="10"/>
        <rFont val="Noto Sans"/>
        <family val="2"/>
      </rPr>
      <t xml:space="preserve">袋</t>
    </r>
  </si>
  <si>
    <t xml:space="preserve">亚宝药业贵阳制药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125mg:0.5mg:5mg)</t>
    </r>
  </si>
  <si>
    <t xml:space="preserve">深圳海王药业</t>
  </si>
  <si>
    <t xml:space="preserve">小儿清解冲剂</t>
  </si>
  <si>
    <r>
      <rPr>
        <sz val="10"/>
        <rFont val="Arial"/>
        <family val="2"/>
        <charset val="134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对乙酰氨基酚糖浆</t>
  </si>
  <si>
    <t xml:space="preserve">100ml:2.40g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西安杨森</t>
  </si>
  <si>
    <r>
      <rPr>
        <sz val="10"/>
        <rFont val="Arial"/>
        <family val="2"/>
        <charset val="134"/>
      </rPr>
      <t xml:space="preserve">12gx6</t>
    </r>
    <r>
      <rPr>
        <sz val="10"/>
        <rFont val="Noto Sans"/>
        <family val="2"/>
      </rPr>
      <t xml:space="preserve">袋</t>
    </r>
  </si>
  <si>
    <t xml:space="preserve">感冒咳嗽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氨金黄敏颗粒</t>
  </si>
  <si>
    <t xml:space="preserve">四川百利</t>
  </si>
  <si>
    <t xml:space="preserve">225ml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  <charset val="134"/>
      </rPr>
      <t xml:space="preserve">)</t>
    </r>
  </si>
  <si>
    <t xml:space="preserve">板蓝根颗粒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t xml:space="preserve">健脾颗粒</t>
  </si>
  <si>
    <r>
      <rPr>
        <sz val="10"/>
        <rFont val="Arial"/>
        <family val="2"/>
        <charset val="134"/>
      </rPr>
      <t xml:space="preserve">5gx15</t>
    </r>
    <r>
      <rPr>
        <sz val="10"/>
        <rFont val="Noto Sans"/>
        <family val="2"/>
      </rPr>
      <t xml:space="preserve">袋</t>
    </r>
  </si>
  <si>
    <t xml:space="preserve">哈尔滨儿童制药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  <charset val="134"/>
      </rPr>
      <t xml:space="preserve">)</t>
    </r>
  </si>
  <si>
    <t xml:space="preserve">醒脾养儿颗粒</t>
  </si>
  <si>
    <t xml:space="preserve">贵州健兴药业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儿科</t>
    </r>
    <r>
      <rPr>
        <sz val="10"/>
        <rFont val="Arial"/>
        <family val="2"/>
        <charset val="134"/>
      </rPr>
      <t xml:space="preserve">A02</t>
    </r>
  </si>
  <si>
    <t xml:space="preserve">小儿双清颗粒</t>
  </si>
  <si>
    <t xml:space="preserve">小儿咽扁颗粒</t>
  </si>
  <si>
    <r>
      <rPr>
        <sz val="10"/>
        <rFont val="Arial"/>
        <family val="2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唐山太阳石</t>
  </si>
  <si>
    <t xml:space="preserve">婴儿健脾散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t xml:space="preserve">小儿肺热咳喘口服液</t>
  </si>
  <si>
    <t xml:space="preserve">黑龙江葵花</t>
  </si>
  <si>
    <t xml:space="preserve">儿感退热宁口服液</t>
  </si>
  <si>
    <t xml:space="preserve">成都华神集团</t>
  </si>
  <si>
    <t xml:space="preserve">保儿安颗粒</t>
  </si>
  <si>
    <t xml:space="preserve">中山恒生</t>
  </si>
  <si>
    <t xml:space="preserve">小儿清热止咳合剂（原小儿清热止咳口服液）</t>
  </si>
  <si>
    <t xml:space="preserve">清降片</t>
  </si>
  <si>
    <r>
      <rPr>
        <sz val="10"/>
        <rFont val="Arial"/>
        <family val="2"/>
        <charset val="134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天津同仁堂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氨酚麻美干混悬剂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t xml:space="preserve">小儿清热止咳口服液</t>
  </si>
  <si>
    <r>
      <rPr>
        <sz val="10"/>
        <rFont val="Arial"/>
        <family val="2"/>
        <charset val="134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gx16</t>
    </r>
    <r>
      <rPr>
        <sz val="10"/>
        <rFont val="Noto Sans"/>
        <family val="2"/>
      </rPr>
      <t xml:space="preserve">袋</t>
    </r>
  </si>
  <si>
    <t xml:space="preserve">感冒解毒灵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哈药中药二厂</t>
  </si>
  <si>
    <t xml:space="preserve">乳酸菌素片</t>
  </si>
  <si>
    <r>
      <rPr>
        <sz val="10"/>
        <rFont val="Arial"/>
        <family val="2"/>
        <charset val="134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小儿肺热咳喘颗粒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复方嗜酸乳杆菌片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小儿解感颗粒</t>
  </si>
  <si>
    <r>
      <rPr>
        <sz val="10"/>
        <rFont val="Arial"/>
        <family val="2"/>
        <charset val="134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儿童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</t>
  </si>
  <si>
    <r>
      <rPr>
        <sz val="10"/>
        <rFont val="Arial"/>
        <family val="2"/>
        <charset val="134"/>
      </rPr>
      <t xml:space="preserve">6gx24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热速清颗粒</t>
  </si>
  <si>
    <t xml:space="preserve">哈尔滨圣泰</t>
  </si>
  <si>
    <t xml:space="preserve">小儿宝泰康颗粒</t>
  </si>
  <si>
    <t xml:space="preserve">小儿麦枣咀嚼片 </t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  <charset val="134"/>
      </rPr>
      <t xml:space="preserve">)</t>
    </r>
  </si>
  <si>
    <t xml:space="preserve">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河南济源济世</t>
  </si>
  <si>
    <r>
      <rPr>
        <sz val="10"/>
        <rFont val="Arial"/>
        <family val="2"/>
        <charset val="134"/>
      </rPr>
      <t xml:space="preserve">4gx1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儿泻停颗粒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袋</t>
    </r>
  </si>
  <si>
    <t xml:space="preserve">合肥华润神鹿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0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妇科</t>
    </r>
    <r>
      <rPr>
        <sz val="10"/>
        <rFont val="Arial"/>
        <family val="2"/>
        <charset val="134"/>
      </rPr>
      <t xml:space="preserve">A03</t>
    </r>
  </si>
  <si>
    <t xml:space="preserve">同仁乌鸡白凤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逍遥丸</t>
  </si>
  <si>
    <t xml:space="preserve">浓缩当归丸</t>
  </si>
  <si>
    <t xml:space="preserve">花红片</t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t xml:space="preserve">兰州佛慈</t>
  </si>
  <si>
    <t xml:space="preserve">妇炎康复片</t>
  </si>
  <si>
    <r>
      <rPr>
        <sz val="10"/>
        <rFont val="Arial"/>
        <family val="2"/>
        <charset val="134"/>
      </rPr>
      <t xml:space="preserve">0.35gx30</t>
    </r>
    <r>
      <rPr>
        <sz val="10"/>
        <rFont val="Noto Sans"/>
        <family val="2"/>
      </rPr>
      <t xml:space="preserve">片</t>
    </r>
  </si>
  <si>
    <t xml:space="preserve">重庆神奇</t>
  </si>
  <si>
    <t xml:space="preserve">口服补液盐散Ⅰ</t>
  </si>
  <si>
    <r>
      <rPr>
        <sz val="10"/>
        <rFont val="Arial"/>
        <family val="2"/>
        <charset val="134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t xml:space="preserve">妇科调经片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  <charset val="134"/>
      </rPr>
      <t xml:space="preserve">)</t>
    </r>
  </si>
  <si>
    <t xml:space="preserve">华润紫竹药业</t>
  </si>
  <si>
    <t xml:space="preserve">妇科千金胶囊</t>
  </si>
  <si>
    <t xml:space="preserve">株洲千金</t>
  </si>
  <si>
    <t xml:space="preserve">肠炎宁片</t>
  </si>
  <si>
    <r>
      <rPr>
        <sz val="10"/>
        <rFont val="Arial"/>
        <family val="2"/>
        <charset val="134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t xml:space="preserve">妇科千金片</t>
  </si>
  <si>
    <r>
      <rPr>
        <sz val="10"/>
        <rFont val="Arial"/>
        <family val="2"/>
        <charset val="134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妇科止痒胶囊</t>
  </si>
  <si>
    <r>
      <rPr>
        <sz val="10"/>
        <rFont val="Arial"/>
        <family val="2"/>
        <charset val="134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</t>
  </si>
  <si>
    <t xml:space="preserve">逍遥颗粒</t>
  </si>
  <si>
    <t xml:space="preserve">益母草颗粒</t>
  </si>
  <si>
    <r>
      <rPr>
        <sz val="10"/>
        <rFont val="Arial"/>
        <family val="2"/>
        <charset val="134"/>
      </rPr>
      <t xml:space="preserve">15gx12</t>
    </r>
    <r>
      <rPr>
        <sz val="10"/>
        <rFont val="Noto Sans"/>
        <family val="2"/>
      </rPr>
      <t xml:space="preserve">袋</t>
    </r>
  </si>
  <si>
    <t xml:space="preserve">乌鸡白凤丸</t>
  </si>
  <si>
    <r>
      <rPr>
        <sz val="10"/>
        <rFont val="Noto Sans"/>
        <family val="2"/>
      </rPr>
      <t xml:space="preserve">左炔诺孕酮炔雌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相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丽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四川川大华西</t>
  </si>
  <si>
    <t xml:space="preserve">坤宝丸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北京同仁堂股份</t>
  </si>
  <si>
    <t xml:space="preserve">乳果糖口服溶液</t>
  </si>
  <si>
    <r>
      <rPr>
        <sz val="10"/>
        <rFont val="Arial"/>
        <family val="2"/>
        <charset val="134"/>
      </rPr>
      <t xml:space="preserve">15mlx6</t>
    </r>
    <r>
      <rPr>
        <sz val="10"/>
        <rFont val="Noto Sans"/>
        <family val="2"/>
      </rPr>
      <t xml:space="preserve">袋</t>
    </r>
  </si>
  <si>
    <t xml:space="preserve">荷兰苏威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拜耳医药广州分公司</t>
  </si>
  <si>
    <t xml:space="preserve">四物益母丸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独圣活血片</t>
  </si>
  <si>
    <r>
      <rPr>
        <sz val="10"/>
        <rFont val="Arial"/>
        <family val="2"/>
        <charset val="134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  <charset val="134"/>
      </rPr>
      <t xml:space="preserve">Gedeon Richter</t>
    </r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  <charset val="134"/>
      </rPr>
      <t xml:space="preserve">)</t>
    </r>
  </si>
  <si>
    <t xml:space="preserve">妇科再造丸</t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t xml:space="preserve">贵阳德昌祥</t>
  </si>
  <si>
    <t xml:space="preserve">肠炎宁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海南葫芦娃</t>
  </si>
  <si>
    <t xml:space="preserve">当归调经颗粒</t>
  </si>
  <si>
    <r>
      <rPr>
        <sz val="10"/>
        <rFont val="Arial"/>
        <family val="2"/>
        <charset val="134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元胡止痛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八珍益母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妇康宁片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  <charset val="134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  <charset val="134"/>
      </rPr>
      <t xml:space="preserve">20μg)</t>
    </r>
  </si>
  <si>
    <t xml:space="preserve">Organon Ireland Ltd</t>
  </si>
  <si>
    <t xml:space="preserve">定坤丹</t>
  </si>
  <si>
    <r>
      <rPr>
        <sz val="10"/>
        <rFont val="Arial"/>
        <family val="2"/>
        <charset val="134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t xml:space="preserve">除湿白带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Arial"/>
        <family val="2"/>
        <charset val="134"/>
      </rPr>
      <t xml:space="preserve">0.12gx7</t>
    </r>
    <r>
      <rPr>
        <sz val="10"/>
        <rFont val="Noto Sans"/>
        <family val="2"/>
      </rPr>
      <t xml:space="preserve">粒</t>
    </r>
  </si>
  <si>
    <t xml:space="preserve">重庆华森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</si>
  <si>
    <t xml:space="preserve">国药控股星鲨制药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妇科</t>
    </r>
    <r>
      <rPr>
        <sz val="10"/>
        <rFont val="Arial"/>
        <family val="2"/>
        <charset val="134"/>
      </rPr>
      <t xml:space="preserve">A04</t>
    </r>
  </si>
  <si>
    <t xml:space="preserve">葡萄糖酸锌片</t>
  </si>
  <si>
    <r>
      <rPr>
        <sz val="10"/>
        <rFont val="Arial"/>
        <family val="2"/>
        <charset val="134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t xml:space="preserve">加味逍遥丸</t>
  </si>
  <si>
    <t xml:space="preserve">叶酸片</t>
  </si>
  <si>
    <r>
      <rPr>
        <sz val="10"/>
        <rFont val="Arial"/>
        <family val="2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gx93</t>
    </r>
    <r>
      <rPr>
        <sz val="10"/>
        <rFont val="Noto Sans"/>
        <family val="2"/>
      </rPr>
      <t xml:space="preserve">片</t>
    </r>
  </si>
  <si>
    <t xml:space="preserve">赖氨酸磷酸氢钙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八珍益母丸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湖北福人金身</t>
  </si>
  <si>
    <t xml:space="preserve">枸橼酸钙片</t>
  </si>
  <si>
    <r>
      <rPr>
        <sz val="10"/>
        <rFont val="Arial"/>
        <family val="2"/>
        <charset val="134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gx21</t>
    </r>
    <r>
      <rPr>
        <sz val="10"/>
        <rFont val="Noto Sans"/>
        <family val="2"/>
      </rPr>
      <t xml:space="preserve">粒</t>
    </r>
  </si>
  <si>
    <t xml:space="preserve">重庆华森制药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  <charset val="134"/>
      </rPr>
      <t xml:space="preserve">)</t>
    </r>
  </si>
  <si>
    <t xml:space="preserve">甘草锌颗粒</t>
  </si>
  <si>
    <r>
      <rPr>
        <sz val="10"/>
        <rFont val="Arial"/>
        <family val="2"/>
        <charset val="134"/>
      </rPr>
      <t xml:space="preserve">1.5gx20</t>
    </r>
    <r>
      <rPr>
        <sz val="10"/>
        <rFont val="Noto Sans"/>
        <family val="2"/>
      </rPr>
      <t xml:space="preserve">袋</t>
    </r>
  </si>
  <si>
    <t xml:space="preserve">葡萄糖酸钙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妇炎康片</t>
  </si>
  <si>
    <r>
      <rPr>
        <sz val="10"/>
        <rFont val="Arial"/>
        <family val="2"/>
        <charset val="134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葡萄糖酸锌口服溶液</t>
  </si>
  <si>
    <t xml:space="preserve">亚宝药业四川制药</t>
  </si>
  <si>
    <t xml:space="preserve">五维赖氨酸颗粒</t>
  </si>
  <si>
    <t xml:space="preserve">延边大学草仙</t>
  </si>
  <si>
    <t xml:space="preserve">肠炎宁颗粒</t>
  </si>
  <si>
    <r>
      <rPr>
        <sz val="10"/>
        <rFont val="Arial"/>
        <family val="2"/>
        <charset val="134"/>
      </rPr>
      <t xml:space="preserve">2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</t>
  </si>
  <si>
    <t xml:space="preserve">乳癖消片</t>
  </si>
  <si>
    <r>
      <rPr>
        <sz val="10"/>
        <rFont val="Arial"/>
        <family val="2"/>
        <charset val="134"/>
      </rPr>
      <t xml:space="preserve">0.32gx100</t>
    </r>
    <r>
      <rPr>
        <sz val="10"/>
        <rFont val="Noto Sans"/>
        <family val="2"/>
      </rPr>
      <t xml:space="preserve">片</t>
    </r>
  </si>
  <si>
    <t xml:space="preserve">辽宁上药好护士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  <charset val="134"/>
      </rPr>
      <t xml:space="preserve">A01</t>
    </r>
  </si>
  <si>
    <t xml:space="preserve">桂枝茯苓胶囊</t>
  </si>
  <si>
    <r>
      <rPr>
        <sz val="10"/>
        <rFont val="Arial"/>
        <family val="2"/>
        <charset val="134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金鸡颗粒</t>
  </si>
  <si>
    <r>
      <rPr>
        <sz val="10"/>
        <rFont val="Arial"/>
        <family val="2"/>
        <charset val="134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</t>
  </si>
  <si>
    <t xml:space="preserve">抗宫炎片</t>
  </si>
  <si>
    <t xml:space="preserve">江西海尔思</t>
  </si>
  <si>
    <t xml:space="preserve">抗妇炎胶囊</t>
  </si>
  <si>
    <r>
      <rPr>
        <sz val="10"/>
        <rFont val="Arial"/>
        <family val="2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远程制药</t>
  </si>
  <si>
    <t xml:space="preserve">金刚藤胶囊</t>
  </si>
  <si>
    <t xml:space="preserve">湖北福人药业</t>
  </si>
  <si>
    <r>
      <rPr>
        <sz val="10"/>
        <rFont val="Arial"/>
        <family val="2"/>
        <charset val="134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辽宁好护士</t>
  </si>
  <si>
    <t xml:space="preserve">西黄丸</t>
  </si>
  <si>
    <r>
      <rPr>
        <sz val="10"/>
        <rFont val="Arial"/>
        <family val="2"/>
        <charset val="134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  <charset val="134"/>
      </rPr>
      <t xml:space="preserve">-35)</t>
    </r>
  </si>
  <si>
    <r>
      <rPr>
        <sz val="10"/>
        <rFont val="Arial"/>
        <family val="2"/>
        <charset val="134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消核片</t>
  </si>
  <si>
    <r>
      <rPr>
        <sz val="10"/>
        <rFont val="Arial"/>
        <family val="2"/>
        <charset val="134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四川光大制药</t>
  </si>
  <si>
    <t xml:space="preserve">康妇炎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  <charset val="134"/>
      </rPr>
      <t xml:space="preserve">)</t>
    </r>
  </si>
  <si>
    <t xml:space="preserve">宫瘤消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t xml:space="preserve">新生化颗粒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宫瘤清片</t>
  </si>
  <si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东百澳药业</t>
  </si>
  <si>
    <t xml:space="preserve">当归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  <charset val="134"/>
      </rPr>
      <t xml:space="preserve">)</t>
    </r>
  </si>
  <si>
    <t xml:space="preserve">黄藤素片</t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散结镇痛胶囊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粒</t>
    </r>
  </si>
  <si>
    <t xml:space="preserve">康缘制药</t>
  </si>
  <si>
    <t xml:space="preserve">小金丸</t>
  </si>
  <si>
    <r>
      <rPr>
        <sz val="10"/>
        <rFont val="Arial"/>
        <family val="2"/>
        <charset val="134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四川凯京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川西制药</t>
    </r>
    <r>
      <rPr>
        <sz val="10"/>
        <rFont val="Arial"/>
        <family val="2"/>
        <charset val="134"/>
      </rPr>
      <t xml:space="preserve">)</t>
    </r>
  </si>
  <si>
    <t xml:space="preserve">夏枯草口服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贵阳新天</t>
  </si>
  <si>
    <t xml:space="preserve">戊酸雌二醇片</t>
  </si>
  <si>
    <r>
      <rPr>
        <sz val="10"/>
        <rFont val="Arial"/>
        <family val="2"/>
        <charset val="134"/>
      </rPr>
      <t xml:space="preserve">1mgx21</t>
    </r>
    <r>
      <rPr>
        <sz val="10"/>
        <rFont val="Noto Sans"/>
        <family val="2"/>
      </rPr>
      <t xml:space="preserve">片</t>
    </r>
  </si>
  <si>
    <t xml:space="preserve">调经促孕丸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北京同仁堂</t>
  </si>
  <si>
    <t xml:space="preserve">莉芙敏片</t>
  </si>
  <si>
    <r>
      <rPr>
        <sz val="10"/>
        <rFont val="Arial"/>
        <family val="2"/>
        <charset val="134"/>
      </rPr>
      <t xml:space="preserve">0.28gx30</t>
    </r>
    <r>
      <rPr>
        <sz val="10"/>
        <rFont val="Noto Sans"/>
        <family val="2"/>
      </rPr>
      <t xml:space="preserve">片</t>
    </r>
  </si>
  <si>
    <t xml:space="preserve">德国夏菩</t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黄体酮软胶囊（原黄体酮胶丸）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</t>
  </si>
  <si>
    <t xml:space="preserve">宫血停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陕西步长高新制药有限公司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葆宫止血颗粒</t>
  </si>
  <si>
    <r>
      <rPr>
        <sz val="10"/>
        <rFont val="Arial"/>
        <family val="2"/>
        <charset val="134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</t>
  </si>
  <si>
    <t xml:space="preserve">黄藤素分散片</t>
  </si>
  <si>
    <r>
      <rPr>
        <sz val="10"/>
        <rFont val="Arial"/>
        <family val="2"/>
        <charset val="134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云南植物</t>
  </si>
  <si>
    <t xml:space="preserve">当归腹痛宁滴丸（今来舒）</t>
  </si>
  <si>
    <r>
      <rPr>
        <sz val="10"/>
        <rFont val="Arial"/>
        <family val="2"/>
        <charset val="134"/>
      </rPr>
      <t xml:space="preserve">20mg*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6</t>
    </r>
    <r>
      <rPr>
        <sz val="10"/>
        <rFont val="Noto Sans"/>
        <family val="2"/>
      </rPr>
      <t xml:space="preserve">袋</t>
    </r>
  </si>
  <si>
    <t xml:space="preserve">兰州和盛堂</t>
  </si>
  <si>
    <t xml:space="preserve">金刚藤咀嚼片</t>
  </si>
  <si>
    <r>
      <rPr>
        <sz val="10"/>
        <rFont val="Arial"/>
        <family val="2"/>
        <charset val="134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  <charset val="134"/>
      </rPr>
      <t xml:space="preserve">A02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5m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t xml:space="preserve">葡萄糖粉剂</t>
  </si>
  <si>
    <r>
      <rPr>
        <sz val="10"/>
        <rFont val="Arial"/>
        <family val="2"/>
        <charset val="134"/>
      </rPr>
      <t xml:space="preserve">20gx18</t>
    </r>
    <r>
      <rPr>
        <sz val="10"/>
        <rFont val="Noto Sans"/>
        <family val="2"/>
      </rPr>
      <t xml:space="preserve">包</t>
    </r>
  </si>
  <si>
    <t xml:space="preserve">排毒养颜胶囊</t>
  </si>
  <si>
    <r>
      <rPr>
        <sz val="10"/>
        <rFont val="Arial"/>
        <family val="2"/>
        <charset val="134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  <charset val="134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)</t>
    </r>
  </si>
  <si>
    <t xml:space="preserve">南京海鲸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  <charset val="134"/>
      </rPr>
      <t xml:space="preserve">)</t>
    </r>
  </si>
  <si>
    <t xml:space="preserve">吉林感康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A01</t>
    </r>
  </si>
  <si>
    <t xml:space="preserve">感冒灵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地奥心血康胶囊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贵州百灵制药</t>
  </si>
  <si>
    <t xml:space="preserve">感冒灵颗粒</t>
  </si>
  <si>
    <t xml:space="preserve">荆防颗粒</t>
  </si>
  <si>
    <t xml:space="preserve">四川大千药业</t>
  </si>
  <si>
    <t xml:space="preserve">清开灵口服液</t>
  </si>
  <si>
    <t xml:space="preserve">白云山明兴</t>
  </si>
  <si>
    <t xml:space="preserve">小柴胡颗粒</t>
  </si>
  <si>
    <t xml:space="preserve">银翘解毒颗粒</t>
  </si>
  <si>
    <t xml:space="preserve">桑菊感冒颗粒</t>
  </si>
  <si>
    <r>
      <rPr>
        <sz val="10"/>
        <rFont val="Arial"/>
        <family val="2"/>
        <charset val="134"/>
      </rPr>
      <t xml:space="preserve">11gx10</t>
    </r>
    <r>
      <rPr>
        <sz val="10"/>
        <rFont val="Noto Sans"/>
        <family val="2"/>
      </rPr>
      <t xml:space="preserve">袋</t>
    </r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北京亚东生物</t>
  </si>
  <si>
    <t xml:space="preserve">抗病毒咀嚼片</t>
  </si>
  <si>
    <r>
      <rPr>
        <sz val="10"/>
        <rFont val="Arial"/>
        <family val="2"/>
        <charset val="134"/>
      </rPr>
      <t xml:space="preserve">1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四川天基生物</t>
  </si>
  <si>
    <t xml:space="preserve">精制银翘解毒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清开灵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桑姜感冒胶囊</t>
  </si>
  <si>
    <t xml:space="preserve">四川好医生</t>
  </si>
  <si>
    <t xml:space="preserve">喉痛灵片</t>
  </si>
  <si>
    <t xml:space="preserve">广东惠州中药厂</t>
  </si>
  <si>
    <t xml:space="preserve">复方氨酚烷胺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哈药三精四厂</t>
  </si>
  <si>
    <t xml:space="preserve">复方氨酚烷胺胶囊</t>
  </si>
  <si>
    <t xml:space="preserve">清喉咽颗粒</t>
  </si>
  <si>
    <r>
      <rPr>
        <sz val="10"/>
        <rFont val="Arial"/>
        <family val="2"/>
        <charset val="134"/>
      </rPr>
      <t xml:space="preserve">18gx6</t>
    </r>
    <r>
      <rPr>
        <sz val="10"/>
        <rFont val="Noto Sans"/>
        <family val="2"/>
      </rPr>
      <t xml:space="preserve">袋</t>
    </r>
  </si>
  <si>
    <t xml:space="preserve">柴黄胶囊</t>
  </si>
  <si>
    <r>
      <rPr>
        <sz val="10"/>
        <rFont val="Arial"/>
        <family val="2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感冒解毒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t xml:space="preserve">清热解毒口服液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板</t>
    </r>
  </si>
  <si>
    <t xml:space="preserve">重庆申高生化</t>
  </si>
  <si>
    <t xml:space="preserve">氨咖黄敏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银翘解毒丸</t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参苏丸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</t>
  </si>
  <si>
    <t xml:space="preserve">抗病毒颗粒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连花清瘟胶囊</t>
  </si>
  <si>
    <r>
      <rPr>
        <sz val="10"/>
        <rFont val="Arial"/>
        <family val="2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肾素片</t>
  </si>
  <si>
    <t xml:space="preserve">香港幸福医药有限公司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感冒疏风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昆明中药厂</t>
  </si>
  <si>
    <t xml:space="preserve">复方感冒灵颗粒</t>
  </si>
  <si>
    <r>
      <rPr>
        <sz val="10"/>
        <rFont val="Arial"/>
        <family val="2"/>
        <charset val="134"/>
      </rPr>
      <t xml:space="preserve">14gx15</t>
    </r>
    <r>
      <rPr>
        <sz val="10"/>
        <rFont val="Noto Sans"/>
        <family val="2"/>
      </rPr>
      <t xml:space="preserve">袋</t>
    </r>
  </si>
  <si>
    <t xml:space="preserve">热毒清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9gx20</t>
    </r>
    <r>
      <rPr>
        <sz val="10"/>
        <rFont val="Noto Sans"/>
        <family val="2"/>
      </rPr>
      <t xml:space="preserve">袋</t>
    </r>
  </si>
  <si>
    <t xml:space="preserve">桑姜感冒片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四川好医生攀西药业</t>
  </si>
  <si>
    <t xml:space="preserve">大卫颗粒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 </t>
    </r>
  </si>
  <si>
    <t xml:space="preserve">陕西兴邦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A02</t>
    </r>
  </si>
  <si>
    <t xml:space="preserve">双黄连口服液</t>
  </si>
  <si>
    <t xml:space="preserve">抗病毒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PVC)</t>
    </r>
  </si>
  <si>
    <t xml:space="preserve">河南百年康鑫</t>
  </si>
  <si>
    <r>
      <rPr>
        <sz val="10"/>
        <rFont val="Arial"/>
        <family val="2"/>
        <charset val="134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抗病毒片</t>
  </si>
  <si>
    <r>
      <rPr>
        <sz val="10"/>
        <rFont val="Arial"/>
        <family val="2"/>
        <charset val="134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桑菊感冒丸</t>
  </si>
  <si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  <charset val="134"/>
      </rPr>
      <t xml:space="preserve">)</t>
    </r>
  </si>
  <si>
    <t xml:space="preserve">河南太龙药业</t>
  </si>
  <si>
    <t xml:space="preserve">抗感灵片</t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  <charset val="134"/>
      </rPr>
      <t xml:space="preserve">)</t>
    </r>
  </si>
  <si>
    <t xml:space="preserve">清喉利咽颗粒</t>
  </si>
  <si>
    <t xml:space="preserve">中新乐仁堂</t>
  </si>
  <si>
    <r>
      <rPr>
        <sz val="10"/>
        <rFont val="Arial"/>
        <family val="2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抗感颗粒</t>
  </si>
  <si>
    <t xml:space="preserve">清开灵颗粒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广州白云山明兴</t>
  </si>
  <si>
    <t xml:space="preserve">湖北东信药业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河南同源</t>
  </si>
  <si>
    <t xml:space="preserve">感冒清热软胶囊</t>
  </si>
  <si>
    <r>
      <rPr>
        <sz val="10"/>
        <rFont val="Arial"/>
        <family val="2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  <charset val="134"/>
      </rPr>
      <t xml:space="preserve">)</t>
    </r>
  </si>
  <si>
    <t xml:space="preserve">河南太龙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桑菊感冒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18gx8</t>
    </r>
    <r>
      <rPr>
        <sz val="10"/>
        <rFont val="Noto Sans"/>
        <family val="2"/>
      </rPr>
      <t xml:space="preserve">袋</t>
    </r>
  </si>
  <si>
    <t xml:space="preserve">精制银翘解毒片
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  <charset val="134"/>
      </rPr>
      <t xml:space="preserve">44mg)</t>
    </r>
  </si>
  <si>
    <t xml:space="preserve">风寒感冒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风热感冒颗粒</t>
  </si>
  <si>
    <t xml:space="preserve">金蒿解热颗粒</t>
  </si>
  <si>
    <t xml:space="preserve">复方感冒灵片</t>
  </si>
  <si>
    <t xml:space="preserve">海南澳美华</t>
  </si>
  <si>
    <t xml:space="preserve">抗病毒口服液
</t>
  </si>
  <si>
    <r>
      <rPr>
        <sz val="10"/>
        <rFont val="Arial"/>
        <family val="2"/>
        <charset val="134"/>
      </rPr>
      <t xml:space="preserve">10ml*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小柴胡片</t>
  </si>
  <si>
    <r>
      <rPr>
        <sz val="10"/>
        <rFont val="Arial"/>
        <family val="2"/>
        <charset val="134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复方氨酚溴敏胶囊</t>
  </si>
  <si>
    <t xml:space="preserve">香港澳美制药厂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伤风停胶囊</t>
  </si>
  <si>
    <r>
      <rPr>
        <sz val="10"/>
        <rFont val="Arial"/>
        <family val="2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集团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鱼腥草合剂</t>
  </si>
  <si>
    <r>
      <rPr>
        <sz val="10"/>
        <rFont val="Arial"/>
        <family val="2"/>
        <charset val="134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t xml:space="preserve">华润三九</t>
  </si>
  <si>
    <r>
      <rPr>
        <sz val="10"/>
        <rFont val="Arial"/>
        <family val="2"/>
        <charset val="134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东一力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A04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  <charset val="134"/>
      </rPr>
      <t xml:space="preserve">)</t>
    </r>
  </si>
  <si>
    <t xml:space="preserve">布洛芬片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5gx100</t>
    </r>
    <r>
      <rPr>
        <sz val="10"/>
        <rFont val="Noto Sans"/>
        <family val="2"/>
      </rPr>
      <t xml:space="preserve">包</t>
    </r>
  </si>
  <si>
    <t xml:space="preserve">通宣理肺丸</t>
  </si>
  <si>
    <r>
      <rPr>
        <sz val="10"/>
        <rFont val="Arial"/>
        <family val="2"/>
        <charset val="134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咳特灵胶囊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痰咳净散</t>
  </si>
  <si>
    <t xml:space="preserve">6g</t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</t>
  </si>
  <si>
    <t xml:space="preserve">蛇胆川贝液</t>
  </si>
  <si>
    <t xml:space="preserve">广西梧州制药</t>
  </si>
  <si>
    <t xml:space="preserve">蛤蚧定喘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制药</t>
  </si>
  <si>
    <t xml:space="preserve">咳特灵片</t>
  </si>
  <si>
    <t xml:space="preserve">肺宁颗粒</t>
  </si>
  <si>
    <t xml:space="preserve">修正药业</t>
  </si>
  <si>
    <t xml:space="preserve">止咳枇杷颗粒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对乙酰氨基酚缓释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</si>
  <si>
    <t xml:space="preserve">珍黄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丸</t>
    </r>
  </si>
  <si>
    <t xml:space="preserve">广西玉林制药</t>
  </si>
  <si>
    <t xml:space="preserve">阿咖酚散</t>
  </si>
  <si>
    <r>
      <rPr>
        <sz val="10"/>
        <rFont val="Arial"/>
        <family val="2"/>
        <charset val="134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t xml:space="preserve">富马酸酮替芬片</t>
  </si>
  <si>
    <r>
      <rPr>
        <sz val="10"/>
        <rFont val="Arial"/>
        <family val="2"/>
        <charset val="134"/>
      </rPr>
      <t xml:space="preserve">1mgx6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盐酸氨溴索片</t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东裕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罗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广西嘉进药业</t>
  </si>
  <si>
    <t xml:space="preserve">广东一片天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贝诺酯片</t>
  </si>
  <si>
    <t xml:space="preserve">氢溴酸右美沙芬胶囊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福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山容大</t>
    </r>
    <r>
      <rPr>
        <sz val="10"/>
        <rFont val="Arial"/>
        <family val="2"/>
        <charset val="134"/>
      </rPr>
      <t xml:space="preserve">)</t>
    </r>
  </si>
  <si>
    <t xml:space="preserve">牛黄蛇胆川贝液</t>
  </si>
  <si>
    <t xml:space="preserve">山东孔府制药</t>
  </si>
  <si>
    <t xml:space="preserve">复方鲜竹沥液</t>
  </si>
  <si>
    <t xml:space="preserve">咳喘丸</t>
  </si>
  <si>
    <r>
      <rPr>
        <sz val="10"/>
        <rFont val="Arial"/>
        <family val="2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重庆东方</t>
  </si>
  <si>
    <t xml:space="preserve">北豆根胶囊</t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咽炎片</t>
  </si>
  <si>
    <r>
      <rPr>
        <sz val="10"/>
        <rFont val="Arial"/>
        <family val="2"/>
        <charset val="134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吉林吴太感康</t>
  </si>
  <si>
    <t xml:space="preserve">百合固金片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川贝枇杷颗粒</t>
  </si>
  <si>
    <t xml:space="preserve">感冒止咳颗粒</t>
  </si>
  <si>
    <t xml:space="preserve">感咳双清胶囊</t>
  </si>
  <si>
    <t xml:space="preserve">四川济生堂</t>
  </si>
  <si>
    <t xml:space="preserve">风寒咳嗽颗粒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麻杏止咳片</t>
  </si>
  <si>
    <r>
      <rPr>
        <sz val="10"/>
        <rFont val="Arial"/>
        <family val="2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喉舒宁片</t>
  </si>
  <si>
    <r>
      <rPr>
        <sz val="10"/>
        <rFont val="Arial"/>
        <family val="2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t xml:space="preserve">氢溴酸右美沙芬片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气管炎丸</t>
  </si>
  <si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</si>
  <si>
    <t xml:space="preserve">牛黄清感胶囊</t>
  </si>
  <si>
    <t xml:space="preserve">黑龙江澳利达奈德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  <charset val="134"/>
      </rPr>
      <t xml:space="preserve">)</t>
    </r>
  </si>
  <si>
    <t xml:space="preserve">重庆申高</t>
  </si>
  <si>
    <r>
      <rPr>
        <sz val="10"/>
        <rFont val="Arial"/>
        <family val="2"/>
        <charset val="134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通宣理肺颗粒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止咳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橘红丸</t>
  </si>
  <si>
    <r>
      <rPr>
        <sz val="10"/>
        <rFont val="Arial"/>
        <family val="2"/>
        <charset val="134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银黄清肺胶囊</t>
  </si>
  <si>
    <r>
      <rPr>
        <sz val="10"/>
        <rFont val="Arial"/>
        <family val="2"/>
        <charset val="134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</t>
  </si>
  <si>
    <t xml:space="preserve">复方罗汉果止咳颗粒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t xml:space="preserve">天津史克制药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成都迪康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:30mgx15</t>
    </r>
    <r>
      <rPr>
        <sz val="10"/>
        <rFont val="Noto Sans"/>
        <family val="2"/>
      </rPr>
      <t xml:space="preserve">袋</t>
    </r>
  </si>
  <si>
    <t xml:space="preserve">布洛芬缓释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清肺化痰丸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</si>
  <si>
    <t xml:space="preserve">咳清胶囊</t>
  </si>
  <si>
    <t xml:space="preserve">贵州和仁堂</t>
  </si>
  <si>
    <t xml:space="preserve">罗汉果止咳片</t>
  </si>
  <si>
    <r>
      <rPr>
        <sz val="10"/>
        <rFont val="Arial"/>
        <family val="2"/>
        <charset val="134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止咳宝片
</t>
  </si>
  <si>
    <r>
      <rPr>
        <sz val="10"/>
        <rFont val="Arial"/>
        <family val="2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</t>
  </si>
  <si>
    <t xml:space="preserve">桂龙咳喘宁胶囊</t>
  </si>
  <si>
    <r>
      <rPr>
        <sz val="10"/>
        <rFont val="Arial"/>
        <family val="2"/>
        <charset val="134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t xml:space="preserve">中美天津史克制药</t>
  </si>
  <si>
    <t xml:space="preserve">橘半止咳颗粒</t>
  </si>
  <si>
    <r>
      <rPr>
        <sz val="10"/>
        <rFont val="Arial"/>
        <family val="2"/>
        <charset val="134"/>
      </rPr>
      <t xml:space="preserve">11gx6</t>
    </r>
    <r>
      <rPr>
        <sz val="10"/>
        <rFont val="Noto Sans"/>
        <family val="2"/>
      </rPr>
      <t xml:space="preserve">袋</t>
    </r>
  </si>
  <si>
    <t xml:space="preserve">四川大千</t>
  </si>
  <si>
    <t xml:space="preserve">百合固金颗粒</t>
  </si>
  <si>
    <r>
      <rPr>
        <sz val="10"/>
        <rFont val="Arial"/>
        <family val="2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迪沙药业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急支糖浆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D05</t>
    </r>
  </si>
  <si>
    <t xml:space="preserve">京都念慈菴蜜炼川贝枇杷膏</t>
  </si>
  <si>
    <t xml:space="preserve">京都念慈庵</t>
  </si>
  <si>
    <t xml:space="preserve">300ml</t>
  </si>
  <si>
    <t xml:space="preserve">蛇胆川贝枇杷膏</t>
  </si>
  <si>
    <t xml:space="preserve">100ml(138g)</t>
  </si>
  <si>
    <t xml:space="preserve">广州白云山潘高寿</t>
  </si>
  <si>
    <t xml:space="preserve">百咳静糖浆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  <charset val="134"/>
      </rPr>
      <t xml:space="preserve">)</t>
    </r>
  </si>
  <si>
    <t xml:space="preserve">秋梨润肺膏</t>
  </si>
  <si>
    <t xml:space="preserve">雪梨膏</t>
  </si>
  <si>
    <t xml:space="preserve">湖北纽兰药业</t>
  </si>
  <si>
    <t xml:space="preserve">蜜炼川贝枇杷膏</t>
  </si>
  <si>
    <t xml:space="preserve">138g</t>
  </si>
  <si>
    <t xml:space="preserve">川贝枇杷糖浆</t>
  </si>
  <si>
    <t xml:space="preserve">350g</t>
  </si>
  <si>
    <t xml:space="preserve">上海巢湖今辰</t>
  </si>
  <si>
    <t xml:space="preserve">咳舒糖浆</t>
  </si>
  <si>
    <t xml:space="preserve">清喉咽合剂</t>
  </si>
  <si>
    <t xml:space="preserve">川贝清肺糖浆</t>
  </si>
  <si>
    <r>
      <rPr>
        <sz val="10"/>
        <rFont val="Arial"/>
        <family val="2"/>
        <charset val="134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  <charset val="134"/>
      </rPr>
      <t xml:space="preserve">)</t>
    </r>
  </si>
  <si>
    <t xml:space="preserve">0.6g: 100ml</t>
  </si>
  <si>
    <t xml:space="preserve">上海勃林格殷格翰</t>
  </si>
  <si>
    <t xml:space="preserve">麻杏止咳糖浆</t>
  </si>
  <si>
    <t xml:space="preserve">半夏止咳糖浆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  <charset val="134"/>
      </rPr>
      <t xml:space="preserve">)</t>
    </r>
  </si>
  <si>
    <t xml:space="preserve">磷酸苯丙哌林口服液</t>
  </si>
  <si>
    <t xml:space="preserve">210g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  <charset val="134"/>
      </rPr>
      <t xml:space="preserve">)</t>
    </r>
  </si>
  <si>
    <t xml:space="preserve">史达德药业</t>
  </si>
  <si>
    <t xml:space="preserve">强力枇杷露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  <charset val="134"/>
      </rPr>
      <t xml:space="preserve">)</t>
    </r>
  </si>
  <si>
    <t xml:space="preserve">川贝止咳糖浆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  <charset val="134"/>
      </rPr>
      <t xml:space="preserve">)</t>
    </r>
  </si>
  <si>
    <t xml:space="preserve">止咳平喘糖浆</t>
  </si>
  <si>
    <r>
      <rPr>
        <sz val="10"/>
        <rFont val="Arial"/>
        <family val="2"/>
        <charset val="134"/>
      </rPr>
      <t xml:space="preserve">100mlx2</t>
    </r>
    <r>
      <rPr>
        <sz val="10"/>
        <rFont val="Noto Sans"/>
        <family val="2"/>
      </rPr>
      <t xml:space="preserve">瓶</t>
    </r>
  </si>
  <si>
    <t xml:space="preserve">四川通园</t>
  </si>
  <si>
    <t xml:space="preserve">湿毒清胶囊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  <charset val="134"/>
      </rPr>
      <t xml:space="preserve">A01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银黄含片</t>
  </si>
  <si>
    <r>
      <rPr>
        <sz val="10"/>
        <rFont val="Arial"/>
        <family val="2"/>
        <charset val="134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草珊瑚含片</t>
  </si>
  <si>
    <r>
      <rPr>
        <sz val="10"/>
        <rFont val="Arial"/>
        <family val="2"/>
        <charset val="134"/>
      </rPr>
      <t xml:space="preserve">0.44gx48</t>
    </r>
    <r>
      <rPr>
        <sz val="10"/>
        <rFont val="Noto Sans"/>
        <family val="2"/>
      </rPr>
      <t xml:space="preserve">片</t>
    </r>
  </si>
  <si>
    <t xml:space="preserve">板蓝根茶</t>
  </si>
  <si>
    <r>
      <rPr>
        <sz val="10"/>
        <rFont val="Arial"/>
        <family val="2"/>
        <charset val="134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</t>
  </si>
  <si>
    <t xml:space="preserve">黄连上清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</si>
  <si>
    <t xml:space="preserve">白云山和记黄埔</t>
  </si>
  <si>
    <t xml:space="preserve">一清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罗汉果茶</t>
  </si>
  <si>
    <r>
      <rPr>
        <sz val="10"/>
        <rFont val="Arial"/>
        <family val="2"/>
        <charset val="134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养阴口香合剂</t>
  </si>
  <si>
    <r>
      <rPr>
        <sz val="10"/>
        <rFont val="Arial"/>
        <family val="2"/>
        <charset val="134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</t>
  </si>
  <si>
    <t xml:space="preserve">三黄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牛黄上清片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5</t>
    </r>
    <r>
      <rPr>
        <sz val="10"/>
        <rFont val="Noto Sans"/>
        <family val="2"/>
      </rPr>
      <t xml:space="preserve">片</t>
    </r>
  </si>
  <si>
    <t xml:space="preserve">北京华素制药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6</t>
    </r>
    <r>
      <rPr>
        <sz val="10"/>
        <rFont val="Noto Sans"/>
        <family val="2"/>
      </rPr>
      <t xml:space="preserve">片</t>
    </r>
  </si>
  <si>
    <t xml:space="preserve">复方冬凌草含片</t>
  </si>
  <si>
    <r>
      <rPr>
        <sz val="10"/>
        <rFont val="Arial"/>
        <family val="2"/>
        <charset val="134"/>
      </rPr>
      <t xml:space="preserve">0.6gx32</t>
    </r>
    <r>
      <rPr>
        <sz val="10"/>
        <rFont val="Noto Sans"/>
        <family val="2"/>
      </rPr>
      <t xml:space="preserve">片</t>
    </r>
  </si>
  <si>
    <t xml:space="preserve">清热解毒软胶囊</t>
  </si>
  <si>
    <r>
      <rPr>
        <sz val="10"/>
        <rFont val="Arial"/>
        <family val="2"/>
        <charset val="134"/>
      </rPr>
      <t xml:space="preserve">0.8gx18</t>
    </r>
    <r>
      <rPr>
        <sz val="10"/>
        <rFont val="Noto Sans"/>
        <family val="2"/>
      </rPr>
      <t xml:space="preserve">粒</t>
    </r>
  </si>
  <si>
    <t xml:space="preserve">蓝芩口服液</t>
  </si>
  <si>
    <t xml:space="preserve">一清颗粒</t>
  </si>
  <si>
    <r>
      <rPr>
        <sz val="10"/>
        <rFont val="Arial"/>
        <family val="2"/>
        <charset val="134"/>
      </rPr>
      <t xml:space="preserve">7.5gx12</t>
    </r>
    <r>
      <rPr>
        <sz val="10"/>
        <rFont val="Noto Sans"/>
        <family val="2"/>
      </rPr>
      <t xml:space="preserve">袋</t>
    </r>
  </si>
  <si>
    <t xml:space="preserve">清咽片</t>
  </si>
  <si>
    <r>
      <rPr>
        <sz val="10"/>
        <rFont val="Arial"/>
        <family val="2"/>
        <charset val="134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佛山德众药业</t>
  </si>
  <si>
    <t xml:space="preserve">清肺抑火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苦胆草片</t>
  </si>
  <si>
    <t xml:space="preserve">云南腾药制药</t>
  </si>
  <si>
    <t xml:space="preserve">清火栀麦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广西日田药业</t>
  </si>
  <si>
    <t xml:space="preserve">广西圣民制药</t>
  </si>
  <si>
    <t xml:space="preserve">莲芝消炎片</t>
  </si>
  <si>
    <t xml:space="preserve">广西龙州方略</t>
  </si>
  <si>
    <t xml:space="preserve">蒲地蓝消炎片</t>
  </si>
  <si>
    <r>
      <rPr>
        <sz val="10"/>
        <rFont val="Arial"/>
        <family val="2"/>
        <charset val="134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武汉双龙药业</t>
  </si>
  <si>
    <t xml:space="preserve">齿痛消炎灵颗粒</t>
  </si>
  <si>
    <r>
      <rPr>
        <sz val="10"/>
        <rFont val="Arial"/>
        <family val="2"/>
        <charset val="134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河南辅仁堂</t>
  </si>
  <si>
    <r>
      <rPr>
        <sz val="10"/>
        <rFont val="Arial"/>
        <family val="2"/>
        <charset val="134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上清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黄氏响声丸</t>
  </si>
  <si>
    <r>
      <rPr>
        <sz val="10"/>
        <rFont val="Arial"/>
        <family val="2"/>
        <charset val="134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  <charset val="134"/>
      </rPr>
      <t xml:space="preserve">)</t>
    </r>
  </si>
  <si>
    <t xml:space="preserve">无锡济民可信山禾</t>
  </si>
  <si>
    <t xml:space="preserve">氯雷他定胶囊</t>
  </si>
  <si>
    <r>
      <rPr>
        <sz val="10"/>
        <rFont val="Arial"/>
        <family val="2"/>
        <charset val="134"/>
      </rPr>
      <t xml:space="preserve">10mgx12</t>
    </r>
    <r>
      <rPr>
        <sz val="10"/>
        <rFont val="Noto Sans"/>
        <family val="2"/>
      </rPr>
      <t xml:space="preserve">粒</t>
    </r>
  </si>
  <si>
    <t xml:space="preserve">穿心莲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复方穿心莲片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  <charset val="134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  <charset val="134"/>
      </rPr>
      <t xml:space="preserve">0.15g)x15</t>
    </r>
    <r>
      <rPr>
        <sz val="10"/>
        <rFont val="Noto Sans"/>
        <family val="2"/>
      </rPr>
      <t xml:space="preserve">袋 </t>
    </r>
  </si>
  <si>
    <t xml:space="preserve">复方鱼腥草片</t>
  </si>
  <si>
    <r>
      <rPr>
        <sz val="10"/>
        <rFont val="Arial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蒲公英颗粒</t>
  </si>
  <si>
    <r>
      <rPr>
        <sz val="10"/>
        <rFont val="Arial"/>
        <family val="2"/>
        <charset val="134"/>
      </rPr>
      <t xml:space="preserve">15gx8</t>
    </r>
    <r>
      <rPr>
        <sz val="10"/>
        <rFont val="Noto Sans"/>
        <family val="2"/>
      </rPr>
      <t xml:space="preserve">袋</t>
    </r>
  </si>
  <si>
    <t xml:space="preserve">鼻炎康片</t>
  </si>
  <si>
    <r>
      <rPr>
        <sz val="10"/>
        <rFont val="Arial"/>
        <family val="2"/>
        <charset val="134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佛山德众</t>
  </si>
  <si>
    <r>
      <rPr>
        <sz val="10"/>
        <rFont val="Arial"/>
        <family val="2"/>
        <charset val="134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银黄软胶囊</t>
  </si>
  <si>
    <r>
      <rPr>
        <sz val="10"/>
        <rFont val="Arial"/>
        <family val="2"/>
        <charset val="134"/>
      </rPr>
      <t xml:space="preserve">0.49gx24</t>
    </r>
    <r>
      <rPr>
        <sz val="10"/>
        <rFont val="Noto Sans"/>
        <family val="2"/>
      </rPr>
      <t xml:space="preserve">粒</t>
    </r>
  </si>
  <si>
    <t xml:space="preserve">复方金银花颗粒</t>
  </si>
  <si>
    <t xml:space="preserve">板蓝根含片</t>
  </si>
  <si>
    <r>
      <rPr>
        <sz val="10"/>
        <rFont val="Arial"/>
        <family val="2"/>
        <charset val="134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抗菌消炎胶囊</t>
  </si>
  <si>
    <r>
      <rPr>
        <sz val="10"/>
        <rFont val="Arial"/>
        <family val="2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  <charset val="134"/>
      </rPr>
      <t xml:space="preserve">A02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  <charset val="134"/>
      </rPr>
      <t xml:space="preserve">)</t>
    </r>
  </si>
  <si>
    <t xml:space="preserve">广州白云山光华</t>
  </si>
  <si>
    <t xml:space="preserve">金嗓开音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金嗓清音丸</t>
  </si>
  <si>
    <t xml:space="preserve">龙胆泻肝丸</t>
  </si>
  <si>
    <t xml:space="preserve">防风通圣丸</t>
  </si>
  <si>
    <t xml:space="preserve">清火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南宁维威制药</t>
  </si>
  <si>
    <t xml:space="preserve">口炎颗粒</t>
  </si>
  <si>
    <t xml:space="preserve">龙胆泻肝片</t>
  </si>
  <si>
    <t xml:space="preserve">金莲花胶囊</t>
  </si>
  <si>
    <t xml:space="preserve">清凉喉片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广西禅方药业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  <charset val="134"/>
      </rPr>
      <t xml:space="preserve">)</t>
    </r>
  </si>
  <si>
    <t xml:space="preserve">西瓜霜清咽含片</t>
  </si>
  <si>
    <r>
      <rPr>
        <sz val="10"/>
        <rFont val="Arial"/>
        <family val="2"/>
        <charset val="134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夏桑菊颗粒</t>
  </si>
  <si>
    <t xml:space="preserve">西瓜霜润喉片</t>
  </si>
  <si>
    <r>
      <rPr>
        <sz val="10"/>
        <rFont val="Arial"/>
        <family val="2"/>
        <charset val="134"/>
      </rPr>
      <t xml:space="preserve">0.6gx20</t>
    </r>
    <r>
      <rPr>
        <sz val="10"/>
        <rFont val="Noto Sans"/>
        <family val="2"/>
      </rPr>
      <t xml:space="preserve">粒</t>
    </r>
  </si>
  <si>
    <t xml:space="preserve">清热暗疮片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栀子金花丸</t>
  </si>
  <si>
    <t xml:space="preserve">山东孔圣堂</t>
  </si>
  <si>
    <t xml:space="preserve">山东方健制药</t>
  </si>
  <si>
    <t xml:space="preserve">甲硝唑口颊片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清热解毒胶囊</t>
  </si>
  <si>
    <r>
      <rPr>
        <sz val="10"/>
        <rFont val="Arial"/>
        <family val="2"/>
        <charset val="134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陕西步长制药</t>
  </si>
  <si>
    <t xml:space="preserve">口腔溃疡含片</t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藿香正气颗粒</t>
  </si>
  <si>
    <t xml:space="preserve">清胃黄连丸</t>
  </si>
  <si>
    <t xml:space="preserve">山西华康药业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西圣民</t>
  </si>
  <si>
    <t xml:space="preserve">山东孔圣堂制药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甘桔冰梅片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冬凌草片</t>
  </si>
  <si>
    <r>
      <rPr>
        <sz val="10"/>
        <rFont val="Arial"/>
        <family val="2"/>
        <charset val="134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铁笛片</t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  <charset val="134"/>
      </rPr>
      <t xml:space="preserve">)</t>
    </r>
  </si>
  <si>
    <t xml:space="preserve">丁细牙痛胶囊</t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含化上清片</t>
  </si>
  <si>
    <t xml:space="preserve">山东方健</t>
  </si>
  <si>
    <t xml:space="preserve">复方珍珠暗疮片</t>
  </si>
  <si>
    <r>
      <rPr>
        <sz val="10"/>
        <rFont val="Arial"/>
        <family val="2"/>
        <charset val="134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金菊五花茶颗粒</t>
  </si>
  <si>
    <r>
      <rPr>
        <sz val="10"/>
        <rFont val="Arial"/>
        <family val="2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菊梅利咽含片</t>
  </si>
  <si>
    <r>
      <rPr>
        <sz val="10"/>
        <rFont val="Arial"/>
        <family val="2"/>
        <charset val="134"/>
      </rPr>
      <t xml:space="preserve">1.2gx18</t>
    </r>
    <r>
      <rPr>
        <sz val="10"/>
        <rFont val="Noto Sans"/>
        <family val="2"/>
      </rPr>
      <t xml:space="preserve">片</t>
    </r>
  </si>
  <si>
    <t xml:space="preserve">金银花糖浆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t xml:space="preserve">咽立爽口含滴丸</t>
  </si>
  <si>
    <r>
      <rPr>
        <sz val="10"/>
        <rFont val="Arial"/>
        <family val="2"/>
        <charset val="134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山香圆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山香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金嗓子喉片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咽炎清片</t>
  </si>
  <si>
    <r>
      <rPr>
        <sz val="10"/>
        <rFont val="Arial"/>
        <family val="2"/>
        <charset val="134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贵州百灵企业集团和仁堂</t>
  </si>
  <si>
    <t xml:space="preserve">灵丹草颗粒
</t>
  </si>
  <si>
    <r>
      <rPr>
        <sz val="10"/>
        <rFont val="Arial"/>
        <family val="2"/>
        <charset val="134"/>
      </rPr>
      <t xml:space="preserve">3gx18</t>
    </r>
    <r>
      <rPr>
        <sz val="10"/>
        <rFont val="Noto Sans"/>
        <family val="2"/>
      </rPr>
      <t xml:space="preserve">袋</t>
    </r>
  </si>
  <si>
    <t xml:space="preserve">盘龙云海</t>
  </si>
  <si>
    <t xml:space="preserve">桂林西瓜霜</t>
  </si>
  <si>
    <t xml:space="preserve">3.5g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金嗓子喉片 </t>
  </si>
  <si>
    <r>
      <rPr>
        <sz val="10"/>
        <rFont val="Arial"/>
        <family val="2"/>
        <charset val="134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 </t>
    </r>
  </si>
  <si>
    <t xml:space="preserve">金喉健喷雾剂</t>
  </si>
  <si>
    <t xml:space="preserve">贵州宏宇</t>
  </si>
  <si>
    <t xml:space="preserve">辛夷鼻炎丸</t>
  </si>
  <si>
    <t xml:space="preserve">广州白云山中一药业有限公司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  <charset val="134"/>
      </rPr>
      <t xml:space="preserve">D05</t>
    </r>
  </si>
  <si>
    <t xml:space="preserve">藿胆丸</t>
  </si>
  <si>
    <t xml:space="preserve">36g</t>
  </si>
  <si>
    <t xml:space="preserve">金银花颗粒</t>
  </si>
  <si>
    <t xml:space="preserve">四川菲德力</t>
  </si>
  <si>
    <t xml:space="preserve">鼻窦炎口服液</t>
  </si>
  <si>
    <t xml:space="preserve">通天口服液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肤痒颗粒</t>
  </si>
  <si>
    <t xml:space="preserve">四川升和药业</t>
  </si>
  <si>
    <t xml:space="preserve">氯雷他定咀嚼片</t>
  </si>
  <si>
    <r>
      <rPr>
        <sz val="10"/>
        <rFont val="Arial"/>
        <family val="2"/>
        <charset val="134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t xml:space="preserve">香菊胶囊</t>
  </si>
  <si>
    <t xml:space="preserve">山东步长制药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Arial"/>
        <family val="2"/>
        <charset val="134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  <charset val="134"/>
      </rPr>
      <t xml:space="preserve">)</t>
    </r>
  </si>
  <si>
    <t xml:space="preserve">湖北虎泉药业</t>
  </si>
  <si>
    <t xml:space="preserve">通窍鼻炎片</t>
  </si>
  <si>
    <r>
      <rPr>
        <sz val="10"/>
        <rFont val="Arial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通窍鼻炎颗粒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伊春金北药</t>
  </si>
  <si>
    <t xml:space="preserve">二丁颗粒</t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修正长春高新</t>
  </si>
  <si>
    <t xml:space="preserve">复方一枝黄花喷雾剂</t>
  </si>
  <si>
    <t xml:space="preserve">荨麻疹丸</t>
  </si>
  <si>
    <t xml:space="preserve">吉林龙泰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  <charset val="134"/>
      </rPr>
      <t xml:space="preserve">)</t>
    </r>
  </si>
  <si>
    <t xml:space="preserve">蛋白粉</t>
  </si>
  <si>
    <t xml:space="preserve">威海紫光（委托威海紫光金奥力）</t>
  </si>
  <si>
    <t xml:space="preserve">田七花叶颗粒</t>
  </si>
  <si>
    <t xml:space="preserve">氯雷他定口腔崩解片</t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</t>
  </si>
  <si>
    <t xml:space="preserve">梅苏颗粒</t>
  </si>
  <si>
    <t xml:space="preserve">金花消痤丸</t>
  </si>
  <si>
    <t xml:space="preserve">昆明中药</t>
  </si>
  <si>
    <t xml:space="preserve">上海先灵葆雅制</t>
  </si>
  <si>
    <t xml:space="preserve">湿毒清片</t>
  </si>
  <si>
    <r>
      <rPr>
        <sz val="10"/>
        <rFont val="Arial"/>
        <family val="2"/>
        <charset val="134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Arial"/>
        <family val="2"/>
        <charset val="134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r>
      <rPr>
        <sz val="10"/>
        <rFont val="Arial"/>
        <family val="2"/>
        <charset val="134"/>
      </rPr>
      <t xml:space="preserve">3gx30</t>
    </r>
    <r>
      <rPr>
        <sz val="10"/>
        <rFont val="Noto Sans"/>
        <family val="2"/>
      </rPr>
      <t xml:space="preserve">袋（无蔗糖）</t>
    </r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  <charset val="134"/>
      </rPr>
      <t xml:space="preserve">D06</t>
    </r>
  </si>
  <si>
    <r>
      <rPr>
        <sz val="10"/>
        <rFont val="Arial"/>
        <family val="2"/>
        <charset val="134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0gx21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  <charset val="134"/>
      </rPr>
      <t xml:space="preserve">)</t>
    </r>
  </si>
  <si>
    <t xml:space="preserve">厦门星鲨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维生素矿物质类</t>
    </r>
    <r>
      <rPr>
        <sz val="10"/>
        <rFont val="Arial"/>
        <family val="2"/>
        <charset val="134"/>
      </rPr>
      <t xml:space="preserve">A03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善存银片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600)</t>
    </r>
  </si>
  <si>
    <r>
      <rPr>
        <sz val="10"/>
        <rFont val="Arial"/>
        <family val="2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  <charset val="134"/>
      </rPr>
      <t xml:space="preserve">)</t>
    </r>
  </si>
  <si>
    <t xml:space="preserve">拜耳医药保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北京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  <charset val="134"/>
      </rPr>
      <t xml:space="preserve">Bayer S.A.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r>
      <rPr>
        <sz val="10"/>
        <rFont val="Arial"/>
        <family val="2"/>
        <charset val="134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三七超细粉</t>
  </si>
  <si>
    <t xml:space="preserve">云南文山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)</t>
    </r>
  </si>
  <si>
    <r>
      <rPr>
        <sz val="10"/>
        <rFont val="Arial"/>
        <family val="2"/>
        <charset val="134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0mgx100</t>
    </r>
    <r>
      <rPr>
        <sz val="10"/>
        <rFont val="Noto Sans"/>
        <family val="2"/>
      </rPr>
      <t xml:space="preserve">片</t>
    </r>
  </si>
  <si>
    <t xml:space="preserve">珍珠粉
</t>
  </si>
  <si>
    <t xml:space="preserve">150g
</t>
  </si>
  <si>
    <t xml:space="preserve">奥利司他片</t>
  </si>
  <si>
    <r>
      <rPr>
        <sz val="10"/>
        <rFont val="Arial"/>
        <family val="2"/>
        <charset val="134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板</t>
    </r>
  </si>
  <si>
    <t xml:space="preserve">浙江海正</t>
  </si>
  <si>
    <t xml:space="preserve">熟三七粉</t>
  </si>
  <si>
    <t xml:space="preserve">云南文山坤七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  <charset val="134"/>
      </rPr>
      <t xml:space="preserve">78g
</t>
    </r>
  </si>
  <si>
    <t xml:space="preserve">盒
</t>
  </si>
  <si>
    <t xml:space="preserve">三七粉</t>
  </si>
  <si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/</t>
    </r>
    <r>
      <rPr>
        <sz val="10"/>
        <rFont val="Noto Sans"/>
        <family val="2"/>
      </rPr>
      <t xml:space="preserve">盒（桐君阁）</t>
    </r>
  </si>
  <si>
    <r>
      <rPr>
        <sz val="10"/>
        <rFont val="Arial"/>
        <family val="2"/>
        <charset val="134"/>
      </rPr>
      <t xml:space="preserve">3g*18</t>
    </r>
    <r>
      <rPr>
        <sz val="10"/>
        <rFont val="Noto Sans"/>
        <family val="2"/>
      </rPr>
      <t xml:space="preserve">条（特级）（太极牌）</t>
    </r>
  </si>
  <si>
    <t xml:space="preserve">拜耳启东</t>
  </si>
  <si>
    <r>
      <rPr>
        <sz val="10"/>
        <rFont val="Arial"/>
        <family val="2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72</t>
    </r>
    <r>
      <rPr>
        <sz val="10"/>
        <rFont val="Noto Sans"/>
        <family val="2"/>
      </rPr>
      <t xml:space="preserve">片</t>
    </r>
  </si>
  <si>
    <t xml:space="preserve">天麻粉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9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盒</t>
    </r>
  </si>
  <si>
    <t xml:space="preserve">组</t>
  </si>
  <si>
    <t xml:space="preserve">冻干三七</t>
  </si>
  <si>
    <t xml:space="preserve">90g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维生素矿物质类</t>
    </r>
    <r>
      <rPr>
        <sz val="10"/>
        <rFont val="Arial"/>
        <family val="2"/>
        <charset val="134"/>
      </rPr>
      <t xml:space="preserve">A04</t>
    </r>
  </si>
  <si>
    <t xml:space="preserve">阿法林润康胶囊片剂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  <charset val="134"/>
      </rPr>
      <t xml:space="preserve">)</t>
    </r>
  </si>
  <si>
    <t xml:space="preserve">7g</t>
  </si>
  <si>
    <t xml:space="preserve">滇虹股份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A01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  <charset val="134"/>
      </rPr>
      <t xml:space="preserve">)</t>
    </r>
  </si>
  <si>
    <t xml:space="preserve">西施兰联合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mgx15g</t>
    </r>
  </si>
  <si>
    <t xml:space="preserve">阿昔洛韦乳膏</t>
  </si>
  <si>
    <t xml:space="preserve">3%x10g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t xml:space="preserve">45mg:75mgx15g</t>
  </si>
  <si>
    <t xml:space="preserve">重庆华邦制药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  <charset val="134"/>
      </rPr>
      <t xml:space="preserve">)</t>
    </r>
  </si>
  <si>
    <t xml:space="preserve">1%x10g</t>
  </si>
  <si>
    <t xml:space="preserve">曲咪新乳膏</t>
  </si>
  <si>
    <t xml:space="preserve">白云山何济公</t>
  </si>
  <si>
    <t xml:space="preserve">复方醋酸地塞米松乳膏</t>
  </si>
  <si>
    <t xml:space="preserve">10g:7.5mg</t>
  </si>
  <si>
    <t xml:space="preserve">复方土槿皮酊</t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  <charset val="134"/>
      </rPr>
      <t xml:space="preserve">)</t>
    </r>
  </si>
  <si>
    <t xml:space="preserve">江苏知原药业有限公司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  <charset val="134"/>
      </rPr>
      <t xml:space="preserve">)</t>
    </r>
  </si>
  <si>
    <t xml:space="preserve">上海运佳黄浦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  <charset val="134"/>
      </rPr>
      <t xml:space="preserve">)</t>
    </r>
  </si>
  <si>
    <t xml:space="preserve">克霉唑溶液</t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12g(1.5%)</t>
    </r>
  </si>
  <si>
    <t xml:space="preserve">国药集团三益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  <charset val="134"/>
      </rPr>
      <t xml:space="preserve">)</t>
    </r>
  </si>
  <si>
    <t xml:space="preserve">0.1%(5g:5mg)</t>
  </si>
  <si>
    <t xml:space="preserve">拜耳医药（上海）有限公司</t>
  </si>
  <si>
    <t xml:space="preserve">乌洛托品溶液</t>
  </si>
  <si>
    <t xml:space="preserve">桂林长圣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  <charset val="134"/>
      </rPr>
      <t xml:space="preserve">)</t>
    </r>
  </si>
  <si>
    <t xml:space="preserve">湖南天龙</t>
  </si>
  <si>
    <t xml:space="preserve">炉甘石洗剂</t>
  </si>
  <si>
    <t xml:space="preserve">云南白药气雾剂</t>
  </si>
  <si>
    <t xml:space="preserve">85g+30g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:0.2g</t>
    </r>
    <r>
      <rPr>
        <sz val="10"/>
        <rFont val="Noto Sans"/>
        <family val="2"/>
      </rPr>
      <t xml:space="preserve">）</t>
    </r>
  </si>
  <si>
    <t xml:space="preserve">醋酸曲安奈德益康唑乳膏</t>
  </si>
  <si>
    <t xml:space="preserve">15g:0.0165g:0.15g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  <charset val="134"/>
      </rPr>
      <t xml:space="preserve">)</t>
    </r>
  </si>
  <si>
    <t xml:space="preserve">高锰酸钾外用片</t>
  </si>
  <si>
    <t xml:space="preserve">济南康福生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</t>
    </r>
  </si>
  <si>
    <t xml:space="preserve">浙江仙琚制药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3g</t>
    </r>
  </si>
  <si>
    <t xml:space="preserve">福建太平洋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5mg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10g(10g:0.1g)</t>
  </si>
  <si>
    <t xml:space="preserve">复方醋酸地塞米松凝胶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开塞露</t>
  </si>
  <si>
    <r>
      <rPr>
        <sz val="10"/>
        <rFont val="Arial"/>
        <family val="2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  <charset val="134"/>
      </rPr>
      <t xml:space="preserve">)</t>
    </r>
  </si>
  <si>
    <t xml:space="preserve">复方樟脑乳膏</t>
  </si>
  <si>
    <t xml:space="preserve">武汉诺安</t>
  </si>
  <si>
    <t xml:space="preserve">尿素乳膏</t>
  </si>
  <si>
    <t xml:space="preserve">10%:10g</t>
  </si>
  <si>
    <t xml:space="preserve">20g(10g:0.1g)</t>
  </si>
  <si>
    <t xml:space="preserve">糠酸莫米松凝胶</t>
  </si>
  <si>
    <t xml:space="preserve">10g(5g:5mg)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  <charset val="134"/>
      </rPr>
      <t xml:space="preserve">)</t>
    </r>
  </si>
  <si>
    <t xml:space="preserve">30g:22.5mg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:25mgx5</t>
    </r>
    <r>
      <rPr>
        <sz val="10"/>
        <rFont val="Noto Sans"/>
        <family val="2"/>
      </rPr>
      <t xml:space="preserve">瓶</t>
    </r>
  </si>
  <si>
    <t xml:space="preserve">浙江莎普爱思</t>
  </si>
  <si>
    <t xml:space="preserve">莫匹罗星软膏</t>
  </si>
  <si>
    <r>
      <rPr>
        <sz val="10"/>
        <rFont val="Arial"/>
        <family val="2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</si>
  <si>
    <t xml:space="preserve">中美天津史克
</t>
  </si>
  <si>
    <t xml:space="preserve">脚气散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r>
      <rPr>
        <sz val="10"/>
        <rFont val="Noto Sans"/>
        <family val="2"/>
      </rPr>
      <t xml:space="preserve">盐酸阿莫罗芬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罗每乐</t>
    </r>
    <r>
      <rPr>
        <sz val="10"/>
        <rFont val="Arial"/>
        <family val="2"/>
        <charset val="134"/>
      </rPr>
      <t xml:space="preserve">)</t>
    </r>
  </si>
  <si>
    <t xml:space="preserve">5%x2.5ml</t>
  </si>
  <si>
    <r>
      <rPr>
        <sz val="10"/>
        <rFont val="Arial"/>
        <family val="2"/>
        <charset val="134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)</t>
    </r>
  </si>
  <si>
    <t xml:space="preserve">足光散</t>
  </si>
  <si>
    <r>
      <rPr>
        <sz val="10"/>
        <rFont val="Arial"/>
        <family val="2"/>
        <charset val="134"/>
      </rPr>
      <t xml:space="preserve">2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哈西奈德溶液</t>
  </si>
  <si>
    <t xml:space="preserve">0.1%:10ml</t>
  </si>
  <si>
    <t xml:space="preserve">国药三益芜湖</t>
  </si>
  <si>
    <t xml:space="preserve">鱼石脂软膏</t>
  </si>
  <si>
    <t xml:space="preserve">10%:20g</t>
  </si>
  <si>
    <t xml:space="preserve">硫软膏</t>
  </si>
  <si>
    <r>
      <rPr>
        <sz val="10"/>
        <rFont val="Arial"/>
        <family val="2"/>
        <charset val="134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福元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新和成皖南</t>
    </r>
    <r>
      <rPr>
        <sz val="10"/>
        <rFont val="Arial"/>
        <family val="2"/>
        <charset val="134"/>
      </rPr>
      <t xml:space="preserve">)</t>
    </r>
  </si>
  <si>
    <t xml:space="preserve">盐酸特比萘芬乳膏</t>
  </si>
  <si>
    <t xml:space="preserve">瑞士</t>
  </si>
  <si>
    <t xml:space="preserve">开塞露（含甘油）</t>
  </si>
  <si>
    <r>
      <rPr>
        <sz val="10"/>
        <rFont val="Arial"/>
        <family val="2"/>
        <charset val="134"/>
      </rPr>
      <t xml:space="preserve">20mlx3</t>
    </r>
    <r>
      <rPr>
        <sz val="10"/>
        <rFont val="Noto Sans"/>
        <family val="2"/>
      </rPr>
      <t xml:space="preserve">支</t>
    </r>
  </si>
  <si>
    <t xml:space="preserve">河北武罗</t>
  </si>
  <si>
    <t xml:space="preserve">痱子粉</t>
  </si>
  <si>
    <t xml:space="preserve">筒</t>
  </si>
  <si>
    <t xml:space="preserve">健民集团叶开泰</t>
  </si>
  <si>
    <t xml:space="preserve">除湿止痒软膏</t>
  </si>
  <si>
    <t xml:space="preserve">四川德峰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  <charset val="134"/>
      </rPr>
      <t xml:space="preserve">)</t>
    </r>
  </si>
  <si>
    <t xml:space="preserve">20g:0.2g</t>
  </si>
  <si>
    <t xml:space="preserve">北京诺华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A02</t>
    </r>
  </si>
  <si>
    <t xml:space="preserve">华佗膏</t>
  </si>
  <si>
    <t xml:space="preserve">8g</t>
  </si>
  <si>
    <t xml:space="preserve">成都明日制药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风油精</t>
  </si>
  <si>
    <t xml:space="preserve">3ml</t>
  </si>
  <si>
    <t xml:space="preserve">漳州水仙药业</t>
  </si>
  <si>
    <t xml:space="preserve">珊瑚癣净</t>
  </si>
  <si>
    <t xml:space="preserve">250ml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  <charset val="134"/>
      </rPr>
      <t xml:space="preserve">)</t>
    </r>
  </si>
  <si>
    <t xml:space="preserve">白猫风油精</t>
  </si>
  <si>
    <t xml:space="preserve">南通薄荷厂</t>
  </si>
  <si>
    <t xml:space="preserve">红霉素软膏</t>
  </si>
  <si>
    <t xml:space="preserve">新乡华青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  <charset val="134"/>
      </rPr>
      <t xml:space="preserve">)</t>
    </r>
  </si>
  <si>
    <t xml:space="preserve">克霉唑乳膏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1g(1%)</t>
    </r>
  </si>
  <si>
    <t xml:space="preserve">酞丁安搽剂</t>
  </si>
  <si>
    <t xml:space="preserve">0.5%10ml</t>
  </si>
  <si>
    <t xml:space="preserve">硝酸益康唑喷剂</t>
  </si>
  <si>
    <t xml:space="preserve">80ml(1%)</t>
  </si>
  <si>
    <t xml:space="preserve">辽宁新高制药</t>
  </si>
  <si>
    <t xml:space="preserve">龙珠软膏</t>
  </si>
  <si>
    <t xml:space="preserve">酮康他索乳膏</t>
  </si>
  <si>
    <t xml:space="preserve">广东华润顺峰</t>
  </si>
  <si>
    <t xml:space="preserve">斧标驱风油</t>
  </si>
  <si>
    <t xml:space="preserve">广东梁介福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丹皮酚软膏</t>
  </si>
  <si>
    <t xml:space="preserve">长春英平药业</t>
  </si>
  <si>
    <t xml:space="preserve">复方薄荷脑软膏</t>
  </si>
  <si>
    <t xml:space="preserve">曼秀雷敦</t>
  </si>
  <si>
    <t xml:space="preserve">28g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t xml:space="preserve">0.1%x10g</t>
  </si>
  <si>
    <t xml:space="preserve">长春普华制药</t>
  </si>
  <si>
    <t xml:space="preserve">6ml</t>
  </si>
  <si>
    <t xml:space="preserve">黄石卫生材料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+6gx2</t>
    </r>
    <r>
      <rPr>
        <sz val="10"/>
        <rFont val="Noto Sans"/>
        <family val="2"/>
      </rPr>
      <t xml:space="preserve">包</t>
    </r>
  </si>
  <si>
    <t xml:space="preserve">哈尔滨乐泰</t>
  </si>
  <si>
    <t xml:space="preserve">清凉油</t>
  </si>
  <si>
    <r>
      <rPr>
        <sz val="10"/>
        <rFont val="Arial"/>
        <family val="2"/>
        <charset val="134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  <charset val="134"/>
      </rPr>
      <t xml:space="preserve">)</t>
    </r>
  </si>
  <si>
    <t xml:space="preserve">15g:0.15g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指甲锉</t>
    </r>
  </si>
  <si>
    <t xml:space="preserve">3g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  <charset val="134"/>
      </rPr>
      <t xml:space="preserve">)</t>
    </r>
  </si>
  <si>
    <t xml:space="preserve">1%:20g</t>
  </si>
  <si>
    <t xml:space="preserve">盐酸克林霉素凝胶</t>
  </si>
  <si>
    <t xml:space="preserve">10g:0.1g</t>
  </si>
  <si>
    <t xml:space="preserve">厦门金日</t>
  </si>
  <si>
    <t xml:space="preserve">米诺地尔酊</t>
  </si>
  <si>
    <t xml:space="preserve">厦门美商医药</t>
  </si>
  <si>
    <t xml:space="preserve">合肥立方</t>
  </si>
  <si>
    <t xml:space="preserve">红霉素眼膏</t>
  </si>
  <si>
    <t xml:space="preserve">0.5%x2g</t>
  </si>
  <si>
    <t xml:space="preserve">辰欣佛都</t>
  </si>
  <si>
    <t xml:space="preserve">氧化锌软膏</t>
  </si>
  <si>
    <t xml:space="preserve">15%:20g</t>
  </si>
  <si>
    <t xml:space="preserve">陕西功达</t>
  </si>
  <si>
    <t xml:space="preserve">复方紫草油</t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  <charset val="134"/>
      </rPr>
      <t xml:space="preserve">)</t>
    </r>
  </si>
  <si>
    <t xml:space="preserve">1%:30ml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  <charset val="134"/>
      </rPr>
      <t xml:space="preserve">)</t>
    </r>
  </si>
  <si>
    <t xml:space="preserve">1%:15ml</t>
  </si>
  <si>
    <t xml:space="preserve">山东京卫</t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</t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ml</t>
    </r>
  </si>
  <si>
    <t xml:space="preserve">丁酸氢化可的松乳膏（尤卓尔）</t>
  </si>
  <si>
    <t xml:space="preserve">20g:20mg(0.1%)</t>
  </si>
  <si>
    <t xml:space="preserve">天津金耀药业</t>
  </si>
  <si>
    <t xml:space="preserve">复方黄柏祛癣搽剂</t>
  </si>
  <si>
    <t xml:space="preserve">吡罗昔康凝胶</t>
  </si>
  <si>
    <t xml:space="preserve">江苏中丹制药</t>
  </si>
  <si>
    <t xml:space="preserve">克林霉素磷酸酯凝胶</t>
  </si>
  <si>
    <t xml:space="preserve">丁香风油精</t>
  </si>
  <si>
    <t xml:space="preserve">6mL</t>
  </si>
  <si>
    <t xml:space="preserve">羌月乳膏</t>
  </si>
  <si>
    <r>
      <rPr>
        <sz val="10"/>
        <rFont val="Noto Sans"/>
        <family val="2"/>
      </rPr>
      <t xml:space="preserve">健民叶开泰国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/</t>
    </r>
    <r>
      <rPr>
        <sz val="10"/>
        <rFont val="Noto Sans"/>
        <family val="2"/>
      </rPr>
      <t xml:space="preserve">支</t>
    </r>
  </si>
  <si>
    <t xml:space="preserve">荣昌肛泰</t>
  </si>
  <si>
    <r>
      <rPr>
        <sz val="10"/>
        <rFont val="Arial"/>
        <family val="2"/>
        <charset val="134"/>
      </rPr>
      <t xml:space="preserve">0.5gx4</t>
    </r>
    <r>
      <rPr>
        <sz val="10"/>
        <rFont val="Noto Sans"/>
        <family val="2"/>
      </rPr>
      <t xml:space="preserve">片</t>
    </r>
  </si>
  <si>
    <t xml:space="preserve">烟台荣昌制药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A03</t>
    </r>
  </si>
  <si>
    <t xml:space="preserve">肛泰栓</t>
  </si>
  <si>
    <r>
      <rPr>
        <sz val="10"/>
        <rFont val="Arial"/>
        <family val="2"/>
        <charset val="134"/>
      </rPr>
      <t xml:space="preserve">1gx6</t>
    </r>
    <r>
      <rPr>
        <sz val="10"/>
        <rFont val="Noto Sans"/>
        <family val="2"/>
      </rPr>
      <t xml:space="preserve">粒</t>
    </r>
  </si>
  <si>
    <t xml:space="preserve">九华痔疮栓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t xml:space="preserve">硝酸咪康唑栓</t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正骨水</t>
  </si>
  <si>
    <t xml:space="preserve">马应龙麝香痔疮膏</t>
  </si>
  <si>
    <t xml:space="preserve">麝香痔疮栓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双唑泰栓</t>
  </si>
  <si>
    <t xml:space="preserve">湖北东信</t>
  </si>
  <si>
    <t xml:space="preserve">肛泰软膏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复方莪术油栓</t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  <charset val="134"/>
      </rPr>
      <t xml:space="preserve">)</t>
    </r>
  </si>
  <si>
    <t xml:space="preserve">13ml</t>
  </si>
  <si>
    <t xml:space="preserve">妇宁栓</t>
  </si>
  <si>
    <r>
      <rPr>
        <sz val="10"/>
        <rFont val="Arial"/>
        <family val="2"/>
        <charset val="134"/>
      </rPr>
      <t xml:space="preserve">1.6gx7</t>
    </r>
    <r>
      <rPr>
        <sz val="10"/>
        <rFont val="Noto Sans"/>
        <family val="2"/>
      </rPr>
      <t xml:space="preserve">枚</t>
    </r>
  </si>
  <si>
    <t xml:space="preserve">哈药集团世一堂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枚</t>
    </r>
  </si>
  <si>
    <t xml:space="preserve">痔疮栓</t>
  </si>
  <si>
    <r>
      <rPr>
        <sz val="10"/>
        <rFont val="Arial"/>
        <family val="2"/>
        <charset val="134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r>
      <rPr>
        <sz val="10"/>
        <rFont val="Arial"/>
        <family val="2"/>
        <charset val="134"/>
      </rPr>
      <t xml:space="preserve">1.6gx3</t>
    </r>
    <r>
      <rPr>
        <sz val="10"/>
        <rFont val="Noto Sans"/>
        <family val="2"/>
      </rPr>
      <t xml:space="preserve">贴</t>
    </r>
  </si>
  <si>
    <t xml:space="preserve">亚宝股份</t>
  </si>
  <si>
    <t xml:space="preserve">黄苦洗液</t>
  </si>
  <si>
    <r>
      <rPr>
        <sz val="10"/>
        <rFont val="Arial"/>
        <family val="2"/>
        <charset val="134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  <charset val="134"/>
      </rPr>
      <t xml:space="preserve">)</t>
    </r>
  </si>
  <si>
    <t xml:space="preserve">四川向阳药业</t>
  </si>
  <si>
    <t xml:space="preserve">洁尔阴洗液</t>
  </si>
  <si>
    <t xml:space="preserve">四川恩威制药</t>
  </si>
  <si>
    <t xml:space="preserve">280ml</t>
  </si>
  <si>
    <t xml:space="preserve">洁尔阴泡腾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复方黄松洗液</t>
  </si>
  <si>
    <t xml:space="preserve">广西源安堂</t>
  </si>
  <si>
    <t xml:space="preserve">儿泻康贴膜</t>
  </si>
  <si>
    <r>
      <rPr>
        <sz val="10"/>
        <rFont val="Arial"/>
        <family val="2"/>
        <charset val="134"/>
      </rPr>
      <t xml:space="preserve">0.23gx3</t>
    </r>
    <r>
      <rPr>
        <sz val="10"/>
        <rFont val="Noto Sans"/>
        <family val="2"/>
      </rPr>
      <t xml:space="preserve">贴</t>
    </r>
  </si>
  <si>
    <t xml:space="preserve">山西晋新双鹤</t>
  </si>
  <si>
    <t xml:space="preserve">双唑泰阴道泡腾片</t>
  </si>
  <si>
    <t xml:space="preserve">三维制霉素栓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中国药科大学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克霉唑阴道片</t>
  </si>
  <si>
    <r>
      <rPr>
        <sz val="10"/>
        <rFont val="Arial"/>
        <family val="2"/>
        <charset val="134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t xml:space="preserve">硝呋太尔制霉素阴道软胶囊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t xml:space="preserve">消糜栓</t>
  </si>
  <si>
    <r>
      <rPr>
        <sz val="10"/>
        <rFont val="Arial"/>
        <family val="2"/>
        <charset val="134"/>
      </rPr>
      <t xml:space="preserve">3gx7</t>
    </r>
    <r>
      <rPr>
        <sz val="10"/>
        <rFont val="Noto Sans"/>
        <family val="2"/>
      </rPr>
      <t xml:space="preserve">粒</t>
    </r>
  </si>
  <si>
    <t xml:space="preserve">肛安栓</t>
  </si>
  <si>
    <r>
      <rPr>
        <sz val="10"/>
        <rFont val="Arial"/>
        <family val="2"/>
        <charset val="134"/>
      </rPr>
      <t xml:space="preserve">4gx6</t>
    </r>
    <r>
      <rPr>
        <sz val="10"/>
        <rFont val="Noto Sans"/>
        <family val="2"/>
      </rPr>
      <t xml:space="preserve">支</t>
    </r>
  </si>
  <si>
    <t xml:space="preserve">舒腹贴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甲硝唑氯已定洗剂</t>
  </si>
  <si>
    <t xml:space="preserve">广州花海药业</t>
  </si>
  <si>
    <t xml:space="preserve">肛泰
</t>
  </si>
  <si>
    <r>
      <rPr>
        <sz val="10"/>
        <rFont val="Arial"/>
        <family val="2"/>
        <charset val="134"/>
      </rPr>
      <t xml:space="preserve">0.5g*6</t>
    </r>
    <r>
      <rPr>
        <sz val="10"/>
        <rFont val="Noto Sans"/>
        <family val="2"/>
      </rPr>
      <t xml:space="preserve">片</t>
    </r>
  </si>
  <si>
    <t xml:space="preserve">比沙可啶栓</t>
  </si>
  <si>
    <t xml:space="preserve">10mgx6S</t>
  </si>
  <si>
    <t xml:space="preserve">勃林格殷格翰</t>
  </si>
  <si>
    <t xml:space="preserve">壬苯醇醚凝胶</t>
  </si>
  <si>
    <r>
      <rPr>
        <sz val="10"/>
        <rFont val="Arial"/>
        <family val="2"/>
        <charset val="134"/>
      </rPr>
      <t xml:space="preserve">4% 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l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A04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  <charset val="134"/>
      </rPr>
      <t xml:space="preserve">)</t>
    </r>
  </si>
  <si>
    <t xml:space="preserve">15ml:0.8mg</t>
  </si>
  <si>
    <t xml:space="preserve">湖北远大天天明</t>
  </si>
  <si>
    <t xml:space="preserve">2g</t>
  </si>
  <si>
    <t xml:space="preserve">南京白敬宇</t>
  </si>
  <si>
    <t xml:space="preserve">0.5%:2g</t>
  </si>
  <si>
    <t xml:space="preserve">国药集团三益药业</t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50g+60g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国药集团德众</t>
  </si>
  <si>
    <t xml:space="preserve">消肿止痛酊</t>
  </si>
  <si>
    <t xml:space="preserve">33ml</t>
  </si>
  <si>
    <t xml:space="preserve">云南白药酊</t>
  </si>
  <si>
    <t xml:space="preserve">珍珠明目滴眼液</t>
  </si>
  <si>
    <t xml:space="preserve">8ml</t>
  </si>
  <si>
    <t xml:space="preserve">湖北潜江制药</t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  <charset val="134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  <charset val="134"/>
      </rPr>
      <t xml:space="preserve">)</t>
    </r>
  </si>
  <si>
    <t xml:space="preserve">色甘酸钠滴眼液</t>
  </si>
  <si>
    <t xml:space="preserve">8ml:0.16g(2%)</t>
  </si>
  <si>
    <t xml:space="preserve">武汉五景药业</t>
  </si>
  <si>
    <t xml:space="preserve">解痉镇痛酊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  <charset val="134"/>
      </rPr>
      <t xml:space="preserve">)</t>
    </r>
  </si>
  <si>
    <t xml:space="preserve">碘甘油</t>
  </si>
  <si>
    <t xml:space="preserve">上海运佳黄蒲</t>
  </si>
  <si>
    <t xml:space="preserve">呋麻滴鼻液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  <charset val="134"/>
      </rPr>
      <t xml:space="preserve">)</t>
    </r>
  </si>
  <si>
    <t xml:space="preserve">博士伦福瑞达</t>
  </si>
  <si>
    <t xml:space="preserve">麝香舒活灵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  <charset val="134"/>
      </rPr>
      <t xml:space="preserve">)</t>
    </r>
  </si>
  <si>
    <t xml:space="preserve">武汉天天明</t>
  </si>
  <si>
    <t xml:space="preserve">冰珍去翳滴眼液</t>
  </si>
  <si>
    <t xml:space="preserve">湖北远大天天明制药</t>
  </si>
  <si>
    <t xml:space="preserve">跌打万花油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狮马龙活络油</t>
  </si>
  <si>
    <t xml:space="preserve">香港英吉利</t>
  </si>
  <si>
    <t xml:space="preserve">盐酸萘甲唑啉滴鼻液</t>
  </si>
  <si>
    <r>
      <rPr>
        <sz val="10"/>
        <rFont val="Arial"/>
        <family val="2"/>
        <charset val="134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8ml</t>
    </r>
  </si>
  <si>
    <r>
      <rPr>
        <sz val="10"/>
        <rFont val="Arial"/>
        <family val="2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  <charset val="134"/>
      </rPr>
      <t xml:space="preserve">)</t>
    </r>
  </si>
  <si>
    <t xml:space="preserve">85g+60g</t>
  </si>
  <si>
    <t xml:space="preserve">滴通鼻炎水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  <charset val="134"/>
      </rPr>
      <t xml:space="preserve">)</t>
    </r>
  </si>
  <si>
    <t xml:space="preserve">复方氯己定含漱液</t>
  </si>
  <si>
    <t xml:space="preserve">江苏晨牌邦德药业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  <charset val="134"/>
      </rPr>
      <t xml:space="preserve">)</t>
    </r>
  </si>
  <si>
    <t xml:space="preserve">复方薄荷脑鼻用吸入剂</t>
  </si>
  <si>
    <t xml:space="preserve">0.675g</t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5mg</t>
    </r>
  </si>
  <si>
    <t xml:space="preserve">飞鹰活络油</t>
  </si>
  <si>
    <t xml:space="preserve">香港欧化</t>
  </si>
  <si>
    <t xml:space="preserve">烧伤肤康液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  <charset val="134"/>
      </rPr>
      <t xml:space="preserve">)</t>
    </r>
  </si>
  <si>
    <t xml:space="preserve">90ml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l</t>
    </r>
  </si>
  <si>
    <t xml:space="preserve">四味珍层冰硼滴眼液</t>
  </si>
  <si>
    <r>
      <rPr>
        <sz val="10"/>
        <rFont val="Arial"/>
        <family val="2"/>
        <charset val="134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  <charset val="134"/>
      </rPr>
      <t xml:space="preserve">)</t>
    </r>
  </si>
  <si>
    <t xml:space="preserve">江西珍视明</t>
  </si>
  <si>
    <t xml:space="preserve">16ml</t>
  </si>
  <si>
    <t xml:space="preserve">成都迪康药业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  <charset val="134"/>
      </rPr>
      <t xml:space="preserve">)</t>
    </r>
  </si>
  <si>
    <t xml:space="preserve">广西方略药业集团</t>
  </si>
  <si>
    <t xml:space="preserve">白花油</t>
  </si>
  <si>
    <t xml:space="preserve">麝香祛痛搽剂</t>
  </si>
  <si>
    <t xml:space="preserve">苄达赖氨酸滴眼液</t>
  </si>
  <si>
    <t xml:space="preserve">8ml:40mg</t>
  </si>
  <si>
    <t xml:space="preserve">雪山金罗汉止痛涂膜剂</t>
  </si>
  <si>
    <t xml:space="preserve">西藏康达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  <charset val="134"/>
      </rPr>
      <t xml:space="preserve">)</t>
    </r>
  </si>
  <si>
    <t xml:space="preserve">盐酸赛洛唑啉鼻用喷雾剂</t>
  </si>
  <si>
    <t xml:space="preserve">0.05%(10ml:5mg)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  <charset val="134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  <charset val="134"/>
      </rPr>
      <t xml:space="preserve">)</t>
    </r>
  </si>
  <si>
    <t xml:space="preserve">山东博士伦福瑞达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  <charset val="134"/>
      </rPr>
      <t xml:space="preserve">)</t>
    </r>
  </si>
  <si>
    <t xml:space="preserve">金栀洁龈含漱液</t>
  </si>
  <si>
    <t xml:space="preserve">斧标正红花油</t>
  </si>
  <si>
    <t xml:space="preserve">粱介福广东药业</t>
  </si>
  <si>
    <t xml:space="preserve">复方氢溴酸东莨菪碱贴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t xml:space="preserve">拨云锭</t>
  </si>
  <si>
    <r>
      <rPr>
        <sz val="10"/>
        <rFont val="Arial"/>
        <family val="2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  <charset val="134"/>
      </rPr>
      <t xml:space="preserve">+8ml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复方新斯的明牛磺酸滴眼液</t>
  </si>
  <si>
    <r>
      <rPr>
        <sz val="10"/>
        <rFont val="Arial"/>
        <family val="2"/>
        <charset val="134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lx10</t>
    </r>
    <r>
      <rPr>
        <sz val="10"/>
        <rFont val="Noto Sans"/>
        <family val="2"/>
      </rPr>
      <t xml:space="preserve">支</t>
    </r>
  </si>
  <si>
    <t xml:space="preserve">蜂胶口腔膜</t>
  </si>
  <si>
    <r>
      <rPr>
        <sz val="10"/>
        <rFont val="Arial"/>
        <family val="2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蜂胶牙痛酊
</t>
  </si>
  <si>
    <t xml:space="preserve">福元药业</t>
  </si>
  <si>
    <r>
      <rPr>
        <sz val="10"/>
        <rFont val="Arial"/>
        <family val="2"/>
        <charset val="134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萘敏维滴眼液</t>
  </si>
  <si>
    <t xml:space="preserve">沈阳兴齐</t>
  </si>
  <si>
    <t xml:space="preserve">萘敏维滴眼液 
</t>
  </si>
  <si>
    <t xml:space="preserve">复方硫酸软骨素滴眼液 </t>
  </si>
  <si>
    <t xml:space="preserve">15ml </t>
  </si>
  <si>
    <t xml:space="preserve">牛磺酸滴眼液</t>
  </si>
  <si>
    <r>
      <rPr>
        <sz val="10"/>
        <rFont val="Arial"/>
        <family val="2"/>
        <charset val="134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云南白药膏</t>
  </si>
  <si>
    <r>
      <rPr>
        <sz val="10"/>
        <rFont val="Arial"/>
        <family val="2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A05</t>
    </r>
  </si>
  <si>
    <t xml:space="preserve">麝香追风膏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武汉健民随州</t>
  </si>
  <si>
    <r>
      <rPr>
        <sz val="10"/>
        <rFont val="Arial"/>
        <family val="2"/>
        <charset val="134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  <charset val="134"/>
      </rPr>
      <t xml:space="preserve">)</t>
    </r>
  </si>
  <si>
    <t xml:space="preserve">45g</t>
  </si>
  <si>
    <t xml:space="preserve">奇正消痛贴膏</t>
  </si>
  <si>
    <r>
      <rPr>
        <sz val="10"/>
        <rFont val="Arial"/>
        <family val="2"/>
        <charset val="134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贴</t>
  </si>
  <si>
    <t xml:space="preserve">西藏奇正</t>
  </si>
  <si>
    <t xml:space="preserve">壮骨麝香止痛膏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铁棒锤止痛膏</t>
  </si>
  <si>
    <r>
      <rPr>
        <sz val="10"/>
        <rFont val="Arial"/>
        <family val="2"/>
        <charset val="134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t xml:space="preserve">天和骨通贴膏</t>
  </si>
  <si>
    <t xml:space="preserve">桂林天和药业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D05</t>
    </r>
  </si>
  <si>
    <t xml:space="preserve">天和追风膏</t>
  </si>
  <si>
    <t xml:space="preserve">少林风湿跌打膏</t>
  </si>
  <si>
    <r>
      <rPr>
        <sz val="10"/>
        <rFont val="Arial"/>
        <family val="2"/>
        <charset val="134"/>
      </rPr>
      <t xml:space="preserve">7cmx9.5cmx4</t>
    </r>
    <r>
      <rPr>
        <sz val="10"/>
        <rFont val="Noto Sans"/>
        <family val="2"/>
      </rPr>
      <t xml:space="preserve">片</t>
    </r>
  </si>
  <si>
    <t xml:space="preserve">岳阳金寿</t>
  </si>
  <si>
    <t xml:space="preserve">关节止痛膏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河南羚锐制药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  <charset val="134"/>
      </rPr>
      <t xml:space="preserve">)</t>
    </r>
  </si>
  <si>
    <t xml:space="preserve">麝香壮骨膏</t>
  </si>
  <si>
    <r>
      <rPr>
        <sz val="10"/>
        <rFont val="Arial"/>
        <family val="2"/>
        <charset val="134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透骨灵橡胶膏</t>
  </si>
  <si>
    <r>
      <rPr>
        <sz val="10"/>
        <rFont val="Arial"/>
        <family val="2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复方南星止痛膏</t>
  </si>
  <si>
    <r>
      <rPr>
        <sz val="10"/>
        <rFont val="Arial"/>
        <family val="2"/>
        <charset val="134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</t>
  </si>
  <si>
    <t xml:space="preserve">辣椒风湿膏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</si>
  <si>
    <t xml:space="preserve">重庆陪都</t>
  </si>
  <si>
    <r>
      <rPr>
        <sz val="10"/>
        <rFont val="Arial"/>
        <family val="2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吲哚美辛贴片</t>
  </si>
  <si>
    <r>
      <rPr>
        <sz val="10"/>
        <rFont val="Arial"/>
        <family val="2"/>
        <charset val="134"/>
      </rPr>
      <t xml:space="preserve">7cmx10cmx7</t>
    </r>
    <r>
      <rPr>
        <sz val="10"/>
        <rFont val="Noto Sans"/>
        <family val="2"/>
      </rPr>
      <t xml:space="preserve">片</t>
    </r>
  </si>
  <si>
    <t xml:space="preserve">一枝蒿伤湿祛痛膏</t>
  </si>
  <si>
    <r>
      <rPr>
        <sz val="10"/>
        <rFont val="Arial"/>
        <family val="2"/>
        <charset val="134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40</t>
    </r>
    <r>
      <rPr>
        <sz val="10"/>
        <rFont val="Noto Sans"/>
        <family val="2"/>
      </rPr>
      <t xml:space="preserve">袋</t>
    </r>
  </si>
  <si>
    <t xml:space="preserve">贵阳卫生</t>
  </si>
  <si>
    <r>
      <rPr>
        <sz val="10"/>
        <rFont val="Arial"/>
        <family val="2"/>
        <charset val="134"/>
      </rPr>
      <t xml:space="preserve">6.5cmx10cmx10</t>
    </r>
    <r>
      <rPr>
        <sz val="10"/>
        <rFont val="Noto Sans"/>
        <family val="2"/>
      </rPr>
      <t xml:space="preserve">片</t>
    </r>
  </si>
  <si>
    <t xml:space="preserve">消痛贴膏</t>
  </si>
  <si>
    <r>
      <rPr>
        <sz val="10"/>
        <rFont val="Arial"/>
        <family val="2"/>
        <charset val="134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  <charset val="134"/>
      </rPr>
      <t xml:space="preserve">)</t>
    </r>
  </si>
  <si>
    <t xml:space="preserve">通络祛痛膏</t>
  </si>
  <si>
    <r>
      <rPr>
        <sz val="10"/>
        <rFont val="Arial"/>
        <family val="2"/>
        <charset val="134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腰肾膏</t>
  </si>
  <si>
    <r>
      <rPr>
        <sz val="10"/>
        <rFont val="Arial"/>
        <family val="2"/>
        <charset val="134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复方水杨酸甲酯薄荷醇贴剂</t>
  </si>
  <si>
    <r>
      <rPr>
        <sz val="10"/>
        <rFont val="Arial"/>
        <family val="2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t xml:space="preserve">桂林天和</t>
  </si>
  <si>
    <t xml:space="preserve">跌打镇痛膏</t>
  </si>
  <si>
    <r>
      <rPr>
        <sz val="10"/>
        <rFont val="Arial"/>
        <family val="2"/>
        <charset val="134"/>
      </rPr>
      <t xml:space="preserve">10cmx7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  <charset val="134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  <charset val="134"/>
      </rPr>
      <t xml:space="preserve">G01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  <charset val="134"/>
      </rPr>
      <t xml:space="preserve">)</t>
    </r>
  </si>
  <si>
    <t xml:space="preserve">盐酸小檗碱片</t>
  </si>
  <si>
    <t xml:space="preserve">成都锦华</t>
  </si>
  <si>
    <t xml:space="preserve">复方胃蛋白酶颗粒</t>
  </si>
  <si>
    <r>
      <rPr>
        <sz val="10"/>
        <rFont val="Arial"/>
        <family val="2"/>
        <charset val="134"/>
      </rPr>
      <t xml:space="preserve">10gx18</t>
    </r>
    <r>
      <rPr>
        <sz val="10"/>
        <rFont val="Noto Sans"/>
        <family val="2"/>
      </rPr>
      <t xml:space="preserve">袋</t>
    </r>
  </si>
  <si>
    <t xml:space="preserve">陈香露白露片</t>
  </si>
  <si>
    <r>
      <rPr>
        <sz val="10"/>
        <rFont val="Arial"/>
        <family val="2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快胃片</t>
  </si>
  <si>
    <r>
      <rPr>
        <sz val="10"/>
        <rFont val="Arial"/>
        <family val="2"/>
        <charset val="134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t xml:space="preserve">枫蓼肠胃康颗粒</t>
  </si>
  <si>
    <t xml:space="preserve">海南海口制药</t>
  </si>
  <si>
    <t xml:space="preserve">藿香正气水</t>
  </si>
  <si>
    <t xml:space="preserve">复方田七胃痛胶囊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t xml:space="preserve">江西汇仁</t>
  </si>
  <si>
    <t xml:space="preserve">养胃舒颗粒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6</t>
    </r>
    <r>
      <rPr>
        <sz val="10"/>
        <rFont val="Noto Sans"/>
        <family val="2"/>
      </rPr>
      <t xml:space="preserve">粒</t>
    </r>
  </si>
  <si>
    <t xml:space="preserve">藿香正气滴丸</t>
  </si>
  <si>
    <r>
      <rPr>
        <sz val="10"/>
        <rFont val="Arial"/>
        <family val="2"/>
        <charset val="134"/>
      </rPr>
      <t xml:space="preserve">2.6gx9</t>
    </r>
    <r>
      <rPr>
        <sz val="10"/>
        <rFont val="Noto Sans"/>
        <family val="2"/>
      </rPr>
      <t xml:space="preserve">袋</t>
    </r>
  </si>
  <si>
    <t xml:space="preserve">四川彩虹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  <charset val="134"/>
      </rPr>
      <t xml:space="preserve">)</t>
    </r>
  </si>
  <si>
    <t xml:space="preserve">浙江京新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  <charset val="134"/>
      </rPr>
      <t xml:space="preserve">)</t>
    </r>
  </si>
  <si>
    <t xml:space="preserve">奥美拉唑肠溶胶囊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海南三叶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  <charset val="134"/>
      </rPr>
      <t xml:space="preserve">)</t>
    </r>
  </si>
  <si>
    <t xml:space="preserve">韩国韩林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  <charset val="134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  <charset val="134"/>
      </rPr>
      <t xml:space="preserve">)</t>
    </r>
  </si>
  <si>
    <t xml:space="preserve">天津博福益普生</t>
  </si>
  <si>
    <t xml:space="preserve">安素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  <charset val="134"/>
      </rPr>
      <t xml:space="preserve">Abbott Lad.B.V.R</t>
    </r>
  </si>
  <si>
    <t xml:space="preserve">三七化痔丸</t>
  </si>
  <si>
    <t xml:space="preserve">开胸顺气丸</t>
  </si>
  <si>
    <t xml:space="preserve">十滴水</t>
  </si>
  <si>
    <r>
      <rPr>
        <sz val="10"/>
        <rFont val="Arial"/>
        <family val="2"/>
        <charset val="134"/>
      </rPr>
      <t xml:space="preserve">5mlx10</t>
    </r>
    <r>
      <rPr>
        <sz val="10"/>
        <rFont val="Noto Sans"/>
        <family val="2"/>
      </rPr>
      <t xml:space="preserve">支</t>
    </r>
  </si>
  <si>
    <t xml:space="preserve">丹桂香颗粒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青岛海尔药业</t>
  </si>
  <si>
    <t xml:space="preserve">胶体果胶铋胶囊</t>
  </si>
  <si>
    <r>
      <rPr>
        <sz val="10"/>
        <rFont val="Arial"/>
        <family val="2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  <charset val="134"/>
      </rPr>
      <t xml:space="preserve">Boryung Pharmac</t>
    </r>
  </si>
  <si>
    <t xml:space="preserve">猴头菌提取物颗粒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山西康欣药业</t>
  </si>
  <si>
    <t xml:space="preserve">气滞胃痛颗粒</t>
  </si>
  <si>
    <r>
      <rPr>
        <sz val="10"/>
        <rFont val="Arial"/>
        <family val="2"/>
        <charset val="134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辽宁华润本溪三药</t>
  </si>
  <si>
    <t xml:space="preserve">兰索拉唑肠溶片</t>
  </si>
  <si>
    <r>
      <rPr>
        <sz val="10"/>
        <rFont val="Arial"/>
        <family val="2"/>
        <charset val="134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山东罗欣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槐角丸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Solvay Pharmacec</t>
    </r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t xml:space="preserve">沉香化气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保和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泮托拉唑钠肠溶胶囊</t>
  </si>
  <si>
    <r>
      <rPr>
        <sz val="10"/>
        <rFont val="Arial"/>
        <family val="2"/>
        <charset val="134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正露丸</t>
  </si>
  <si>
    <r>
      <rPr>
        <sz val="10"/>
        <rFont val="Arial"/>
        <family val="2"/>
        <charset val="134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t xml:space="preserve">野苏胶囊</t>
  </si>
  <si>
    <r>
      <rPr>
        <sz val="10"/>
        <rFont val="Arial"/>
        <family val="2"/>
        <charset val="134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雷贝拉唑钠肠溶胶囊</t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粒</t>
    </r>
  </si>
  <si>
    <t xml:space="preserve">丽珠制药厂</t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云南白药丽江</t>
  </si>
  <si>
    <t xml:space="preserve">便乃通茶</t>
  </si>
  <si>
    <r>
      <rPr>
        <sz val="10"/>
        <rFont val="Arial"/>
        <family val="2"/>
        <charset val="134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t xml:space="preserve">蒙脱石散</t>
  </si>
  <si>
    <r>
      <rPr>
        <sz val="10"/>
        <rFont val="Arial"/>
        <family val="2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枸橼酸莫沙必利片</t>
  </si>
  <si>
    <r>
      <rPr>
        <sz val="10"/>
        <rFont val="Arial"/>
        <family val="2"/>
        <charset val="134"/>
      </rPr>
      <t xml:space="preserve">5mgx24</t>
    </r>
    <r>
      <rPr>
        <sz val="10"/>
        <rFont val="Noto Sans"/>
        <family val="2"/>
      </rPr>
      <t xml:space="preserve">片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杭州康恩贝</t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泮托拉唑钠肠溶片</t>
  </si>
  <si>
    <r>
      <rPr>
        <sz val="10"/>
        <rFont val="Arial"/>
        <family val="2"/>
        <charset val="134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奥美拉唑肠溶胶囊
</t>
  </si>
  <si>
    <t xml:space="preserve">20mgx28s</t>
  </si>
  <si>
    <t xml:space="preserve">复方木香小檗碱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远大医药黄石飞云</t>
  </si>
  <si>
    <t xml:space="preserve">摩罗丹</t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丸</t>
    </r>
  </si>
  <si>
    <t xml:space="preserve">邯郸制药</t>
  </si>
  <si>
    <t xml:space="preserve">胃得安胶囊</t>
  </si>
  <si>
    <r>
      <rPr>
        <sz val="10"/>
        <rFont val="Arial"/>
        <family val="2"/>
        <charset val="134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</t>
  </si>
  <si>
    <t xml:space="preserve">藿香清胃胶囊</t>
  </si>
  <si>
    <r>
      <rPr>
        <sz val="10"/>
        <rFont val="Arial"/>
        <family val="2"/>
        <charset val="134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</t>
  </si>
  <si>
    <t xml:space="preserve">西咪替丁胶囊</t>
  </si>
  <si>
    <r>
      <rPr>
        <sz val="10"/>
        <rFont val="Arial"/>
        <family val="2"/>
        <charset val="134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  <charset val="134"/>
      </rPr>
      <t xml:space="preserve">G02</t>
    </r>
  </si>
  <si>
    <t xml:space="preserve">保济丸</t>
  </si>
  <si>
    <r>
      <rPr>
        <sz val="10"/>
        <rFont val="Arial"/>
        <family val="2"/>
        <charset val="134"/>
      </rPr>
      <t xml:space="preserve">3.7gx2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  <charset val="134"/>
      </rPr>
      <t xml:space="preserve">)</t>
    </r>
  </si>
  <si>
    <t xml:space="preserve">日本滋贺</t>
  </si>
  <si>
    <t xml:space="preserve">多酶片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  <charset val="134"/>
      </rPr>
      <t xml:space="preserve">)</t>
    </r>
  </si>
  <si>
    <t xml:space="preserve">枸橼酸铋钾颗粒</t>
  </si>
  <si>
    <r>
      <rPr>
        <sz val="10"/>
        <rFont val="Arial"/>
        <family val="2"/>
        <charset val="134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gx28</t>
    </r>
    <r>
      <rPr>
        <sz val="10"/>
        <rFont val="Noto Sans"/>
        <family val="2"/>
      </rPr>
      <t xml:space="preserve">袋</t>
    </r>
  </si>
  <si>
    <t xml:space="preserve">丽珠制药</t>
  </si>
  <si>
    <t xml:space="preserve">补脾益肠丸</t>
  </si>
  <si>
    <t xml:space="preserve">麻仁丸</t>
  </si>
  <si>
    <r>
      <rPr>
        <sz val="10"/>
        <rFont val="Arial"/>
        <family val="2"/>
        <charset val="134"/>
      </rPr>
      <t xml:space="preserve">6gx5</t>
    </r>
    <r>
      <rPr>
        <sz val="10"/>
        <rFont val="Noto Sans"/>
        <family val="2"/>
      </rPr>
      <t xml:space="preserve">袋</t>
    </r>
  </si>
  <si>
    <t xml:space="preserve">归脾丸</t>
  </si>
  <si>
    <t xml:space="preserve">香砂养胃丸</t>
  </si>
  <si>
    <t xml:space="preserve">附子理中丸</t>
  </si>
  <si>
    <t xml:space="preserve">三九胃泰颗粒</t>
  </si>
  <si>
    <r>
      <rPr>
        <sz val="10"/>
        <rFont val="Arial"/>
        <family val="2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八正合剂</t>
  </si>
  <si>
    <t xml:space="preserve">温胃舒颗粒</t>
  </si>
  <si>
    <t xml:space="preserve">藿香正气软胶囊</t>
  </si>
  <si>
    <t xml:space="preserve">木香顺气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瓶</t>
    </r>
  </si>
  <si>
    <t xml:space="preserve">胃康灵胶囊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8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香砂六君丸</t>
  </si>
  <si>
    <t xml:space="preserve">江中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10mgx56</t>
    </r>
    <r>
      <rPr>
        <sz val="10"/>
        <rFont val="Noto Sans"/>
        <family val="2"/>
      </rPr>
      <t xml:space="preserve">袋</t>
    </r>
  </si>
  <si>
    <t xml:space="preserve">人丹</t>
  </si>
  <si>
    <t xml:space="preserve">1.725g</t>
  </si>
  <si>
    <t xml:space="preserve">苋菜黄连素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润肠丸</t>
  </si>
  <si>
    <t xml:space="preserve">通便灵胶囊</t>
  </si>
  <si>
    <t xml:space="preserve">四磨汤口服液</t>
  </si>
  <si>
    <t xml:space="preserve">湖南汉森</t>
  </si>
  <si>
    <t xml:space="preserve">复方陈香胃片</t>
  </si>
  <si>
    <r>
      <rPr>
        <sz val="10"/>
        <rFont val="Arial"/>
        <family val="2"/>
        <charset val="134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</t>
  </si>
  <si>
    <t xml:space="preserve">舒肝止痛丸</t>
  </si>
  <si>
    <r>
      <rPr>
        <sz val="10"/>
        <rFont val="Arial"/>
        <family val="2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芪参益气滴丸</t>
  </si>
  <si>
    <r>
      <rPr>
        <sz val="10"/>
        <rFont val="Arial"/>
        <family val="2"/>
        <charset val="134"/>
      </rPr>
      <t xml:space="preserve">0.5gx9</t>
    </r>
    <r>
      <rPr>
        <sz val="10"/>
        <rFont val="Noto Sans"/>
        <family val="2"/>
      </rPr>
      <t xml:space="preserve">袋</t>
    </r>
  </si>
  <si>
    <t xml:space="preserve">痔疮胶囊</t>
  </si>
  <si>
    <t xml:space="preserve">铝碳酸镁咀嚼片</t>
  </si>
  <si>
    <t xml:space="preserve">江苏万高</t>
  </si>
  <si>
    <t xml:space="preserve">酚酞片</t>
  </si>
  <si>
    <t xml:space="preserve">山西亨瑞达</t>
  </si>
  <si>
    <t xml:space="preserve">痔炎消片</t>
  </si>
  <si>
    <r>
      <rPr>
        <sz val="10"/>
        <rFont val="Arial"/>
        <family val="2"/>
        <charset val="134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  <charset val="134"/>
      </rPr>
      <t xml:space="preserve">)</t>
    </r>
  </si>
  <si>
    <t xml:space="preserve">修正药业股份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  <charset val="134"/>
      </rPr>
      <t xml:space="preserve">)</t>
    </r>
  </si>
  <si>
    <t xml:space="preserve">胃灵合剂</t>
  </si>
  <si>
    <t xml:space="preserve">人参健脾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  <charset val="134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134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香砂养胃软胶囊</t>
  </si>
  <si>
    <r>
      <rPr>
        <sz val="10"/>
        <rFont val="Arial"/>
        <family val="2"/>
        <charset val="134"/>
      </rPr>
      <t xml:space="preserve">0.45g×27</t>
    </r>
    <r>
      <rPr>
        <sz val="10"/>
        <rFont val="Noto Sans"/>
        <family val="2"/>
      </rPr>
      <t xml:space="preserve">粒</t>
    </r>
  </si>
  <si>
    <t xml:space="preserve">楂曲平胃合剂</t>
  </si>
  <si>
    <t xml:space="preserve">胃肠安丸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r>
      <rPr>
        <sz val="10"/>
        <rFont val="Arial"/>
        <family val="2"/>
        <charset val="134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六味木香胶囊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r>
      <rPr>
        <sz val="10"/>
        <rFont val="Arial"/>
        <family val="2"/>
        <charset val="134"/>
      </rPr>
      <t xml:space="preserve">0.4gx4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沈阳第一制药</t>
  </si>
  <si>
    <t xml:space="preserve">胃康灵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香砂平胃颗粒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固肠止泻丸</t>
  </si>
  <si>
    <r>
      <rPr>
        <sz val="10"/>
        <rFont val="Arial"/>
        <family val="2"/>
        <charset val="134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藿香正气胶囊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大山楂颗粒</t>
  </si>
  <si>
    <t xml:space="preserve">参苓健脾胃颗粒</t>
  </si>
  <si>
    <r>
      <rPr>
        <sz val="10"/>
        <rFont val="Arial"/>
        <family val="2"/>
        <charset val="134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0mgx30</t>
    </r>
    <r>
      <rPr>
        <sz val="10"/>
        <rFont val="Noto Sans"/>
        <family val="2"/>
      </rPr>
      <t xml:space="preserve">片</t>
    </r>
  </si>
  <si>
    <t xml:space="preserve">四川健能制药</t>
  </si>
  <si>
    <t xml:space="preserve">保和颗粒</t>
  </si>
  <si>
    <t xml:space="preserve">藿香正气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消积丸</t>
  </si>
  <si>
    <t xml:space="preserve">陕西紫光辰济</t>
  </si>
  <si>
    <t xml:space="preserve">加味藿香正气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芪枣健胃茶</t>
  </si>
  <si>
    <r>
      <rPr>
        <sz val="10"/>
        <rFont val="Arial"/>
        <family val="2"/>
        <charset val="134"/>
      </rPr>
      <t xml:space="preserve">5gx8</t>
    </r>
    <r>
      <rPr>
        <sz val="10"/>
        <rFont val="Noto Sans"/>
        <family val="2"/>
      </rPr>
      <t xml:space="preserve">袋</t>
    </r>
  </si>
  <si>
    <t xml:space="preserve">厦门特伦生物</t>
  </si>
  <si>
    <t xml:space="preserve">猴头菌片</t>
  </si>
  <si>
    <t xml:space="preserve">健民药业</t>
  </si>
  <si>
    <t xml:space="preserve">健胃消炎颗粒</t>
  </si>
  <si>
    <r>
      <rPr>
        <sz val="10"/>
        <rFont val="Arial"/>
        <family val="2"/>
        <charset val="134"/>
      </rPr>
      <t xml:space="preserve">5gx5</t>
    </r>
    <r>
      <rPr>
        <sz val="10"/>
        <rFont val="Noto Sans"/>
        <family val="2"/>
      </rPr>
      <t xml:space="preserve">袋（无糖型）</t>
    </r>
  </si>
  <si>
    <t xml:space="preserve">江苏苏中药业</t>
  </si>
  <si>
    <t xml:space="preserve">大黄庶虫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妇科</t>
    </r>
    <r>
      <rPr>
        <sz val="10"/>
        <rFont val="Arial"/>
        <family val="2"/>
        <charset val="134"/>
      </rPr>
      <t xml:space="preserve">A06</t>
    </r>
  </si>
  <si>
    <t xml:space="preserve">宫血宁胶囊</t>
  </si>
  <si>
    <r>
      <rPr>
        <sz val="10"/>
        <rFont val="Arial"/>
        <family val="2"/>
        <charset val="134"/>
      </rPr>
      <t xml:space="preserve">0.13gx1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  <charset val="134"/>
      </rPr>
      <t xml:space="preserve">A01</t>
    </r>
  </si>
  <si>
    <r>
      <rPr>
        <sz val="10"/>
        <rFont val="Arial"/>
        <family val="2"/>
        <charset val="134"/>
      </rPr>
      <t xml:space="preserve">0.6gx3</t>
    </r>
    <r>
      <rPr>
        <sz val="10"/>
        <rFont val="Noto Sans"/>
        <family val="2"/>
      </rPr>
      <t xml:space="preserve">瓶</t>
    </r>
  </si>
  <si>
    <t xml:space="preserve">桂枝茯苓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消乳散结胶囊</t>
  </si>
  <si>
    <r>
      <rPr>
        <sz val="10"/>
        <rFont val="Arial"/>
        <family val="2"/>
        <charset val="134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r>
      <rPr>
        <sz val="10"/>
        <rFont val="Arial"/>
        <family val="2"/>
        <charset val="134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骨伤科类</t>
    </r>
    <r>
      <rPr>
        <sz val="10"/>
        <rFont val="Arial"/>
        <family val="2"/>
        <charset val="134"/>
      </rPr>
      <t xml:space="preserve">G03</t>
    </r>
  </si>
  <si>
    <t xml:space="preserve">追风透骨丸</t>
  </si>
  <si>
    <t xml:space="preserve">云南白药胶囊</t>
  </si>
  <si>
    <r>
      <rPr>
        <sz val="10"/>
        <rFont val="Arial"/>
        <family val="2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中华跌打丸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丸</t>
    </r>
  </si>
  <si>
    <t xml:space="preserve">舒筋活血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三七伤药片</t>
  </si>
  <si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野木瓜片</t>
  </si>
  <si>
    <r>
      <rPr>
        <sz val="10"/>
        <rFont val="Arial"/>
        <family val="2"/>
        <charset val="134"/>
      </rPr>
      <t xml:space="preserve">4gx6</t>
    </r>
    <r>
      <rPr>
        <sz val="10"/>
        <rFont val="Noto Sans"/>
        <family val="2"/>
      </rPr>
      <t xml:space="preserve">瓶</t>
    </r>
  </si>
  <si>
    <t xml:space="preserve">大活络丸</t>
  </si>
  <si>
    <r>
      <rPr>
        <sz val="10"/>
        <rFont val="Arial"/>
        <family val="2"/>
        <charset val="134"/>
      </rPr>
      <t xml:space="preserve">3.6gx6</t>
    </r>
    <r>
      <rPr>
        <sz val="10"/>
        <rFont val="Noto Sans"/>
        <family val="2"/>
      </rPr>
      <t xml:space="preserve">丸</t>
    </r>
  </si>
  <si>
    <t xml:space="preserve">偏瘫复原丸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秋水仙碱片</t>
  </si>
  <si>
    <r>
      <rPr>
        <sz val="10"/>
        <rFont val="Arial"/>
        <family val="2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痛风定胶囊</t>
  </si>
  <si>
    <t xml:space="preserve">腰痛片</t>
  </si>
  <si>
    <r>
      <rPr>
        <sz val="10"/>
        <rFont val="Arial"/>
        <family val="2"/>
        <charset val="134"/>
      </rPr>
      <t xml:space="preserve">0.2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  <charset val="134"/>
      </rPr>
      <t xml:space="preserve">)</t>
    </r>
  </si>
  <si>
    <t xml:space="preserve">诺华制药</t>
  </si>
  <si>
    <t xml:space="preserve">跌打丸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丸</t>
    </r>
  </si>
  <si>
    <t xml:space="preserve">同仁堂股份</t>
  </si>
  <si>
    <t xml:space="preserve">独一味胶囊</t>
  </si>
  <si>
    <t xml:space="preserve">康县独一味（原甘肃独一味）药业</t>
  </si>
  <si>
    <t xml:space="preserve">小活络片</t>
  </si>
  <si>
    <r>
      <rPr>
        <sz val="10"/>
        <rFont val="Arial"/>
        <family val="2"/>
        <charset val="134"/>
      </rPr>
      <t xml:space="preserve">0.32gx50</t>
    </r>
    <r>
      <rPr>
        <sz val="10"/>
        <rFont val="Noto Sans"/>
        <family val="2"/>
      </rPr>
      <t xml:space="preserve">片</t>
    </r>
  </si>
  <si>
    <t xml:space="preserve">金匮肾气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粒</t>
    </r>
  </si>
  <si>
    <t xml:space="preserve">正清风痛宁片</t>
  </si>
  <si>
    <r>
      <rPr>
        <sz val="10"/>
        <rFont val="Arial"/>
        <family val="2"/>
        <charset val="134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  <charset val="134"/>
      </rPr>
      <t xml:space="preserve">)</t>
    </r>
  </si>
  <si>
    <t xml:space="preserve">四川太极制药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</t>
  </si>
  <si>
    <t xml:space="preserve">抗骨增生片</t>
  </si>
  <si>
    <t xml:space="preserve">骨刺平片</t>
  </si>
  <si>
    <t xml:space="preserve">广东新峰（原广东博罗先锋）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迈之灵片</t>
  </si>
  <si>
    <r>
      <rPr>
        <sz val="10"/>
        <rFont val="Arial"/>
        <family val="2"/>
        <charset val="134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  <charset val="134"/>
      </rPr>
      <t xml:space="preserve">CESRA-ARZNEI</t>
    </r>
  </si>
  <si>
    <t xml:space="preserve">依巴斯汀片</t>
  </si>
  <si>
    <t xml:space="preserve">江苏联环</t>
  </si>
  <si>
    <t xml:space="preserve">正清风痛宁缓释片</t>
  </si>
  <si>
    <r>
      <rPr>
        <sz val="10"/>
        <rFont val="Arial"/>
        <family val="2"/>
        <charset val="134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</t>
  </si>
  <si>
    <t xml:space="preserve">复方羊角颗粒</t>
  </si>
  <si>
    <t xml:space="preserve">承德燕峰药业</t>
  </si>
  <si>
    <t xml:space="preserve">麝香风湿胶囊</t>
  </si>
  <si>
    <r>
      <rPr>
        <sz val="10"/>
        <rFont val="Arial"/>
        <family val="2"/>
        <charset val="134"/>
      </rPr>
      <t xml:space="preserve">0.25gx32</t>
    </r>
    <r>
      <rPr>
        <sz val="10"/>
        <rFont val="Noto Sans"/>
        <family val="2"/>
      </rPr>
      <t xml:space="preserve">粒</t>
    </r>
  </si>
  <si>
    <t xml:space="preserve">首乌延寿片</t>
  </si>
  <si>
    <t xml:space="preserve">胰激肽原酶肠溶片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t xml:space="preserve">肾骨胶囊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骨康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子帆药业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Arial"/>
        <family val="2"/>
        <charset val="134"/>
      </rPr>
      <t xml:space="preserve">)</t>
    </r>
  </si>
  <si>
    <t xml:space="preserve">一粒止痛丸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r>
      <rPr>
        <sz val="10"/>
        <rFont val="Noto Sans"/>
        <family val="2"/>
      </rPr>
      <t xml:space="preserve">双氯芬酸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Arial"/>
        <family val="2"/>
        <charset val="134"/>
      </rPr>
      <t xml:space="preserve">)</t>
    </r>
  </si>
  <si>
    <t xml:space="preserve">银杏蜜环口服溶液</t>
  </si>
  <si>
    <t xml:space="preserve">藤黄健骨丸</t>
  </si>
  <si>
    <r>
      <rPr>
        <sz val="10"/>
        <rFont val="Arial"/>
        <family val="2"/>
        <charset val="134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t xml:space="preserve">安络痛片</t>
  </si>
  <si>
    <t xml:space="preserve">湖北美宝药业</t>
  </si>
  <si>
    <t xml:space="preserve">塞来昔布胶囊</t>
  </si>
  <si>
    <r>
      <rPr>
        <sz val="10"/>
        <rFont val="Arial"/>
        <family val="2"/>
        <charset val="134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</t>
  </si>
  <si>
    <t xml:space="preserve">柏子养心丸</t>
  </si>
  <si>
    <t xml:space="preserve">天王补心丸</t>
  </si>
  <si>
    <r>
      <rPr>
        <sz val="10"/>
        <rFont val="Arial"/>
        <family val="2"/>
        <charset val="134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抗骨质增生丸</t>
  </si>
  <si>
    <r>
      <rPr>
        <sz val="10"/>
        <rFont val="Arial"/>
        <family val="2"/>
        <charset val="134"/>
      </rPr>
      <t xml:space="preserve">3gx20</t>
    </r>
    <r>
      <rPr>
        <sz val="10"/>
        <rFont val="Noto Sans"/>
        <family val="2"/>
      </rPr>
      <t xml:space="preserve">丸</t>
    </r>
  </si>
  <si>
    <t xml:space="preserve">万通筋骨片</t>
  </si>
  <si>
    <r>
      <rPr>
        <sz val="10"/>
        <rFont val="Arial"/>
        <family val="2"/>
        <charset val="134"/>
      </rPr>
      <t xml:space="preserve">0.28gx36</t>
    </r>
    <r>
      <rPr>
        <sz val="10"/>
        <rFont val="Noto Sans"/>
        <family val="2"/>
      </rPr>
      <t xml:space="preserve">片</t>
    </r>
  </si>
  <si>
    <t xml:space="preserve">麝香接骨胶囊</t>
  </si>
  <si>
    <r>
      <rPr>
        <sz val="10"/>
        <rFont val="Arial"/>
        <family val="2"/>
        <charset val="134"/>
      </rPr>
      <t xml:space="preserve">0.3gx40</t>
    </r>
    <r>
      <rPr>
        <sz val="10"/>
        <rFont val="Noto Sans"/>
        <family val="2"/>
      </rPr>
      <t xml:space="preserve">粒</t>
    </r>
  </si>
  <si>
    <t xml:space="preserve">强力天麻杜仲胶囊</t>
  </si>
  <si>
    <t xml:space="preserve">贵州三力</t>
  </si>
  <si>
    <t xml:space="preserve">萘普生胶囊</t>
  </si>
  <si>
    <r>
      <rPr>
        <sz val="10"/>
        <rFont val="Arial"/>
        <family val="2"/>
        <charset val="134"/>
      </rPr>
      <t xml:space="preserve">0.125gx20</t>
    </r>
    <r>
      <rPr>
        <sz val="10"/>
        <rFont val="Noto Sans"/>
        <family val="2"/>
      </rPr>
      <t xml:space="preserve">粒</t>
    </r>
  </si>
  <si>
    <t xml:space="preserve">活血止痛片</t>
  </si>
  <si>
    <t xml:space="preserve">盐酸氨基葡萄糖片
</t>
  </si>
  <si>
    <r>
      <rPr>
        <sz val="10"/>
        <rFont val="Arial"/>
        <family val="2"/>
        <charset val="134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t xml:space="preserve">银丹心脑通软胶囊</t>
  </si>
  <si>
    <t xml:space="preserve">匹多莫德颗粒</t>
  </si>
  <si>
    <r>
      <rPr>
        <sz val="10"/>
        <rFont val="Arial"/>
        <family val="2"/>
        <charset val="134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t xml:space="preserve">天麻丸
</t>
  </si>
  <si>
    <t xml:space="preserve">独一味软胶囊</t>
  </si>
  <si>
    <r>
      <rPr>
        <sz val="10"/>
        <rFont val="Arial"/>
        <family val="2"/>
        <charset val="134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苏正大清江</t>
  </si>
  <si>
    <t xml:space="preserve">舒筋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虎力散胶囊</t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粒 </t>
    </r>
  </si>
  <si>
    <t xml:space="preserve">云南云河药业</t>
  </si>
  <si>
    <r>
      <rPr>
        <sz val="10"/>
        <rFont val="Arial"/>
        <family val="2"/>
        <charset val="134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依托考昔片</t>
  </si>
  <si>
    <r>
      <rPr>
        <sz val="10"/>
        <rFont val="Arial"/>
        <family val="2"/>
        <charset val="134"/>
      </rPr>
      <t xml:space="preserve">60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肾骨片</t>
  </si>
  <si>
    <t xml:space="preserve">吉林吉春</t>
  </si>
  <si>
    <t xml:space="preserve">二十五味珊瑚丸</t>
  </si>
  <si>
    <t xml:space="preserve">复方补骨脂颗粒</t>
  </si>
  <si>
    <t xml:space="preserve">重庆科瑞东和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双氯芬酸钠缓释胶囊</t>
  </si>
  <si>
    <t xml:space="preserve">腰痛丸</t>
  </si>
  <si>
    <r>
      <rPr>
        <sz val="10"/>
        <rFont val="Arial"/>
        <family val="2"/>
        <charset val="134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×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非布司他片</t>
  </si>
  <si>
    <r>
      <rPr>
        <sz val="10"/>
        <rFont val="Arial"/>
        <family val="2"/>
        <charset val="134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三七药酒</t>
  </si>
  <si>
    <t xml:space="preserve">云南希陶绿色药业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云南红药胶囊</t>
  </si>
  <si>
    <t xml:space="preserve">硫酸氨基葡萄糖钾胶囊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粒</t>
    </r>
  </si>
  <si>
    <t xml:space="preserve">山西康宝生物</t>
  </si>
  <si>
    <t xml:space="preserve">感冒清胶囊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G01</t>
    </r>
  </si>
  <si>
    <t xml:space="preserve">复方甘草片</t>
  </si>
  <si>
    <t xml:space="preserve">阿昔洛韦片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  <charset val="134"/>
      </rPr>
      <t xml:space="preserve">)</t>
    </r>
  </si>
  <si>
    <t xml:space="preserve">麦迪霉素片</t>
  </si>
  <si>
    <t xml:space="preserve">甲硝唑片</t>
  </si>
  <si>
    <t xml:space="preserve">武汉远大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安乃近片</t>
  </si>
  <si>
    <t xml:space="preserve">酚氨咖敏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  <charset val="134"/>
      </rPr>
      <t xml:space="preserve">:0.10mg</t>
    </r>
  </si>
  <si>
    <t xml:space="preserve">重庆科瑞制药</t>
  </si>
  <si>
    <t xml:space="preserve">金嗓利咽丸</t>
  </si>
  <si>
    <t xml:space="preserve">金嗓散结丸</t>
  </si>
  <si>
    <t xml:space="preserve">喉症丸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30</t>
    </r>
    <r>
      <rPr>
        <sz val="10"/>
        <rFont val="Noto Sans"/>
        <family val="2"/>
      </rPr>
      <t xml:space="preserve">粒</t>
    </r>
  </si>
  <si>
    <t xml:space="preserve">枇杷止咳胶囊</t>
  </si>
  <si>
    <t xml:space="preserve">重感灵片</t>
  </si>
  <si>
    <t xml:space="preserve">广东嘉应制药</t>
  </si>
  <si>
    <t xml:space="preserve">感冒清片</t>
  </si>
  <si>
    <t xml:space="preserve">广州花城制药</t>
  </si>
  <si>
    <t xml:space="preserve">复方岩白菜素片</t>
  </si>
  <si>
    <t xml:space="preserve">咳速停糖浆</t>
  </si>
  <si>
    <t xml:space="preserve">复方甘草口服溶液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  <charset val="134"/>
      </rPr>
      <t xml:space="preserve">)</t>
    </r>
  </si>
  <si>
    <t xml:space="preserve">鼻舒适片</t>
  </si>
  <si>
    <t xml:space="preserve">硫酸沙丁胺醇片</t>
  </si>
  <si>
    <r>
      <rPr>
        <sz val="10"/>
        <rFont val="Arial"/>
        <family val="2"/>
        <charset val="134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2.4mg)</t>
    </r>
  </si>
  <si>
    <t xml:space="preserve">江苏亚邦爱普生</t>
  </si>
  <si>
    <t xml:space="preserve">牛黄消炎片</t>
  </si>
  <si>
    <t xml:space="preserve">哈尔滨华雨</t>
  </si>
  <si>
    <t xml:space="preserve">六神丸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  <charset val="134"/>
      </rPr>
      <t xml:space="preserve">)</t>
    </r>
  </si>
  <si>
    <t xml:space="preserve">苏州雷允上药业</t>
  </si>
  <si>
    <t xml:space="preserve">鼻渊舒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8</t>
    </r>
    <r>
      <rPr>
        <sz val="10"/>
        <rFont val="Noto Sans"/>
        <family val="2"/>
      </rPr>
      <t xml:space="preserve">袋</t>
    </r>
  </si>
  <si>
    <t xml:space="preserve">千柏鼻炎片</t>
  </si>
  <si>
    <t xml:space="preserve">制霉素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t xml:space="preserve">猴耳环消炎片</t>
  </si>
  <si>
    <t xml:space="preserve">广州花城</t>
  </si>
  <si>
    <t xml:space="preserve">辛芩颗粒</t>
  </si>
  <si>
    <t xml:space="preserve">浙江普洛康裕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咳速停胶囊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味龙胆花颗粒</t>
  </si>
  <si>
    <t xml:space="preserve">西藏藏药</t>
  </si>
  <si>
    <t xml:space="preserve">黄氏响声含片</t>
  </si>
  <si>
    <t xml:space="preserve">无锡山禾药业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  <charset val="134"/>
      </rPr>
      <t xml:space="preserve">)</t>
    </r>
  </si>
  <si>
    <t xml:space="preserve">牛黄解毒片</t>
  </si>
  <si>
    <t xml:space="preserve">海珠喘息定片</t>
  </si>
  <si>
    <t xml:space="preserve">沈阳红药制药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西恒拓仁盛</t>
  </si>
  <si>
    <r>
      <rPr>
        <sz val="10"/>
        <rFont val="Arial"/>
        <family val="2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冰硼散</t>
  </si>
  <si>
    <r>
      <rPr>
        <sz val="10"/>
        <rFont val="Arial"/>
        <family val="2"/>
        <charset val="134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鲜竹沥</t>
  </si>
  <si>
    <r>
      <rPr>
        <sz val="10"/>
        <rFont val="Arial"/>
        <family val="2"/>
        <charset val="134"/>
      </rPr>
      <t xml:space="preserve">15mlx6</t>
    </r>
    <r>
      <rPr>
        <sz val="10"/>
        <rFont val="Noto Sans"/>
        <family val="2"/>
      </rPr>
      <t xml:space="preserve">支</t>
    </r>
  </si>
  <si>
    <t xml:space="preserve">小儿百部止咳糖浆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  <charset val="134"/>
      </rPr>
      <t xml:space="preserve">)</t>
    </r>
  </si>
  <si>
    <t xml:space="preserve">广州迈特兴华</t>
  </si>
  <si>
    <t xml:space="preserve">牛黄解毒丸</t>
  </si>
  <si>
    <t xml:space="preserve">美敏伪麻溶液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  <charset val="134"/>
      </rPr>
      <t xml:space="preserve">)</t>
    </r>
  </si>
  <si>
    <t xml:space="preserve">九味羌活丸</t>
  </si>
  <si>
    <r>
      <rPr>
        <sz val="10"/>
        <rFont val="Arial"/>
        <family val="2"/>
        <charset val="134"/>
      </rPr>
      <t xml:space="preserve">4.5gx9</t>
    </r>
    <r>
      <rPr>
        <sz val="10"/>
        <rFont val="Noto Sans"/>
        <family val="2"/>
      </rPr>
      <t xml:space="preserve">袋</t>
    </r>
  </si>
  <si>
    <t xml:space="preserve">炎可宁片</t>
  </si>
  <si>
    <t xml:space="preserve">小儿消积止咳口服液</t>
  </si>
  <si>
    <t xml:space="preserve">鲁南厚普</t>
  </si>
  <si>
    <t xml:space="preserve">八宝惊风散</t>
  </si>
  <si>
    <r>
      <rPr>
        <sz val="10"/>
        <rFont val="Arial"/>
        <family val="2"/>
        <charset val="134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利巴韦林分散片</t>
  </si>
  <si>
    <r>
      <rPr>
        <sz val="10"/>
        <rFont val="Arial"/>
        <family val="2"/>
        <charset val="134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复方百部止咳糖浆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锡类散</t>
  </si>
  <si>
    <t xml:space="preserve">1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  <charset val="134"/>
      </rPr>
      <t xml:space="preserve">0</t>
    </r>
    <r>
      <rPr>
        <sz val="10"/>
        <rFont val="Noto Sans"/>
        <family val="2"/>
      </rPr>
      <t xml:space="preserve">七</t>
    </r>
  </si>
  <si>
    <t xml:space="preserve">猴耳环消炎颗粒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季抗病毒合剂</t>
  </si>
  <si>
    <t xml:space="preserve">陕西海天制药</t>
  </si>
  <si>
    <t xml:space="preserve">阿奇霉素颗粒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)</t>
    </r>
  </si>
  <si>
    <t xml:space="preserve">鼻炎灵片</t>
  </si>
  <si>
    <r>
      <rPr>
        <sz val="10"/>
        <rFont val="Arial"/>
        <family val="2"/>
        <charset val="134"/>
      </rPr>
      <t xml:space="preserve">0.3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  <charset val="134"/>
      </rPr>
      <t xml:space="preserve">)</t>
    </r>
  </si>
  <si>
    <t xml:space="preserve">消咳宁片</t>
  </si>
  <si>
    <t xml:space="preserve">克咳胶囊</t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苏菲咳糖浆</t>
  </si>
  <si>
    <t xml:space="preserve">清热散结片</t>
  </si>
  <si>
    <t xml:space="preserve">广东惠州中药</t>
  </si>
  <si>
    <t xml:space="preserve">炎可宁胶囊</t>
  </si>
  <si>
    <r>
      <rPr>
        <sz val="10"/>
        <rFont val="Arial"/>
        <family val="2"/>
        <charset val="134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去痛片</t>
  </si>
  <si>
    <t xml:space="preserve">化痰平喘片</t>
  </si>
  <si>
    <t xml:space="preserve">修正通化通药</t>
  </si>
  <si>
    <t xml:space="preserve">小儿化痰止咳颗粒</t>
  </si>
  <si>
    <t xml:space="preserve">羚羊清肺颗粒</t>
  </si>
  <si>
    <t xml:space="preserve">江西保利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  <charset val="134"/>
      </rPr>
      <t xml:space="preserve">)</t>
    </r>
  </si>
  <si>
    <t xml:space="preserve">四川同人泰</t>
  </si>
  <si>
    <t xml:space="preserve">小儿柴桂退热颗粒</t>
  </si>
  <si>
    <t xml:space="preserve">美愈伪麻口服溶液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参苏感冒片</t>
  </si>
  <si>
    <t xml:space="preserve">七味清咽气雾剂</t>
  </si>
  <si>
    <r>
      <rPr>
        <sz val="10"/>
        <rFont val="Arial"/>
        <family val="2"/>
        <charset val="134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  <charset val="134"/>
      </rPr>
      <t xml:space="preserve">7ml),190</t>
    </r>
  </si>
  <si>
    <t xml:space="preserve">山东本草药业</t>
  </si>
  <si>
    <t xml:space="preserve">消咳喘胶囊</t>
  </si>
  <si>
    <r>
      <rPr>
        <sz val="10"/>
        <rFont val="Arial"/>
        <family val="2"/>
        <charset val="134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r>
      <rPr>
        <sz val="10"/>
        <rFont val="Arial"/>
        <family val="2"/>
        <charset val="134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珠贝定喘丸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丸</t>
    </r>
  </si>
  <si>
    <t xml:space="preserve">广东万年青</t>
  </si>
  <si>
    <t xml:space="preserve">苍耳子鼻炎胶囊</t>
  </si>
  <si>
    <r>
      <rPr>
        <sz val="10"/>
        <rFont val="Arial"/>
        <family val="2"/>
        <charset val="134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</t>
  </si>
  <si>
    <t xml:space="preserve">安儿宁颗粒</t>
  </si>
  <si>
    <t xml:space="preserve">青海金诃藏药</t>
  </si>
  <si>
    <t xml:space="preserve">人工牛黄甲硝唑胶囊</t>
  </si>
  <si>
    <t xml:space="preserve">湖南汉森制药</t>
  </si>
  <si>
    <t xml:space="preserve">盐酸西替利嗪滴剂</t>
  </si>
  <si>
    <t xml:space="preserve">20ml(10ml:100mg)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东和平</t>
  </si>
  <si>
    <t xml:space="preserve">复方牛黄消炎胶囊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胆香鼻炎片</t>
  </si>
  <si>
    <t xml:space="preserve">广东恒诚</t>
  </si>
  <si>
    <t xml:space="preserve">开喉剑喷雾剂</t>
  </si>
  <si>
    <t xml:space="preserve">芩暴红止咳片</t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吉林万通</t>
  </si>
  <si>
    <t xml:space="preserve">连花清瘟颗粒</t>
  </si>
  <si>
    <t xml:space="preserve">北京以岭药业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中美史克</t>
  </si>
  <si>
    <t xml:space="preserve">半夏糖浆</t>
  </si>
  <si>
    <t xml:space="preserve">复方南板蓝根片</t>
  </si>
  <si>
    <r>
      <rPr>
        <sz val="10"/>
        <rFont val="Arial"/>
        <family val="2"/>
        <charset val="134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  <charset val="134"/>
      </rPr>
      <t xml:space="preserve">)</t>
    </r>
  </si>
  <si>
    <t xml:space="preserve">健脾糕片</t>
  </si>
  <si>
    <r>
      <rPr>
        <sz val="10"/>
        <rFont val="Arial"/>
        <family val="2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肺力咳合剂</t>
  </si>
  <si>
    <t xml:space="preserve">贵州健兴</t>
  </si>
  <si>
    <r>
      <rPr>
        <sz val="10"/>
        <rFont val="Arial"/>
        <family val="2"/>
        <charset val="134"/>
      </rPr>
      <t xml:space="preserve">0.12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  <charset val="134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绿袍散</t>
  </si>
  <si>
    <t xml:space="preserve">1.5g</t>
  </si>
  <si>
    <t xml:space="preserve">西安顺康</t>
  </si>
  <si>
    <t xml:space="preserve">猴耳环消炎胶囊</t>
  </si>
  <si>
    <t xml:space="preserve">止咳丸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孟鲁司特钠片</t>
  </si>
  <si>
    <t xml:space="preserve">鲁南贝特制药</t>
  </si>
  <si>
    <t xml:space="preserve">苏黄止咳胶囊</t>
  </si>
  <si>
    <r>
      <rPr>
        <sz val="10"/>
        <rFont val="Arial"/>
        <family val="2"/>
        <charset val="134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北京海燕</t>
  </si>
  <si>
    <t xml:space="preserve">金莲清热泡腾片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蒲地蓝消炎口服液</t>
  </si>
  <si>
    <t xml:space="preserve">济川药业</t>
  </si>
  <si>
    <t xml:space="preserve">九味羌活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孟鲁司特钠咀嚼片</t>
  </si>
  <si>
    <r>
      <rPr>
        <sz val="10"/>
        <rFont val="Arial"/>
        <family val="2"/>
        <charset val="134"/>
      </rPr>
      <t xml:space="preserve">5mg*6</t>
    </r>
    <r>
      <rPr>
        <sz val="10"/>
        <rFont val="Noto Sans"/>
        <family val="2"/>
      </rPr>
      <t xml:space="preserve">片</t>
    </r>
  </si>
  <si>
    <t xml:space="preserve">鲁南贝特</t>
  </si>
  <si>
    <t xml:space="preserve">盐酸丙卡特罗口服液</t>
  </si>
  <si>
    <t xml:space="preserve">0.0005%*80ml</t>
  </si>
  <si>
    <t xml:space="preserve">江苏汉晨</t>
  </si>
  <si>
    <t xml:space="preserve">阿莫西林胶囊</t>
  </si>
  <si>
    <t xml:space="preserve">四川峨眉山药业（原成都蓉药集团）</t>
  </si>
  <si>
    <t xml:space="preserve">氨咖黄敏口服溶液</t>
  </si>
  <si>
    <t xml:space="preserve">江西和盈药业</t>
  </si>
  <si>
    <t xml:space="preserve">福多司坦片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g*10</t>
    </r>
    <r>
      <rPr>
        <sz val="10"/>
        <rFont val="Noto Sans"/>
        <family val="2"/>
      </rPr>
      <t xml:space="preserve">袋</t>
    </r>
  </si>
  <si>
    <t xml:space="preserve">开喉剑喷雾剂（儿童型）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20ml(15ml:0.6g)</t>
  </si>
  <si>
    <t xml:space="preserve">小儿麻甘颗粒</t>
  </si>
  <si>
    <r>
      <rPr>
        <sz val="10"/>
        <rFont val="Arial"/>
        <family val="2"/>
        <charset val="134"/>
      </rPr>
      <t xml:space="preserve">2.5g*10</t>
    </r>
    <r>
      <rPr>
        <sz val="10"/>
        <rFont val="Noto Sans"/>
        <family val="2"/>
      </rPr>
      <t xml:space="preserve">袋</t>
    </r>
  </si>
  <si>
    <t xml:space="preserve">健民叶开泰国药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哈药三精明水</t>
  </si>
  <si>
    <t xml:space="preserve">小儿豉翘清热颗粒</t>
  </si>
  <si>
    <t xml:space="preserve">济川药业集团（原江苏济川制药）</t>
  </si>
  <si>
    <t xml:space="preserve">芩翘口服液</t>
  </si>
  <si>
    <t xml:space="preserve">沈阳飞龙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炎热清颗粒</t>
  </si>
  <si>
    <t xml:space="preserve">惠州大亚</t>
  </si>
  <si>
    <t xml:space="preserve">复方锌铁钙口服溶液</t>
  </si>
  <si>
    <r>
      <rPr>
        <sz val="10"/>
        <rFont val="Arial"/>
        <family val="2"/>
        <charset val="134"/>
      </rPr>
      <t xml:space="preserve">10mlx20</t>
    </r>
    <r>
      <rPr>
        <sz val="10"/>
        <rFont val="Noto Sans"/>
        <family val="2"/>
      </rPr>
      <t xml:space="preserve">支</t>
    </r>
  </si>
  <si>
    <t xml:space="preserve">岳阳新华达</t>
  </si>
  <si>
    <t xml:space="preserve">康乐鼻炎片</t>
  </si>
  <si>
    <r>
      <rPr>
        <sz val="10"/>
        <rFont val="Arial"/>
        <family val="2"/>
        <charset val="134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陕西海天</t>
  </si>
  <si>
    <t xml:space="preserve">清咳平喘颗粒</t>
  </si>
  <si>
    <t xml:space="preserve">长春雷允上</t>
  </si>
  <si>
    <t xml:space="preserve">盐酸克林霉素胶囊</t>
  </si>
  <si>
    <r>
      <rPr>
        <sz val="10"/>
        <rFont val="Arial"/>
        <family val="2"/>
        <charset val="134"/>
      </rPr>
      <t xml:space="preserve">0.15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抗菌消炎</t>
    </r>
    <r>
      <rPr>
        <sz val="10"/>
        <rFont val="Arial"/>
        <family val="2"/>
        <charset val="134"/>
      </rPr>
      <t xml:space="preserve">A01</t>
    </r>
  </si>
  <si>
    <t xml:space="preserve">克拉霉素分散片</t>
  </si>
  <si>
    <r>
      <rPr>
        <sz val="10"/>
        <rFont val="Arial"/>
        <family val="2"/>
        <charset val="134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广州巨虹药业</t>
  </si>
  <si>
    <t xml:space="preserve">替普瑞酮胶囊</t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卫材（中国）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抗菌消炎</t>
    </r>
    <r>
      <rPr>
        <sz val="10"/>
        <rFont val="Arial"/>
        <family val="2"/>
        <charset val="134"/>
      </rPr>
      <t xml:space="preserve">G01</t>
    </r>
  </si>
  <si>
    <t xml:space="preserve">对乙酰氨基酚混悬滴剂</t>
  </si>
  <si>
    <t xml:space="preserve">益肺胶囊</t>
  </si>
  <si>
    <t xml:space="preserve">山西天星制药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抗菌消炎类</t>
    </r>
    <r>
      <rPr>
        <sz val="10"/>
        <rFont val="Arial"/>
        <family val="2"/>
        <charset val="134"/>
      </rPr>
      <t xml:space="preserve">A04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  <charset val="134"/>
      </rPr>
      <t xml:space="preserve">)</t>
    </r>
  </si>
  <si>
    <t xml:space="preserve">奥硝唑分散片
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r>
      <rPr>
        <sz val="10"/>
        <rFont val="Arial"/>
        <family val="2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抗菌消炎类</t>
    </r>
    <r>
      <rPr>
        <sz val="10"/>
        <rFont val="Arial"/>
        <family val="2"/>
        <charset val="134"/>
      </rPr>
      <t xml:space="preserve">G03</t>
    </r>
  </si>
  <si>
    <r>
      <rPr>
        <sz val="10"/>
        <rFont val="Arial"/>
        <family val="2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  <charset val="134"/>
      </rPr>
      <t xml:space="preserve">)</t>
    </r>
  </si>
  <si>
    <t xml:space="preserve">盐酸环丙沙星片</t>
  </si>
  <si>
    <r>
      <rPr>
        <sz val="10"/>
        <rFont val="Arial"/>
        <family val="2"/>
        <charset val="134"/>
      </rPr>
      <t xml:space="preserve">0.25gx10</t>
    </r>
    <r>
      <rPr>
        <sz val="10"/>
        <rFont val="Noto Sans"/>
        <family val="2"/>
      </rPr>
      <t xml:space="preserve">片</t>
    </r>
  </si>
  <si>
    <t xml:space="preserve">氧氟沙星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12</t>
    </r>
    <r>
      <rPr>
        <sz val="10"/>
        <rFont val="Noto Sans"/>
        <family val="2"/>
      </rPr>
      <t xml:space="preserve">片</t>
    </r>
  </si>
  <si>
    <t xml:space="preserve">乙酰螺旋霉素片</t>
  </si>
  <si>
    <r>
      <rPr>
        <sz val="10"/>
        <rFont val="Arial"/>
        <family val="2"/>
        <charset val="134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利君</t>
  </si>
  <si>
    <t xml:space="preserve">克拉霉素片</t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18</t>
    </r>
    <r>
      <rPr>
        <sz val="10"/>
        <rFont val="Noto Sans"/>
        <family val="2"/>
      </rPr>
      <t xml:space="preserve">袋</t>
    </r>
  </si>
  <si>
    <t xml:space="preserve">头孢羟氨苄颗粒</t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6</t>
    </r>
    <r>
      <rPr>
        <sz val="10"/>
        <rFont val="Noto Sans"/>
        <family val="2"/>
      </rPr>
      <t xml:space="preserve">袋</t>
    </r>
  </si>
  <si>
    <t xml:space="preserve">山东淄博新达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中山</t>
  </si>
  <si>
    <r>
      <rPr>
        <sz val="10"/>
        <rFont val="Arial"/>
        <family val="2"/>
        <charset val="134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x24</t>
    </r>
    <r>
      <rPr>
        <sz val="10"/>
        <rFont val="Noto Sans"/>
        <family val="2"/>
      </rPr>
      <t xml:space="preserve">粒</t>
    </r>
  </si>
  <si>
    <t xml:space="preserve">利巴韦林片</t>
  </si>
  <si>
    <r>
      <rPr>
        <sz val="10"/>
        <rFont val="Arial"/>
        <family val="2"/>
        <charset val="134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头孢克洛片</t>
  </si>
  <si>
    <t xml:space="preserve">头孢拉定颗粒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片</t>
    </r>
  </si>
  <si>
    <t xml:space="preserve">北京第一制药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  <charset val="134"/>
      </rPr>
      <t xml:space="preserve">)</t>
    </r>
  </si>
  <si>
    <t xml:space="preserve">苏州礼来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制药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头孢拉定胶囊</t>
  </si>
  <si>
    <t xml:space="preserve">头孢克肟胶囊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  <charset val="134"/>
      </rPr>
      <t xml:space="preserve">)</t>
    </r>
  </si>
  <si>
    <t xml:space="preserve">罗红霉素分散片</t>
  </si>
  <si>
    <r>
      <rPr>
        <sz val="10"/>
        <rFont val="Arial"/>
        <family val="2"/>
        <charset val="134"/>
      </rPr>
      <t xml:space="preserve">0.1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国药集团致君</t>
  </si>
  <si>
    <t xml:space="preserve">阿莫西林克拉维酸钾干混悬剂</t>
  </si>
  <si>
    <r>
      <rPr>
        <sz val="10"/>
        <rFont val="Arial"/>
        <family val="2"/>
        <charset val="134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7:1)</t>
    </r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粒</t>
    </r>
  </si>
  <si>
    <t xml:space="preserve">江苏亚邦爱普森</t>
  </si>
  <si>
    <t xml:space="preserve">头孢克肟干混悬剂</t>
  </si>
  <si>
    <r>
      <rPr>
        <sz val="10"/>
        <rFont val="Arial"/>
        <family val="2"/>
        <charset val="134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t xml:space="preserve">浙江爱生</t>
  </si>
  <si>
    <r>
      <rPr>
        <sz val="10"/>
        <rFont val="Arial"/>
        <family val="2"/>
        <charset val="134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  <charset val="134"/>
      </rPr>
      <t xml:space="preserve">)</t>
    </r>
  </si>
  <si>
    <t xml:space="preserve">乳酸左氧氟沙星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遂成药业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深圳致君</t>
  </si>
  <si>
    <t xml:space="preserve">阿奇霉素片</t>
  </si>
  <si>
    <t xml:space="preserve">氟康唑胶囊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粒</t>
    </r>
  </si>
  <si>
    <t xml:space="preserve">阿莫西林分散片</t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1.3mgx12</t>
    </r>
    <r>
      <rPr>
        <sz val="10"/>
        <rFont val="Noto Sans"/>
        <family val="2"/>
      </rPr>
      <t xml:space="preserve">片</t>
    </r>
  </si>
  <si>
    <t xml:space="preserve">成都倍特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诺氟沙星胶囊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  <charset val="134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  <charset val="134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头孢地尼胶囊（世扶尼）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t xml:space="preserve">头孢地尼分散片（希福尼）</t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中央</t>
  </si>
  <si>
    <t xml:space="preserve">阿莫西林克拉维酸钾分散片（胜艾）</t>
  </si>
  <si>
    <r>
      <rPr>
        <sz val="10"/>
        <rFont val="Arial"/>
        <family val="2"/>
        <charset val="134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头孢克洛缓释胶囊</t>
  </si>
  <si>
    <r>
      <rPr>
        <sz val="10"/>
        <rFont val="Arial"/>
        <family val="2"/>
        <charset val="134"/>
      </rPr>
      <t xml:space="preserve">0.125g×12</t>
    </r>
    <r>
      <rPr>
        <sz val="10"/>
        <rFont val="Noto Sans"/>
        <family val="2"/>
      </rPr>
      <t xml:space="preserve">粒</t>
    </r>
  </si>
  <si>
    <t xml:space="preserve">扬子江药业</t>
  </si>
  <si>
    <t xml:space="preserve">奥硝唑分散片</t>
  </si>
  <si>
    <r>
      <rPr>
        <sz val="10"/>
        <rFont val="Arial"/>
        <family val="2"/>
        <charset val="134"/>
      </rPr>
      <t xml:space="preserve">0.2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  <charset val="134"/>
      </rPr>
      <t xml:space="preserve">)</t>
    </r>
  </si>
  <si>
    <t xml:space="preserve">头孢氨苄胶囊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5gx8</t>
    </r>
    <r>
      <rPr>
        <sz val="10"/>
        <rFont val="Noto Sans"/>
        <family val="2"/>
      </rPr>
      <t xml:space="preserve">片</t>
    </r>
  </si>
  <si>
    <t xml:space="preserve">左氧氟沙星片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  <charset val="134"/>
      </rPr>
      <t xml:space="preserve">)</t>
    </r>
  </si>
  <si>
    <t xml:space="preserve">河南天方药业</t>
  </si>
  <si>
    <t xml:space="preserve">头孢呋辛酯片</t>
  </si>
  <si>
    <r>
      <rPr>
        <sz val="10"/>
        <rFont val="Arial"/>
        <family val="2"/>
        <charset val="134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5gx20</t>
    </r>
    <r>
      <rPr>
        <sz val="10"/>
        <rFont val="Noto Sans"/>
        <family val="2"/>
      </rPr>
      <t xml:space="preserve">袋</t>
    </r>
  </si>
  <si>
    <t xml:space="preserve">头孢克肟片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山东罗欣药业</t>
  </si>
  <si>
    <t xml:space="preserve">盐酸左氧氟沙星片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头孢地尼分散片</t>
  </si>
  <si>
    <t xml:space="preserve">广东博洲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阿莫西林克拉维酸钾片</t>
  </si>
  <si>
    <r>
      <rPr>
        <sz val="10"/>
        <rFont val="Arial"/>
        <family val="2"/>
        <charset val="134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</t>
  </si>
  <si>
    <t xml:space="preserve">头孢克洛干混悬剂</t>
  </si>
  <si>
    <r>
      <rPr>
        <sz val="10"/>
        <rFont val="Arial"/>
        <family val="2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  <charset val="134"/>
      </rPr>
      <t xml:space="preserve">0.15gx24</t>
    </r>
    <r>
      <rPr>
        <sz val="10"/>
        <rFont val="Noto Sans"/>
        <family val="2"/>
      </rPr>
      <t xml:space="preserve">片</t>
    </r>
  </si>
  <si>
    <t xml:space="preserve">头孢克肟颗粒</t>
  </si>
  <si>
    <r>
      <rPr>
        <sz val="10"/>
        <rFont val="Arial"/>
        <family val="2"/>
        <charset val="134"/>
      </rPr>
      <t xml:space="preserve">50mgx8</t>
    </r>
    <r>
      <rPr>
        <sz val="10"/>
        <rFont val="Noto Sans"/>
        <family val="2"/>
      </rPr>
      <t xml:space="preserve">袋</t>
    </r>
  </si>
  <si>
    <t xml:space="preserve">阿奇霉素干混悬剂</t>
  </si>
  <si>
    <t xml:space="preserve">头孢丙烯分散片</t>
  </si>
  <si>
    <r>
      <rPr>
        <sz val="10"/>
        <rFont val="Arial"/>
        <family val="2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盐酸左氧氟沙星胶囊
</t>
  </si>
  <si>
    <r>
      <rPr>
        <sz val="10"/>
        <rFont val="Arial"/>
        <family val="2"/>
        <charset val="134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t xml:space="preserve">头孢克肟分散片
</t>
  </si>
  <si>
    <r>
      <rPr>
        <sz val="10"/>
        <rFont val="Arial"/>
        <family val="2"/>
        <charset val="134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氨苄西林氯唑西林钠胶囊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粒</t>
    </r>
  </si>
  <si>
    <t xml:space="preserve">香港澳美制药</t>
  </si>
  <si>
    <t xml:space="preserve">阿莫西林胶囊
</t>
  </si>
  <si>
    <r>
      <rPr>
        <sz val="10"/>
        <rFont val="Arial"/>
        <family val="2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龟龄集</t>
  </si>
  <si>
    <t xml:space="preserve">山西广誉远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泌尿系统类</t>
    </r>
    <r>
      <rPr>
        <sz val="10"/>
        <rFont val="Arial"/>
        <family val="2"/>
        <charset val="134"/>
      </rPr>
      <t xml:space="preserve">A01</t>
    </r>
  </si>
  <si>
    <t xml:space="preserve">排石颗粒</t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包</t>
    </r>
  </si>
  <si>
    <t xml:space="preserve">肾石通颗粒</t>
  </si>
  <si>
    <t xml:space="preserve">四川旭华制药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成都森科制药</t>
  </si>
  <si>
    <t xml:space="preserve">非那雄胺片</t>
  </si>
  <si>
    <t xml:space="preserve">前列通瘀胶囊</t>
  </si>
  <si>
    <r>
      <rPr>
        <sz val="10"/>
        <rFont val="Arial"/>
        <family val="2"/>
        <charset val="134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热淋清胶囊</t>
  </si>
  <si>
    <t xml:space="preserve">贵州弘康药业</t>
  </si>
  <si>
    <t xml:space="preserve">尿感宁颗粒</t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正大青春宝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前列倍喜胶囊</t>
  </si>
  <si>
    <r>
      <rPr>
        <sz val="10"/>
        <rFont val="Arial"/>
        <family val="2"/>
        <charset val="134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复方石韦片</t>
  </si>
  <si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  <charset val="134"/>
      </rPr>
      <t xml:space="preserve">)</t>
    </r>
  </si>
  <si>
    <t xml:space="preserve">浙江海力生</t>
  </si>
  <si>
    <t xml:space="preserve">前列舒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前列通片</t>
  </si>
  <si>
    <r>
      <rPr>
        <sz val="10"/>
        <rFont val="Arial"/>
        <family val="2"/>
        <charset val="134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州中一药业</t>
  </si>
  <si>
    <t xml:space="preserve">石淋通颗粒</t>
  </si>
  <si>
    <r>
      <rPr>
        <sz val="10"/>
        <rFont val="Noto Sans"/>
        <family val="2"/>
      </rPr>
      <t xml:space="preserve">甲磺酸多沙唑嗪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肾炎康复片</t>
  </si>
  <si>
    <r>
      <rPr>
        <sz val="10"/>
        <rFont val="Arial"/>
        <family val="2"/>
        <charset val="134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宁泌泰胶囊</t>
  </si>
  <si>
    <r>
      <rPr>
        <sz val="10"/>
        <rFont val="Arial"/>
        <family val="2"/>
        <charset val="134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盐酸坦洛新缓释片</t>
  </si>
  <si>
    <r>
      <rPr>
        <sz val="10"/>
        <rFont val="Arial"/>
        <family val="2"/>
        <charset val="134"/>
      </rPr>
      <t xml:space="preserve">0.2mg×6</t>
    </r>
    <r>
      <rPr>
        <sz val="10"/>
        <rFont val="Noto Sans"/>
        <family val="2"/>
      </rPr>
      <t xml:space="preserve">片</t>
    </r>
  </si>
  <si>
    <t xml:space="preserve">昆明积大</t>
  </si>
  <si>
    <t xml:space="preserve">热淋清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施维雅</t>
  </si>
  <si>
    <t xml:space="preserve">三金片</t>
  </si>
  <si>
    <r>
      <rPr>
        <sz val="10"/>
        <rFont val="Arial"/>
        <family val="2"/>
        <charset val="134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石淋通颗粒
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海狗丸</t>
  </si>
  <si>
    <r>
      <rPr>
        <sz val="10"/>
        <rFont val="Arial"/>
        <family val="2"/>
        <charset val="134"/>
      </rPr>
      <t xml:space="preserve">0.2gx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水丸</t>
    </r>
    <r>
      <rPr>
        <sz val="10"/>
        <rFont val="Arial"/>
        <family val="2"/>
        <charset val="134"/>
      </rPr>
      <t xml:space="preserve">)</t>
    </r>
  </si>
  <si>
    <t xml:space="preserve">深圳京果制药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礼来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t xml:space="preserve">普乐安片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大败毒胶囊</t>
  </si>
  <si>
    <t xml:space="preserve">肾宝片</t>
  </si>
  <si>
    <r>
      <rPr>
        <sz val="10"/>
        <rFont val="Arial"/>
        <family val="2"/>
        <charset val="134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汇仁药业</t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非那雄胺片
</t>
  </si>
  <si>
    <r>
      <rPr>
        <sz val="10"/>
        <rFont val="Arial"/>
        <family val="2"/>
        <charset val="134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</t>
    </r>
    <r>
      <rPr>
        <sz val="10"/>
        <rFont val="Noto Sans"/>
        <family val="2"/>
      </rPr>
      <t xml:space="preserve">片</t>
    </r>
  </si>
  <si>
    <t xml:space="preserve">枸橼酸西地那非片</t>
  </si>
  <si>
    <r>
      <rPr>
        <sz val="10"/>
        <rFont val="Arial"/>
        <family val="2"/>
        <charset val="134"/>
      </rPr>
      <t xml:space="preserve">50mg*1</t>
    </r>
    <r>
      <rPr>
        <sz val="10"/>
        <rFont val="Noto Sans"/>
        <family val="2"/>
      </rPr>
      <t xml:space="preserve">片</t>
    </r>
  </si>
  <si>
    <t xml:space="preserve">复方石韦胶囊</t>
  </si>
  <si>
    <r>
      <rPr>
        <sz val="10"/>
        <rFont val="Arial"/>
        <family val="2"/>
        <charset val="134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t xml:space="preserve">他达拉非片</t>
  </si>
  <si>
    <t xml:space="preserve">5mg*28s</t>
  </si>
  <si>
    <t xml:space="preserve">Eli Lilly Nederland B.V.</t>
  </si>
  <si>
    <r>
      <rPr>
        <sz val="10"/>
        <rFont val="Arial"/>
        <family val="2"/>
        <charset val="134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阿胶</t>
  </si>
  <si>
    <r>
      <rPr>
        <sz val="10"/>
        <rFont val="Arial"/>
        <family val="2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  <charset val="134"/>
      </rPr>
      <t xml:space="preserve">A03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  <charset val="134"/>
      </rPr>
      <t xml:space="preserve">A03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mgx2</t>
    </r>
    <r>
      <rPr>
        <sz val="10"/>
        <rFont val="Noto Sans"/>
        <family val="2"/>
      </rPr>
      <t xml:space="preserve">片</t>
    </r>
  </si>
  <si>
    <t xml:space="preserve">康氏疣必净</t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人破伤风免疫球蛋白</t>
  </si>
  <si>
    <t xml:space="preserve">250IU</t>
  </si>
  <si>
    <t xml:space="preserve">成都蓉生药业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  <charset val="134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  <charset val="134"/>
      </rPr>
      <t xml:space="preserve">:10ml</t>
    </r>
  </si>
  <si>
    <t xml:space="preserve">甲磺酸溴隐亭片</t>
  </si>
  <si>
    <r>
      <rPr>
        <sz val="10"/>
        <rFont val="Arial"/>
        <family val="2"/>
        <charset val="134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  <charset val="134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  <charset val="134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支</t>
    </r>
  </si>
  <si>
    <t xml:space="preserve">诺和诺德中国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文拉法辛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康弘</t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  <charset val="134"/>
      </rPr>
      <t xml:space="preserve">)</t>
    </r>
  </si>
  <si>
    <t xml:space="preserve">礼来苏州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片</t>
    </r>
  </si>
  <si>
    <t xml:space="preserve">浙江华海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  <charset val="134"/>
      </rPr>
      <t xml:space="preserve">30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ml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oehringer Ingel</t>
    </r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  <charset val="134"/>
      </rPr>
      <t xml:space="preserve">AstraZenecaAB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  <charset val="134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×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5mgx5</t>
    </r>
    <r>
      <rPr>
        <sz val="10"/>
        <rFont val="Noto Sans"/>
        <family val="2"/>
      </rPr>
      <t xml:space="preserve">片</t>
    </r>
  </si>
  <si>
    <t xml:space="preserve">重组人表皮生长因子滴眼液</t>
  </si>
  <si>
    <r>
      <rPr>
        <sz val="10"/>
        <rFont val="Arial"/>
        <family val="2"/>
        <charset val="134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t xml:space="preserve">奥氮平片</t>
  </si>
  <si>
    <t xml:space="preserve">复方甘草酸苷片</t>
  </si>
  <si>
    <t xml:space="preserve">100s
</t>
  </si>
  <si>
    <t xml:space="preserve">日本美能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  <charset val="134"/>
      </rPr>
      <t xml:space="preserve">)</t>
    </r>
  </si>
  <si>
    <t xml:space="preserve">湖北恒安</t>
  </si>
  <si>
    <t xml:space="preserve">普瑞巴林胶囊</t>
  </si>
  <si>
    <r>
      <rPr>
        <sz val="10"/>
        <rFont val="Arial"/>
        <family val="2"/>
        <charset val="134"/>
      </rPr>
      <t xml:space="preserve">75mgx8</t>
    </r>
    <r>
      <rPr>
        <sz val="10"/>
        <rFont val="Noto Sans"/>
        <family val="2"/>
      </rPr>
      <t xml:space="preserve">粒</t>
    </r>
  </si>
  <si>
    <t xml:space="preserve">人血白蛋白</t>
  </si>
  <si>
    <r>
      <rPr>
        <sz val="10"/>
        <rFont val="Arial"/>
        <family val="2"/>
        <charset val="134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)</t>
    </r>
  </si>
  <si>
    <t xml:space="preserve">成都蓉生</t>
  </si>
  <si>
    <t xml:space="preserve">盐酸氨酮戊酸外用散</t>
  </si>
  <si>
    <t xml:space="preserve">118mg</t>
  </si>
  <si>
    <t xml:space="preserve">上海复旦张江</t>
  </si>
  <si>
    <t xml:space="preserve">冻干三七
</t>
  </si>
  <si>
    <t xml:space="preserve">一级</t>
  </si>
  <si>
    <t xml:space="preserve">10g
</t>
  </si>
  <si>
    <t xml:space="preserve">鹿角胶</t>
  </si>
  <si>
    <t xml:space="preserve">爽口喉片（柠檬味）</t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r>
      <rPr>
        <sz val="10"/>
        <rFont val="Arial"/>
        <family val="2"/>
        <charset val="134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  <charset val="134"/>
      </rPr>
      <t xml:space="preserve">)</t>
    </r>
  </si>
  <si>
    <t xml:space="preserve">苏州葛兰素史克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  <charset val="134"/>
      </rPr>
      <t xml:space="preserve">A05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  <charset val="134"/>
      </rPr>
      <t xml:space="preserve">)</t>
    </r>
  </si>
  <si>
    <t xml:space="preserve">杭州赛诺菲圣德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</si>
  <si>
    <t xml:space="preserve">三七通舒胶囊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药物研究院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4</t>
    </r>
    <r>
      <rPr>
        <sz val="10"/>
        <rFont val="Noto Sans"/>
        <family val="2"/>
      </rPr>
      <t xml:space="preserve">片</t>
    </r>
  </si>
  <si>
    <t xml:space="preserve">阿德福韦酯胶囊</t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  <charset val="134"/>
      </rPr>
      <t xml:space="preserve">)</t>
    </r>
  </si>
  <si>
    <t xml:space="preserve">苏州长征欣凯</t>
  </si>
  <si>
    <r>
      <rPr>
        <sz val="10"/>
        <rFont val="Noto Sans"/>
        <family val="2"/>
      </rPr>
      <t xml:space="preserve">拉莫三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葛兰素史克</t>
  </si>
  <si>
    <r>
      <rPr>
        <sz val="10"/>
        <rFont val="Arial"/>
        <family val="2"/>
        <charset val="134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替比夫定片</t>
  </si>
  <si>
    <r>
      <rPr>
        <sz val="10"/>
        <rFont val="Arial"/>
        <family val="2"/>
        <charset val="134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 </t>
    </r>
  </si>
  <si>
    <t xml:space="preserve">第一三共（上海）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粒</t>
    </r>
  </si>
  <si>
    <t xml:space="preserve">石药恩必普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粒</t>
    </r>
  </si>
  <si>
    <t xml:space="preserve">利福平胶囊</t>
  </si>
  <si>
    <r>
      <rPr>
        <sz val="10"/>
        <rFont val="Arial"/>
        <family val="2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  <charset val="134"/>
      </rPr>
      <t xml:space="preserve">G05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苯妥英钠片</t>
  </si>
  <si>
    <r>
      <rPr>
        <sz val="10"/>
        <rFont val="Arial"/>
        <family val="2"/>
        <charset val="134"/>
      </rPr>
      <t xml:space="preserve">100mgx100</t>
    </r>
    <r>
      <rPr>
        <sz val="10"/>
        <rFont val="Noto Sans"/>
        <family val="2"/>
      </rPr>
      <t xml:space="preserve">片</t>
    </r>
  </si>
  <si>
    <t xml:space="preserve">盐酸乙胺丁醇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4</t>
    </r>
    <r>
      <rPr>
        <sz val="10"/>
        <rFont val="Noto Sans"/>
        <family val="2"/>
      </rPr>
      <t xml:space="preserve">片</t>
    </r>
  </si>
  <si>
    <t xml:space="preserve">硫酸庆大霉素片</t>
  </si>
  <si>
    <r>
      <rPr>
        <sz val="10"/>
        <rFont val="Arial"/>
        <family val="2"/>
        <charset val="134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u)x100</t>
    </r>
    <r>
      <rPr>
        <sz val="10"/>
        <rFont val="Noto Sans"/>
        <family val="2"/>
      </rPr>
      <t xml:space="preserve">片</t>
    </r>
  </si>
  <si>
    <t xml:space="preserve">异烟肼片</t>
  </si>
  <si>
    <t xml:space="preserve">醋酸地塞米松片</t>
  </si>
  <si>
    <r>
      <rPr>
        <sz val="10"/>
        <rFont val="Arial"/>
        <family val="2"/>
        <charset val="134"/>
      </rPr>
      <t xml:space="preserve">0.75mgx100</t>
    </r>
    <r>
      <rPr>
        <sz val="10"/>
        <rFont val="Noto Sans"/>
        <family val="2"/>
      </rPr>
      <t xml:space="preserve">片</t>
    </r>
  </si>
  <si>
    <t xml:space="preserve">醋酸泼尼松片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  <charset val="134"/>
      </rPr>
      <t xml:space="preserve">)</t>
    </r>
  </si>
  <si>
    <t xml:space="preserve">北京燕京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丙戊酸钠片</t>
  </si>
  <si>
    <t xml:space="preserve">湖南湘中</t>
  </si>
  <si>
    <t xml:space="preserve">养血生发胶囊</t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  <charset val="134"/>
      </rPr>
      <t xml:space="preserve">)</t>
    </r>
  </si>
  <si>
    <t xml:space="preserve">江苏联环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粒</t>
    </r>
  </si>
  <si>
    <t xml:space="preserve">复明片</t>
  </si>
  <si>
    <r>
      <rPr>
        <sz val="10"/>
        <rFont val="Arial"/>
        <family val="2"/>
        <charset val="134"/>
      </rPr>
      <t xml:space="preserve">0.3gx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</t>
  </si>
  <si>
    <t xml:space="preserve">消旋山莨菪碱片</t>
  </si>
  <si>
    <t xml:space="preserve">转移因子胶囊</t>
  </si>
  <si>
    <r>
      <rPr>
        <sz val="10"/>
        <rFont val="Arial"/>
        <family val="2"/>
        <charset val="134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  <charset val="134"/>
      </rPr>
      <t xml:space="preserve">D3)</t>
    </r>
  </si>
  <si>
    <r>
      <rPr>
        <sz val="10"/>
        <rFont val="Arial"/>
        <family val="2"/>
        <charset val="134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郁金银屑片</t>
  </si>
  <si>
    <r>
      <rPr>
        <sz val="10"/>
        <rFont val="Arial"/>
        <family val="2"/>
        <charset val="134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</t>
  </si>
  <si>
    <t xml:space="preserve">天麻蜜环菌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  <charset val="134"/>
      </rPr>
      <t xml:space="preserve">)</t>
    </r>
  </si>
  <si>
    <t xml:space="preserve">福建三明天泰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t xml:space="preserve">Merck KGaA</t>
  </si>
  <si>
    <t xml:space="preserve">地榆升白片</t>
  </si>
  <si>
    <r>
      <rPr>
        <sz val="10"/>
        <rFont val="Arial"/>
        <family val="2"/>
        <charset val="134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  <charset val="134"/>
      </rPr>
      <t xml:space="preserve">)</t>
    </r>
  </si>
  <si>
    <t xml:space="preserve">丹麦灵北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</t>
    </r>
  </si>
  <si>
    <t xml:space="preserve">鲨肝醇片</t>
  </si>
  <si>
    <t xml:space="preserve">转移因子口服溶液</t>
  </si>
  <si>
    <t xml:space="preserve">西安金花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  <charset val="134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  <charset val="134"/>
      </rPr>
      <t xml:space="preserve">)</t>
    </r>
  </si>
  <si>
    <t xml:space="preserve">广东迈特兴华</t>
  </si>
  <si>
    <t xml:space="preserve">利可君片</t>
  </si>
  <si>
    <r>
      <rPr>
        <sz val="10"/>
        <rFont val="Arial"/>
        <family val="2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  <charset val="134"/>
      </rPr>
      <t xml:space="preserve">)</t>
    </r>
  </si>
  <si>
    <t xml:space="preserve">宁波立华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青岛海尔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0</t>
    </r>
    <r>
      <rPr>
        <sz val="10"/>
        <rFont val="Noto Sans"/>
        <family val="2"/>
      </rPr>
      <t xml:space="preserve">片</t>
    </r>
  </si>
  <si>
    <t xml:space="preserve">德国默克</t>
  </si>
  <si>
    <t xml:space="preserve">柳氮磺吡啶肠溶片</t>
  </si>
  <si>
    <r>
      <rPr>
        <sz val="10"/>
        <rFont val="Arial"/>
        <family val="2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白癫风丸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小盒</t>
    </r>
  </si>
  <si>
    <t xml:space="preserve">白癜风胶囊</t>
  </si>
  <si>
    <r>
      <rPr>
        <sz val="10"/>
        <rFont val="Arial"/>
        <family val="2"/>
        <charset val="134"/>
      </rPr>
      <t xml:space="preserve">0.45gx48</t>
    </r>
    <r>
      <rPr>
        <sz val="10"/>
        <rFont val="Noto Sans"/>
        <family val="2"/>
      </rPr>
      <t xml:space="preserve">粒</t>
    </r>
  </si>
  <si>
    <t xml:space="preserve">哈尔滨大洋</t>
  </si>
  <si>
    <t xml:space="preserve">血宝胶囊</t>
  </si>
  <si>
    <t xml:space="preserve">吉林白山正茂</t>
  </si>
  <si>
    <t xml:space="preserve">贞芪扶正胶囊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甘肃扶正药业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华邦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  <charset val="134"/>
      </rPr>
      <t xml:space="preserve">)</t>
    </r>
  </si>
  <si>
    <t xml:space="preserve">华北康欣</t>
  </si>
  <si>
    <t xml:space="preserve">甘草酸二铵肠溶胶囊</t>
  </si>
  <si>
    <r>
      <rPr>
        <sz val="10"/>
        <rFont val="Arial"/>
        <family val="2"/>
        <charset val="134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硫酸羟氯喹片</t>
  </si>
  <si>
    <t xml:space="preserve">上海中西制药</t>
  </si>
  <si>
    <t xml:space="preserve">甲泼尼龙片</t>
  </si>
  <si>
    <r>
      <rPr>
        <sz val="10"/>
        <rFont val="Arial"/>
        <family val="2"/>
        <charset val="134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  <charset val="134"/>
      </rPr>
      <t xml:space="preserve">Pfizer Italia Srl</t>
    </r>
  </si>
  <si>
    <t xml:space="preserve">百癣夏塔热片</t>
  </si>
  <si>
    <r>
      <rPr>
        <sz val="10"/>
        <rFont val="Arial"/>
        <family val="2"/>
        <charset val="134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复方青黛胶囊</t>
  </si>
  <si>
    <r>
      <rPr>
        <sz val="10"/>
        <rFont val="Arial"/>
        <family val="2"/>
        <charset val="134"/>
      </rPr>
      <t xml:space="preserve">0.5gx48</t>
    </r>
    <r>
      <rPr>
        <sz val="10"/>
        <rFont val="Noto Sans"/>
        <family val="2"/>
      </rPr>
      <t xml:space="preserve">粒</t>
    </r>
  </si>
  <si>
    <t xml:space="preserve">天宁制药</t>
  </si>
  <si>
    <t xml:space="preserve">谷胱甘肽片</t>
  </si>
  <si>
    <r>
      <rPr>
        <sz val="10"/>
        <rFont val="Arial"/>
        <family val="2"/>
        <charset val="134"/>
      </rPr>
      <t xml:space="preserve">100mgx36</t>
    </r>
    <r>
      <rPr>
        <sz val="10"/>
        <rFont val="Noto Sans"/>
        <family val="2"/>
      </rPr>
      <t xml:space="preserve">片</t>
    </r>
  </si>
  <si>
    <t xml:space="preserve">重庆药友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吲达帕胺片</t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天津力生制药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盐酸左西替利嗪口服溶液</t>
  </si>
  <si>
    <r>
      <rPr>
        <sz val="10"/>
        <rFont val="Arial"/>
        <family val="2"/>
        <charset val="134"/>
      </rPr>
      <t xml:space="preserve">10ml:5mgx6</t>
    </r>
    <r>
      <rPr>
        <sz val="10"/>
        <rFont val="Noto Sans"/>
        <family val="2"/>
      </rPr>
      <t xml:space="preserve">支</t>
    </r>
  </si>
  <si>
    <t xml:space="preserve">甲钴胺片</t>
  </si>
  <si>
    <t xml:space="preserve">北京星昊</t>
  </si>
  <si>
    <t xml:space="preserve">复方甘草酸苷胶囊</t>
  </si>
  <si>
    <r>
      <rPr>
        <sz val="10"/>
        <rFont val="Arial"/>
        <family val="2"/>
        <charset val="134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</t>
  </si>
  <si>
    <t xml:space="preserve">西安金花制药</t>
  </si>
  <si>
    <t xml:space="preserve">枸地氯雷他定片（薄膜衣片）</t>
  </si>
  <si>
    <t xml:space="preserve">8.8mg*6s</t>
  </si>
  <si>
    <t xml:space="preserve">扬子江广州海瑞</t>
  </si>
  <si>
    <r>
      <rPr>
        <sz val="10"/>
        <rFont val="Arial"/>
        <family val="2"/>
        <charset val="134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r>
      <rPr>
        <sz val="10"/>
        <rFont val="Arial"/>
        <family val="2"/>
        <charset val="134"/>
      </rPr>
      <t xml:space="preserve">25mgx40</t>
    </r>
    <r>
      <rPr>
        <sz val="10"/>
        <rFont val="Noto Sans"/>
        <family val="2"/>
      </rPr>
      <t xml:space="preserve">片</t>
    </r>
  </si>
  <si>
    <t xml:space="preserve">盐酸奥洛他定片</t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尼麦角林片</t>
  </si>
  <si>
    <r>
      <rPr>
        <sz val="10"/>
        <rFont val="Arial"/>
        <family val="2"/>
        <charset val="134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昆山龙灯</t>
  </si>
  <si>
    <t xml:space="preserve">醋酸氟轻松乳膏</t>
  </si>
  <si>
    <t xml:space="preserve">10g:2.5mg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G01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  <charset val="134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复方醋酸氟轻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  <charset val="134"/>
      </rPr>
      <t xml:space="preserve">)</t>
    </r>
  </si>
  <si>
    <t xml:space="preserve">内蒙古大唐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  <charset val="134"/>
      </rPr>
      <t xml:space="preserve">)</t>
    </r>
  </si>
  <si>
    <t xml:space="preserve">1%:10g</t>
  </si>
  <si>
    <t xml:space="preserve">氧氟沙星滴眼液</t>
  </si>
  <si>
    <t xml:space="preserve">5ml:15mg</t>
  </si>
  <si>
    <t xml:space="preserve">冰黄肤乐软膏</t>
  </si>
  <si>
    <t xml:space="preserve">西藏芝芝</t>
  </si>
  <si>
    <t xml:space="preserve">阿昔洛韦滴眼液</t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8mg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  <charset val="134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  <charset val="134"/>
      </rPr>
      <t xml:space="preserve">)</t>
    </r>
  </si>
  <si>
    <t xml:space="preserve">芜湖三益信成</t>
  </si>
  <si>
    <t xml:space="preserve">伤科活血酊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mg</t>
    </r>
  </si>
  <si>
    <t xml:space="preserve">吡诺克辛滴眼液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  <charset val="134"/>
      </rPr>
      <t xml:space="preserve">)</t>
    </r>
  </si>
  <si>
    <t xml:space="preserve">0.3%x5ml</t>
  </si>
  <si>
    <t xml:space="preserve">比利时</t>
  </si>
  <si>
    <t xml:space="preserve">鱼腥草滴眼液</t>
  </si>
  <si>
    <t xml:space="preserve">四川升和</t>
  </si>
  <si>
    <t xml:space="preserve">咪康唑氯倍他索乳膏</t>
  </si>
  <si>
    <t xml:space="preserve">安徽新和成皖南</t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  <charset val="134"/>
      </rPr>
      <t xml:space="preserve">)</t>
    </r>
  </si>
  <si>
    <t xml:space="preserve">50mlx25mg</t>
  </si>
  <si>
    <t xml:space="preserve">河南天方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5mg</t>
    </r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  <charset val="134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SANKYO PHARMA</t>
    </r>
  </si>
  <si>
    <t xml:space="preserve">前列安栓</t>
  </si>
  <si>
    <r>
      <rPr>
        <sz val="10"/>
        <rFont val="Arial"/>
        <family val="2"/>
        <charset val="134"/>
      </rPr>
      <t xml:space="preserve">2gx5</t>
    </r>
    <r>
      <rPr>
        <sz val="10"/>
        <rFont val="Noto Sans"/>
        <family val="2"/>
      </rPr>
      <t xml:space="preserve">枚</t>
    </r>
  </si>
  <si>
    <t xml:space="preserve">10g:2.5mg </t>
  </si>
  <si>
    <t xml:space="preserve">天津太平洋</t>
  </si>
  <si>
    <t xml:space="preserve">马来酸噻吗洛尔滴眼液</t>
  </si>
  <si>
    <t xml:space="preserve">5ml:25mg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</t>
    </r>
  </si>
  <si>
    <t xml:space="preserve">中国参天制药</t>
  </si>
  <si>
    <t xml:space="preserve">雪上一枝蒿速效止痛搽剂</t>
  </si>
  <si>
    <t xml:space="preserve">云南玉溪维和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  <charset val="134"/>
      </rPr>
      <t xml:space="preserve">)</t>
    </r>
  </si>
  <si>
    <t xml:space="preserve">亚邦医药股份</t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  <charset val="134"/>
      </rPr>
      <t xml:space="preserve">)</t>
    </r>
  </si>
  <si>
    <t xml:space="preserve">0.1%:5ml</t>
  </si>
  <si>
    <t xml:space="preserve">青鹏软膏</t>
  </si>
  <si>
    <t xml:space="preserve">西藏奇正藏药</t>
  </si>
  <si>
    <t xml:space="preserve">骨友灵擦剂</t>
  </si>
  <si>
    <t xml:space="preserve">复方熊胆滴眼液</t>
  </si>
  <si>
    <t xml:space="preserve">骨健灵膏</t>
  </si>
  <si>
    <r>
      <rPr>
        <sz val="10"/>
        <rFont val="Arial"/>
        <family val="2"/>
        <charset val="134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  <charset val="134"/>
      </rPr>
      <t xml:space="preserve">)</t>
    </r>
  </si>
  <si>
    <t xml:space="preserve">10g:0.2g</t>
  </si>
  <si>
    <t xml:space="preserve">广东人人康</t>
  </si>
  <si>
    <t xml:space="preserve">药艾条</t>
  </si>
  <si>
    <t xml:space="preserve">苏州东方</t>
  </si>
  <si>
    <t xml:space="preserve">盐酸洛美沙星滴眼液</t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alcon</t>
    </r>
  </si>
  <si>
    <t xml:space="preserve">盐酸卡替洛尔滴眼液</t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0mg</t>
    </r>
  </si>
  <si>
    <t xml:space="preserve">中国大冢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t xml:space="preserve">0.04%:20ml</t>
  </si>
  <si>
    <t xml:space="preserve">葫芦岛国帝</t>
  </si>
  <si>
    <t xml:space="preserve">盐酸林可霉素滴眼液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  <charset val="134"/>
      </rPr>
      <t xml:space="preserve">)</t>
    </r>
  </si>
  <si>
    <t xml:space="preserve">比利时爱尔康</t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  <charset val="134"/>
      </rPr>
      <t xml:space="preserve">)</t>
    </r>
  </si>
  <si>
    <t xml:space="preserve">爱尔兰欧加农</t>
  </si>
  <si>
    <t xml:space="preserve">康复新液</t>
  </si>
  <si>
    <t xml:space="preserve">昆明赛诺制药</t>
  </si>
  <si>
    <t xml:space="preserve">硼酸冰片滴耳液</t>
  </si>
  <si>
    <t xml:space="preserve">芜湖三益</t>
  </si>
  <si>
    <t xml:space="preserve">精制狗皮膏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醋酸地塞米松乳膏</t>
  </si>
  <si>
    <t xml:space="preserve">国药集团三益（芜湖）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依托芬那酯凝胶
</t>
  </si>
  <si>
    <t xml:space="preserve">20g:2g
</t>
  </si>
  <si>
    <t xml:space="preserve">支
</t>
  </si>
  <si>
    <t xml:space="preserve">烟台爱心</t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  <charset val="134"/>
      </rPr>
      <t xml:space="preserve">)</t>
    </r>
  </si>
  <si>
    <t xml:space="preserve">5ml:24.4mg</t>
  </si>
  <si>
    <t xml:space="preserve">参天制药</t>
  </si>
  <si>
    <t xml:space="preserve">氧氟沙星滴耳液</t>
  </si>
  <si>
    <t xml:space="preserve">南京天朗</t>
  </si>
  <si>
    <t xml:space="preserve">威灵骨刺膏</t>
  </si>
  <si>
    <r>
      <rPr>
        <sz val="10"/>
        <rFont val="Arial"/>
        <family val="2"/>
        <charset val="134"/>
      </rPr>
      <t xml:space="preserve">12gx1</t>
    </r>
    <r>
      <rPr>
        <sz val="10"/>
        <rFont val="Noto Sans"/>
        <family val="2"/>
      </rPr>
      <t xml:space="preserve">贴</t>
    </r>
  </si>
  <si>
    <t xml:space="preserve">醋酸氟轻松冰片乳膏 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琦宁 </t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Alcon Laboratori</t>
    </r>
  </si>
  <si>
    <t xml:space="preserve">氯霉素滴眼液</t>
  </si>
  <si>
    <r>
      <rPr>
        <sz val="10"/>
        <rFont val="Arial"/>
        <family val="2"/>
        <charset val="134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  <charset val="134"/>
      </rPr>
      <t xml:space="preserve">)</t>
    </r>
  </si>
  <si>
    <t xml:space="preserve">5g:0.015g</t>
  </si>
  <si>
    <t xml:space="preserve">青艾条</t>
  </si>
  <si>
    <r>
      <rPr>
        <sz val="10"/>
        <rFont val="Arial"/>
        <family val="2"/>
        <charset val="134"/>
      </rPr>
      <t xml:space="preserve">25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  <charset val="134"/>
      </rPr>
      <t xml:space="preserve">)</t>
    </r>
  </si>
  <si>
    <t xml:space="preserve">伤湿祛痛膏</t>
  </si>
  <si>
    <t xml:space="preserve">盐酸左氧氟沙星滴眼液</t>
  </si>
  <si>
    <r>
      <rPr>
        <sz val="10"/>
        <rFont val="Arial"/>
        <family val="2"/>
        <charset val="134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l</t>
    </r>
  </si>
  <si>
    <t xml:space="preserve">宁夏康亚药业</t>
  </si>
  <si>
    <r>
      <rPr>
        <sz val="10"/>
        <rFont val="Arial"/>
        <family val="2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  <charset val="134"/>
      </rPr>
      <t xml:space="preserve">)</t>
    </r>
  </si>
  <si>
    <t xml:space="preserve">桂林华润天和</t>
  </si>
  <si>
    <t xml:space="preserve">布地奈德鼻喷雾剂</t>
  </si>
  <si>
    <r>
      <rPr>
        <sz val="10"/>
        <rFont val="Arial"/>
        <family val="2"/>
        <charset val="134"/>
      </rPr>
      <t xml:space="preserve">32ug:120</t>
    </r>
    <r>
      <rPr>
        <sz val="10"/>
        <rFont val="Noto Sans"/>
        <family val="2"/>
      </rPr>
      <t xml:space="preserve">喷</t>
    </r>
  </si>
  <si>
    <t xml:space="preserve">喷昔洛韦乳膏</t>
  </si>
  <si>
    <t xml:space="preserve">湿润烧伤膏</t>
  </si>
  <si>
    <t xml:space="preserve">汕头市美宝制药</t>
  </si>
  <si>
    <t xml:space="preserve">盐酸氮卓斯汀鼻喷雾剂</t>
  </si>
  <si>
    <r>
      <rPr>
        <sz val="10"/>
        <rFont val="Arial"/>
        <family val="2"/>
        <charset val="134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</t>
  </si>
  <si>
    <t xml:space="preserve">氧氟沙星滴眼液（迪可罗）</t>
  </si>
  <si>
    <r>
      <rPr>
        <sz val="10"/>
        <rFont val="Arial"/>
        <family val="2"/>
        <charset val="134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复方丙酸氯倍他索软膏</t>
  </si>
  <si>
    <r>
      <rPr>
        <sz val="10"/>
        <rFont val="Noto Sans"/>
        <family val="2"/>
      </rPr>
      <t xml:space="preserve">铝管 </t>
    </r>
    <r>
      <rPr>
        <sz val="10"/>
        <rFont val="Arial"/>
        <family val="2"/>
        <charset val="134"/>
      </rPr>
      <t xml:space="preserve">30g</t>
    </r>
  </si>
  <si>
    <t xml:space="preserve">江苏知原药业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外用柜</t>
    </r>
    <r>
      <rPr>
        <sz val="10"/>
        <rFont val="Arial"/>
        <family val="2"/>
        <charset val="134"/>
      </rPr>
      <t xml:space="preserve">G04</t>
    </r>
  </si>
  <si>
    <t xml:space="preserve">盐酸氟桂利嗪胶囊</t>
  </si>
  <si>
    <t xml:space="preserve">护肝片</t>
  </si>
  <si>
    <t xml:space="preserve">雷公藤多苷片</t>
  </si>
  <si>
    <t xml:space="preserve">湖南千金协力</t>
  </si>
  <si>
    <t xml:space="preserve">消炎利胆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枚</t>
    </r>
  </si>
  <si>
    <t xml:space="preserve">胆石通胶囊</t>
  </si>
  <si>
    <r>
      <rPr>
        <sz val="10"/>
        <rFont val="Arial"/>
        <family val="2"/>
        <charset val="134"/>
      </rPr>
      <t xml:space="preserve">0.65gx48</t>
    </r>
    <r>
      <rPr>
        <sz val="10"/>
        <rFont val="Noto Sans"/>
        <family val="2"/>
      </rPr>
      <t xml:space="preserve">粒</t>
    </r>
  </si>
  <si>
    <t xml:space="preserve">金胆片</t>
  </si>
  <si>
    <t xml:space="preserve">利胆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东罗浮山</t>
  </si>
  <si>
    <t xml:space="preserve">甲硝唑栓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枚</t>
    </r>
  </si>
  <si>
    <t xml:space="preserve">胆舒胶囊</t>
  </si>
  <si>
    <t xml:space="preserve">胆石片</t>
  </si>
  <si>
    <r>
      <rPr>
        <sz val="10"/>
        <rFont val="Arial"/>
        <family val="2"/>
        <charset val="134"/>
      </rPr>
      <t xml:space="preserve">0.5gx54</t>
    </r>
    <r>
      <rPr>
        <sz val="10"/>
        <rFont val="Noto Sans"/>
        <family val="2"/>
      </rPr>
      <t xml:space="preserve">片</t>
    </r>
  </si>
  <si>
    <t xml:space="preserve">结石通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胆炎康胶囊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  <charset val="134"/>
      </rPr>
      <t xml:space="preserve">)</t>
    </r>
  </si>
  <si>
    <t xml:space="preserve">成都永安</t>
  </si>
  <si>
    <t xml:space="preserve">利肝隆颗粒</t>
  </si>
  <si>
    <t xml:space="preserve">胆宁片</t>
  </si>
  <si>
    <r>
      <rPr>
        <sz val="10"/>
        <rFont val="Arial"/>
        <family val="2"/>
        <charset val="134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上海和黄药业</t>
  </si>
  <si>
    <t xml:space="preserve">药用碳片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肝苏颗粒</t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四川古蔺肝苏</t>
  </si>
  <si>
    <t xml:space="preserve">消炎癣湿药膏</t>
  </si>
  <si>
    <t xml:space="preserve">熊去氧胆酸片</t>
  </si>
  <si>
    <t xml:space="preserve">四川迪菲特</t>
  </si>
  <si>
    <t xml:space="preserve">保妇康栓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清艾条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乐脉颗粒</t>
  </si>
  <si>
    <t xml:space="preserve">复方沙棘籽油栓</t>
  </si>
  <si>
    <r>
      <rPr>
        <sz val="10"/>
        <rFont val="Arial"/>
        <family val="2"/>
        <charset val="134"/>
      </rPr>
      <t xml:space="preserve">2.7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%</t>
    </r>
    <r>
      <rPr>
        <sz val="10"/>
        <rFont val="Noto Sans"/>
        <family val="2"/>
      </rPr>
      <t xml:space="preserve">（用于皮肤、黏膜的消毒）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  <charset val="134"/>
      </rPr>
      <t xml:space="preserve">)</t>
    </r>
  </si>
  <si>
    <t xml:space="preserve">5g(5g:0.1g)</t>
  </si>
  <si>
    <t xml:space="preserve">清热止痒洗剂</t>
  </si>
  <si>
    <t xml:space="preserve">云南优克制药</t>
  </si>
  <si>
    <t xml:space="preserve">保妇康凝胶</t>
  </si>
  <si>
    <r>
      <rPr>
        <sz val="10"/>
        <rFont val="Arial"/>
        <family val="2"/>
        <charset val="134"/>
      </rPr>
      <t xml:space="preserve">4gx3</t>
    </r>
    <r>
      <rPr>
        <sz val="10"/>
        <rFont val="Noto Sans"/>
        <family val="2"/>
      </rPr>
      <t xml:space="preserve">支</t>
    </r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Dr.Fack Pharma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  <charset val="134"/>
      </rPr>
      <t xml:space="preserve">)</t>
    </r>
  </si>
  <si>
    <t xml:space="preserve">扬州一洋制药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  <charset val="134"/>
      </rPr>
      <t xml:space="preserve">)</t>
    </r>
  </si>
  <si>
    <t xml:space="preserve">10g(5g:0.1g)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  <charset val="134"/>
      </rPr>
      <t xml:space="preserve">)</t>
    </r>
  </si>
  <si>
    <t xml:space="preserve">15g(0.05%)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  <charset val="134"/>
      </rPr>
      <t xml:space="preserve">)</t>
    </r>
  </si>
  <si>
    <t xml:space="preserve">复方苦参洗剂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  <charset val="134"/>
      </rPr>
      <t xml:space="preserve">)</t>
    </r>
  </si>
  <si>
    <t xml:space="preserve">利胆排石片</t>
  </si>
  <si>
    <t xml:space="preserve">消糜阴道泡腾片</t>
  </si>
  <si>
    <r>
      <rPr>
        <sz val="10"/>
        <rFont val="Arial"/>
        <family val="2"/>
        <charset val="134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阿达帕林凝胶</t>
  </si>
  <si>
    <t xml:space="preserve">0.1%×30g</t>
  </si>
  <si>
    <t xml:space="preserve">法国高德</t>
  </si>
  <si>
    <t xml:space="preserve">云南白药痔疮膏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支</t>
    </r>
  </si>
  <si>
    <t xml:space="preserve">当飞利肝宁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红核妇洁洗液</t>
  </si>
  <si>
    <r>
      <rPr>
        <sz val="10"/>
        <rFont val="Arial"/>
        <family val="2"/>
        <charset val="134"/>
      </rPr>
      <t xml:space="preserve">10ml×10</t>
    </r>
    <r>
      <rPr>
        <sz val="10"/>
        <rFont val="Noto Sans"/>
        <family val="2"/>
      </rPr>
      <t xml:space="preserve">袋</t>
    </r>
  </si>
  <si>
    <t xml:space="preserve">金玄痔科熏洗散</t>
  </si>
  <si>
    <r>
      <rPr>
        <sz val="10"/>
        <rFont val="Arial"/>
        <family val="2"/>
        <charset val="134"/>
      </rPr>
      <t xml:space="preserve">55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r>
      <rPr>
        <sz val="10"/>
        <rFont val="Arial"/>
        <family val="2"/>
        <charset val="134"/>
      </rPr>
      <t xml:space="preserve">38mmx25mmx4</t>
    </r>
    <r>
      <rPr>
        <sz val="10"/>
        <rFont val="Noto Sans"/>
        <family val="2"/>
      </rPr>
      <t xml:space="preserve">片</t>
    </r>
  </si>
  <si>
    <t xml:space="preserve">复方黄藤洗液</t>
  </si>
  <si>
    <r>
      <rPr>
        <sz val="10"/>
        <rFont val="Arial"/>
        <family val="2"/>
        <charset val="134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  <charset val="134"/>
      </rPr>
      <t xml:space="preserve">)</t>
    </r>
  </si>
  <si>
    <t xml:space="preserve">广西德联制药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  <charset val="134"/>
      </rPr>
      <t xml:space="preserve">)</t>
    </r>
  </si>
  <si>
    <t xml:space="preserve">10g:3mg</t>
  </si>
  <si>
    <t xml:space="preserve">安斯泰来制药</t>
  </si>
  <si>
    <r>
      <rPr>
        <sz val="10"/>
        <rFont val="Arial"/>
        <family val="2"/>
        <charset val="134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</t>
  </si>
  <si>
    <t xml:space="preserve">舒肝解郁胶囊</t>
  </si>
  <si>
    <r>
      <rPr>
        <sz val="10"/>
        <rFont val="Arial"/>
        <family val="2"/>
        <charset val="134"/>
      </rPr>
      <t xml:space="preserve">0.36gx28</t>
    </r>
    <r>
      <rPr>
        <sz val="10"/>
        <rFont val="Noto Sans"/>
        <family val="2"/>
      </rPr>
      <t xml:space="preserve">粒</t>
    </r>
  </si>
  <si>
    <t xml:space="preserve">成都康弘药业</t>
  </si>
  <si>
    <t xml:space="preserve">卡泊三醇软膏</t>
  </si>
  <si>
    <t xml:space="preserve">0.005%:10g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秘诀清凉散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</t>
  </si>
  <si>
    <r>
      <rPr>
        <sz val="10"/>
        <rFont val="Arial"/>
        <family val="2"/>
        <charset val="134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r>
      <rPr>
        <sz val="10"/>
        <rFont val="Arial"/>
        <family val="2"/>
        <charset val="134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湖南科伦制药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他克莫司软膏（明之欣）</t>
  </si>
  <si>
    <r>
      <rPr>
        <sz val="10"/>
        <rFont val="Arial"/>
        <family val="2"/>
        <charset val="134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mg</t>
    </r>
    <r>
      <rPr>
        <sz val="10"/>
        <rFont val="Noto Sans"/>
        <family val="2"/>
      </rPr>
      <t xml:space="preserve">）</t>
    </r>
  </si>
  <si>
    <t xml:space="preserve">四川明欣药业</t>
  </si>
  <si>
    <t xml:space="preserve">15g:0.75mg(0.005%)</t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脑络通胶囊
</t>
  </si>
  <si>
    <r>
      <rPr>
        <sz val="10"/>
        <rFont val="Arial"/>
        <family val="2"/>
        <charset val="134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妇洁舒洗液</t>
  </si>
  <si>
    <t xml:space="preserve">185ml</t>
  </si>
  <si>
    <t xml:space="preserve">镇赉宝慷中药制药</t>
  </si>
  <si>
    <r>
      <rPr>
        <sz val="10"/>
        <rFont val="Arial"/>
        <family val="2"/>
        <charset val="134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</t>
  </si>
  <si>
    <t xml:space="preserve">阿魏酸哌嗪片</t>
  </si>
  <si>
    <t xml:space="preserve">复方酮康唑软膏</t>
  </si>
  <si>
    <t xml:space="preserve">卡泊三醇倍他米松软膏</t>
  </si>
  <si>
    <r>
      <rPr>
        <sz val="10"/>
        <rFont val="Arial"/>
        <family val="2"/>
        <charset val="134"/>
      </rPr>
      <t xml:space="preserve">1g:</t>
    </r>
    <r>
      <rPr>
        <sz val="10"/>
        <rFont val="Noto Sans"/>
        <family val="2"/>
      </rPr>
      <t xml:space="preserve">卡泊三醇</t>
    </r>
    <r>
      <rPr>
        <sz val="10"/>
        <rFont val="Arial"/>
        <family val="2"/>
        <charset val="134"/>
      </rPr>
      <t xml:space="preserve">50μg;</t>
    </r>
    <r>
      <rPr>
        <sz val="10"/>
        <rFont val="Noto Sans"/>
        <family val="2"/>
      </rPr>
      <t xml:space="preserve">倍他米松</t>
    </r>
    <r>
      <rPr>
        <sz val="10"/>
        <rFont val="Arial"/>
        <family val="2"/>
        <charset val="134"/>
      </rPr>
      <t xml:space="preserve">0.5mg</t>
    </r>
  </si>
  <si>
    <t xml:space="preserve">爱尔兰利奥</t>
  </si>
  <si>
    <t xml:space="preserve">地奈德乳膏</t>
  </si>
  <si>
    <t xml:space="preserve">0.05%*20g</t>
  </si>
  <si>
    <t xml:space="preserve">卤米松乳膏</t>
  </si>
  <si>
    <r>
      <rPr>
        <sz val="10"/>
        <rFont val="Arial"/>
        <family val="2"/>
        <charset val="134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*15g</t>
    </r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消化及泌尿系统</t>
    </r>
    <r>
      <rPr>
        <sz val="10"/>
        <rFont val="Arial"/>
        <family val="2"/>
        <charset val="134"/>
      </rPr>
      <t xml:space="preserve">G03</t>
    </r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  <charset val="134"/>
      </rPr>
      <t xml:space="preserve">G01</t>
    </r>
  </si>
  <si>
    <t xml:space="preserve">复方黄连素片</t>
  </si>
  <si>
    <r>
      <rPr>
        <sz val="10"/>
        <rFont val="Arial"/>
        <family val="2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:2mgx15</t>
    </r>
    <r>
      <rPr>
        <sz val="10"/>
        <rFont val="Noto Sans"/>
        <family val="2"/>
      </rPr>
      <t xml:space="preserve">袋</t>
    </r>
  </si>
  <si>
    <t xml:space="preserve">参芪健胃颗粒
</t>
  </si>
  <si>
    <r>
      <rPr>
        <sz val="10"/>
        <rFont val="Arial"/>
        <family val="2"/>
        <charset val="134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
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  <charset val="134"/>
      </rPr>
      <t xml:space="preserve">)OTC</t>
    </r>
  </si>
  <si>
    <t xml:space="preserve">博福益普生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r>
      <rPr>
        <sz val="10"/>
        <rFont val="Arial"/>
        <family val="2"/>
        <charset val="134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消化系统类</t>
    </r>
    <r>
      <rPr>
        <sz val="10"/>
        <rFont val="Arial"/>
        <family val="2"/>
        <charset val="134"/>
      </rPr>
      <t xml:space="preserve">G02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10mgx40</t>
    </r>
    <r>
      <rPr>
        <sz val="10"/>
        <rFont val="Noto Sans"/>
        <family val="2"/>
      </rPr>
      <t xml:space="preserve">粒</t>
    </r>
  </si>
  <si>
    <t xml:space="preserve">东北制药集团沈阳</t>
  </si>
  <si>
    <t xml:space="preserve">胃苏颗粒</t>
  </si>
  <si>
    <r>
      <rPr>
        <sz val="10"/>
        <rFont val="Arial"/>
        <family val="2"/>
        <charset val="134"/>
      </rPr>
      <t xml:space="preserve">15gx3</t>
    </r>
    <r>
      <rPr>
        <sz val="10"/>
        <rFont val="Noto Sans"/>
        <family val="2"/>
      </rPr>
      <t xml:space="preserve">袋</t>
    </r>
  </si>
  <si>
    <t xml:space="preserve">扬子江江苏制药</t>
  </si>
  <si>
    <r>
      <rPr>
        <sz val="10"/>
        <rFont val="Arial"/>
        <family val="2"/>
        <charset val="134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袋</t>
    </r>
  </si>
  <si>
    <t xml:space="preserve">复方鸡内金片</t>
  </si>
  <si>
    <t xml:space="preserve">河北金兴制药</t>
  </si>
  <si>
    <t xml:space="preserve">多潘立酮片</t>
  </si>
  <si>
    <r>
      <rPr>
        <sz val="10"/>
        <rFont val="Arial"/>
        <family val="2"/>
        <charset val="134"/>
      </rPr>
      <t xml:space="preserve">10m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t xml:space="preserve">康腹止泻片</t>
  </si>
  <si>
    <r>
      <rPr>
        <sz val="10"/>
        <rFont val="Arial"/>
        <family val="2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多潘立酮片
</t>
  </si>
  <si>
    <r>
      <rPr>
        <sz val="10"/>
        <rFont val="Arial"/>
        <family val="2"/>
        <charset val="134"/>
      </rPr>
      <t xml:space="preserve">10mg*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4gx6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)</t>
    </r>
  </si>
  <si>
    <t xml:space="preserve">华润双鹤药业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  <charset val="134"/>
      </rPr>
      <t xml:space="preserve">A01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  <charset val="134"/>
      </rPr>
      <t xml:space="preserve">(Ⅱ)</t>
    </r>
  </si>
  <si>
    <r>
      <rPr>
        <sz val="10"/>
        <rFont val="Arial"/>
        <family val="2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盐酸二甲双胍片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北京中惠药业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中联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天津力生</t>
  </si>
  <si>
    <t xml:space="preserve">消渴丸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</si>
  <si>
    <t xml:space="preserve">血脂康胶囊</t>
  </si>
  <si>
    <t xml:space="preserve">北京北大维信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  <charset val="134"/>
      </rPr>
      <t xml:space="preserve">)</t>
    </r>
  </si>
  <si>
    <t xml:space="preserve">天津施维雅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6</t>
    </r>
    <r>
      <rPr>
        <sz val="10"/>
        <rFont val="Noto Sans"/>
        <family val="2"/>
      </rPr>
      <t xml:space="preserve">片</t>
    </r>
  </si>
  <si>
    <t xml:space="preserve">扬子江药业集团</t>
  </si>
  <si>
    <r>
      <rPr>
        <sz val="10"/>
        <rFont val="Arial"/>
        <family val="2"/>
        <charset val="134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盐酸二甲双胍肠溶片</t>
  </si>
  <si>
    <t xml:space="preserve">贵州圣济堂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oehringer)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硝苯地平缓释片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  <charset val="134"/>
      </rPr>
      <t xml:space="preserve">)</t>
    </r>
  </si>
  <si>
    <t xml:space="preserve">杭州中美华东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Ⅰ)</t>
    </r>
  </si>
  <si>
    <t xml:space="preserve">消渴灵片</t>
  </si>
  <si>
    <r>
      <rPr>
        <sz val="10"/>
        <rFont val="Arial"/>
        <family val="2"/>
        <charset val="134"/>
      </rPr>
      <t xml:space="preserve">0.36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成都华宇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  <charset val="134"/>
      </rPr>
      <t xml:space="preserve">)</t>
    </r>
  </si>
  <si>
    <t xml:space="preserve">海南赛立克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  <charset val="134"/>
      </rPr>
      <t xml:space="preserve">)</t>
    </r>
  </si>
  <si>
    <t xml:space="preserve">天大药业</t>
  </si>
  <si>
    <t xml:space="preserve">富马酸比索洛尔片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  <charset val="134"/>
      </rPr>
      <t xml:space="preserve">(Merck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</t>
  </si>
  <si>
    <r>
      <rPr>
        <sz val="10"/>
        <rFont val="Arial"/>
        <family val="2"/>
        <charset val="134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  <charset val="134"/>
      </rPr>
      <t xml:space="preserve">)</t>
    </r>
  </si>
  <si>
    <t xml:space="preserve">深圳海滨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  <charset val="134"/>
      </rPr>
      <t xml:space="preserve">)</t>
    </r>
  </si>
  <si>
    <t xml:space="preserve">四川巴中普瑞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Arial"/>
        <family val="2"/>
        <charset val="134"/>
      </rPr>
      <t xml:space="preserve">100mgx7</t>
    </r>
    <r>
      <rPr>
        <sz val="10"/>
        <rFont val="Noto Sans"/>
        <family val="2"/>
      </rPr>
      <t xml:space="preserve">片</t>
    </r>
  </si>
  <si>
    <t xml:space="preserve">阿托伐他汀钙片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日本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7.5mgx7</t>
    </r>
    <r>
      <rPr>
        <sz val="10"/>
        <rFont val="Noto Sans"/>
        <family val="2"/>
      </rPr>
      <t xml:space="preserve">片</t>
    </r>
  </si>
  <si>
    <t xml:space="preserve">吲达帕胺缓释片</t>
  </si>
  <si>
    <r>
      <rPr>
        <sz val="10"/>
        <rFont val="Arial"/>
        <family val="2"/>
        <charset val="134"/>
      </rPr>
      <t xml:space="preserve">1.5mgx12</t>
    </r>
    <r>
      <rPr>
        <sz val="10"/>
        <rFont val="Noto Sans"/>
        <family val="2"/>
      </rPr>
      <t xml:space="preserve">片</t>
    </r>
  </si>
  <si>
    <t xml:space="preserve">格列美脲片</t>
  </si>
  <si>
    <r>
      <rPr>
        <sz val="10"/>
        <rFont val="Arial"/>
        <family val="2"/>
        <charset val="134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  <charset val="134"/>
      </rPr>
      <t xml:space="preserve">)</t>
    </r>
  </si>
  <si>
    <t xml:space="preserve">江苏恒瑞医药</t>
  </si>
  <si>
    <r>
      <rPr>
        <sz val="10"/>
        <rFont val="Arial"/>
        <family val="2"/>
        <charset val="134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盐酸二甲双胍缓释片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  <charset val="134"/>
      </rPr>
      <t xml:space="preserve">)</t>
    </r>
  </si>
  <si>
    <t xml:space="preserve">米格列醇片</t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t xml:space="preserve">四川维奥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  <charset val="134"/>
      </rPr>
      <t xml:space="preserve">)</t>
    </r>
  </si>
  <si>
    <t xml:space="preserve">扬子江南京海陵</t>
  </si>
  <si>
    <r>
      <rPr>
        <sz val="10"/>
        <rFont val="Arial"/>
        <family val="2"/>
        <charset val="134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浙江昂利康</t>
  </si>
  <si>
    <t xml:space="preserve">非洛地平缓释片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格列齐特片</t>
  </si>
  <si>
    <t xml:space="preserve">石家庄四药</t>
  </si>
  <si>
    <t xml:space="preserve">陕西步长高新</t>
  </si>
  <si>
    <t xml:space="preserve">缬沙坦胶囊</t>
  </si>
  <si>
    <r>
      <rPr>
        <sz val="10"/>
        <rFont val="Arial"/>
        <family val="2"/>
        <charset val="134"/>
      </rPr>
      <t xml:space="preserve">8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  <charset val="134"/>
      </rPr>
      <t xml:space="preserve">)</t>
    </r>
  </si>
  <si>
    <t xml:space="preserve">山东司邦得</t>
  </si>
  <si>
    <t xml:space="preserve">小儿解表颗粒</t>
  </si>
  <si>
    <t xml:space="preserve">厄贝沙坦分散片</t>
  </si>
  <si>
    <r>
      <rPr>
        <sz val="10"/>
        <rFont val="Arial"/>
        <family val="2"/>
        <charset val="134"/>
      </rPr>
      <t xml:space="preserve">0.15gx10</t>
    </r>
    <r>
      <rPr>
        <sz val="10"/>
        <rFont val="Noto Sans"/>
        <family val="2"/>
      </rPr>
      <t xml:space="preserve">片</t>
    </r>
  </si>
  <si>
    <t xml:space="preserve">潍坊中狮</t>
  </si>
  <si>
    <t xml:space="preserve">辛伐他汀片</t>
  </si>
  <si>
    <r>
      <rPr>
        <sz val="10"/>
        <rFont val="Arial"/>
        <family val="2"/>
        <charset val="134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马来酸依那普利片
</t>
  </si>
  <si>
    <r>
      <rPr>
        <sz val="10"/>
        <rFont val="Arial"/>
        <family val="2"/>
        <charset val="134"/>
      </rPr>
      <t xml:space="preserve">10mg*32</t>
    </r>
    <r>
      <rPr>
        <sz val="10"/>
        <rFont val="Noto Sans"/>
        <family val="2"/>
      </rPr>
      <t xml:space="preserve">片</t>
    </r>
  </si>
  <si>
    <t xml:space="preserve">格列齐特片（Ⅱ）</t>
  </si>
  <si>
    <r>
      <rPr>
        <sz val="10"/>
        <rFont val="Arial"/>
        <family val="2"/>
        <charset val="134"/>
      </rPr>
      <t xml:space="preserve">80mgx100</t>
    </r>
    <r>
      <rPr>
        <sz val="10"/>
        <rFont val="Noto Sans"/>
        <family val="2"/>
      </rPr>
      <t xml:space="preserve">片</t>
    </r>
  </si>
  <si>
    <t xml:space="preserve">格列吡嗪控释片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t xml:space="preserve">厄贝沙坦氢氯噻嗪片</t>
  </si>
  <si>
    <r>
      <rPr>
        <sz val="10"/>
        <rFont val="Arial"/>
        <family val="2"/>
        <charset val="134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6.25mgx10</t>
    </r>
    <r>
      <rPr>
        <sz val="10"/>
        <rFont val="Noto Sans"/>
        <family val="2"/>
      </rPr>
      <t xml:space="preserve">片</t>
    </r>
  </si>
  <si>
    <t xml:space="preserve">硝苯地平片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  <charset val="134"/>
      </rPr>
      <t xml:space="preserve">A02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  <charset val="134"/>
      </rPr>
      <t xml:space="preserve">A03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  <charset val="134"/>
      </rPr>
      <t xml:space="preserve">FG01</t>
    </r>
  </si>
  <si>
    <t xml:space="preserve">脂必妥片</t>
  </si>
  <si>
    <r>
      <rPr>
        <sz val="10"/>
        <rFont val="Arial"/>
        <family val="2"/>
        <charset val="134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振源胶囊</t>
  </si>
  <si>
    <r>
      <rPr>
        <sz val="10"/>
        <rFont val="Arial"/>
        <family val="2"/>
        <charset val="134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0</t>
    </r>
    <r>
      <rPr>
        <sz val="10"/>
        <rFont val="Noto Sans"/>
        <family val="2"/>
      </rPr>
      <t xml:space="preserve">片</t>
    </r>
  </si>
  <si>
    <t xml:space="preserve">降糖宁胶囊</t>
  </si>
  <si>
    <r>
      <rPr>
        <sz val="10"/>
        <rFont val="Arial"/>
        <family val="2"/>
        <charset val="134"/>
      </rPr>
      <t xml:space="preserve">0.4gx36</t>
    </r>
    <r>
      <rPr>
        <sz val="10"/>
        <rFont val="Noto Sans"/>
        <family val="2"/>
      </rPr>
      <t xml:space="preserve">粒</t>
    </r>
  </si>
  <si>
    <t xml:space="preserve">山西黄河中药</t>
  </si>
  <si>
    <t xml:space="preserve">参松养心胶囊</t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  <charset val="134"/>
      </rPr>
      <t xml:space="preserve">)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血塞通分散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麝香心脑乐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麝香保心丸</t>
  </si>
  <si>
    <r>
      <rPr>
        <sz val="10"/>
        <rFont val="Arial"/>
        <family val="2"/>
        <charset val="134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上海和黄</t>
  </si>
  <si>
    <t xml:space="preserve">卡托普利片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  <charset val="134"/>
      </rPr>
      <t xml:space="preserve">G01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  <charset val="134"/>
      </rPr>
      <t xml:space="preserve">)</t>
    </r>
  </si>
  <si>
    <t xml:space="preserve">尼莫地平片</t>
  </si>
  <si>
    <r>
      <rPr>
        <sz val="10"/>
        <rFont val="Arial"/>
        <family val="2"/>
        <charset val="134"/>
      </rPr>
      <t xml:space="preserve">20mgx50</t>
    </r>
    <r>
      <rPr>
        <sz val="10"/>
        <rFont val="Noto Sans"/>
        <family val="2"/>
      </rPr>
      <t xml:space="preserve">片</t>
    </r>
  </si>
  <si>
    <t xml:space="preserve">尼群地平片</t>
  </si>
  <si>
    <t xml:space="preserve">湖南千金协力药业</t>
  </si>
  <si>
    <t xml:space="preserve">桂利嗪片</t>
  </si>
  <si>
    <t xml:space="preserve">脑心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  <charset val="134"/>
      </rPr>
      <t xml:space="preserve">)</t>
    </r>
  </si>
  <si>
    <t xml:space="preserve">壮骨关节丸</t>
  </si>
  <si>
    <t xml:space="preserve">心宝丸</t>
  </si>
  <si>
    <r>
      <rPr>
        <sz val="10"/>
        <rFont val="Arial"/>
        <family val="2"/>
        <charset val="134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t xml:space="preserve">养心氏片</t>
  </si>
  <si>
    <t xml:space="preserve">上海医药集团</t>
  </si>
  <si>
    <t xml:space="preserve">灯盏花素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丹参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  <charset val="134"/>
      </rPr>
      <t xml:space="preserve">)</t>
    </r>
  </si>
  <si>
    <t xml:space="preserve">月见草油胶丸</t>
  </si>
  <si>
    <t xml:space="preserve">武汉中联四药</t>
  </si>
  <si>
    <t xml:space="preserve">血府逐瘀口服液</t>
  </si>
  <si>
    <t xml:space="preserve">汕头金石</t>
  </si>
  <si>
    <t xml:space="preserve">牛黄降压丸</t>
  </si>
  <si>
    <r>
      <rPr>
        <sz val="10"/>
        <rFont val="Arial"/>
        <family val="2"/>
        <charset val="134"/>
      </rPr>
      <t xml:space="preserve">1.6gx10</t>
    </r>
    <r>
      <rPr>
        <sz val="10"/>
        <rFont val="Noto Sans"/>
        <family val="2"/>
      </rPr>
      <t xml:space="preserve">丸</t>
    </r>
  </si>
  <si>
    <t xml:space="preserve">益心酮片</t>
  </si>
  <si>
    <r>
      <rPr>
        <sz val="10"/>
        <rFont val="Arial"/>
        <family val="2"/>
        <charset val="134"/>
      </rPr>
      <t xml:space="preserve">32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</t>
  </si>
  <si>
    <t xml:space="preserve">通心络胶囊</t>
  </si>
  <si>
    <r>
      <rPr>
        <sz val="10"/>
        <rFont val="Arial"/>
        <family val="2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阿司匹林肠溶片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100</t>
    </r>
    <r>
      <rPr>
        <sz val="10"/>
        <rFont val="Noto Sans"/>
        <family val="2"/>
      </rPr>
      <t xml:space="preserve">片</t>
    </r>
  </si>
  <si>
    <t xml:space="preserve">心元胶囊</t>
  </si>
  <si>
    <r>
      <rPr>
        <sz val="10"/>
        <rFont val="Arial"/>
        <family val="2"/>
        <charset val="134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血塞通片</t>
  </si>
  <si>
    <t xml:space="preserve">云南特安呐</t>
  </si>
  <si>
    <t xml:space="preserve">心达康片</t>
  </si>
  <si>
    <r>
      <rPr>
        <sz val="10"/>
        <rFont val="Arial"/>
        <family val="2"/>
        <charset val="134"/>
      </rPr>
      <t xml:space="preserve">5mgx50</t>
    </r>
    <r>
      <rPr>
        <sz val="10"/>
        <rFont val="Noto Sans"/>
        <family val="2"/>
      </rPr>
      <t xml:space="preserve">片</t>
    </r>
  </si>
  <si>
    <t xml:space="preserve">盐酸普罗帕酮片</t>
  </si>
  <si>
    <r>
      <rPr>
        <sz val="10"/>
        <rFont val="Arial"/>
        <family val="2"/>
        <charset val="134"/>
      </rPr>
      <t xml:space="preserve">5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  <charset val="134"/>
      </rPr>
      <t xml:space="preserve">)</t>
    </r>
  </si>
  <si>
    <t xml:space="preserve">太原振兴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  <charset val="134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总厂</t>
  </si>
  <si>
    <t xml:space="preserve">吉林抚松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  <charset val="134"/>
      </rPr>
      <t xml:space="preserve">)</t>
    </r>
  </si>
  <si>
    <t xml:space="preserve">复方芦丁片</t>
  </si>
  <si>
    <t xml:space="preserve">江苏天阶制药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降脂灵片</t>
  </si>
  <si>
    <t xml:space="preserve">头痛宁胶囊</t>
  </si>
  <si>
    <r>
      <rPr>
        <sz val="10"/>
        <rFont val="Arial"/>
        <family val="2"/>
        <charset val="134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东一力制药</t>
  </si>
  <si>
    <t xml:space="preserve">速效救心丸</t>
  </si>
  <si>
    <r>
      <rPr>
        <sz val="10"/>
        <rFont val="Arial"/>
        <family val="2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康尔心胶囊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小活络丸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  <charset val="134"/>
      </rPr>
      <t xml:space="preserve">)</t>
    </r>
  </si>
  <si>
    <t xml:space="preserve">湖南健朗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t xml:space="preserve">银杏叶片</t>
  </si>
  <si>
    <r>
      <rPr>
        <sz val="10"/>
        <rFont val="Arial"/>
        <family val="2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联苯双酯滴丸</t>
  </si>
  <si>
    <r>
      <rPr>
        <sz val="10"/>
        <rFont val="Arial"/>
        <family val="2"/>
        <charset val="134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  <charset val="134"/>
      </rPr>
      <t xml:space="preserve">)</t>
    </r>
  </si>
  <si>
    <t xml:space="preserve">龙生蛭胶囊</t>
  </si>
  <si>
    <r>
      <rPr>
        <sz val="10"/>
        <rFont val="Arial"/>
        <family val="2"/>
        <charset val="134"/>
      </rPr>
      <t xml:space="preserve">0.4gx45</t>
    </r>
    <r>
      <rPr>
        <sz val="10"/>
        <rFont val="Noto Sans"/>
        <family val="2"/>
      </rPr>
      <t xml:space="preserve">粒</t>
    </r>
  </si>
  <si>
    <t xml:space="preserve">稳心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强力天麻杜仲丸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血栓心脉宁片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吉林华康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银杏叶提取物片</t>
  </si>
  <si>
    <r>
      <rPr>
        <sz val="10"/>
        <rFont val="Arial"/>
        <family val="2"/>
        <charset val="134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t xml:space="preserve">松龄血脉康胶囊</t>
  </si>
  <si>
    <t xml:space="preserve">珍菊降压片</t>
  </si>
  <si>
    <r>
      <rPr>
        <sz val="10"/>
        <rFont val="Arial"/>
        <family val="2"/>
        <charset val="134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  <charset val="134"/>
      </rPr>
      <t xml:space="preserve">)</t>
    </r>
  </si>
  <si>
    <t xml:space="preserve">烟台鲁银</t>
  </si>
  <si>
    <t xml:space="preserve">西洛他唑片（培达）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片</t>
    </r>
  </si>
  <si>
    <t xml:space="preserve">三七通舒胶囊
</t>
  </si>
  <si>
    <r>
      <rPr>
        <sz val="10"/>
        <rFont val="Arial"/>
        <family val="2"/>
        <charset val="134"/>
      </rPr>
      <t xml:space="preserve">0.2gx18</t>
    </r>
    <r>
      <rPr>
        <sz val="10"/>
        <rFont val="Noto Sans"/>
        <family val="2"/>
      </rPr>
      <t xml:space="preserve">粒 </t>
    </r>
  </si>
  <si>
    <t xml:space="preserve">华佗国药</t>
  </si>
  <si>
    <t xml:space="preserve">盐酸曲美他嗪片</t>
  </si>
  <si>
    <r>
      <rPr>
        <sz val="10"/>
        <rFont val="Arial"/>
        <family val="2"/>
        <charset val="134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</t>
  </si>
  <si>
    <t xml:space="preserve">复方丹参滴丸</t>
  </si>
  <si>
    <r>
      <rPr>
        <sz val="10"/>
        <rFont val="Arial"/>
        <family val="2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t xml:space="preserve">参芍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50mgx24</t>
    </r>
    <r>
      <rPr>
        <sz val="10"/>
        <rFont val="Noto Sans"/>
        <family val="2"/>
      </rPr>
      <t xml:space="preserve">片</t>
    </r>
  </si>
  <si>
    <t xml:space="preserve">呋塞米片</t>
  </si>
  <si>
    <r>
      <rPr>
        <sz val="10"/>
        <rFont val="Arial"/>
        <family val="2"/>
        <charset val="134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制药</t>
  </si>
  <si>
    <t xml:space="preserve">华法林钠片</t>
  </si>
  <si>
    <r>
      <rPr>
        <sz val="10"/>
        <rFont val="Arial"/>
        <family val="2"/>
        <charset val="134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t xml:space="preserve">益心舒胶囊</t>
  </si>
  <si>
    <t xml:space="preserve">贵州信邦制药</t>
  </si>
  <si>
    <t xml:space="preserve">银杏叶分散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.6mg:2.4mg)</t>
    </r>
  </si>
  <si>
    <t xml:space="preserve">风湿马钱片</t>
  </si>
  <si>
    <r>
      <rPr>
        <sz val="10"/>
        <rFont val="Arial"/>
        <family val="2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</t>
    </r>
  </si>
  <si>
    <t xml:space="preserve">冠心舒通胶囊</t>
  </si>
  <si>
    <t xml:space="preserve">陕西步长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盐酸普萘洛尔片</t>
  </si>
  <si>
    <r>
      <rPr>
        <sz val="10"/>
        <rFont val="Arial"/>
        <family val="2"/>
        <charset val="134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第六中药厂</t>
  </si>
  <si>
    <t xml:space="preserve">地高辛片</t>
  </si>
  <si>
    <r>
      <rPr>
        <sz val="10"/>
        <rFont val="Arial"/>
        <family val="2"/>
        <charset val="134"/>
      </rPr>
      <t xml:space="preserve">0.25mgx30</t>
    </r>
    <r>
      <rPr>
        <sz val="10"/>
        <rFont val="Noto Sans"/>
        <family val="2"/>
      </rPr>
      <t xml:space="preserve">片</t>
    </r>
  </si>
  <si>
    <t xml:space="preserve">上海信谊</t>
  </si>
  <si>
    <r>
      <rPr>
        <sz val="10"/>
        <rFont val="Arial"/>
        <family val="2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心脑康胶囊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萘普生片 </t>
  </si>
  <si>
    <t xml:space="preserve">江苏平光</t>
  </si>
  <si>
    <t xml:space="preserve">华佗再造丸</t>
  </si>
  <si>
    <r>
      <rPr>
        <sz val="10"/>
        <rFont val="Arial"/>
        <family val="2"/>
        <charset val="134"/>
      </rPr>
      <t xml:space="preserve">8g*16</t>
    </r>
    <r>
      <rPr>
        <sz val="10"/>
        <rFont val="Noto Sans"/>
        <family val="2"/>
      </rPr>
      <t xml:space="preserve">袋</t>
    </r>
  </si>
  <si>
    <t xml:space="preserve">广州白云山奇星</t>
  </si>
  <si>
    <r>
      <rPr>
        <sz val="10"/>
        <rFont val="Arial"/>
        <family val="2"/>
        <charset val="134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  <charset val="134"/>
      </rPr>
      <t xml:space="preserve">)</t>
    </r>
  </si>
  <si>
    <t xml:space="preserve">金钱草颗粒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  <charset val="134"/>
      </rPr>
      <t xml:space="preserve">G02</t>
    </r>
  </si>
  <si>
    <t xml:space="preserve">心通口服液</t>
  </si>
  <si>
    <t xml:space="preserve">鲁南厚普制药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荡涤灵颗粒</t>
  </si>
  <si>
    <r>
      <rPr>
        <sz val="10"/>
        <rFont val="Arial"/>
        <family val="2"/>
        <charset val="134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通脉颗粒</t>
  </si>
  <si>
    <t xml:space="preserve">小儿导赤片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板</t>
    </r>
  </si>
  <si>
    <t xml:space="preserve">浙江新东港</t>
  </si>
  <si>
    <t xml:space="preserve">玫瑰花</t>
  </si>
  <si>
    <r>
      <rPr>
        <sz val="10"/>
        <rFont val="Arial"/>
        <family val="2"/>
        <charset val="134"/>
      </rPr>
      <t xml:space="preserve">Y</t>
    </r>
    <r>
      <rPr>
        <sz val="10"/>
        <rFont val="Noto Sans"/>
        <family val="2"/>
      </rPr>
      <t xml:space="preserve">中药袋装</t>
    </r>
    <r>
      <rPr>
        <sz val="10"/>
        <rFont val="Arial"/>
        <family val="2"/>
        <charset val="134"/>
      </rPr>
      <t xml:space="preserve">Y02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袋装</t>
    </r>
    <r>
      <rPr>
        <sz val="10"/>
        <rFont val="Arial"/>
        <family val="2"/>
        <charset val="134"/>
      </rPr>
      <t xml:space="preserve">Y01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250g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  <charset val="134"/>
      </rPr>
      <t xml:space="preserve">)</t>
    </r>
  </si>
  <si>
    <t xml:space="preserve">银耳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特级</t>
    </r>
  </si>
  <si>
    <t xml:space="preserve">福建</t>
  </si>
  <si>
    <t xml:space="preserve">川贝母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无核滩枣</t>
  </si>
  <si>
    <t xml:space="preserve">454g</t>
  </si>
  <si>
    <t xml:space="preserve">成都齐力红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杭菊</t>
    </r>
  </si>
  <si>
    <t xml:space="preserve">金银花（太极牌）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特级）</t>
    </r>
  </si>
  <si>
    <t xml:space="preserve">山东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贡菊</t>
    </r>
  </si>
  <si>
    <t xml:space="preserve">安徽</t>
  </si>
  <si>
    <t xml:space="preserve">薏苡仁</t>
  </si>
  <si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精选）</t>
    </r>
  </si>
  <si>
    <t xml:space="preserve">贵州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500g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灵芝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山药</t>
  </si>
  <si>
    <r>
      <rPr>
        <sz val="10"/>
        <rFont val="Arial"/>
        <family val="2"/>
        <charset val="134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河南</t>
  </si>
  <si>
    <t xml:space="preserve">芡实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t xml:space="preserve">广东</t>
  </si>
  <si>
    <t xml:space="preserve">麦冬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）</t>
    </r>
  </si>
  <si>
    <t xml:space="preserve">百合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黄芪</t>
  </si>
  <si>
    <t xml:space="preserve">内蒙</t>
  </si>
  <si>
    <t xml:space="preserve">西青果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莲子</t>
  </si>
  <si>
    <t xml:space="preserve">湖南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,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2"/>
        <charset val="134"/>
      </rPr>
      <t xml:space="preserve">15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  <charset val="134"/>
      </rPr>
      <t xml:space="preserve">50g</t>
    </r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甘肃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片（桐君阁牌）</t>
    </r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（桐君阁）</t>
    </r>
  </si>
  <si>
    <t xml:space="preserve">金银花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 </t>
    </r>
    <r>
      <rPr>
        <sz val="10"/>
        <rFont val="Noto Sans"/>
        <family val="2"/>
      </rPr>
      <t xml:space="preserve">优质</t>
    </r>
  </si>
  <si>
    <t xml:space="preserve">太极四川绵阳制药</t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</t>
    </r>
    <r>
      <rPr>
        <sz val="10"/>
        <rFont val="Noto Sans"/>
        <family val="2"/>
      </rPr>
      <t xml:space="preserve">、精选、片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红景天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片（桐君阁牌）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重庆中药饮片厂</t>
  </si>
  <si>
    <t xml:space="preserve">炒决明子</t>
  </si>
  <si>
    <r>
      <rPr>
        <sz val="10"/>
        <rFont val="Arial"/>
        <family val="2"/>
        <charset val="134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薄荷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荷叶</t>
  </si>
  <si>
    <t xml:space="preserve">湖北</t>
  </si>
  <si>
    <t xml:space="preserve">当归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  <charset val="134"/>
      </rPr>
      <t xml:space="preserve">)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)</t>
    </r>
  </si>
  <si>
    <t xml:space="preserve">康美药业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  <charset val="134"/>
      </rPr>
      <t xml:space="preserve">)</t>
    </r>
  </si>
  <si>
    <t xml:space="preserve">广东康美</t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  <charset val="134"/>
      </rPr>
      <t xml:space="preserve">)</t>
    </r>
  </si>
  <si>
    <t xml:space="preserve">150g</t>
  </si>
  <si>
    <r>
      <rPr>
        <sz val="10"/>
        <rFont val="Noto Sans"/>
        <family val="2"/>
      </rPr>
      <t xml:space="preserve">大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党参片</t>
  </si>
  <si>
    <t xml:space="preserve">纯珍珠粉</t>
  </si>
  <si>
    <t xml:space="preserve">海南娇黛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精选）</t>
    </r>
  </si>
  <si>
    <t xml:space="preserve">龙眼肉</t>
  </si>
  <si>
    <r>
      <rPr>
        <sz val="10"/>
        <rFont val="Arial"/>
        <family val="2"/>
        <charset val="134"/>
      </rPr>
      <t xml:space="preserve">120g </t>
    </r>
    <r>
      <rPr>
        <sz val="10"/>
        <rFont val="Noto Sans"/>
        <family val="2"/>
      </rPr>
      <t xml:space="preserve">特级</t>
    </r>
  </si>
  <si>
    <t xml:space="preserve">化橘红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包</t>
    </r>
  </si>
  <si>
    <t xml:space="preserve">大枣</t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桐君阁牌）</t>
    </r>
  </si>
  <si>
    <t xml:space="preserve">新疆</t>
  </si>
  <si>
    <t xml:space="preserve">三七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黄芪破壁饮片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山药破壁饮片</t>
  </si>
  <si>
    <t xml:space="preserve">当归破壁饮片</t>
  </si>
  <si>
    <t xml:space="preserve">玫瑰花破壁饮片</t>
  </si>
  <si>
    <t xml:space="preserve">石斛破壁饮片</t>
  </si>
  <si>
    <t xml:space="preserve">菊花破壁饮片</t>
  </si>
  <si>
    <t xml:space="preserve">西洋参破壁饮片</t>
  </si>
  <si>
    <r>
      <rPr>
        <sz val="10"/>
        <rFont val="Arial"/>
        <family val="2"/>
        <charset val="134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t xml:space="preserve">四川皓博药业</t>
  </si>
  <si>
    <t xml:space="preserve">和田三星枣</t>
  </si>
  <si>
    <t xml:space="preserve">丹参粉</t>
  </si>
  <si>
    <t xml:space="preserve">山楂粉</t>
  </si>
  <si>
    <t xml:space="preserve">红景天破壁饮片</t>
  </si>
  <si>
    <t xml:space="preserve">鱼腥草破壁饮片</t>
  </si>
  <si>
    <t xml:space="preserve">罗汉果破壁饮片</t>
  </si>
  <si>
    <t xml:space="preserve">茯苓破壁饮片</t>
  </si>
  <si>
    <t xml:space="preserve">中山中智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  <charset val="134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茯苓</t>
  </si>
  <si>
    <r>
      <rPr>
        <sz val="10"/>
        <rFont val="Arial"/>
        <family val="2"/>
        <charset val="134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山楂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净山楂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河北</t>
  </si>
  <si>
    <t xml:space="preserve">黄芪粉
</t>
  </si>
  <si>
    <t xml:space="preserve">灵芝粉
</t>
  </si>
  <si>
    <t xml:space="preserve">50g
</t>
  </si>
  <si>
    <t xml:space="preserve">红景天粉
</t>
  </si>
  <si>
    <t xml:space="preserve">100g
</t>
  </si>
  <si>
    <t xml:space="preserve">西藏</t>
  </si>
  <si>
    <t xml:space="preserve">紫丹参粉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超细）</t>
    </r>
  </si>
  <si>
    <t xml:space="preserve">莲子
</t>
  </si>
  <si>
    <t xml:space="preserve">瓶
</t>
  </si>
  <si>
    <t xml:space="preserve">胖大海
</t>
  </si>
  <si>
    <t xml:space="preserve">广东
</t>
  </si>
  <si>
    <t xml:space="preserve">玫瑰花
</t>
  </si>
  <si>
    <t xml:space="preserve">兰洲
</t>
  </si>
  <si>
    <t xml:space="preserve">龙眼肉
</t>
  </si>
  <si>
    <t xml:space="preserve">180g</t>
  </si>
  <si>
    <t xml:space="preserve">广西
</t>
  </si>
  <si>
    <t xml:space="preserve">甘草
</t>
  </si>
  <si>
    <t xml:space="preserve">甘肃
</t>
  </si>
  <si>
    <t xml:space="preserve">百合
</t>
  </si>
  <si>
    <t xml:space="preserve">160g</t>
  </si>
  <si>
    <t xml:space="preserve">湖南 </t>
  </si>
  <si>
    <t xml:space="preserve">红花
</t>
  </si>
  <si>
    <t xml:space="preserve">四川
</t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  <charset val="134"/>
      </rPr>
      <t xml:space="preserve">30g</t>
    </r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  <charset val="134"/>
      </rPr>
      <t xml:space="preserve">20g</t>
    </r>
  </si>
  <si>
    <t xml:space="preserve">葛花</t>
  </si>
  <si>
    <t xml:space="preserve">薰衣草</t>
  </si>
  <si>
    <t xml:space="preserve">玫瑰茄</t>
  </si>
  <si>
    <t xml:space="preserve">绞股蓝</t>
  </si>
  <si>
    <t xml:space="preserve">茉莉花</t>
  </si>
  <si>
    <t xml:space="preserve">陕西</t>
  </si>
  <si>
    <r>
      <rPr>
        <sz val="10"/>
        <rFont val="Arial"/>
        <family val="2"/>
        <charset val="134"/>
      </rPr>
      <t xml:space="preserve">3gx4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  <charset val="134"/>
      </rPr>
      <t xml:space="preserve">130g</t>
    </r>
    <r>
      <rPr>
        <sz val="10"/>
        <rFont val="Noto Sans"/>
        <family val="2"/>
      </rPr>
      <t xml:space="preserve">（优质） </t>
    </r>
  </si>
  <si>
    <t xml:space="preserve">听
</t>
  </si>
  <si>
    <t xml:space="preserve">阿胶枣</t>
  </si>
  <si>
    <t xml:space="preserve">山东宏济堂</t>
  </si>
  <si>
    <t xml:space="preserve">黑糖阿胶贡枣</t>
  </si>
  <si>
    <t xml:space="preserve">散装</t>
  </si>
  <si>
    <t xml:space="preserve">山东沾化天厨食品</t>
  </si>
  <si>
    <t xml:space="preserve">黑枸杞</t>
  </si>
  <si>
    <t xml:space="preserve">青海格尔木</t>
  </si>
  <si>
    <t xml:space="preserve">阿胶山楂</t>
  </si>
  <si>
    <t xml:space="preserve">橘红浓缩液</t>
  </si>
  <si>
    <r>
      <rPr>
        <sz val="10"/>
        <rFont val="Arial"/>
        <family val="2"/>
        <charset val="134"/>
      </rPr>
      <t xml:space="preserve">15mlx10</t>
    </r>
    <r>
      <rPr>
        <sz val="10"/>
        <rFont val="Noto Sans"/>
        <family val="2"/>
      </rPr>
      <t xml:space="preserve">袋</t>
    </r>
  </si>
  <si>
    <t xml:space="preserve">化州市长发保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  <charset val="134"/>
      </rPr>
      <t xml:space="preserve">75g(2.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钙软糖</t>
  </si>
  <si>
    <r>
      <rPr>
        <sz val="10"/>
        <rFont val="Arial"/>
        <family val="2"/>
        <charset val="134"/>
      </rPr>
      <t xml:space="preserve">16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8gx6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150g(2.5x6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8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8gx30</t>
    </r>
    <r>
      <rPr>
        <sz val="10"/>
        <rFont val="Noto Sans"/>
        <family val="2"/>
      </rPr>
      <t xml:space="preserve">粒）</t>
    </r>
  </si>
  <si>
    <t xml:space="preserve">田园蜂蜜</t>
  </si>
  <si>
    <t xml:space="preserve">66g</t>
  </si>
  <si>
    <t xml:space="preserve">菊花（贡菊）</t>
  </si>
  <si>
    <r>
      <rPr>
        <sz val="10"/>
        <rFont val="Arial"/>
        <family val="2"/>
        <charset val="134"/>
      </rPr>
      <t xml:space="preserve">33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8gx12</t>
    </r>
    <r>
      <rPr>
        <sz val="10"/>
        <rFont val="Noto Sans"/>
        <family val="2"/>
      </rPr>
      <t xml:space="preserve">粒）</t>
    </r>
  </si>
  <si>
    <t xml:space="preserve">红糖姜茶</t>
  </si>
  <si>
    <r>
      <rPr>
        <sz val="10"/>
        <rFont val="Arial"/>
        <family val="2"/>
        <charset val="134"/>
      </rPr>
      <t xml:space="preserve">96g(8gx12</t>
    </r>
    <r>
      <rPr>
        <sz val="10"/>
        <rFont val="Noto Sans"/>
        <family val="2"/>
      </rPr>
      <t xml:space="preserve">包）</t>
    </r>
  </si>
  <si>
    <t xml:space="preserve">生姜红糖</t>
  </si>
  <si>
    <t xml:space="preserve">大枣红糖</t>
  </si>
  <si>
    <t xml:space="preserve">枸杞红糖</t>
  </si>
  <si>
    <r>
      <rPr>
        <sz val="10"/>
        <rFont val="Arial"/>
        <family val="2"/>
        <charset val="134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8gx12</t>
    </r>
    <r>
      <rPr>
        <sz val="10"/>
        <rFont val="Noto Sans"/>
        <family val="2"/>
      </rPr>
      <t xml:space="preserve">条）</t>
    </r>
  </si>
  <si>
    <r>
      <rPr>
        <sz val="10"/>
        <rFont val="Arial"/>
        <family val="2"/>
        <charset val="134"/>
      </rPr>
      <t xml:space="preserve">48g(8gx6</t>
    </r>
    <r>
      <rPr>
        <sz val="10"/>
        <rFont val="Noto Sans"/>
        <family val="2"/>
      </rPr>
      <t xml:space="preserve">包）</t>
    </r>
  </si>
  <si>
    <t xml:space="preserve">蚊不叮驱蚊香露</t>
  </si>
  <si>
    <t xml:space="preserve">彩虹蚊香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单圈（</t>
    </r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桂花檀香加大盘）</t>
    </r>
  </si>
  <si>
    <t xml:space="preserve">成都彩虹</t>
  </si>
  <si>
    <t xml:space="preserve">脚丫爽浴足粉</t>
  </si>
  <si>
    <t xml:space="preserve">儿童艾叶洗护包</t>
  </si>
  <si>
    <t xml:space="preserve">黑芝麻黑豆核桃粉</t>
  </si>
  <si>
    <t xml:space="preserve">广州市金正邦</t>
  </si>
  <si>
    <t xml:space="preserve">灵芝孢子（破壁）</t>
  </si>
  <si>
    <t xml:space="preserve">浙江龙泉</t>
  </si>
  <si>
    <t xml:space="preserve">石斛</t>
  </si>
  <si>
    <r>
      <rPr>
        <sz val="10"/>
        <rFont val="Arial"/>
        <family val="2"/>
        <charset val="134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袋装</t>
    </r>
    <r>
      <rPr>
        <sz val="10"/>
        <rFont val="Arial"/>
        <family val="2"/>
        <charset val="134"/>
      </rPr>
      <t xml:space="preserve">Y02</t>
    </r>
  </si>
  <si>
    <r>
      <rPr>
        <sz val="10"/>
        <rFont val="Noto Sans"/>
        <family val="2"/>
      </rPr>
      <t xml:space="preserve">莲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  <charset val="134"/>
      </rPr>
      <t xml:space="preserve">)</t>
    </r>
  </si>
  <si>
    <t xml:space="preserve">白芷粉
</t>
  </si>
  <si>
    <t xml:space="preserve">120g
</t>
  </si>
  <si>
    <t xml:space="preserve">木蝴蝶</t>
  </si>
  <si>
    <t xml:space="preserve">桃花</t>
  </si>
  <si>
    <t xml:space="preserve">贡菊</t>
  </si>
  <si>
    <t xml:space="preserve">菊花（杭菊）</t>
  </si>
  <si>
    <t xml:space="preserve">冰银菊茶</t>
  </si>
  <si>
    <t xml:space="preserve">彩虹电热蚊香片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芳香型</t>
    </r>
    <r>
      <rPr>
        <sz val="10"/>
        <rFont val="Arial"/>
        <family val="2"/>
        <charset val="134"/>
      </rPr>
      <t xml:space="preserve">)</t>
    </r>
  </si>
  <si>
    <t xml:space="preserve">成都彩虹电器</t>
  </si>
  <si>
    <t xml:space="preserve">缺省货架</t>
  </si>
  <si>
    <t xml:space="preserve">蛇胆牛黄花露水</t>
  </si>
  <si>
    <t xml:space="preserve">95ml</t>
  </si>
  <si>
    <t xml:space="preserve">金银花润喉糖</t>
  </si>
  <si>
    <r>
      <rPr>
        <sz val="10"/>
        <rFont val="Arial"/>
        <family val="2"/>
        <charset val="134"/>
      </rPr>
      <t xml:space="preserve">5001D</t>
    </r>
    <r>
      <rPr>
        <sz val="10"/>
        <rFont val="Noto Sans"/>
        <family val="2"/>
      </rPr>
      <t xml:space="preserve">彩虹电热蚊香片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乖乖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驱蚊花露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5ml(</t>
    </r>
    <r>
      <rPr>
        <sz val="10"/>
        <rFont val="Noto Sans"/>
        <family val="2"/>
      </rPr>
      <t xml:space="preserve">玻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  <charset val="134"/>
      </rPr>
      <t xml:space="preserve">)</t>
    </r>
  </si>
  <si>
    <t xml:space="preserve">六神驱蚊花露水</t>
  </si>
  <si>
    <r>
      <rPr>
        <sz val="10"/>
        <rFont val="Arial"/>
        <family val="2"/>
        <charset val="134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  <charset val="134"/>
      </rPr>
      <t xml:space="preserve">)</t>
    </r>
  </si>
  <si>
    <t xml:space="preserve">左炔诺孕酮肠溶胶囊</t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50/50</t>
    </r>
    <r>
      <rPr>
        <sz val="10"/>
        <rFont val="Noto Sans"/>
        <family val="2"/>
      </rPr>
      <t xml:space="preserve">混合重组人胰岛素注射液</t>
    </r>
  </si>
  <si>
    <t xml:space="preserve">3ml:300IU </t>
  </si>
  <si>
    <t xml:space="preserve">通化东宝</t>
  </si>
  <si>
    <t xml:space="preserve">隆力奇驱蚊花露水</t>
  </si>
  <si>
    <r>
      <rPr>
        <sz val="10"/>
        <rFont val="Arial"/>
        <family val="2"/>
        <charset val="134"/>
      </rPr>
      <t xml:space="preserve">195ml(</t>
    </r>
    <r>
      <rPr>
        <sz val="10"/>
        <rFont val="Noto Sans"/>
        <family val="2"/>
      </rPr>
      <t xml:space="preserve">复合花果香型</t>
    </r>
    <r>
      <rPr>
        <sz val="10"/>
        <rFont val="Arial"/>
        <family val="2"/>
        <charset val="134"/>
      </rPr>
      <t xml:space="preserve">) </t>
    </r>
  </si>
  <si>
    <t xml:space="preserve">江苏隆力奇
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t xml:space="preserve">33g</t>
  </si>
  <si>
    <t xml:space="preserve">广州潘高寿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gx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  <charset val="134"/>
      </rPr>
      <t xml:space="preserve">)</t>
    </r>
  </si>
  <si>
    <t xml:space="preserve">内蒙古双奇</t>
  </si>
  <si>
    <t xml:space="preserve">红牛维生素功能饮料</t>
  </si>
  <si>
    <t xml:space="preserve">红牛维他命</t>
  </si>
  <si>
    <t xml:space="preserve">金嗓子喉宝</t>
  </si>
  <si>
    <r>
      <rPr>
        <sz val="10"/>
        <rFont val="Arial"/>
        <family val="2"/>
        <charset val="134"/>
      </rPr>
      <t xml:space="preserve">1.9gx12</t>
    </r>
    <r>
      <rPr>
        <sz val="10"/>
        <rFont val="Noto Sans"/>
        <family val="2"/>
      </rPr>
      <t xml:space="preserve">片</t>
    </r>
  </si>
  <si>
    <t xml:space="preserve">太极水</t>
  </si>
  <si>
    <t xml:space="preserve">310ml</t>
  </si>
  <si>
    <t xml:space="preserve">太极阿依达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Ⅱ)</t>
    </r>
  </si>
  <si>
    <t xml:space="preserve">重庆康刻尔</t>
  </si>
  <si>
    <t xml:space="preserve">蛇胆花露水（隆力奇）</t>
  </si>
  <si>
    <r>
      <rPr>
        <sz val="10"/>
        <rFont val="Arial"/>
        <family val="2"/>
        <charset val="134"/>
      </rPr>
      <t xml:space="preserve">195ml</t>
    </r>
    <r>
      <rPr>
        <sz val="10"/>
        <rFont val="Noto Sans"/>
        <family val="2"/>
      </rPr>
      <t xml:space="preserve">（玻璃瓶）</t>
    </r>
  </si>
  <si>
    <t xml:space="preserve">江苏隆力</t>
  </si>
  <si>
    <r>
      <rPr>
        <sz val="10"/>
        <rFont val="Noto Sans"/>
        <family val="2"/>
      </rPr>
      <t xml:space="preserve">奶嘴型</t>
    </r>
    <r>
      <rPr>
        <sz val="10"/>
        <rFont val="Arial"/>
        <family val="2"/>
        <charset val="134"/>
      </rPr>
      <t xml:space="preserve">TDB-4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.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纸盒原味） </t>
    </r>
  </si>
  <si>
    <t xml:space="preserve">便携式药盒</t>
  </si>
  <si>
    <r>
      <rPr>
        <sz val="10"/>
        <rFont val="Arial"/>
        <family val="2"/>
        <charset val="134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  <charset val="134"/>
      </rPr>
      <t xml:space="preserve">)</t>
    </r>
  </si>
  <si>
    <t xml:space="preserve">爽口喉片（芒果味）</t>
  </si>
  <si>
    <t xml:space="preserve">爽口喉片（正梅味）</t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山楂味）</t>
  </si>
  <si>
    <t xml:space="preserve">爽口喉片（西瓜味）</t>
  </si>
  <si>
    <t xml:space="preserve">爽口喉片（薄荷味）</t>
  </si>
  <si>
    <t xml:space="preserve">滴露卫生湿巾</t>
  </si>
  <si>
    <r>
      <rPr>
        <sz val="10"/>
        <rFont val="Arial"/>
        <family val="2"/>
        <charset val="134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利洁时</t>
  </si>
  <si>
    <t xml:space="preserve">三金西瓜霜牙膏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桂林三金西瓜霜</t>
  </si>
  <si>
    <t xml:space="preserve">蚊宁儿童抑菌止痒凝露</t>
  </si>
  <si>
    <t xml:space="preserve">江苏普莱</t>
  </si>
  <si>
    <t xml:space="preserve">蚊宁抑菌止痒凝露</t>
  </si>
  <si>
    <t xml:space="preserve">抑菌止痒凝露（蚊宁）</t>
  </si>
  <si>
    <r>
      <rPr>
        <sz val="10"/>
        <rFont val="Arial"/>
        <family val="2"/>
        <charset val="134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（组合装）</t>
    </r>
  </si>
  <si>
    <r>
      <rPr>
        <sz val="10"/>
        <rFont val="Arial"/>
        <family val="2"/>
        <charset val="134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Arial"/>
        <family val="2"/>
        <charset val="134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  <charset val="134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  <charset val="134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r>
      <rPr>
        <sz val="10"/>
        <rFont val="Arial"/>
        <family val="2"/>
        <charset val="134"/>
      </rPr>
      <t xml:space="preserve">55mmx25mmx15</t>
    </r>
    <r>
      <rPr>
        <sz val="10"/>
        <rFont val="Noto Sans"/>
        <family val="2"/>
      </rPr>
      <t xml:space="preserve">片（儿童多彩）</t>
    </r>
  </si>
  <si>
    <r>
      <rPr>
        <sz val="10"/>
        <rFont val="Arial"/>
        <family val="2"/>
        <charset val="134"/>
      </rPr>
      <t xml:space="preserve">55mmx40mmx15</t>
    </r>
    <r>
      <rPr>
        <sz val="10"/>
        <rFont val="Noto Sans"/>
        <family val="2"/>
      </rPr>
      <t xml:space="preserve">片（机智猴）</t>
    </r>
  </si>
  <si>
    <t xml:space="preserve">祛痱一滴灵</t>
  </si>
  <si>
    <t xml:space="preserve">45.8ml</t>
  </si>
  <si>
    <t xml:space="preserve">无锡樱花梦</t>
  </si>
  <si>
    <t xml:space="preserve">虫咬一滴灵</t>
  </si>
  <si>
    <t xml:space="preserve">无锡樱花</t>
  </si>
  <si>
    <t xml:space="preserve">蛇胆防蚊花露水</t>
  </si>
  <si>
    <t xml:space="preserve">防蚊花露水</t>
  </si>
  <si>
    <t xml:space="preserve">冰王避蚊乐喷剂</t>
  </si>
  <si>
    <t xml:space="preserve">彩虹电热蚊香液</t>
  </si>
  <si>
    <r>
      <rPr>
        <sz val="10"/>
        <rFont val="Arial"/>
        <family val="2"/>
        <charset val="134"/>
      </rPr>
      <t xml:space="preserve">48+48</t>
    </r>
    <r>
      <rPr>
        <sz val="10"/>
        <rFont val="Noto Sans"/>
        <family val="2"/>
      </rPr>
      <t xml:space="preserve">夜（无味）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夜（无味）</t>
    </r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夜</t>
    </r>
    <r>
      <rPr>
        <sz val="10"/>
        <rFont val="Arial"/>
        <family val="2"/>
        <charset val="134"/>
      </rPr>
      <t xml:space="preserve">+6</t>
    </r>
    <r>
      <rPr>
        <sz val="10"/>
        <rFont val="Noto Sans"/>
        <family val="2"/>
      </rPr>
      <t xml:space="preserve">夜（无味）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</t>
    </r>
    <r>
      <rPr>
        <sz val="10"/>
        <rFont val="Noto Sans"/>
        <family val="2"/>
      </rPr>
      <t xml:space="preserve">器）</t>
    </r>
  </si>
  <si>
    <t xml:space="preserve">两个宝贝山楂布丁</t>
  </si>
  <si>
    <r>
      <rPr>
        <sz val="10"/>
        <rFont val="Arial"/>
        <family val="2"/>
        <charset val="134"/>
      </rPr>
      <t xml:space="preserve">18gx20</t>
    </r>
    <r>
      <rPr>
        <sz val="10"/>
        <rFont val="Noto Sans"/>
        <family val="2"/>
      </rPr>
      <t xml:space="preserve">支（蓝莓味）</t>
    </r>
  </si>
  <si>
    <t xml:space="preserve">冰王避蚊花露水</t>
  </si>
  <si>
    <r>
      <rPr>
        <sz val="10"/>
        <rFont val="Arial"/>
        <family val="2"/>
        <charset val="134"/>
      </rPr>
      <t xml:space="preserve">29cmx15.5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8cmx12.5cmx18</t>
    </r>
    <r>
      <rPr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445;&#31649;&#24080;&#24211;&#23384;_201708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保管帐库存"/>
    </sheetNames>
    <sheetDataSet>
      <sheetData sheetId="0">
        <row r="1">
          <cell r="A1" t="str">
            <v>货品通用名</v>
          </cell>
          <cell r="B1" t="str">
            <v>批号</v>
          </cell>
        </row>
        <row r="2">
          <cell r="A2" t="str">
            <v>气血和胶囊</v>
          </cell>
          <cell r="B2" t="str">
            <v>160513</v>
          </cell>
        </row>
        <row r="3">
          <cell r="A3" t="str">
            <v>云南白药胶囊</v>
          </cell>
          <cell r="B3" t="str">
            <v>ZJA1617</v>
          </cell>
        </row>
        <row r="4">
          <cell r="A4" t="str">
            <v>小儿双清颗粒</v>
          </cell>
          <cell r="B4" t="str">
            <v>160505</v>
          </cell>
        </row>
        <row r="5">
          <cell r="A5" t="str">
            <v>九味羌活丸</v>
          </cell>
          <cell r="B5" t="str">
            <v>1607024</v>
          </cell>
        </row>
        <row r="6">
          <cell r="A6" t="str">
            <v>酚氨咖敏片</v>
          </cell>
          <cell r="B6" t="str">
            <v>170205</v>
          </cell>
        </row>
        <row r="7">
          <cell r="A7" t="str">
            <v>洁尔阴草本抑菌洗液</v>
          </cell>
          <cell r="B7" t="str">
            <v>170508</v>
          </cell>
        </row>
        <row r="8">
          <cell r="A8" t="str">
            <v>复方板蓝根颗粒</v>
          </cell>
          <cell r="B8" t="str">
            <v>160512</v>
          </cell>
        </row>
        <row r="9">
          <cell r="A9" t="str">
            <v>盐酸环丙沙星片</v>
          </cell>
          <cell r="B9" t="str">
            <v>1160014</v>
          </cell>
        </row>
        <row r="10">
          <cell r="A10" t="str">
            <v>医用脱脂纱布垫</v>
          </cell>
          <cell r="B10" t="str">
            <v>A170190</v>
          </cell>
        </row>
        <row r="11">
          <cell r="A11" t="str">
            <v>阿莫西林胶囊</v>
          </cell>
          <cell r="B11" t="str">
            <v>4160394</v>
          </cell>
        </row>
        <row r="12">
          <cell r="A12" t="str">
            <v>玄麦甘桔颗粒</v>
          </cell>
          <cell r="B12" t="str">
            <v>16080034</v>
          </cell>
        </row>
        <row r="13">
          <cell r="A13" t="str">
            <v>川贝枇杷糖浆</v>
          </cell>
          <cell r="B13" t="str">
            <v>17030016</v>
          </cell>
        </row>
        <row r="14">
          <cell r="A14" t="str">
            <v>香砂养胃丸</v>
          </cell>
          <cell r="B14" t="str">
            <v>170101</v>
          </cell>
        </row>
        <row r="15">
          <cell r="A15" t="str">
            <v>清咽片</v>
          </cell>
          <cell r="B15" t="str">
            <v>15004</v>
          </cell>
        </row>
        <row r="16">
          <cell r="A16" t="str">
            <v>利巴韦林分散片</v>
          </cell>
          <cell r="B16" t="str">
            <v>1510053</v>
          </cell>
        </row>
        <row r="17">
          <cell r="A17" t="str">
            <v>克咳胶囊</v>
          </cell>
          <cell r="B17" t="str">
            <v>161015</v>
          </cell>
        </row>
        <row r="18">
          <cell r="A18" t="str">
            <v>降糖宁胶囊</v>
          </cell>
          <cell r="B18" t="str">
            <v>20161101</v>
          </cell>
        </row>
        <row r="19">
          <cell r="A19" t="str">
            <v>樟脑水合氯醛酊(牙痛水)</v>
          </cell>
          <cell r="B19" t="str">
            <v>160602</v>
          </cell>
        </row>
        <row r="20">
          <cell r="A20" t="str">
            <v>聚乙烯醇滴眼液(瑞珠)</v>
          </cell>
          <cell r="B20" t="str">
            <v>161103</v>
          </cell>
        </row>
        <row r="21">
          <cell r="A21" t="str">
            <v>蒙脱石散</v>
          </cell>
          <cell r="B21" t="str">
            <v>07-170521</v>
          </cell>
        </row>
        <row r="22">
          <cell r="A22" t="str">
            <v>盐酸克林霉素凝胶</v>
          </cell>
          <cell r="B22" t="str">
            <v>160502</v>
          </cell>
        </row>
        <row r="23">
          <cell r="A23" t="str">
            <v>盐酸克林霉素凝胶</v>
          </cell>
          <cell r="B23" t="str">
            <v>170401</v>
          </cell>
        </row>
        <row r="24">
          <cell r="A24" t="str">
            <v>麻杏止咳糖浆</v>
          </cell>
          <cell r="B24" t="str">
            <v>16060015</v>
          </cell>
        </row>
        <row r="25">
          <cell r="A25" t="str">
            <v>复方水杨酸甲酯薄荷醇贴剂</v>
          </cell>
          <cell r="B25" t="str">
            <v>S720T</v>
          </cell>
        </row>
        <row r="26">
          <cell r="A26" t="str">
            <v>葡萄糖酸钙口服溶液</v>
          </cell>
          <cell r="B26" t="str">
            <v>17062222</v>
          </cell>
        </row>
        <row r="27">
          <cell r="A27" t="str">
            <v>爱司盟赠品（牡蛎浓缩软胶囊）</v>
          </cell>
          <cell r="B27" t="str">
            <v>.01</v>
          </cell>
        </row>
        <row r="28">
          <cell r="A28" t="str">
            <v>萘敏维滴眼液(润洁)</v>
          </cell>
          <cell r="B28" t="str">
            <v>17060302</v>
          </cell>
        </row>
        <row r="29">
          <cell r="A29" t="str">
            <v>抗病毒口服液</v>
          </cell>
          <cell r="B29" t="str">
            <v>01161208</v>
          </cell>
        </row>
        <row r="30">
          <cell r="A30" t="str">
            <v>保和颗粒</v>
          </cell>
          <cell r="B30" t="str">
            <v>1704003</v>
          </cell>
        </row>
        <row r="31">
          <cell r="A31" t="str">
            <v>小金丸</v>
          </cell>
          <cell r="B31" t="str">
            <v>161102</v>
          </cell>
        </row>
        <row r="32">
          <cell r="A32" t="str">
            <v>辛伐他汀片(舒降之)</v>
          </cell>
          <cell r="B32" t="str">
            <v>M047859</v>
          </cell>
        </row>
        <row r="33">
          <cell r="A33" t="str">
            <v>小柴胡片</v>
          </cell>
          <cell r="B33" t="str">
            <v>15030001</v>
          </cell>
        </row>
        <row r="34">
          <cell r="A34" t="str">
            <v>鼻渊舒口服液</v>
          </cell>
          <cell r="B34" t="str">
            <v>161104</v>
          </cell>
        </row>
        <row r="35">
          <cell r="A35" t="str">
            <v>秋梨润肺膏</v>
          </cell>
          <cell r="B35" t="str">
            <v>16130109</v>
          </cell>
        </row>
        <row r="36">
          <cell r="A36" t="str">
            <v>医用脱脂纱布垫</v>
          </cell>
          <cell r="B36" t="str">
            <v>A170576</v>
          </cell>
        </row>
        <row r="37">
          <cell r="A37" t="str">
            <v>天然驱蚊贴(布阑氏)</v>
          </cell>
          <cell r="B37" t="str">
            <v>20170602</v>
          </cell>
        </row>
        <row r="38">
          <cell r="A38" t="str">
            <v>哈西奈德溶液</v>
          </cell>
          <cell r="B38" t="str">
            <v> 161102</v>
          </cell>
        </row>
        <row r="39">
          <cell r="A39" t="str">
            <v>金桂花除臭液</v>
          </cell>
          <cell r="B39" t="str">
            <v>170501</v>
          </cell>
        </row>
        <row r="40">
          <cell r="A40" t="str">
            <v>盐酸二甲双胍片(格华止)</v>
          </cell>
          <cell r="B40" t="str">
            <v>AAQ7537</v>
          </cell>
        </row>
        <row r="41">
          <cell r="A41" t="str">
            <v>卡泊三醇软膏</v>
          </cell>
          <cell r="B41" t="str">
            <v>2017006</v>
          </cell>
        </row>
        <row r="42">
          <cell r="A42" t="str">
            <v>百合赠品</v>
          </cell>
          <cell r="B42" t="str">
            <v>0000</v>
          </cell>
        </row>
        <row r="43">
          <cell r="A43" t="str">
            <v>罗红霉素片</v>
          </cell>
          <cell r="B43" t="str">
            <v>111170332</v>
          </cell>
        </row>
        <row r="44">
          <cell r="A44" t="str">
            <v>润肠丸</v>
          </cell>
          <cell r="B44" t="str">
            <v>16C2</v>
          </cell>
        </row>
        <row r="45">
          <cell r="A45" t="str">
            <v>珊瑚癣净</v>
          </cell>
          <cell r="B45" t="str">
            <v>170336</v>
          </cell>
        </row>
        <row r="46">
          <cell r="A46" t="str">
            <v>生脉饮</v>
          </cell>
          <cell r="B46" t="str">
            <v>17060007</v>
          </cell>
        </row>
        <row r="47">
          <cell r="A47" t="str">
            <v>御美彩染焗油膏(五贝子)栗红色</v>
          </cell>
          <cell r="B47" t="str">
            <v>16112446</v>
          </cell>
        </row>
        <row r="48">
          <cell r="A48" t="str">
            <v>金桂花除臭液</v>
          </cell>
          <cell r="B48" t="str">
            <v>170501</v>
          </cell>
        </row>
        <row r="49">
          <cell r="A49" t="str">
            <v>尼群地平片</v>
          </cell>
          <cell r="B49" t="str">
            <v>20170306</v>
          </cell>
        </row>
        <row r="50">
          <cell r="A50" t="str">
            <v>复方克霉唑乳膏(Ⅱ)(奥青)</v>
          </cell>
          <cell r="B50" t="str">
            <v>6162104</v>
          </cell>
        </row>
        <row r="51">
          <cell r="A51" t="str">
            <v>卡通防水创可贴（米妮）</v>
          </cell>
          <cell r="B51" t="str">
            <v>160511B</v>
          </cell>
        </row>
        <row r="52">
          <cell r="A52" t="str">
            <v>多种维生素咀嚼片（青少年型）</v>
          </cell>
          <cell r="B52" t="str">
            <v>20160715A</v>
          </cell>
        </row>
        <row r="53">
          <cell r="A53" t="str">
            <v>脱脂纱布口罩</v>
          </cell>
          <cell r="B53" t="str">
            <v>A161163</v>
          </cell>
        </row>
        <row r="54">
          <cell r="A54" t="str">
            <v>碧生源牌纤纤茶</v>
          </cell>
          <cell r="B54" t="str">
            <v>19161101</v>
          </cell>
        </row>
        <row r="55">
          <cell r="A55" t="str">
            <v>玫瑰花
</v>
          </cell>
          <cell r="B55" t="str">
            <v>P20170610</v>
          </cell>
        </row>
        <row r="56">
          <cell r="A56" t="str">
            <v>小儿七星茶颗粒</v>
          </cell>
          <cell r="B56" t="str">
            <v>ZCA1701</v>
          </cell>
        </row>
        <row r="57">
          <cell r="A57" t="str">
            <v>香砂六君丸</v>
          </cell>
          <cell r="B57" t="str">
            <v>160404</v>
          </cell>
        </row>
        <row r="58">
          <cell r="A58" t="str">
            <v>丁桂儿脐贴</v>
          </cell>
          <cell r="B58" t="str">
            <v>1612101A</v>
          </cell>
        </row>
        <row r="59">
          <cell r="A59" t="str">
            <v>大豆卵磷脂胶囊</v>
          </cell>
          <cell r="B59" t="str">
            <v>816121201</v>
          </cell>
        </row>
        <row r="60">
          <cell r="A60" t="str">
            <v>枣夹核桃</v>
          </cell>
          <cell r="B60" t="str">
            <v>20170802</v>
          </cell>
        </row>
        <row r="61">
          <cell r="A61" t="str">
            <v>韩金靓Z（栗棕色）</v>
          </cell>
          <cell r="B61" t="str">
            <v>20160103</v>
          </cell>
        </row>
        <row r="62">
          <cell r="A62" t="str">
            <v>央科藏域红天胶囊(原央科藏域牌红景天胶囊)</v>
          </cell>
          <cell r="B62" t="str">
            <v>170501</v>
          </cell>
        </row>
        <row r="63">
          <cell r="A63" t="str">
            <v>胃灵合剂</v>
          </cell>
          <cell r="B63" t="str">
            <v>17040004</v>
          </cell>
        </row>
        <row r="64">
          <cell r="A64" t="str">
            <v>国林牌枸杞蜂蜜</v>
          </cell>
          <cell r="B64" t="str">
            <v>20170701</v>
          </cell>
        </row>
        <row r="65">
          <cell r="A65" t="str">
            <v>布洛芬混悬滴剂(美林)</v>
          </cell>
          <cell r="B65" t="str">
            <v>160302140</v>
          </cell>
        </row>
        <row r="66">
          <cell r="A66" t="str">
            <v>复方苦参洗剂</v>
          </cell>
          <cell r="B66" t="str">
            <v>20170609</v>
          </cell>
        </row>
        <row r="67">
          <cell r="A67" t="str">
            <v>格列齐特片(Ⅱ)</v>
          </cell>
          <cell r="B67" t="str">
            <v>5C710T</v>
          </cell>
        </row>
        <row r="68">
          <cell r="A68" t="str">
            <v>枸杞子（太极牌）</v>
          </cell>
          <cell r="B68" t="str">
            <v>1705027</v>
          </cell>
        </row>
        <row r="69">
          <cell r="A69" t="str">
            <v>雪梨膏</v>
          </cell>
          <cell r="B69" t="str">
            <v>20170104</v>
          </cell>
        </row>
        <row r="70">
          <cell r="A70" t="str">
            <v>盐酸氨溴索片</v>
          </cell>
          <cell r="B70" t="str">
            <v>317032028</v>
          </cell>
        </row>
        <row r="71">
          <cell r="A71" t="str">
            <v>月见草油胶丸</v>
          </cell>
          <cell r="B71" t="str">
            <v>170303</v>
          </cell>
        </row>
        <row r="72">
          <cell r="A72" t="str">
            <v>同仁乌鸡白凤丸</v>
          </cell>
          <cell r="B72" t="str">
            <v>16015748</v>
          </cell>
        </row>
        <row r="73">
          <cell r="A73" t="str">
            <v>复方甘草口服溶液</v>
          </cell>
          <cell r="B73" t="str">
            <v>170453</v>
          </cell>
        </row>
        <row r="74">
          <cell r="A74" t="str">
            <v>兰索拉唑肠溶片</v>
          </cell>
          <cell r="B74" t="str">
            <v>16101701</v>
          </cell>
        </row>
        <row r="75">
          <cell r="A75" t="str">
            <v>栀子金花丸</v>
          </cell>
          <cell r="B75" t="str">
            <v>16120105</v>
          </cell>
        </row>
        <row r="76">
          <cell r="A76" t="str">
            <v>六味地黄丸</v>
          </cell>
          <cell r="B76" t="str">
            <v>16030005</v>
          </cell>
        </row>
        <row r="77">
          <cell r="A77" t="str">
            <v>天然胶乳橡胶避孕套（多乐士）</v>
          </cell>
          <cell r="B77" t="str">
            <v>16C11</v>
          </cell>
        </row>
        <row r="78">
          <cell r="A78" t="str">
            <v>盐酸左氧氟沙星眼用凝胶(杰奇)</v>
          </cell>
          <cell r="B78" t="str">
            <v>161215</v>
          </cell>
        </row>
        <row r="79">
          <cell r="A79" t="str">
            <v>格列吡嗪缓释片(秦苏)</v>
          </cell>
          <cell r="B79" t="str">
            <v>16120741</v>
          </cell>
        </row>
        <row r="80">
          <cell r="A80" t="str">
            <v>硝苯地平片</v>
          </cell>
          <cell r="B80" t="str">
            <v> 20170305</v>
          </cell>
        </row>
        <row r="81">
          <cell r="A81" t="str">
            <v>京都念慈庵枇杷糖</v>
          </cell>
          <cell r="B81" t="str">
            <v>L170308</v>
          </cell>
        </row>
        <row r="82">
          <cell r="A82" t="str">
            <v>阿莫西林胶囊(阿莫仙)</v>
          </cell>
          <cell r="B82" t="str">
            <v>70405003</v>
          </cell>
        </row>
        <row r="83">
          <cell r="A83" t="str">
            <v>人绒毛膜促性腺激素检测试纸（胶体金免疫层析法）</v>
          </cell>
          <cell r="B83" t="str">
            <v>GA17B03</v>
          </cell>
        </row>
        <row r="84">
          <cell r="A84" t="str">
            <v>天麻素胶囊</v>
          </cell>
          <cell r="B84" t="str">
            <v>16070801</v>
          </cell>
        </row>
        <row r="85">
          <cell r="A85" t="str">
            <v>盐酸纳洛酮舌下片(风度)</v>
          </cell>
          <cell r="B85" t="str">
            <v>15031712</v>
          </cell>
        </row>
        <row r="86">
          <cell r="A86" t="str">
            <v>善存银片</v>
          </cell>
          <cell r="B86" t="str">
            <v>S38569</v>
          </cell>
        </row>
        <row r="87">
          <cell r="A87" t="str">
            <v>百咳静糖浆</v>
          </cell>
          <cell r="B87" t="str">
            <v>17010010</v>
          </cell>
        </row>
        <row r="88">
          <cell r="A88" t="str">
            <v>十五味黑药丸</v>
          </cell>
          <cell r="B88" t="str">
            <v>170401</v>
          </cell>
        </row>
        <row r="89">
          <cell r="A89" t="str">
            <v>西咪替丁胶囊</v>
          </cell>
          <cell r="B89" t="str">
            <v>216005</v>
          </cell>
        </row>
        <row r="90">
          <cell r="A90" t="str">
            <v>金银花菊花固体饮料</v>
          </cell>
          <cell r="B90" t="str">
            <v>170712</v>
          </cell>
        </row>
        <row r="91">
          <cell r="A91" t="str">
            <v>维生素AD滴剂(伊可新)</v>
          </cell>
          <cell r="B91" t="str">
            <v>170413</v>
          </cell>
        </row>
        <row r="92">
          <cell r="A92" t="str">
            <v>绿盾PM2.5口罩</v>
          </cell>
          <cell r="B92" t="str">
            <v>20160508</v>
          </cell>
        </row>
        <row r="93">
          <cell r="A93" t="str">
            <v>大山楂颗粒</v>
          </cell>
          <cell r="B93" t="str">
            <v>1703004</v>
          </cell>
        </row>
        <row r="94">
          <cell r="A94" t="str">
            <v>卡泊三醇软膏</v>
          </cell>
          <cell r="B94" t="str">
            <v>6161886</v>
          </cell>
        </row>
        <row r="95">
          <cell r="A95" t="str">
            <v>绿A天然螺旋藻精片</v>
          </cell>
          <cell r="B95" t="str">
            <v>L0316087</v>
          </cell>
        </row>
        <row r="96">
          <cell r="A96" t="str">
            <v>葡萄糖酸钙口服溶液</v>
          </cell>
          <cell r="B96" t="str">
            <v>17062222</v>
          </cell>
        </row>
        <row r="97">
          <cell r="A97" t="str">
            <v>阿卡波糖胶囊</v>
          </cell>
          <cell r="B97" t="str">
            <v>170103</v>
          </cell>
        </row>
        <row r="98">
          <cell r="A98" t="str">
            <v>玫瑰花</v>
          </cell>
          <cell r="B98" t="str">
            <v>16060601</v>
          </cell>
        </row>
        <row r="99">
          <cell r="A99" t="str">
            <v>汤臣倍健维生素C加天然维生素E咀嚼片</v>
          </cell>
          <cell r="B99" t="str">
            <v>20170605D</v>
          </cell>
        </row>
        <row r="100">
          <cell r="A100" t="str">
            <v>云南白药气雾剂</v>
          </cell>
          <cell r="B100" t="str">
            <v>ZKC1607</v>
          </cell>
        </row>
        <row r="101">
          <cell r="A101" t="str">
            <v>厄贝沙坦片(苏适)</v>
          </cell>
          <cell r="B101" t="str">
            <v>4161122086</v>
          </cell>
        </row>
        <row r="102">
          <cell r="A102" t="str">
            <v>肛泰
</v>
          </cell>
          <cell r="B102" t="str">
            <v>161009</v>
          </cell>
        </row>
        <row r="103">
          <cell r="A103" t="str">
            <v>盐酸坦索罗辛缓释胶囊(哈乐)</v>
          </cell>
          <cell r="B103" t="str">
            <v>T0401</v>
          </cell>
        </row>
        <row r="104">
          <cell r="A104" t="str">
            <v>感冒清片</v>
          </cell>
          <cell r="B104" t="str">
            <v>4170026</v>
          </cell>
        </row>
        <row r="105">
          <cell r="A105" t="str">
            <v>抗感颗粒</v>
          </cell>
          <cell r="B105" t="str">
            <v>170305</v>
          </cell>
        </row>
        <row r="106">
          <cell r="A106" t="str">
            <v>美敏伪麻溶液</v>
          </cell>
          <cell r="B106" t="str">
            <v>R91102</v>
          </cell>
        </row>
        <row r="107">
          <cell r="A107" t="str">
            <v>远红外颈椎病康复贴</v>
          </cell>
          <cell r="B107" t="str">
            <v>161203</v>
          </cell>
        </row>
        <row r="108">
          <cell r="A108" t="str">
            <v>痛畀帖</v>
          </cell>
          <cell r="B108" t="str">
            <v>20150905</v>
          </cell>
        </row>
        <row r="109">
          <cell r="A109" t="str">
            <v>枸地氯雷他定片（薄膜衣片）</v>
          </cell>
          <cell r="B109" t="str">
            <v>32170304</v>
          </cell>
        </row>
        <row r="110">
          <cell r="A110" t="str">
            <v>双氯芬酸钠肠溶片(扶他林片)</v>
          </cell>
          <cell r="B110" t="str">
            <v>X1095</v>
          </cell>
        </row>
        <row r="111">
          <cell r="A111" t="str">
            <v>温胃舒颗粒</v>
          </cell>
          <cell r="B111" t="str">
            <v>1701004</v>
          </cell>
        </row>
        <row r="112">
          <cell r="A112" t="str">
            <v>西洋参破壁饮片</v>
          </cell>
          <cell r="B112" t="str">
            <v>20160901</v>
          </cell>
        </row>
        <row r="113">
          <cell r="A113" t="str">
            <v>柏子养心丸</v>
          </cell>
          <cell r="B113" t="str">
            <v>16090003</v>
          </cell>
        </row>
        <row r="114">
          <cell r="A114" t="str">
            <v>药艾条</v>
          </cell>
          <cell r="B114" t="str">
            <v>20170404</v>
          </cell>
        </row>
        <row r="115">
          <cell r="A115" t="str">
            <v>左炔诺孕酮肠溶胶囊</v>
          </cell>
          <cell r="B115" t="str">
            <v>161203</v>
          </cell>
        </row>
        <row r="116">
          <cell r="A116" t="str">
            <v>汤臣倍健胶原蛋白维生素C维生素E粉
</v>
          </cell>
          <cell r="B116" t="str">
            <v>20170405A</v>
          </cell>
        </row>
        <row r="117">
          <cell r="A117" t="str">
            <v>碳酸钙D3片(钙尔奇)</v>
          </cell>
          <cell r="B117" t="str">
            <v>S55533</v>
          </cell>
        </row>
        <row r="118">
          <cell r="A118" t="str">
            <v>麦力若牌红景天参杞牛磺酸口服液</v>
          </cell>
          <cell r="B118" t="str">
            <v>170601</v>
          </cell>
        </row>
        <row r="119">
          <cell r="A119" t="str">
            <v>碘伏消毒液</v>
          </cell>
          <cell r="B119" t="str">
            <v>170216</v>
          </cell>
        </row>
        <row r="120">
          <cell r="A120" t="str">
            <v>阿法骨化醇软胶囊(法能)</v>
          </cell>
          <cell r="B120" t="str">
            <v>160707</v>
          </cell>
        </row>
        <row r="121">
          <cell r="A121" t="str">
            <v>抗骨质增生丸</v>
          </cell>
          <cell r="B121" t="str">
            <v>1612009</v>
          </cell>
        </row>
        <row r="122">
          <cell r="A122" t="str">
            <v>马来酸氯苯那敏片(扑尔敏片)</v>
          </cell>
          <cell r="B122" t="str">
            <v>20170304</v>
          </cell>
        </row>
        <row r="123">
          <cell r="A123" t="str">
            <v>以岭酸枣仁油软胶囊Z</v>
          </cell>
          <cell r="B123" t="str">
            <v>160706</v>
          </cell>
        </row>
        <row r="124">
          <cell r="A124" t="str">
            <v>西瓜霜喉口宝含片 </v>
          </cell>
          <cell r="B124" t="str">
            <v>B170102</v>
          </cell>
        </row>
        <row r="125">
          <cell r="A125" t="str">
            <v>龙胆泻肝丸</v>
          </cell>
          <cell r="B125" t="str">
            <v>1704013</v>
          </cell>
        </row>
        <row r="126">
          <cell r="A126" t="str">
            <v>也花也果雪颜莹润蚕丝面膜</v>
          </cell>
          <cell r="B126" t="str">
            <v>XACS170324</v>
          </cell>
        </row>
        <row r="127">
          <cell r="A127" t="str">
            <v>香砂养胃丸</v>
          </cell>
          <cell r="B127" t="str">
            <v>1701001</v>
          </cell>
        </row>
        <row r="128">
          <cell r="A128" t="str">
            <v>京都念慈菴金桔柠檬糖</v>
          </cell>
          <cell r="B128" t="str">
            <v>L170408</v>
          </cell>
        </row>
        <row r="129">
          <cell r="A129" t="str">
            <v>罗汉果润喉糖</v>
          </cell>
          <cell r="B129" t="str">
            <v>20170411</v>
          </cell>
        </row>
        <row r="130">
          <cell r="A130" t="str">
            <v>小金丸</v>
          </cell>
          <cell r="B130" t="str">
            <v>161211</v>
          </cell>
        </row>
        <row r="131">
          <cell r="A131" t="str">
            <v>康乐鼻炎片</v>
          </cell>
          <cell r="B131" t="str">
            <v>170202</v>
          </cell>
        </row>
        <row r="132">
          <cell r="A132" t="str">
            <v>氨糖软骨素钙片</v>
          </cell>
          <cell r="B132" t="str">
            <v>20170423D</v>
          </cell>
        </row>
        <row r="133">
          <cell r="A133" t="str">
            <v>消毒酒精(欧洁)</v>
          </cell>
          <cell r="B133" t="str">
            <v>161109</v>
          </cell>
        </row>
        <row r="134">
          <cell r="A134" t="str">
            <v>创可贴</v>
          </cell>
          <cell r="B134" t="str">
            <v>201707202</v>
          </cell>
        </row>
        <row r="135">
          <cell r="A135" t="str">
            <v>氨基葡萄糖碳酸钙胶囊</v>
          </cell>
          <cell r="B135" t="str">
            <v>516261101</v>
          </cell>
        </row>
        <row r="136">
          <cell r="A136" t="str">
            <v>党参片</v>
          </cell>
          <cell r="B136" t="str">
            <v>160950791</v>
          </cell>
        </row>
        <row r="137">
          <cell r="A137" t="str">
            <v>麝香祛痛气雾剂</v>
          </cell>
          <cell r="B137" t="str">
            <v>170104</v>
          </cell>
        </row>
        <row r="138">
          <cell r="A138" t="str">
            <v>医用冷敷贴</v>
          </cell>
          <cell r="B138" t="str">
            <v>170301</v>
          </cell>
        </row>
        <row r="139">
          <cell r="A139" t="str">
            <v>虫咬一滴灵</v>
          </cell>
          <cell r="B139" t="str">
            <v>CILHIC</v>
          </cell>
        </row>
        <row r="140">
          <cell r="A140" t="str">
            <v>国林牌枸杞蜂蜜</v>
          </cell>
          <cell r="B140" t="str">
            <v>20170701</v>
          </cell>
        </row>
        <row r="141">
          <cell r="A141" t="str">
            <v>硝苯地平控释片(拜新同)</v>
          </cell>
          <cell r="B141" t="str">
            <v>BJ34671</v>
          </cell>
        </row>
        <row r="142">
          <cell r="A142" t="str">
            <v>金嗓清音丸</v>
          </cell>
          <cell r="B142" t="str">
            <v>WF116110371</v>
          </cell>
        </row>
        <row r="143">
          <cell r="A143" t="str">
            <v>清热解毒软胶囊</v>
          </cell>
          <cell r="B143" t="str">
            <v>093160776</v>
          </cell>
        </row>
        <row r="144">
          <cell r="A144" t="str">
            <v>萘替芬酮康唑乳膏(必亮)</v>
          </cell>
          <cell r="B144" t="str">
            <v>2017019</v>
          </cell>
        </row>
        <row r="145">
          <cell r="A145" t="str">
            <v>口腔溃疡含片</v>
          </cell>
          <cell r="B145" t="str">
            <v>1703261</v>
          </cell>
        </row>
        <row r="146">
          <cell r="A146" t="str">
            <v>四季感冒片</v>
          </cell>
          <cell r="B146" t="str">
            <v>16204023</v>
          </cell>
        </row>
        <row r="147">
          <cell r="A147" t="str">
            <v>维生素C泡腾片(力度伸)</v>
          </cell>
          <cell r="B147" t="str">
            <v>1609061</v>
          </cell>
        </row>
        <row r="148">
          <cell r="A148" t="str">
            <v>苯溴马隆片(立加利仙)</v>
          </cell>
          <cell r="B148" t="str">
            <v>170542</v>
          </cell>
        </row>
        <row r="149">
          <cell r="A149" t="str">
            <v>追风透骨丸</v>
          </cell>
          <cell r="B149" t="str">
            <v>F11094</v>
          </cell>
        </row>
        <row r="150">
          <cell r="A150" t="str">
            <v>强力天麻杜仲丸</v>
          </cell>
          <cell r="B150" t="str">
            <v>17060018</v>
          </cell>
        </row>
        <row r="151">
          <cell r="A151" t="str">
            <v>牛黄解毒片</v>
          </cell>
          <cell r="B151" t="str">
            <v>20160706</v>
          </cell>
        </row>
        <row r="152">
          <cell r="A152" t="str">
            <v>振源胶囊</v>
          </cell>
          <cell r="B152" t="str">
            <v>1412092</v>
          </cell>
        </row>
        <row r="153">
          <cell r="A153" t="str">
            <v>84消毒液</v>
          </cell>
          <cell r="B153" t="str">
            <v>20160722</v>
          </cell>
        </row>
        <row r="154">
          <cell r="A154" t="str">
            <v>曲安奈德益康唑乳膏(派瑞松)</v>
          </cell>
          <cell r="B154" t="str">
            <v>170115170</v>
          </cell>
        </row>
        <row r="155">
          <cell r="A155" t="str">
            <v>阿莫西林颗粒(再林)</v>
          </cell>
          <cell r="B155" t="str">
            <v>01-170101</v>
          </cell>
        </row>
        <row r="156">
          <cell r="A156" t="str">
            <v>克拉霉素胶囊(桑美)</v>
          </cell>
          <cell r="B156" t="str">
            <v>1702008</v>
          </cell>
        </row>
        <row r="157">
          <cell r="A157" t="str">
            <v>克拉霉素分散片(盈博顿)</v>
          </cell>
          <cell r="B157" t="str">
            <v>160401</v>
          </cell>
        </row>
        <row r="158">
          <cell r="A158" t="str">
            <v>清热散结片</v>
          </cell>
          <cell r="B158" t="str">
            <v>161102</v>
          </cell>
        </row>
        <row r="159">
          <cell r="A159" t="str">
            <v>清胃黄连丸</v>
          </cell>
          <cell r="B159" t="str">
            <v>20140802</v>
          </cell>
        </row>
        <row r="160">
          <cell r="A160" t="str">
            <v>叶酸片(斯利安)</v>
          </cell>
          <cell r="B160" t="str">
            <v>S161133</v>
          </cell>
        </row>
        <row r="161">
          <cell r="A161" t="str">
            <v>维U颠茄铝分散片</v>
          </cell>
          <cell r="B161" t="str">
            <v>170105</v>
          </cell>
        </row>
        <row r="162">
          <cell r="A162" t="str">
            <v>自动型数字显示电子血压计</v>
          </cell>
          <cell r="B162" t="str">
            <v>20151002</v>
          </cell>
        </row>
        <row r="163">
          <cell r="A163" t="str">
            <v>康麦斯蒜油胶囊</v>
          </cell>
          <cell r="B163" t="str">
            <v>20160503</v>
          </cell>
        </row>
        <row r="164">
          <cell r="A164" t="str">
            <v>万通筋骨片</v>
          </cell>
          <cell r="B164" t="str">
            <v>170504H</v>
          </cell>
        </row>
        <row r="165">
          <cell r="A165" t="str">
            <v>消咳喘胶囊</v>
          </cell>
          <cell r="B165" t="str">
            <v>161102</v>
          </cell>
        </row>
        <row r="166">
          <cell r="A166" t="str">
            <v>人绒毛膜促性腺激素诊断试剂盒 （胶体金法）</v>
          </cell>
          <cell r="B166" t="str">
            <v> 17040024</v>
          </cell>
        </row>
        <row r="167">
          <cell r="A167" t="str">
            <v>洛索洛芬钠片(乐松)</v>
          </cell>
          <cell r="B167" t="str">
            <v>CS007LA</v>
          </cell>
        </row>
        <row r="168">
          <cell r="A168" t="str">
            <v>骨康胶囊</v>
          </cell>
          <cell r="B168" t="str">
            <v>20161102</v>
          </cell>
        </row>
        <row r="169">
          <cell r="A169" t="str">
            <v>盐酸左西替利嗪片(迪皿)</v>
          </cell>
          <cell r="B169" t="str">
            <v>2017019</v>
          </cell>
        </row>
        <row r="170">
          <cell r="A170" t="str">
            <v>盐酸小檗碱片</v>
          </cell>
          <cell r="B170" t="str">
            <v>170206</v>
          </cell>
        </row>
        <row r="171">
          <cell r="A171" t="str">
            <v>珍黄丸</v>
          </cell>
          <cell r="B171" t="str">
            <v>1703006</v>
          </cell>
        </row>
        <row r="172">
          <cell r="A172" t="str">
            <v>全天麻胶囊</v>
          </cell>
          <cell r="B172" t="str">
            <v>160404</v>
          </cell>
        </row>
        <row r="173">
          <cell r="A173" t="str">
            <v>罗汉果止咳片</v>
          </cell>
          <cell r="B173" t="str">
            <v>1701009</v>
          </cell>
        </row>
        <row r="174">
          <cell r="A174" t="str">
            <v>妇洁舒洗液</v>
          </cell>
          <cell r="B174" t="str">
            <v>20170417</v>
          </cell>
        </row>
        <row r="175">
          <cell r="A175" t="str">
            <v>心相印纸巾（莲花赠品）</v>
          </cell>
          <cell r="B175" t="str">
            <v>.01</v>
          </cell>
        </row>
        <row r="176">
          <cell r="A176" t="str">
            <v>远红外肩周炎痛贴</v>
          </cell>
          <cell r="B176" t="str">
            <v>161203</v>
          </cell>
        </row>
        <row r="177">
          <cell r="A177" t="str">
            <v>太极水</v>
          </cell>
          <cell r="B177" t="str">
            <v>17040004</v>
          </cell>
        </row>
        <row r="178">
          <cell r="A178" t="str">
            <v>清降片</v>
          </cell>
          <cell r="B178" t="str">
            <v>GP15001</v>
          </cell>
        </row>
        <row r="179">
          <cell r="A179" t="str">
            <v>甲硝唑口颊片</v>
          </cell>
          <cell r="B179" t="str">
            <v>170506</v>
          </cell>
        </row>
        <row r="180">
          <cell r="A180" t="str">
            <v>氢溴酸右美沙芬片</v>
          </cell>
          <cell r="B180" t="str">
            <v>A1611005</v>
          </cell>
        </row>
        <row r="181">
          <cell r="A181" t="str">
            <v>止咳片</v>
          </cell>
          <cell r="B181" t="str">
            <v>17050011</v>
          </cell>
        </row>
        <row r="182">
          <cell r="A182" t="str">
            <v>美美赠品（新）</v>
          </cell>
          <cell r="B182" t="str">
            <v>13120170 </v>
          </cell>
        </row>
        <row r="183">
          <cell r="A183" t="str">
            <v>复方丹参片</v>
          </cell>
          <cell r="B183" t="str">
            <v>1701001</v>
          </cell>
        </row>
        <row r="184">
          <cell r="A184" t="str">
            <v>烧伤肤康液</v>
          </cell>
          <cell r="B184" t="str">
            <v>1612005</v>
          </cell>
        </row>
        <row r="185">
          <cell r="A185" t="str">
            <v>藿香正气软胶囊</v>
          </cell>
          <cell r="B185" t="str">
            <v>16040931</v>
          </cell>
        </row>
        <row r="186">
          <cell r="A186" t="str">
            <v>牛黄解毒片</v>
          </cell>
          <cell r="B186" t="str">
            <v>1705005</v>
          </cell>
        </row>
        <row r="187">
          <cell r="A187" t="str">
            <v>痔疮栓</v>
          </cell>
          <cell r="B187" t="str">
            <v>170306</v>
          </cell>
        </row>
        <row r="188">
          <cell r="A188" t="str">
            <v>急救用品包(欧洁)</v>
          </cell>
          <cell r="B188" t="str">
            <v>151102</v>
          </cell>
        </row>
        <row r="189">
          <cell r="A189" t="str">
            <v>爽口喉片（西瓜味）</v>
          </cell>
          <cell r="B189" t="str">
            <v>NR20170526T</v>
          </cell>
        </row>
        <row r="190">
          <cell r="A190" t="str">
            <v>绞股蓝</v>
          </cell>
          <cell r="B190" t="str">
            <v>170302CP714</v>
          </cell>
        </row>
        <row r="191">
          <cell r="A191" t="str">
            <v>补肺丸Z（灵芝孢子粉）</v>
          </cell>
          <cell r="B191" t="str">
            <v>20170301</v>
          </cell>
        </row>
        <row r="192">
          <cell r="A192" t="str">
            <v>滴通鼻炎水</v>
          </cell>
          <cell r="B192" t="str">
            <v>160102</v>
          </cell>
        </row>
        <row r="193">
          <cell r="A193" t="str">
            <v>联苯双酯滴丸</v>
          </cell>
          <cell r="B193" t="str">
            <v>A02150413</v>
          </cell>
        </row>
        <row r="194">
          <cell r="A194" t="str">
            <v>阿托伐他汀钙片</v>
          </cell>
          <cell r="B194" t="str">
            <v>20170602</v>
          </cell>
        </row>
        <row r="195">
          <cell r="A195" t="str">
            <v>迪美兰菊粉益生菌固体饮料</v>
          </cell>
          <cell r="B195" t="str">
            <v>20160505</v>
          </cell>
        </row>
        <row r="196">
          <cell r="A196" t="str">
            <v>沉香化气片</v>
          </cell>
          <cell r="B196" t="str">
            <v>17050042</v>
          </cell>
        </row>
        <row r="197">
          <cell r="A197" t="str">
            <v>三金西瓜霜牙膏</v>
          </cell>
          <cell r="B197" t="str">
            <v>C161224</v>
          </cell>
        </row>
        <row r="198">
          <cell r="A198" t="str">
            <v>胖大海</v>
          </cell>
          <cell r="B198" t="str">
            <v>161101</v>
          </cell>
        </row>
        <row r="199">
          <cell r="A199" t="str">
            <v>多维元素片(21)(21-金维他)</v>
          </cell>
          <cell r="B199" t="str">
            <v>6CH0840</v>
          </cell>
        </row>
        <row r="200">
          <cell r="A200" t="str">
            <v>蚊宁抑菌止痒凝露</v>
          </cell>
          <cell r="B200" t="str">
            <v>20170302</v>
          </cell>
        </row>
        <row r="201">
          <cell r="A201" t="str">
            <v>大枣(康美)</v>
          </cell>
          <cell r="B201" t="str">
            <v>160850411</v>
          </cell>
        </row>
        <row r="202">
          <cell r="A202" t="str">
            <v>枸橼酸莫沙必利片</v>
          </cell>
          <cell r="B202" t="str">
            <v>170316</v>
          </cell>
        </row>
        <row r="203">
          <cell r="A203" t="str">
            <v>速效救心丸</v>
          </cell>
          <cell r="B203" t="str">
            <v>617999</v>
          </cell>
        </row>
        <row r="204">
          <cell r="A204" t="str">
            <v>黑苦荞全株茶(三匠)</v>
          </cell>
          <cell r="B204" t="str">
            <v>20170623</v>
          </cell>
        </row>
        <row r="205">
          <cell r="A205" t="str">
            <v>蜂之屋Z（国林牌钙片）</v>
          </cell>
          <cell r="B205" t="str">
            <v>20170403</v>
          </cell>
        </row>
        <row r="206">
          <cell r="A206" t="str">
            <v>鱼油软胶囊(汤臣倍健)</v>
          </cell>
          <cell r="B206" t="str">
            <v>20170109E</v>
          </cell>
        </row>
        <row r="207">
          <cell r="A207" t="str">
            <v>酸枣仁合剂</v>
          </cell>
          <cell r="B207" t="str">
            <v>20170302</v>
          </cell>
        </row>
        <row r="208">
          <cell r="A208" t="str">
            <v>医用冷敷眼罩</v>
          </cell>
          <cell r="B208" t="str">
            <v>170401</v>
          </cell>
        </row>
        <row r="209">
          <cell r="A209" t="str">
            <v>麝香壮骨膏</v>
          </cell>
          <cell r="B209" t="str">
            <v>20161103</v>
          </cell>
        </row>
        <row r="210">
          <cell r="A210" t="str">
            <v>一次性使用PE手套</v>
          </cell>
          <cell r="B210" t="str">
            <v> 20170510</v>
          </cell>
        </row>
        <row r="211">
          <cell r="A211" t="str">
            <v>杰士邦避孕套</v>
          </cell>
          <cell r="B211" t="str">
            <v>16089JP</v>
          </cell>
        </row>
        <row r="212">
          <cell r="A212" t="str">
            <v>多维元素片(29)(善存)</v>
          </cell>
          <cell r="B212" t="str">
            <v>S81477</v>
          </cell>
        </row>
        <row r="213">
          <cell r="A213" t="str">
            <v>熊去氧胆酸片</v>
          </cell>
          <cell r="B213" t="str">
            <v>170102</v>
          </cell>
        </row>
        <row r="214">
          <cell r="A214" t="str">
            <v>全天麻胶囊</v>
          </cell>
          <cell r="B214" t="str">
            <v>20161107</v>
          </cell>
        </row>
        <row r="215">
          <cell r="A215" t="str">
            <v>速效救心丸</v>
          </cell>
          <cell r="B215" t="str">
            <v>617060</v>
          </cell>
        </row>
        <row r="216">
          <cell r="A216" t="str">
            <v>锡类散</v>
          </cell>
          <cell r="B216" t="str">
            <v>170105</v>
          </cell>
        </row>
        <row r="217">
          <cell r="A217" t="str">
            <v>缬沙坦胶囊(代文)</v>
          </cell>
          <cell r="B217" t="str">
            <v>X2134</v>
          </cell>
        </row>
        <row r="218">
          <cell r="A218" t="str">
            <v>口炎颗粒</v>
          </cell>
          <cell r="B218" t="str">
            <v>1701026</v>
          </cell>
        </row>
        <row r="219">
          <cell r="A219" t="str">
            <v>小儿止咳糖浆</v>
          </cell>
          <cell r="B219" t="str">
            <v>16110037</v>
          </cell>
        </row>
        <row r="220">
          <cell r="A220" t="str">
            <v>伤科活血酊</v>
          </cell>
          <cell r="B220" t="str">
            <v>1508005</v>
          </cell>
        </row>
        <row r="221">
          <cell r="A221" t="str">
            <v>清凉油</v>
          </cell>
          <cell r="B221" t="str">
            <v>170305</v>
          </cell>
        </row>
        <row r="222">
          <cell r="A222" t="str">
            <v>纯珍珠粉</v>
          </cell>
          <cell r="B222" t="str">
            <v>20170505</v>
          </cell>
        </row>
        <row r="223">
          <cell r="A223" t="str">
            <v>复方熊胆薄荷含片(熊胆舒喉片)</v>
          </cell>
          <cell r="B223" t="str">
            <v>17040006</v>
          </cell>
        </row>
        <row r="224">
          <cell r="A224" t="str">
            <v>双唑泰栓</v>
          </cell>
          <cell r="B224" t="str">
            <v>161207</v>
          </cell>
        </row>
        <row r="225">
          <cell r="A225" t="str">
            <v>瑞格列奈片(孚来迪)</v>
          </cell>
          <cell r="B225" t="str">
            <v>131013</v>
          </cell>
        </row>
        <row r="226">
          <cell r="A226" t="str">
            <v>云南白药膏</v>
          </cell>
          <cell r="B226" t="str">
            <v>ZCC1737</v>
          </cell>
        </row>
        <row r="227">
          <cell r="A227" t="str">
            <v>大败毒胶囊</v>
          </cell>
          <cell r="B227" t="str">
            <v>A1509001</v>
          </cell>
        </row>
        <row r="228">
          <cell r="A228" t="str">
            <v>云南白药痔疮膏</v>
          </cell>
          <cell r="B228" t="str">
            <v>ZAB1502</v>
          </cell>
        </row>
        <row r="229">
          <cell r="A229" t="str">
            <v>风寒咳嗽颗粒</v>
          </cell>
          <cell r="B229" t="str">
            <v>17020001</v>
          </cell>
        </row>
        <row r="230">
          <cell r="A230" t="str">
            <v>接触性创面敷贴</v>
          </cell>
          <cell r="B230" t="str">
            <v>20161105</v>
          </cell>
        </row>
        <row r="231">
          <cell r="A231" t="str">
            <v>复方紫草油</v>
          </cell>
          <cell r="B231" t="str">
            <v>170207</v>
          </cell>
        </row>
        <row r="232">
          <cell r="A232" t="str">
            <v>人破伤风免疫球蛋白</v>
          </cell>
          <cell r="B232" t="str">
            <v>201605F004</v>
          </cell>
        </row>
        <row r="233">
          <cell r="A233" t="str">
            <v>万艾可赠品</v>
          </cell>
          <cell r="B233" t="str">
            <v>M13714</v>
          </cell>
        </row>
        <row r="234">
          <cell r="A234" t="str">
            <v>复方氨酚烷胺胶囊</v>
          </cell>
          <cell r="B234" t="str">
            <v>17040016</v>
          </cell>
        </row>
        <row r="235">
          <cell r="A235" t="str">
            <v>天然胶乳橡胶避孕套（多乐士）</v>
          </cell>
          <cell r="B235" t="str">
            <v>15F03</v>
          </cell>
        </row>
        <row r="236">
          <cell r="A236" t="str">
            <v>健儿消食口服液</v>
          </cell>
          <cell r="B236" t="str">
            <v>17039001</v>
          </cell>
        </row>
        <row r="237">
          <cell r="A237" t="str">
            <v>野菊花蜂蜜</v>
          </cell>
          <cell r="B237" t="str">
            <v> 20170516</v>
          </cell>
        </row>
        <row r="238">
          <cell r="A238" t="str">
            <v>小儿消积止咳口服液</v>
          </cell>
          <cell r="B238" t="str">
            <v>00417179</v>
          </cell>
        </row>
        <row r="239">
          <cell r="A239" t="str">
            <v>匹多莫德颗粒</v>
          </cell>
          <cell r="B239" t="str">
            <v>20170104</v>
          </cell>
        </row>
        <row r="240">
          <cell r="A240" t="str">
            <v>桂利嗪片</v>
          </cell>
          <cell r="B240" t="str">
            <v>170202</v>
          </cell>
        </row>
        <row r="241">
          <cell r="A241" t="str">
            <v>枸橼酸铋钾颗粒</v>
          </cell>
          <cell r="B241" t="str">
            <v>1612197</v>
          </cell>
        </row>
        <row r="242">
          <cell r="A242" t="str">
            <v>冈本天然胶乳橡胶避孕套</v>
          </cell>
          <cell r="B242" t="str">
            <v>HK17759B</v>
          </cell>
        </row>
        <row r="243">
          <cell r="A243" t="str">
            <v>清火片</v>
          </cell>
          <cell r="B243" t="str">
            <v>170501</v>
          </cell>
        </row>
        <row r="244">
          <cell r="A244" t="str">
            <v>化痰平喘片</v>
          </cell>
          <cell r="B244" t="str">
            <v>04160506</v>
          </cell>
        </row>
        <row r="245">
          <cell r="A245" t="str">
            <v>呋塞米片</v>
          </cell>
          <cell r="B245" t="str">
            <v>1611158</v>
          </cell>
        </row>
        <row r="246">
          <cell r="A246" t="str">
            <v>对乙酰氨基酚栓(小儿退热栓)</v>
          </cell>
          <cell r="B246" t="str">
            <v>170211</v>
          </cell>
        </row>
        <row r="247">
          <cell r="A247" t="str">
            <v>京都念慈菴蜜炼川贝枇杷膏</v>
          </cell>
          <cell r="B247" t="str">
            <v>L1612155</v>
          </cell>
        </row>
        <row r="248">
          <cell r="A248" t="str">
            <v>冰珍清目滴眼液(天天明)</v>
          </cell>
          <cell r="B248" t="str">
            <v>161201</v>
          </cell>
        </row>
        <row r="249">
          <cell r="A249" t="str">
            <v>山香圆片</v>
          </cell>
          <cell r="B249" t="str">
            <v>161102</v>
          </cell>
        </row>
        <row r="250">
          <cell r="A250" t="str">
            <v>氨酚伪麻美芬片II/氨麻苯美片(白加黑)</v>
          </cell>
          <cell r="B250" t="str">
            <v>JS02851</v>
          </cell>
        </row>
        <row r="251">
          <cell r="A251" t="str">
            <v>妇科再造丸</v>
          </cell>
          <cell r="B251" t="str">
            <v>DCXA0267</v>
          </cell>
        </row>
        <row r="252">
          <cell r="A252" t="str">
            <v>维生素AD滴剂(伊可新)</v>
          </cell>
          <cell r="B252" t="str">
            <v>170407</v>
          </cell>
        </row>
        <row r="253">
          <cell r="A253" t="str">
            <v>阿莫西林胶囊</v>
          </cell>
          <cell r="B253" t="str">
            <v>20161101</v>
          </cell>
        </row>
        <row r="254">
          <cell r="A254" t="str">
            <v>追风透骨丸</v>
          </cell>
          <cell r="B254" t="str">
            <v>F12096</v>
          </cell>
        </row>
        <row r="255">
          <cell r="A255" t="str">
            <v>曲安奈德鼻喷雾剂(毕诺)</v>
          </cell>
          <cell r="B255" t="str">
            <v>20170502</v>
          </cell>
        </row>
        <row r="256">
          <cell r="A256" t="str">
            <v>碘伏消毒液</v>
          </cell>
          <cell r="B256" t="str">
            <v>170118</v>
          </cell>
        </row>
        <row r="257">
          <cell r="A257" t="str">
            <v>依帕司他片(唐林)</v>
          </cell>
          <cell r="B257" t="str">
            <v>16060101</v>
          </cell>
        </row>
        <row r="258">
          <cell r="A258" t="str">
            <v>氧氟沙星滴耳液</v>
          </cell>
          <cell r="B258" t="str">
            <v>170206</v>
          </cell>
        </row>
        <row r="259">
          <cell r="A259" t="str">
            <v>倍健胶原软骨素钙片Z</v>
          </cell>
          <cell r="B259" t="str">
            <v>20160905D</v>
          </cell>
        </row>
        <row r="260">
          <cell r="A260" t="str">
            <v>普瑞巴林胶囊</v>
          </cell>
          <cell r="B260" t="str">
            <v>S68378</v>
          </cell>
        </row>
        <row r="261">
          <cell r="A261" t="str">
            <v>复方莪术油栓</v>
          </cell>
          <cell r="B261" t="str">
            <v>6TA012</v>
          </cell>
        </row>
        <row r="262">
          <cell r="A262" t="str">
            <v>黄芪粉
</v>
          </cell>
          <cell r="B262" t="str">
            <v>1608001</v>
          </cell>
        </row>
        <row r="263">
          <cell r="A263" t="str">
            <v>连花清瘟颗粒</v>
          </cell>
          <cell r="B263" t="str">
            <v>1609013</v>
          </cell>
        </row>
        <row r="264">
          <cell r="A264" t="str">
            <v>天然胶乳橡胶避孕套</v>
          </cell>
          <cell r="B264" t="str">
            <v>151371</v>
          </cell>
        </row>
        <row r="265">
          <cell r="A265" t="str">
            <v>祛痛橡胶膏(嘎日迪-5)</v>
          </cell>
          <cell r="B265" t="str">
            <v>25160701</v>
          </cell>
        </row>
        <row r="266">
          <cell r="A266" t="str">
            <v>龙眼肉</v>
          </cell>
          <cell r="B266" t="str">
            <v>161001CP065</v>
          </cell>
        </row>
        <row r="267">
          <cell r="A267" t="str">
            <v>门冬胰岛素30注射液(诺和锐30)</v>
          </cell>
          <cell r="B267" t="str">
            <v>2016030882</v>
          </cell>
        </row>
        <row r="268">
          <cell r="A268" t="str">
            <v>小儿柴桂退热颗粒</v>
          </cell>
          <cell r="B268" t="str">
            <v>161125</v>
          </cell>
        </row>
        <row r="269">
          <cell r="A269" t="str">
            <v>人参健脾丸</v>
          </cell>
          <cell r="B269" t="str">
            <v>17015352</v>
          </cell>
        </row>
        <row r="270">
          <cell r="A270" t="str">
            <v>多种维生素矿物质片
</v>
          </cell>
          <cell r="B270" t="str">
            <v>010657004</v>
          </cell>
        </row>
        <row r="271">
          <cell r="A271" t="str">
            <v>维生素C片</v>
          </cell>
          <cell r="B271" t="str">
            <v>616071201</v>
          </cell>
        </row>
        <row r="272">
          <cell r="A272" t="str">
            <v>福多司坦片</v>
          </cell>
          <cell r="B272" t="str">
            <v>161202</v>
          </cell>
        </row>
        <row r="273">
          <cell r="A273" t="str">
            <v>水润护手霜</v>
          </cell>
          <cell r="B273" t="str">
            <v>KMGH</v>
          </cell>
        </row>
        <row r="274">
          <cell r="A274" t="str">
            <v>甘草酸二铵肠溶胶囊</v>
          </cell>
          <cell r="B274" t="str">
            <v>170315102</v>
          </cell>
        </row>
        <row r="275">
          <cell r="A275" t="str">
            <v>鬘鬒祛屑洗发剂</v>
          </cell>
          <cell r="B275" t="str">
            <v>S/N 009110</v>
          </cell>
        </row>
        <row r="276">
          <cell r="A276" t="str">
            <v>国林牌枸杞蜂蜜</v>
          </cell>
          <cell r="B276" t="str">
            <v>20170701</v>
          </cell>
        </row>
        <row r="277">
          <cell r="A277" t="str">
            <v>咳特灵胶囊</v>
          </cell>
          <cell r="B277" t="str">
            <v>4170036</v>
          </cell>
        </row>
        <row r="278">
          <cell r="A278" t="str">
            <v>清热解毒口服液</v>
          </cell>
          <cell r="B278" t="str">
            <v>2017004</v>
          </cell>
        </row>
        <row r="279">
          <cell r="A279" t="str">
            <v>奥美拉唑肠溶胶囊</v>
          </cell>
          <cell r="B279" t="str">
            <v>161205</v>
          </cell>
        </row>
        <row r="280">
          <cell r="A280" t="str">
            <v>硝苯地平缓释片(Ⅱ)伲福达</v>
          </cell>
          <cell r="B280" t="str">
            <v>1702116</v>
          </cell>
        </row>
        <row r="281">
          <cell r="A281" t="str">
            <v>月见草油胶丸</v>
          </cell>
          <cell r="B281" t="str">
            <v>161001</v>
          </cell>
        </row>
        <row r="282">
          <cell r="A282" t="str">
            <v>对乙酰氨基酚糖浆</v>
          </cell>
          <cell r="B282" t="str">
            <v>160601</v>
          </cell>
        </row>
        <row r="283">
          <cell r="A283" t="str">
            <v>多维元素片（29）</v>
          </cell>
          <cell r="B283" t="str">
            <v>N91830</v>
          </cell>
        </row>
        <row r="284">
          <cell r="A284" t="str">
            <v>浓缩当归丸</v>
          </cell>
          <cell r="B284" t="str">
            <v>140804</v>
          </cell>
        </row>
        <row r="285">
          <cell r="A285" t="str">
            <v>盐酸二甲双胍片(格华止)</v>
          </cell>
          <cell r="B285" t="str">
            <v>AAQ7577</v>
          </cell>
        </row>
        <row r="286">
          <cell r="A286" t="str">
            <v>醋酸氟轻松乳膏</v>
          </cell>
          <cell r="B286" t="str">
            <v>8416266</v>
          </cell>
        </row>
        <row r="287">
          <cell r="A287" t="str">
            <v>桑姜感冒胶囊</v>
          </cell>
          <cell r="B287" t="str">
            <v>170201</v>
          </cell>
        </row>
        <row r="288">
          <cell r="A288" t="str">
            <v>重感灵片</v>
          </cell>
          <cell r="B288" t="str">
            <v>20160507</v>
          </cell>
        </row>
        <row r="289">
          <cell r="A289" t="str">
            <v>玄麦甘桔颗粒</v>
          </cell>
          <cell r="B289" t="str">
            <v>17020009</v>
          </cell>
        </row>
        <row r="290">
          <cell r="A290" t="str">
            <v>麝香祛痛搽剂</v>
          </cell>
          <cell r="B290" t="str">
            <v> 161212</v>
          </cell>
        </row>
        <row r="291">
          <cell r="A291" t="str">
            <v>联苯苄唑乳膏(孚琪乳膏)</v>
          </cell>
          <cell r="B291" t="str">
            <v>1609071</v>
          </cell>
        </row>
        <row r="292">
          <cell r="A292" t="str">
            <v>伊曲康唑胶囊(斯皮仁诺)</v>
          </cell>
          <cell r="B292" t="str">
            <v>170407633</v>
          </cell>
        </row>
        <row r="293">
          <cell r="A293" t="str">
            <v>消核片</v>
          </cell>
          <cell r="B293" t="str">
            <v>1607014</v>
          </cell>
        </row>
        <row r="294">
          <cell r="A294" t="str">
            <v>瑞格列奈片(孚来迪)</v>
          </cell>
          <cell r="B294" t="str">
            <v>170104</v>
          </cell>
        </row>
        <row r="295">
          <cell r="A295" t="str">
            <v>排石颗粒</v>
          </cell>
          <cell r="B295" t="str">
            <v>QJ016</v>
          </cell>
        </row>
        <row r="296">
          <cell r="A296" t="str">
            <v>复方甘草口服溶液</v>
          </cell>
          <cell r="B296" t="str">
            <v>160919</v>
          </cell>
        </row>
        <row r="297">
          <cell r="A297" t="str">
            <v>半夏止咳糖浆</v>
          </cell>
          <cell r="B297" t="str">
            <v>15050013</v>
          </cell>
        </row>
        <row r="298">
          <cell r="A298" t="str">
            <v>甲泼尼龙片</v>
          </cell>
          <cell r="B298" t="str">
            <v>724DA</v>
          </cell>
        </row>
        <row r="299">
          <cell r="A299" t="str">
            <v>养心氏片</v>
          </cell>
          <cell r="B299" t="str">
            <v>160617</v>
          </cell>
        </row>
        <row r="300">
          <cell r="A300" t="str">
            <v>金嗓开音丸</v>
          </cell>
          <cell r="B300" t="str">
            <v>201312001</v>
          </cell>
        </row>
        <row r="301">
          <cell r="A301" t="str">
            <v>小儿解感颗粒</v>
          </cell>
          <cell r="B301" t="str">
            <v>16105062</v>
          </cell>
        </row>
        <row r="302">
          <cell r="A302" t="str">
            <v>薏苡仁</v>
          </cell>
          <cell r="B302" t="str">
            <v>16090402</v>
          </cell>
        </row>
        <row r="303">
          <cell r="A303" t="str">
            <v>薏苡仁</v>
          </cell>
          <cell r="B303" t="str">
            <v>16110602</v>
          </cell>
        </row>
        <row r="304">
          <cell r="A304" t="str">
            <v>氨溴特罗口服液(易坦静)</v>
          </cell>
          <cell r="B304" t="str">
            <v>17040012</v>
          </cell>
        </row>
        <row r="305">
          <cell r="A305" t="str">
            <v>醋酸地塞米松片</v>
          </cell>
          <cell r="B305" t="str">
            <v>160702</v>
          </cell>
        </row>
        <row r="306">
          <cell r="A306" t="str">
            <v>氢氯噻嗪片(双克片)</v>
          </cell>
          <cell r="B306" t="str">
            <v>G170204</v>
          </cell>
        </row>
        <row r="307">
          <cell r="A307" t="str">
            <v>盐酸小檗碱片</v>
          </cell>
          <cell r="B307" t="str">
            <v>170206</v>
          </cell>
        </row>
        <row r="308">
          <cell r="A308" t="str">
            <v>冈本天然乳胶橡胶避孕套</v>
          </cell>
          <cell r="B308" t="str">
            <v>HK014450B</v>
          </cell>
        </row>
        <row r="309">
          <cell r="A309" t="str">
            <v>七味红花殊胜丸</v>
          </cell>
          <cell r="B309" t="str">
            <v>160801</v>
          </cell>
        </row>
        <row r="310">
          <cell r="A310" t="str">
            <v>盐酸丙卡特罗片(美普清)</v>
          </cell>
          <cell r="B310" t="str">
            <v>160703M</v>
          </cell>
        </row>
        <row r="311">
          <cell r="A311" t="str">
            <v>三七化痔丸</v>
          </cell>
          <cell r="B311" t="str">
            <v>W00038</v>
          </cell>
        </row>
        <row r="312">
          <cell r="A312" t="str">
            <v>奇正消痛贴膏</v>
          </cell>
          <cell r="B312" t="str">
            <v>151251</v>
          </cell>
        </row>
        <row r="313">
          <cell r="A313" t="str">
            <v>枸杞子</v>
          </cell>
          <cell r="B313" t="str">
            <v>20170603</v>
          </cell>
        </row>
        <row r="314">
          <cell r="A314" t="str">
            <v>爱司盟赠品（酵素纤维片）</v>
          </cell>
          <cell r="B314" t="str">
            <v>.01</v>
          </cell>
        </row>
        <row r="315">
          <cell r="A315" t="str">
            <v>腰痛片</v>
          </cell>
          <cell r="B315" t="str">
            <v>17010001</v>
          </cell>
        </row>
        <row r="316">
          <cell r="A316" t="str">
            <v>天然胶乳橡胶避孕套(多乐士)</v>
          </cell>
          <cell r="B316" t="str">
            <v>1610L</v>
          </cell>
        </row>
        <row r="317">
          <cell r="A317" t="str">
            <v>复方板蓝根颗粒</v>
          </cell>
          <cell r="B317" t="str">
            <v>E17F003</v>
          </cell>
        </row>
        <row r="318">
          <cell r="A318" t="str">
            <v>丹皮酚软膏</v>
          </cell>
          <cell r="B318" t="str">
            <v>161004</v>
          </cell>
        </row>
        <row r="319">
          <cell r="A319" t="str">
            <v>氢溴酸右美沙芬片</v>
          </cell>
          <cell r="B319" t="str">
            <v>A1704001</v>
          </cell>
        </row>
        <row r="320">
          <cell r="A320" t="str">
            <v>克霉唑溶液</v>
          </cell>
          <cell r="B320" t="str">
            <v>161106</v>
          </cell>
        </row>
        <row r="321">
          <cell r="A321" t="str">
            <v>乳酸菌素片</v>
          </cell>
          <cell r="B321" t="str">
            <v>DFA1609</v>
          </cell>
        </row>
        <row r="322">
          <cell r="A322" t="str">
            <v>冰王尿素修复膏</v>
          </cell>
          <cell r="B322" t="str">
            <v>20170301</v>
          </cell>
        </row>
        <row r="323">
          <cell r="A323" t="str">
            <v>曲安奈德鼻喷雾剂(毕诺)</v>
          </cell>
          <cell r="B323" t="str">
            <v>20170305</v>
          </cell>
        </row>
        <row r="324">
          <cell r="A324" t="str">
            <v>复方甘草酸苷胶囊</v>
          </cell>
          <cell r="B324" t="str">
            <v>161202</v>
          </cell>
        </row>
        <row r="325">
          <cell r="A325" t="str">
            <v>他克莫司软膏（明之欣）</v>
          </cell>
          <cell r="B325" t="str">
            <v>17040559</v>
          </cell>
        </row>
        <row r="326">
          <cell r="A326" t="str">
            <v>康麦斯牌卵磷脂胶囊</v>
          </cell>
          <cell r="B326" t="str">
            <v>20161103</v>
          </cell>
        </row>
        <row r="327">
          <cell r="A327" t="str">
            <v>消炎止咳片</v>
          </cell>
          <cell r="B327" t="str">
            <v>160209</v>
          </cell>
        </row>
        <row r="328">
          <cell r="A328" t="str">
            <v>盐酸林可霉素滴眼液</v>
          </cell>
          <cell r="B328" t="str">
            <v>136004</v>
          </cell>
        </row>
        <row r="329">
          <cell r="A329" t="str">
            <v>通宣理肺丸</v>
          </cell>
          <cell r="B329" t="str">
            <v>1703010</v>
          </cell>
        </row>
        <row r="330">
          <cell r="A330" t="str">
            <v>热淋清胶囊</v>
          </cell>
          <cell r="B330" t="str">
            <v>20161006</v>
          </cell>
        </row>
        <row r="331">
          <cell r="A331" t="str">
            <v>棉签</v>
          </cell>
          <cell r="B331" t="str">
            <v>20160825</v>
          </cell>
        </row>
        <row r="332">
          <cell r="A332" t="str">
            <v>初元营养组合Z</v>
          </cell>
          <cell r="B332" t="str">
            <v>20160106NC</v>
          </cell>
        </row>
        <row r="333">
          <cell r="A333" t="str">
            <v>复方氯化钠滴眼液(Ⅱ)(乐敦清)</v>
          </cell>
          <cell r="B333" t="str">
            <v>HA081</v>
          </cell>
        </row>
        <row r="334">
          <cell r="A334" t="str">
            <v>盐酸特比萘芬凝胶(时脱扑)</v>
          </cell>
          <cell r="B334" t="str">
            <v>17060087</v>
          </cell>
        </row>
        <row r="335">
          <cell r="A335" t="str">
            <v>五维赖氨酸颗粒</v>
          </cell>
          <cell r="B335" t="str">
            <v>160727</v>
          </cell>
        </row>
        <row r="336">
          <cell r="A336" t="str">
            <v>酞丁安搽剂</v>
          </cell>
          <cell r="B336" t="str">
            <v>1609221</v>
          </cell>
        </row>
        <row r="337">
          <cell r="A337" t="str">
            <v>爽口喉片（薄荷味）</v>
          </cell>
          <cell r="B337" t="str">
            <v>20170615</v>
          </cell>
        </row>
        <row r="338">
          <cell r="A338" t="str">
            <v>布地奈德鼻喷雾剂</v>
          </cell>
          <cell r="B338" t="str">
            <v>1606155</v>
          </cell>
        </row>
        <row r="339">
          <cell r="A339" t="str">
            <v>开喉剑喷雾剂（儿童型）</v>
          </cell>
          <cell r="B339" t="str">
            <v>20170706</v>
          </cell>
        </row>
        <row r="340">
          <cell r="A340" t="str">
            <v>阴痒灵抑菌制剂</v>
          </cell>
          <cell r="B340" t="str">
            <v>20170601</v>
          </cell>
        </row>
        <row r="341">
          <cell r="A341" t="str">
            <v>感冒解毒灵颗粒</v>
          </cell>
          <cell r="B341" t="str">
            <v>161208</v>
          </cell>
        </row>
        <row r="342">
          <cell r="A342" t="str">
            <v>三金西瓜霜牙膏</v>
          </cell>
          <cell r="B342" t="str">
            <v>160822</v>
          </cell>
        </row>
        <row r="343">
          <cell r="A343" t="str">
            <v>欧洁抗菌防霾口罩（日用立体型）</v>
          </cell>
          <cell r="B343" t="str">
            <v>161201</v>
          </cell>
        </row>
        <row r="344">
          <cell r="A344" t="str">
            <v>大豆卵磷脂胶囊</v>
          </cell>
          <cell r="B344" t="str">
            <v>816121101</v>
          </cell>
        </row>
        <row r="345">
          <cell r="A345" t="str">
            <v>自吸过滤式防颗粒物口罩</v>
          </cell>
          <cell r="B345" t="str">
            <v>20160901</v>
          </cell>
        </row>
        <row r="346">
          <cell r="A346" t="str">
            <v>氯雷他定片</v>
          </cell>
          <cell r="B346" t="str">
            <v>161209360</v>
          </cell>
        </row>
        <row r="347">
          <cell r="A347" t="str">
            <v>福多司坦片</v>
          </cell>
          <cell r="B347" t="str">
            <v>161202</v>
          </cell>
        </row>
        <row r="348">
          <cell r="A348" t="str">
            <v>藿香正气胶囊</v>
          </cell>
          <cell r="B348" t="str">
            <v>17060091</v>
          </cell>
        </row>
        <row r="349">
          <cell r="A349" t="str">
            <v>生姜红糖</v>
          </cell>
          <cell r="B349" t="str">
            <v>20170502</v>
          </cell>
        </row>
        <row r="350">
          <cell r="A350" t="str">
            <v>汤臣倍健牛初乳Z</v>
          </cell>
          <cell r="B350" t="str">
            <v>201604260</v>
          </cell>
        </row>
        <row r="351">
          <cell r="A351" t="str">
            <v>炎可宁胶囊</v>
          </cell>
          <cell r="B351" t="str">
            <v>1601001</v>
          </cell>
        </row>
        <row r="352">
          <cell r="A352" t="str">
            <v>复方醋酸地塞米松乳膏(皮炎平软膏)</v>
          </cell>
          <cell r="B352" t="str">
            <v>1702041H</v>
          </cell>
        </row>
        <row r="353">
          <cell r="A353" t="str">
            <v>转移因子口服溶液</v>
          </cell>
          <cell r="B353" t="str">
            <v>170301</v>
          </cell>
        </row>
        <row r="354">
          <cell r="A354" t="str">
            <v>肾石通颗粒</v>
          </cell>
          <cell r="B354" t="str">
            <v>1610002N</v>
          </cell>
        </row>
        <row r="355">
          <cell r="A355" t="str">
            <v>九味羌活丸</v>
          </cell>
          <cell r="B355" t="str">
            <v>1607024</v>
          </cell>
        </row>
        <row r="356">
          <cell r="A356" t="str">
            <v>橘红丸</v>
          </cell>
          <cell r="B356" t="str">
            <v>1701002</v>
          </cell>
        </row>
        <row r="357">
          <cell r="A357" t="str">
            <v>辛芩颗粒</v>
          </cell>
          <cell r="B357" t="str">
            <v>160905</v>
          </cell>
        </row>
        <row r="358">
          <cell r="A358" t="str">
            <v>葡萄糖酸钙锌口服溶液</v>
          </cell>
          <cell r="B358" t="str">
            <v>1706049</v>
          </cell>
        </row>
        <row r="359">
          <cell r="A359" t="str">
            <v>厄贝沙坦氢氯噻嗪片(安博诺)</v>
          </cell>
          <cell r="B359" t="str">
            <v>6A506</v>
          </cell>
        </row>
        <row r="360">
          <cell r="A360" t="str">
            <v>转移因子胶囊</v>
          </cell>
          <cell r="B360" t="str">
            <v>170103</v>
          </cell>
        </row>
        <row r="361">
          <cell r="A361" t="str">
            <v>藿胆丸</v>
          </cell>
          <cell r="B361" t="str">
            <v>1612901</v>
          </cell>
        </row>
        <row r="362">
          <cell r="A362" t="str">
            <v>高锰酸钾消毒片</v>
          </cell>
          <cell r="B362" t="str">
            <v>20170102</v>
          </cell>
        </row>
        <row r="363">
          <cell r="A363" t="str">
            <v>头屑克星秀发灵洗剂</v>
          </cell>
          <cell r="B363" t="str">
            <v>20170318</v>
          </cell>
        </row>
        <row r="364">
          <cell r="A364" t="str">
            <v>脂必妥片</v>
          </cell>
          <cell r="B364" t="str">
            <v>1512027</v>
          </cell>
        </row>
        <row r="365">
          <cell r="A365" t="str">
            <v>保和丸</v>
          </cell>
          <cell r="B365" t="str">
            <v>17020003</v>
          </cell>
        </row>
        <row r="366">
          <cell r="A366" t="str">
            <v>御美彩染焗油膏(五贝子)栗棕色</v>
          </cell>
          <cell r="B366" t="str">
            <v>16112446</v>
          </cell>
        </row>
        <row r="367">
          <cell r="A367" t="str">
            <v>盐酸氨基葡萄糖胶囊(奥泰灵)
</v>
          </cell>
          <cell r="B367" t="str">
            <v>6162122</v>
          </cell>
        </row>
        <row r="368">
          <cell r="A368" t="str">
            <v>天麻素胶囊</v>
          </cell>
          <cell r="B368" t="str">
            <v>16070801</v>
          </cell>
        </row>
        <row r="369">
          <cell r="A369" t="str">
            <v>复方倍氯米松樟脑乳膏(无极膏)</v>
          </cell>
          <cell r="B369" t="str">
            <v>20170149</v>
          </cell>
        </row>
        <row r="370">
          <cell r="A370" t="str">
            <v>复方熊胆薄荷含片(熊胆舒喉片)</v>
          </cell>
          <cell r="B370" t="str">
            <v>17010002</v>
          </cell>
        </row>
        <row r="371">
          <cell r="A371" t="str">
            <v>野木瓜片</v>
          </cell>
          <cell r="B371" t="str">
            <v>161001</v>
          </cell>
        </row>
        <row r="372">
          <cell r="A372" t="str">
            <v>抗骨增生片(太极独圣)</v>
          </cell>
          <cell r="B372" t="str">
            <v>1508012
</v>
          </cell>
        </row>
        <row r="373">
          <cell r="A373" t="str">
            <v>萘非滴眼液(黄润洁)</v>
          </cell>
          <cell r="B373" t="str">
            <v>17042502</v>
          </cell>
        </row>
        <row r="374">
          <cell r="A374" t="str">
            <v>纯珍珠粉</v>
          </cell>
          <cell r="B374" t="str">
            <v>20170504</v>
          </cell>
        </row>
        <row r="375">
          <cell r="A375" t="str">
            <v>花红片</v>
          </cell>
          <cell r="B375" t="str">
            <v>20160805</v>
          </cell>
        </row>
        <row r="376">
          <cell r="A376" t="str">
            <v>复方水杨酸甲酯薄荷醇贴剂</v>
          </cell>
          <cell r="B376" t="str">
            <v>S722T</v>
          </cell>
        </row>
        <row r="377">
          <cell r="A377" t="str">
            <v>精乌颗粒</v>
          </cell>
          <cell r="B377" t="str">
            <v>160902</v>
          </cell>
        </row>
        <row r="378">
          <cell r="A378" t="str">
            <v>一枝蒿伤湿祛痛膏</v>
          </cell>
          <cell r="B378" t="str">
            <v>1705057</v>
          </cell>
        </row>
        <row r="379">
          <cell r="A379" t="str">
            <v>八珍益母片</v>
          </cell>
          <cell r="B379" t="str">
            <v>1602001</v>
          </cell>
        </row>
        <row r="380">
          <cell r="A380" t="str">
            <v>自动型数字显示电子血压计</v>
          </cell>
          <cell r="B380" t="str">
            <v>0000</v>
          </cell>
        </row>
        <row r="381">
          <cell r="A381" t="str">
            <v>小便器</v>
          </cell>
          <cell r="B381" t="str">
            <v>无批号</v>
          </cell>
        </row>
        <row r="382">
          <cell r="A382" t="str">
            <v>安乃近片</v>
          </cell>
          <cell r="B382" t="str">
            <v>20170217</v>
          </cell>
        </row>
        <row r="383">
          <cell r="A383" t="str">
            <v>胃苏颗粒</v>
          </cell>
          <cell r="B383" t="str">
            <v>16042321</v>
          </cell>
        </row>
        <row r="384">
          <cell r="A384" t="str">
            <v>冈本天然胶乳橡胶避孕套</v>
          </cell>
          <cell r="B384" t="str">
            <v>HK017315A</v>
          </cell>
        </row>
        <row r="385">
          <cell r="A385" t="str">
            <v>三七超细粉</v>
          </cell>
          <cell r="B385" t="str">
            <v>1703004</v>
          </cell>
        </row>
        <row r="386">
          <cell r="A386" t="str">
            <v>灵丹草颗粒
</v>
          </cell>
          <cell r="B386" t="str">
            <v>150301</v>
          </cell>
        </row>
        <row r="387">
          <cell r="A387" t="str">
            <v>活力苏口服液</v>
          </cell>
          <cell r="B387" t="str">
            <v>170101</v>
          </cell>
        </row>
        <row r="388">
          <cell r="A388" t="str">
            <v>玛卡赠品</v>
          </cell>
          <cell r="B388" t="str">
            <v>.01</v>
          </cell>
        </row>
        <row r="389">
          <cell r="A389" t="str">
            <v>蜂胶软胶囊(汤臣倍健)</v>
          </cell>
          <cell r="B389" t="str">
            <v>20160804G</v>
          </cell>
        </row>
        <row r="390">
          <cell r="A390" t="str">
            <v>枸杞蜂蜜</v>
          </cell>
          <cell r="B390" t="str">
            <v>20170215</v>
          </cell>
        </row>
        <row r="391">
          <cell r="A391" t="str">
            <v>芦荟纯胶(红妃)</v>
          </cell>
          <cell r="B391" t="str">
            <v>2017042001</v>
          </cell>
        </row>
        <row r="392">
          <cell r="A392" t="str">
            <v>胖大海</v>
          </cell>
          <cell r="B392" t="str">
            <v>17060601</v>
          </cell>
        </row>
        <row r="393">
          <cell r="A393" t="str">
            <v>腰肾膏</v>
          </cell>
          <cell r="B393" t="str">
            <v>16011</v>
          </cell>
        </row>
        <row r="394">
          <cell r="A394" t="str">
            <v>碳酸钙D3片(钙尔奇D)</v>
          </cell>
          <cell r="B394" t="str">
            <v>N91908</v>
          </cell>
        </row>
        <row r="395">
          <cell r="A395" t="str">
            <v>头孢克洛干混悬剂(希刻劳)</v>
          </cell>
          <cell r="B395" t="str">
            <v>C727637</v>
          </cell>
        </row>
        <row r="396">
          <cell r="A396" t="str">
            <v>消糜阴道泡腾片</v>
          </cell>
          <cell r="B396" t="str">
            <v>150904</v>
          </cell>
        </row>
        <row r="397">
          <cell r="A397" t="str">
            <v>小儿肺热咳喘口服液</v>
          </cell>
          <cell r="B397" t="str">
            <v>201702066</v>
          </cell>
        </row>
        <row r="398">
          <cell r="A398" t="str">
            <v>甲苯咪唑片(安乐士)</v>
          </cell>
          <cell r="B398" t="str">
            <v>160724527</v>
          </cell>
        </row>
        <row r="399">
          <cell r="A399" t="str">
            <v>马来酸依那普利片(依苏)</v>
          </cell>
          <cell r="B399" t="str">
            <v>16072312</v>
          </cell>
        </row>
        <row r="400">
          <cell r="A400" t="str">
            <v>肠炎宁片</v>
          </cell>
          <cell r="B400" t="str">
            <v>160803</v>
          </cell>
        </row>
        <row r="401">
          <cell r="A401" t="str">
            <v>甘草酸二铵肠溶胶囊</v>
          </cell>
          <cell r="B401" t="str">
            <v>170302102</v>
          </cell>
        </row>
        <row r="402">
          <cell r="A402" t="str">
            <v>元胡止痛片</v>
          </cell>
          <cell r="B402" t="str">
            <v>1701001</v>
          </cell>
        </row>
        <row r="403">
          <cell r="A403" t="str">
            <v>华佗再造丸</v>
          </cell>
          <cell r="B403" t="str">
            <v>16230</v>
          </cell>
        </row>
        <row r="404">
          <cell r="A404" t="str">
            <v>卡托普利片</v>
          </cell>
          <cell r="B404" t="str">
            <v>160617</v>
          </cell>
        </row>
        <row r="405">
          <cell r="A405" t="str">
            <v>西瓜霜喉口宝含片 </v>
          </cell>
          <cell r="B405" t="str">
            <v>H170403</v>
          </cell>
        </row>
        <row r="406">
          <cell r="A406" t="str">
            <v>阿胶黄芪口服液</v>
          </cell>
          <cell r="B406" t="str">
            <v>160801</v>
          </cell>
        </row>
        <row r="407">
          <cell r="A407" t="str">
            <v>湿润烧伤膏</v>
          </cell>
          <cell r="B407" t="str">
            <v>1700503K</v>
          </cell>
        </row>
        <row r="408">
          <cell r="A408" t="str">
            <v>普乐安片</v>
          </cell>
          <cell r="B408" t="str">
            <v>170319</v>
          </cell>
        </row>
        <row r="409">
          <cell r="A409" t="str">
            <v>消旋山莨菪碱片</v>
          </cell>
          <cell r="B409" t="str">
            <v>T16L051</v>
          </cell>
        </row>
        <row r="410">
          <cell r="A410" t="str">
            <v>加味藿香正气丸</v>
          </cell>
          <cell r="B410" t="str">
            <v>1512015</v>
          </cell>
        </row>
        <row r="411">
          <cell r="A411" t="str">
            <v>红糖姜茶</v>
          </cell>
          <cell r="B411" t="str">
            <v>20170424</v>
          </cell>
        </row>
        <row r="412">
          <cell r="A412" t="str">
            <v>国林牌枸杞蜂蜜</v>
          </cell>
          <cell r="B412" t="str">
            <v>20170701</v>
          </cell>
        </row>
        <row r="413">
          <cell r="A413" t="str">
            <v>丹参</v>
          </cell>
          <cell r="B413" t="str">
            <v>1601003</v>
          </cell>
        </row>
        <row r="414">
          <cell r="A414" t="str">
            <v>氨酚麻美干混悬剂</v>
          </cell>
          <cell r="B414" t="str">
            <v>16092701</v>
          </cell>
        </row>
        <row r="415">
          <cell r="A415" t="str">
            <v>多酶片</v>
          </cell>
          <cell r="B415" t="str">
            <v>170203</v>
          </cell>
        </row>
        <row r="416">
          <cell r="A416" t="str">
            <v>痰咳净散</v>
          </cell>
          <cell r="B416" t="str">
            <v>1611004</v>
          </cell>
        </row>
        <row r="417">
          <cell r="A417" t="str">
            <v>阿莫西林克拉维酸钾颗粒(安奇颗粒)</v>
          </cell>
          <cell r="B417" t="str">
            <v>53-170607</v>
          </cell>
        </row>
        <row r="418">
          <cell r="A418" t="str">
            <v>普乐安片(前列康)</v>
          </cell>
          <cell r="B418" t="str">
            <v>150643</v>
          </cell>
        </row>
        <row r="419">
          <cell r="A419" t="str">
            <v>复方酮康唑软膏(皮康王)</v>
          </cell>
          <cell r="B419" t="str">
            <v>CY00667</v>
          </cell>
        </row>
        <row r="420">
          <cell r="A420" t="str">
            <v>普通脱脂纱布口罩</v>
          </cell>
          <cell r="B420" t="str">
            <v>A170362</v>
          </cell>
        </row>
        <row r="421">
          <cell r="A421" t="str">
            <v>头孢克洛片</v>
          </cell>
          <cell r="B421" t="str">
            <v>2170001</v>
          </cell>
        </row>
        <row r="422">
          <cell r="A422" t="str">
            <v>银翘解毒颗粒</v>
          </cell>
          <cell r="B422" t="str">
            <v>17040001</v>
          </cell>
        </row>
        <row r="423">
          <cell r="A423" t="str">
            <v>四磨汤口服液</v>
          </cell>
          <cell r="B423" t="str">
            <v>1702321</v>
          </cell>
        </row>
        <row r="424">
          <cell r="A424" t="str">
            <v>葡萄糖粉剂(口服葡萄糖)</v>
          </cell>
          <cell r="B424" t="str">
            <v>170436</v>
          </cell>
        </row>
        <row r="425">
          <cell r="A425" t="str">
            <v>阿德福韦酯胶囊</v>
          </cell>
          <cell r="B425" t="str">
            <v>170405101</v>
          </cell>
        </row>
        <row r="426">
          <cell r="A426" t="str">
            <v>维生素AD软胶囊</v>
          </cell>
          <cell r="B426" t="str">
            <v>10264004</v>
          </cell>
        </row>
        <row r="427">
          <cell r="A427" t="str">
            <v>沙丁胺醇吸入气雾剂(混悬型)（原沙丁胺醇气雾剂）</v>
          </cell>
          <cell r="B427" t="str">
            <v>217011</v>
          </cell>
        </row>
        <row r="428">
          <cell r="A428" t="str">
            <v>糠酸莫米松凝胶</v>
          </cell>
          <cell r="B428" t="str">
            <v>1703011J</v>
          </cell>
        </row>
        <row r="429">
          <cell r="A429" t="str">
            <v>金嗓开音丸</v>
          </cell>
          <cell r="B429" t="str">
            <v>WE117010151</v>
          </cell>
        </row>
        <row r="430">
          <cell r="A430" t="str">
            <v>清胃黄连丸</v>
          </cell>
          <cell r="B430" t="str">
            <v>20160303</v>
          </cell>
        </row>
        <row r="431">
          <cell r="A431" t="str">
            <v>维生素AD滴剂(胶囊型)</v>
          </cell>
          <cell r="B431" t="str">
            <v>160802</v>
          </cell>
        </row>
        <row r="432">
          <cell r="A432" t="str">
            <v>维生素C片(汤臣倍健)</v>
          </cell>
          <cell r="B432" t="str">
            <v>20170618D</v>
          </cell>
        </row>
        <row r="433">
          <cell r="A433" t="str">
            <v>复方南星止痛膏</v>
          </cell>
          <cell r="B433" t="str">
            <v>170109</v>
          </cell>
        </row>
        <row r="434">
          <cell r="A434" t="str">
            <v>维生素AD滴剂(伊可新)</v>
          </cell>
          <cell r="B434" t="str">
            <v>140605</v>
          </cell>
        </row>
        <row r="435">
          <cell r="A435" t="str">
            <v>复方红衣补血口服液</v>
          </cell>
          <cell r="B435" t="str">
            <v>161208</v>
          </cell>
        </row>
        <row r="436">
          <cell r="A436" t="str">
            <v>腰痛宁胶囊</v>
          </cell>
          <cell r="B436" t="str">
            <v>620268</v>
          </cell>
        </row>
        <row r="437">
          <cell r="A437" t="str">
            <v>甘草锌颗粒</v>
          </cell>
          <cell r="B437" t="str">
            <v>161203</v>
          </cell>
        </row>
        <row r="438">
          <cell r="A438" t="str">
            <v>头孢丙烯分散片</v>
          </cell>
          <cell r="B438" t="str">
            <v>2170007</v>
          </cell>
        </row>
        <row r="439">
          <cell r="A439" t="str">
            <v>开塞露</v>
          </cell>
          <cell r="B439" t="str">
            <v>17040089</v>
          </cell>
        </row>
        <row r="440">
          <cell r="A440" t="str">
            <v>布地奈德鼻喷雾剂(雷诺考特)</v>
          </cell>
          <cell r="B440" t="str">
            <v>1701081</v>
          </cell>
        </row>
        <row r="441">
          <cell r="A441" t="str">
            <v>狮马龙活络油</v>
          </cell>
          <cell r="B441" t="str">
            <v>20160829</v>
          </cell>
        </row>
        <row r="442">
          <cell r="A442" t="str">
            <v>乌洛托品溶液</v>
          </cell>
          <cell r="B442" t="str">
            <v>170503</v>
          </cell>
        </row>
        <row r="443">
          <cell r="A443" t="str">
            <v>薏苡仁</v>
          </cell>
          <cell r="B443" t="str">
            <v>1706008</v>
          </cell>
        </row>
        <row r="444">
          <cell r="A444" t="str">
            <v>冰宝贴</v>
          </cell>
          <cell r="B444" t="str">
            <v>20160727</v>
          </cell>
        </row>
        <row r="445">
          <cell r="A445" t="str">
            <v>惠氏保鲜盒五件套</v>
          </cell>
          <cell r="B445" t="str">
            <v>.01</v>
          </cell>
        </row>
        <row r="446">
          <cell r="A446" t="str">
            <v>多维元素片（29）</v>
          </cell>
          <cell r="B446" t="str">
            <v>N91843</v>
          </cell>
        </row>
        <row r="447">
          <cell r="A447" t="str">
            <v>开塞露</v>
          </cell>
          <cell r="B447" t="str">
            <v>17020010</v>
          </cell>
        </row>
        <row r="448">
          <cell r="A448" t="str">
            <v>冈本天然胶乳橡胶避孕套</v>
          </cell>
          <cell r="B448" t="str">
            <v>HK16739B</v>
          </cell>
        </row>
        <row r="449">
          <cell r="A449" t="str">
            <v>银黄软胶囊</v>
          </cell>
          <cell r="B449" t="str">
            <v>359170202</v>
          </cell>
        </row>
        <row r="450">
          <cell r="A450" t="str">
            <v>陈皮</v>
          </cell>
          <cell r="B450" t="str">
            <v>170551231</v>
          </cell>
        </row>
        <row r="451">
          <cell r="A451" t="str">
            <v>枣花蜂蜜</v>
          </cell>
          <cell r="B451" t="str">
            <v>20161104</v>
          </cell>
        </row>
        <row r="452">
          <cell r="A452" t="str">
            <v>冬虫夏草菌丝体口服液(大光荣)</v>
          </cell>
          <cell r="B452" t="str">
            <v>160906</v>
          </cell>
        </row>
        <row r="453">
          <cell r="A453" t="str">
            <v>醋酸地塞米松乳膏</v>
          </cell>
          <cell r="B453" t="str">
            <v>160504</v>
          </cell>
        </row>
        <row r="454">
          <cell r="A454" t="str">
            <v>阿仑膦酸钠片(福善美)</v>
          </cell>
          <cell r="B454" t="str">
            <v>N010401</v>
          </cell>
        </row>
        <row r="455">
          <cell r="A455" t="str">
            <v>藿香正气口服液</v>
          </cell>
          <cell r="B455" t="str">
            <v>16080739</v>
          </cell>
        </row>
        <row r="456">
          <cell r="A456" t="str">
            <v>吲哚美辛搽剂(万特力)</v>
          </cell>
          <cell r="B456" t="str">
            <v>CDP70</v>
          </cell>
        </row>
        <row r="457">
          <cell r="A457" t="str">
            <v>痔疮胶囊</v>
          </cell>
          <cell r="B457" t="str">
            <v>1704252</v>
          </cell>
        </row>
        <row r="458">
          <cell r="A458" t="str">
            <v>迈之灵片</v>
          </cell>
          <cell r="B458" t="str">
            <v>8633</v>
          </cell>
        </row>
        <row r="459">
          <cell r="A459" t="str">
            <v>法莫替丁片(高舒达)</v>
          </cell>
          <cell r="B459" t="str">
            <v>S0601</v>
          </cell>
        </row>
        <row r="460">
          <cell r="A460" t="str">
            <v>黑糖阿胶贡枣</v>
          </cell>
          <cell r="B460" t="str">
            <v>20170406</v>
          </cell>
        </row>
        <row r="461">
          <cell r="A461" t="str">
            <v>天然胶乳橡胶避孕套</v>
          </cell>
          <cell r="B461" t="str">
            <v>SH150791</v>
          </cell>
        </row>
        <row r="462">
          <cell r="A462" t="str">
            <v>爽口喉片（芒果味）</v>
          </cell>
          <cell r="B462" t="str">
            <v>NR20170526T</v>
          </cell>
        </row>
        <row r="463">
          <cell r="A463" t="str">
            <v>云南白药创可贴</v>
          </cell>
          <cell r="B463" t="str">
            <v>PEF1604</v>
          </cell>
        </row>
        <row r="464">
          <cell r="A464" t="str">
            <v>金银花露</v>
          </cell>
          <cell r="B464" t="str">
            <v>170504</v>
          </cell>
        </row>
        <row r="465">
          <cell r="A465" t="str">
            <v>小型医用吸氧器</v>
          </cell>
          <cell r="B465" t="str">
            <v>170616A1</v>
          </cell>
        </row>
        <row r="466">
          <cell r="A466" t="str">
            <v>万特力护腰部专用护具</v>
          </cell>
          <cell r="B466" t="str">
            <v>D0001</v>
          </cell>
        </row>
        <row r="467">
          <cell r="A467" t="str">
            <v>山银花露（冰糖型）</v>
          </cell>
          <cell r="B467" t="str">
            <v>20151102</v>
          </cell>
        </row>
        <row r="468">
          <cell r="A468" t="str">
            <v>山银花露（冰糖型）</v>
          </cell>
          <cell r="B468" t="str">
            <v>20170701</v>
          </cell>
        </row>
        <row r="469">
          <cell r="A469" t="str">
            <v>抑菌止痒凝露（蚊宁）</v>
          </cell>
          <cell r="B469" t="str">
            <v>20170301</v>
          </cell>
        </row>
        <row r="470">
          <cell r="A470" t="str">
            <v>阿胶枣</v>
          </cell>
          <cell r="B470" t="str">
            <v>60011016</v>
          </cell>
        </row>
        <row r="471">
          <cell r="A471" t="str">
            <v>维生素AD软糖</v>
          </cell>
          <cell r="B471" t="str">
            <v>BTJ70100402</v>
          </cell>
        </row>
        <row r="472">
          <cell r="A472" t="str">
            <v>妇科专用棉巾</v>
          </cell>
          <cell r="B472" t="str">
            <v>20170310</v>
          </cell>
        </row>
        <row r="473">
          <cell r="A473" t="str">
            <v>天然维生素E软胶囊</v>
          </cell>
          <cell r="B473" t="str">
            <v>20170502G</v>
          </cell>
        </row>
        <row r="474">
          <cell r="A474" t="str">
            <v>大枣红糖</v>
          </cell>
          <cell r="B474" t="str">
            <v>20170502</v>
          </cell>
        </row>
        <row r="475">
          <cell r="A475" t="str">
            <v>生姜红糖</v>
          </cell>
          <cell r="B475" t="str">
            <v>20170519</v>
          </cell>
        </row>
        <row r="476">
          <cell r="A476" t="str">
            <v>兰索拉唑肠溶片</v>
          </cell>
          <cell r="B476" t="str">
            <v>160508</v>
          </cell>
        </row>
        <row r="477">
          <cell r="A477" t="str">
            <v>炎可宁片</v>
          </cell>
          <cell r="B477" t="str">
            <v>1602001</v>
          </cell>
        </row>
        <row r="478">
          <cell r="A478" t="str">
            <v>洁尔阴洗液</v>
          </cell>
          <cell r="B478" t="str">
            <v>1702023</v>
          </cell>
        </row>
        <row r="479">
          <cell r="A479" t="str">
            <v>猴耳环消炎片</v>
          </cell>
          <cell r="B479" t="str">
            <v> 20170105</v>
          </cell>
        </row>
        <row r="480">
          <cell r="A480" t="str">
            <v>富马酸酮替芬片</v>
          </cell>
          <cell r="B480" t="str">
            <v>1703042</v>
          </cell>
        </row>
        <row r="481">
          <cell r="A481" t="str">
            <v>锁阳固精丸</v>
          </cell>
          <cell r="B481" t="str">
            <v>17040002</v>
          </cell>
        </row>
        <row r="482">
          <cell r="A482" t="str">
            <v>槐角丸</v>
          </cell>
          <cell r="B482" t="str">
            <v>17020001</v>
          </cell>
        </row>
        <row r="483">
          <cell r="A483" t="str">
            <v>藿香正气水</v>
          </cell>
          <cell r="B483" t="str">
            <v>170418</v>
          </cell>
        </row>
        <row r="484">
          <cell r="A484" t="str">
            <v>碳酸钙D3咀嚼片Ⅱ(钙尔奇D300)</v>
          </cell>
          <cell r="B484" t="str">
            <v>R51672</v>
          </cell>
        </row>
        <row r="485">
          <cell r="A485" t="str">
            <v>愈酚伪麻口服溶液(艾舒)</v>
          </cell>
          <cell r="B485" t="str">
            <v>150131057</v>
          </cell>
        </row>
        <row r="486">
          <cell r="A486" t="str">
            <v>一清胶囊</v>
          </cell>
          <cell r="B486" t="str">
            <v>170211</v>
          </cell>
        </row>
        <row r="487">
          <cell r="A487" t="str">
            <v>乌鸡白凤丸</v>
          </cell>
          <cell r="B487" t="str">
            <v>17020001</v>
          </cell>
        </row>
        <row r="488">
          <cell r="A488" t="str">
            <v>硫酸庆大霉素片</v>
          </cell>
          <cell r="B488" t="str">
            <v>161101</v>
          </cell>
        </row>
        <row r="489">
          <cell r="A489" t="str">
            <v>葡萄糖酸钙锌口服溶液</v>
          </cell>
          <cell r="B489" t="str">
            <v>1706072</v>
          </cell>
        </row>
        <row r="490">
          <cell r="A490" t="str">
            <v>苯扎氯铵贴</v>
          </cell>
          <cell r="B490" t="str">
            <v>161121D</v>
          </cell>
        </row>
        <row r="491">
          <cell r="A491" t="str">
            <v>化痰平喘片</v>
          </cell>
          <cell r="B491" t="str">
            <v>151203</v>
          </cell>
        </row>
        <row r="492">
          <cell r="A492" t="str">
            <v>罗汉果茶</v>
          </cell>
          <cell r="B492" t="str">
            <v>20170201</v>
          </cell>
        </row>
        <row r="493">
          <cell r="A493" t="str">
            <v>双黄连口服液</v>
          </cell>
          <cell r="B493" t="str">
            <v>170104032</v>
          </cell>
        </row>
        <row r="494">
          <cell r="A494" t="str">
            <v>氯沙坦钾氢氯噻嗪片(海捷亚)</v>
          </cell>
          <cell r="B494" t="str">
            <v>L043949</v>
          </cell>
        </row>
        <row r="495">
          <cell r="A495" t="str">
            <v>舒筋活血片</v>
          </cell>
          <cell r="B495" t="str">
            <v>16050011</v>
          </cell>
        </row>
        <row r="496">
          <cell r="A496" t="str">
            <v>三七伤药片</v>
          </cell>
          <cell r="B496" t="str">
            <v>170105</v>
          </cell>
        </row>
        <row r="497">
          <cell r="A497" t="str">
            <v>壮骨关节丸</v>
          </cell>
          <cell r="B497" t="str">
            <v>1702008S</v>
          </cell>
        </row>
        <row r="498">
          <cell r="A498" t="str">
            <v>马来酸噻吗洛尔滴眼液</v>
          </cell>
          <cell r="B498" t="str">
            <v>17010103</v>
          </cell>
        </row>
        <row r="499">
          <cell r="A499" t="str">
            <v>远红外磁疗贴</v>
          </cell>
          <cell r="B499" t="str">
            <v>20150802</v>
          </cell>
        </row>
        <row r="500">
          <cell r="A500" t="str">
            <v>远红外磁疗贴</v>
          </cell>
          <cell r="B500" t="str">
            <v>20161022</v>
          </cell>
        </row>
        <row r="501">
          <cell r="A501" t="str">
            <v>艾灸盒</v>
          </cell>
          <cell r="B501" t="str">
            <v>20991231</v>
          </cell>
        </row>
        <row r="502">
          <cell r="A502" t="str">
            <v>当归</v>
          </cell>
          <cell r="B502" t="str">
            <v>17010602</v>
          </cell>
        </row>
        <row r="503">
          <cell r="A503" t="str">
            <v>枸橼酸西地那非片(万艾可)</v>
          </cell>
          <cell r="B503" t="str">
            <v>S05802</v>
          </cell>
        </row>
        <row r="504">
          <cell r="A504" t="str">
            <v>北豆根胶囊</v>
          </cell>
          <cell r="B504" t="str">
            <v>620176</v>
          </cell>
        </row>
        <row r="505">
          <cell r="A505" t="str">
            <v>冰黄肤乐软膏</v>
          </cell>
          <cell r="B505" t="str">
            <v>170601</v>
          </cell>
        </row>
        <row r="506">
          <cell r="A506" t="str">
            <v>辅酶Q10天然维生素E软胶囊</v>
          </cell>
          <cell r="B506" t="str">
            <v>20170201G</v>
          </cell>
        </row>
        <row r="507">
          <cell r="A507" t="str">
            <v>天然胶乳橡胶避孕套（多乐士）</v>
          </cell>
          <cell r="B507" t="str">
            <v>16G37</v>
          </cell>
        </row>
        <row r="508">
          <cell r="A508" t="str">
            <v>山药破壁饮片</v>
          </cell>
          <cell r="B508" t="str">
            <v>16020201</v>
          </cell>
        </row>
        <row r="509">
          <cell r="A509" t="str">
            <v>抗病毒颗粒</v>
          </cell>
          <cell r="B509" t="str">
            <v>1611352</v>
          </cell>
        </row>
        <row r="510">
          <cell r="A510" t="str">
            <v>西地碘含片(华素片)</v>
          </cell>
          <cell r="B510" t="str">
            <v>1704122</v>
          </cell>
        </row>
        <row r="511">
          <cell r="A511" t="str">
            <v>盐酸左西替利嗪片(迪皿)</v>
          </cell>
          <cell r="B511" t="str">
            <v>2017016</v>
          </cell>
        </row>
        <row r="512">
          <cell r="A512" t="str">
            <v>云南白药胶囊</v>
          </cell>
          <cell r="B512" t="str">
            <v>ZCB1702</v>
          </cell>
        </row>
        <row r="513">
          <cell r="A513" t="str">
            <v>太太静心助眠口服液</v>
          </cell>
          <cell r="B513" t="str">
            <v>TDL0481</v>
          </cell>
        </row>
        <row r="514">
          <cell r="A514" t="str">
            <v>甘露聚糖肽片(多抗)</v>
          </cell>
          <cell r="B514" t="str">
            <v>160802</v>
          </cell>
        </row>
        <row r="515">
          <cell r="A515" t="str">
            <v>湿毒清胶囊</v>
          </cell>
          <cell r="B515" t="str">
            <v>262593</v>
          </cell>
        </row>
        <row r="516">
          <cell r="A516" t="str">
            <v>热毒清片</v>
          </cell>
          <cell r="B516" t="str">
            <v>ZLA1602</v>
          </cell>
        </row>
        <row r="517">
          <cell r="A517" t="str">
            <v>葡萄糖酸锌口服液</v>
          </cell>
          <cell r="B517" t="str">
            <v>16122236</v>
          </cell>
        </row>
        <row r="518">
          <cell r="A518" t="str">
            <v>甲钴胺片</v>
          </cell>
          <cell r="B518" t="str">
            <v>10160122</v>
          </cell>
        </row>
        <row r="519">
          <cell r="A519" t="str">
            <v>六味地黄丸</v>
          </cell>
          <cell r="B519" t="str">
            <v>201703030</v>
          </cell>
        </row>
        <row r="520">
          <cell r="A520" t="str">
            <v>五子衍宗丸</v>
          </cell>
          <cell r="B520" t="str">
            <v>1605024</v>
          </cell>
        </row>
        <row r="521">
          <cell r="A521" t="str">
            <v>赶黄草</v>
          </cell>
          <cell r="B521" t="str">
            <v>1512004</v>
          </cell>
        </row>
        <row r="522">
          <cell r="A522" t="str">
            <v>复方水杨酸甲酯薄荷醇贴剂</v>
          </cell>
          <cell r="B522" t="str">
            <v>S421T</v>
          </cell>
        </row>
        <row r="523">
          <cell r="A523" t="str">
            <v>远红外跌打损伤贴</v>
          </cell>
          <cell r="B523" t="str">
            <v>161203</v>
          </cell>
        </row>
        <row r="524">
          <cell r="A524" t="str">
            <v>骨友灵擦剂</v>
          </cell>
          <cell r="B524" t="str">
            <v>1702002</v>
          </cell>
        </row>
        <row r="525">
          <cell r="A525" t="str">
            <v>瑞格列奈片(诺和龙)</v>
          </cell>
          <cell r="B525" t="str">
            <v>06507086B</v>
          </cell>
        </row>
        <row r="526">
          <cell r="A526" t="str">
            <v>妇炎康复片</v>
          </cell>
          <cell r="B526" t="str">
            <v>170103</v>
          </cell>
        </row>
        <row r="527">
          <cell r="A527" t="str">
            <v>藿香正气口服液</v>
          </cell>
          <cell r="B527" t="str">
            <v>16080788</v>
          </cell>
        </row>
        <row r="528">
          <cell r="A528" t="str">
            <v>复方丹参片（赠太极水）</v>
          </cell>
          <cell r="B528" t="str">
            <v>.01</v>
          </cell>
        </row>
        <row r="529">
          <cell r="A529" t="str">
            <v>菊花(太极牌)</v>
          </cell>
          <cell r="B529" t="str">
            <v>1707040</v>
          </cell>
        </row>
        <row r="530">
          <cell r="A530" t="str">
            <v>维生素C泡腾片</v>
          </cell>
          <cell r="B530" t="str">
            <v>1604024</v>
          </cell>
        </row>
        <row r="531">
          <cell r="A531" t="str">
            <v>健脾颗粒</v>
          </cell>
          <cell r="B531" t="str">
            <v>150602</v>
          </cell>
        </row>
        <row r="532">
          <cell r="A532" t="str">
            <v>健胃消食片</v>
          </cell>
          <cell r="B532" t="str">
            <v> 17031023</v>
          </cell>
        </row>
        <row r="533">
          <cell r="A533" t="str">
            <v>西瓜霜喉口宝含片 </v>
          </cell>
          <cell r="B533" t="str">
            <v>X170310</v>
          </cell>
        </row>
        <row r="534">
          <cell r="A534" t="str">
            <v>西瓜霜喉口宝含片 </v>
          </cell>
          <cell r="B534" t="str">
            <v>B160308</v>
          </cell>
        </row>
        <row r="535">
          <cell r="A535" t="str">
            <v>金喉健喷雾剂</v>
          </cell>
          <cell r="B535" t="str">
            <v>171016</v>
          </cell>
        </row>
        <row r="536">
          <cell r="A536" t="str">
            <v>阿奇霉素片(希舒美)</v>
          </cell>
          <cell r="B536" t="str">
            <v>S56634</v>
          </cell>
        </row>
        <row r="537">
          <cell r="A537" t="str">
            <v>金嗓子喉宝</v>
          </cell>
          <cell r="B537" t="str">
            <v>20170412</v>
          </cell>
        </row>
        <row r="538">
          <cell r="A538" t="str">
            <v>贡菊</v>
          </cell>
          <cell r="B538" t="str">
            <v>170301CP962</v>
          </cell>
        </row>
        <row r="539">
          <cell r="A539" t="str">
            <v>茉莉花</v>
          </cell>
          <cell r="B539" t="str">
            <v>150501CP666</v>
          </cell>
        </row>
        <row r="540">
          <cell r="A540" t="str">
            <v>龙胆泻肝丸</v>
          </cell>
          <cell r="B540" t="str">
            <v>1705015</v>
          </cell>
        </row>
        <row r="541">
          <cell r="A541" t="str">
            <v>彩虹电热蚊香液</v>
          </cell>
          <cell r="B541" t="str">
            <v>20170221</v>
          </cell>
        </row>
        <row r="542">
          <cell r="A542" t="str">
            <v>替米沙坦片(美卡素)</v>
          </cell>
          <cell r="B542" t="str">
            <v>A67457</v>
          </cell>
        </row>
        <row r="543">
          <cell r="A543" t="str">
            <v>盐酸萘甲唑啉滴鼻液</v>
          </cell>
          <cell r="B543" t="str">
            <v>161039</v>
          </cell>
        </row>
        <row r="544">
          <cell r="A544" t="str">
            <v>玄麦甘桔颗粒</v>
          </cell>
          <cell r="B544" t="str">
            <v>170103</v>
          </cell>
        </row>
        <row r="545">
          <cell r="A545" t="str">
            <v>小儿麻甘颗粒</v>
          </cell>
          <cell r="B545" t="str">
            <v>170421</v>
          </cell>
        </row>
        <row r="546">
          <cell r="A546" t="str">
            <v>人丹</v>
          </cell>
          <cell r="B546" t="str">
            <v>1701017</v>
          </cell>
        </row>
        <row r="547">
          <cell r="A547" t="str">
            <v>天然胶乳橡胶避孕套（多乐士）</v>
          </cell>
          <cell r="B547" t="str">
            <v>G1501RA</v>
          </cell>
        </row>
        <row r="548">
          <cell r="A548" t="str">
            <v>奥利司他胶囊</v>
          </cell>
          <cell r="B548" t="str">
            <v>20160709</v>
          </cell>
        </row>
        <row r="549">
          <cell r="A549" t="str">
            <v>维U颠茄铝胶囊Ⅱ</v>
          </cell>
          <cell r="B549" t="str">
            <v>161007</v>
          </cell>
        </row>
        <row r="550">
          <cell r="A550" t="str">
            <v>枸橼酸莫沙必利分散片(新络纳)</v>
          </cell>
          <cell r="B550" t="str">
            <v>170511</v>
          </cell>
        </row>
        <row r="551">
          <cell r="A551" t="str">
            <v>甲正王除臭液</v>
          </cell>
          <cell r="B551" t="str">
            <v>P170601</v>
          </cell>
        </row>
        <row r="552">
          <cell r="A552" t="str">
            <v>肾石通颗粒</v>
          </cell>
          <cell r="B552" t="str">
            <v>1610002N</v>
          </cell>
        </row>
        <row r="553">
          <cell r="A553" t="str">
            <v>腰痛片</v>
          </cell>
          <cell r="B553" t="str">
            <v>17040005</v>
          </cell>
        </row>
        <row r="554">
          <cell r="A554" t="str">
            <v>阿德福韦酯片(代丁)</v>
          </cell>
          <cell r="B554" t="str">
            <v>161105</v>
          </cell>
        </row>
        <row r="555">
          <cell r="A555" t="str">
            <v>江中健胃消食片</v>
          </cell>
          <cell r="B555" t="str">
            <v>15090033</v>
          </cell>
        </row>
        <row r="556">
          <cell r="A556" t="str">
            <v>桑椹膏</v>
          </cell>
          <cell r="B556" t="str">
            <v>170503</v>
          </cell>
        </row>
        <row r="557">
          <cell r="A557" t="str">
            <v>感冒清胶囊</v>
          </cell>
          <cell r="B557" t="str">
            <v>1160044</v>
          </cell>
        </row>
        <row r="558">
          <cell r="A558" t="str">
            <v>补肾益寿胶囊</v>
          </cell>
          <cell r="B558" t="str">
            <v>17010001</v>
          </cell>
        </row>
        <row r="559">
          <cell r="A559" t="str">
            <v>阿咖酚散</v>
          </cell>
          <cell r="B559" t="str">
            <v>A1468</v>
          </cell>
        </row>
        <row r="560">
          <cell r="A560" t="str">
            <v>八珍益母丸</v>
          </cell>
          <cell r="B560" t="str">
            <v>1607006</v>
          </cell>
        </row>
        <row r="561">
          <cell r="A561" t="str">
            <v>天麻素胶囊</v>
          </cell>
          <cell r="B561" t="str">
            <v>15060401</v>
          </cell>
        </row>
        <row r="562">
          <cell r="A562" t="str">
            <v>醋酸曲安奈德益康唑乳膏</v>
          </cell>
          <cell r="B562" t="str">
            <v>17021511</v>
          </cell>
        </row>
        <row r="563">
          <cell r="A563" t="str">
            <v>天然胶乳橡胶避孕套（多乐士）</v>
          </cell>
          <cell r="B563" t="str">
            <v>17A68</v>
          </cell>
        </row>
        <row r="564">
          <cell r="A564" t="str">
            <v>百合</v>
          </cell>
          <cell r="B564" t="str">
            <v>17030602</v>
          </cell>
        </row>
        <row r="565">
          <cell r="A565" t="str">
            <v>硝苯地平缓释片(Ⅰ)</v>
          </cell>
          <cell r="B565" t="str">
            <v>170102</v>
          </cell>
        </row>
        <row r="566">
          <cell r="A566" t="str">
            <v>阿奇霉素干混悬剂</v>
          </cell>
          <cell r="B566" t="str">
            <v>170101</v>
          </cell>
        </row>
        <row r="567">
          <cell r="A567" t="str">
            <v>维生素AD滴剂(伊可新)</v>
          </cell>
          <cell r="B567" t="str">
            <v>161113</v>
          </cell>
        </row>
        <row r="568">
          <cell r="A568" t="str">
            <v>清火栀麦片</v>
          </cell>
          <cell r="B568" t="str">
            <v> 170201</v>
          </cell>
        </row>
        <row r="569">
          <cell r="A569" t="str">
            <v>天麻片</v>
          </cell>
          <cell r="B569" t="str">
            <v>1701001</v>
          </cell>
        </row>
        <row r="570">
          <cell r="A570" t="str">
            <v>多种维生素矿物质片（孕妇型）</v>
          </cell>
          <cell r="B570" t="str">
            <v>20170102D</v>
          </cell>
        </row>
        <row r="571">
          <cell r="A571" t="str">
            <v>天胶辅料+黄酒+盒子</v>
          </cell>
          <cell r="B571" t="str">
            <v>20151026</v>
          </cell>
        </row>
        <row r="572">
          <cell r="A572" t="str">
            <v>磷酸铝凝胶(洁维乐)</v>
          </cell>
          <cell r="B572" t="str">
            <v>6066</v>
          </cell>
        </row>
        <row r="573">
          <cell r="A573" t="str">
            <v>复方角菜酸酯栓(太宁栓)</v>
          </cell>
          <cell r="B573" t="str">
            <v>170111081</v>
          </cell>
        </row>
        <row r="574">
          <cell r="A574" t="str">
            <v>葡萄糖粉剂</v>
          </cell>
          <cell r="B574" t="str">
            <v>170602</v>
          </cell>
        </row>
        <row r="575">
          <cell r="A575" t="str">
            <v>苄达赖氨酸滴眼液(莎普爱思)</v>
          </cell>
          <cell r="B575" t="str">
            <v>170312D</v>
          </cell>
        </row>
        <row r="576">
          <cell r="A576" t="str">
            <v>阿法林润康胶囊片剂</v>
          </cell>
          <cell r="B576" t="str">
            <v>20170301</v>
          </cell>
        </row>
        <row r="577">
          <cell r="A577" t="str">
            <v>盐酸氨基葡萄糖片
</v>
          </cell>
          <cell r="B577" t="str">
            <v>160902</v>
          </cell>
        </row>
        <row r="578">
          <cell r="A578" t="str">
            <v>复方天麻蜜环糖肽片(瑙珍)</v>
          </cell>
          <cell r="B578" t="str">
            <v>170106</v>
          </cell>
        </row>
        <row r="579">
          <cell r="A579" t="str">
            <v>他克莫司软膏(普特彼)</v>
          </cell>
          <cell r="B579" t="str">
            <v>046720</v>
          </cell>
        </row>
        <row r="580">
          <cell r="A580" t="str">
            <v>双氯芬酸二乙胺乳胶剂(扶他林)</v>
          </cell>
          <cell r="B580" t="str">
            <v>VP0723</v>
          </cell>
        </row>
        <row r="581">
          <cell r="A581" t="str">
            <v>联苯苄唑凝胶(必伏)</v>
          </cell>
          <cell r="B581" t="str">
            <v>2015018</v>
          </cell>
        </row>
        <row r="582">
          <cell r="A582" t="str">
            <v>硝酸咪康唑乳膏(达克宁乳膏)</v>
          </cell>
          <cell r="B582" t="str">
            <v>160727086</v>
          </cell>
        </row>
        <row r="583">
          <cell r="A583" t="str">
            <v>罗红霉素胶囊(仁苏)</v>
          </cell>
          <cell r="B583" t="str">
            <v>16122842</v>
          </cell>
        </row>
        <row r="584">
          <cell r="A584" t="str">
            <v>血脂康胶囊</v>
          </cell>
          <cell r="B584" t="str">
            <v>20160723</v>
          </cell>
        </row>
        <row r="585">
          <cell r="A585" t="str">
            <v>开塞露</v>
          </cell>
          <cell r="B585" t="str">
            <v>17020010</v>
          </cell>
        </row>
        <row r="586">
          <cell r="A586" t="str">
            <v>格列美脲片(亚莫利)</v>
          </cell>
          <cell r="B586" t="str">
            <v>7BJB016</v>
          </cell>
        </row>
        <row r="587">
          <cell r="A587" t="str">
            <v>阿法骨化醇软胶囊(阿法D3)</v>
          </cell>
          <cell r="B587" t="str">
            <v>A48065</v>
          </cell>
        </row>
        <row r="588">
          <cell r="A588" t="str">
            <v>调经促孕丸</v>
          </cell>
          <cell r="B588" t="str">
            <v>16035226</v>
          </cell>
        </row>
        <row r="589">
          <cell r="A589" t="str">
            <v>双氯芬酸钠双释放肠溶胶囊(戴芬)</v>
          </cell>
          <cell r="B589" t="str">
            <v>119212</v>
          </cell>
        </row>
        <row r="590">
          <cell r="A590" t="str">
            <v>甲硝唑氯已定洗剂</v>
          </cell>
          <cell r="B590" t="str">
            <v> 1703109</v>
          </cell>
        </row>
        <row r="591">
          <cell r="A591" t="str">
            <v>兵兵退热贴</v>
          </cell>
          <cell r="B591" t="str">
            <v>1612141</v>
          </cell>
        </row>
        <row r="592">
          <cell r="A592" t="str">
            <v>苏菲咳糖浆</v>
          </cell>
          <cell r="B592" t="str">
            <v>2015005</v>
          </cell>
        </row>
        <row r="593">
          <cell r="A593" t="str">
            <v>黑苦荞茶(三匠)</v>
          </cell>
          <cell r="B593" t="str">
            <v>20170517</v>
          </cell>
        </row>
        <row r="594">
          <cell r="A594" t="str">
            <v>肤痔清软膏</v>
          </cell>
          <cell r="B594" t="str">
            <v>20161210</v>
          </cell>
        </row>
        <row r="595">
          <cell r="A595" t="str">
            <v>苦胆草片</v>
          </cell>
          <cell r="B595" t="str">
            <v>160167</v>
          </cell>
        </row>
        <row r="596">
          <cell r="A596" t="str">
            <v>清热止痒洗剂</v>
          </cell>
          <cell r="B596" t="str">
            <v>175047</v>
          </cell>
        </row>
        <row r="597">
          <cell r="A597" t="str">
            <v>胸腺肽肠溶片(迪赛)</v>
          </cell>
          <cell r="B597" t="str">
            <v>1612802</v>
          </cell>
        </row>
        <row r="598">
          <cell r="A598" t="str">
            <v>头孢克洛咀嚼片(迪素)</v>
          </cell>
          <cell r="B598" t="str">
            <v>161205</v>
          </cell>
        </row>
        <row r="599">
          <cell r="A599" t="str">
            <v>银翘解毒颗粒</v>
          </cell>
          <cell r="B599" t="str">
            <v>1704008</v>
          </cell>
        </row>
        <row r="600">
          <cell r="A600" t="str">
            <v>绿盾M95口罩</v>
          </cell>
          <cell r="B600" t="str">
            <v>20160908</v>
          </cell>
        </row>
        <row r="601">
          <cell r="A601" t="str">
            <v>医用碘伏棉棒(欧洁)</v>
          </cell>
          <cell r="B601" t="str">
            <v>170506</v>
          </cell>
        </row>
        <row r="602">
          <cell r="A602" t="str">
            <v>补中益气丸</v>
          </cell>
          <cell r="B602" t="str">
            <v>1606006 </v>
          </cell>
        </row>
        <row r="603">
          <cell r="A603" t="str">
            <v>京儿铁颗粒</v>
          </cell>
          <cell r="B603" t="str">
            <v>RHJ50600701</v>
          </cell>
        </row>
        <row r="604">
          <cell r="A604" t="str">
            <v>医用退热贴</v>
          </cell>
          <cell r="B604" t="str">
            <v>20161110</v>
          </cell>
        </row>
        <row r="605">
          <cell r="A605" t="str">
            <v>防风通圣丸</v>
          </cell>
          <cell r="B605" t="str">
            <v>15080008</v>
          </cell>
        </row>
        <row r="606">
          <cell r="A606" t="str">
            <v>喉症丸</v>
          </cell>
          <cell r="B606" t="str">
            <v>17040001</v>
          </cell>
        </row>
        <row r="607">
          <cell r="A607" t="str">
            <v>惠氏氨糖（30粒）Z</v>
          </cell>
          <cell r="B607" t="str">
            <v>AGJ604043A</v>
          </cell>
        </row>
        <row r="608">
          <cell r="A608" t="str">
            <v>蛋白质粉150g或蛋白质粉75g+乐扣杯子</v>
          </cell>
          <cell r="B608" t="str">
            <v>15040010</v>
          </cell>
        </row>
        <row r="609">
          <cell r="A609" t="str">
            <v>杞菊地黄丸</v>
          </cell>
          <cell r="B609" t="str">
            <v>1605004</v>
          </cell>
        </row>
        <row r="610">
          <cell r="A610" t="str">
            <v>大山楂丸</v>
          </cell>
          <cell r="B610" t="str">
            <v>20170305</v>
          </cell>
        </row>
        <row r="611">
          <cell r="A611" t="str">
            <v>生理性海水鼻腔喷雾器(腔喷雾器）</v>
          </cell>
          <cell r="B611" t="str">
            <v>170101</v>
          </cell>
        </row>
        <row r="612">
          <cell r="A612" t="str">
            <v>麝香风湿胶囊</v>
          </cell>
          <cell r="B612" t="str">
            <v>15030002</v>
          </cell>
        </row>
        <row r="613">
          <cell r="A613" t="str">
            <v>楂曲平胃合剂</v>
          </cell>
          <cell r="B613" t="str">
            <v>17020001</v>
          </cell>
        </row>
        <row r="614">
          <cell r="A614" t="str">
            <v>西洋参</v>
          </cell>
          <cell r="B614" t="str">
            <v>160901</v>
          </cell>
        </row>
        <row r="615">
          <cell r="A615" t="str">
            <v>生理性海水鼻腔喷雾器</v>
          </cell>
          <cell r="B615" t="str">
            <v>170204</v>
          </cell>
        </row>
        <row r="616">
          <cell r="A616" t="str">
            <v>创可贴</v>
          </cell>
          <cell r="B616" t="str">
            <v>201702103</v>
          </cell>
        </row>
        <row r="617">
          <cell r="A617" t="str">
            <v>雅嘉莱女士舒敏修护洁面乳Z</v>
          </cell>
          <cell r="B617" t="str">
            <v>2016101801</v>
          </cell>
        </row>
        <row r="618">
          <cell r="A618" t="str">
            <v>118元保健品或淫羊藿</v>
          </cell>
          <cell r="B618" t="str">
            <v>.01</v>
          </cell>
        </row>
        <row r="619">
          <cell r="A619" t="str">
            <v>小儿氨酚黄那敏颗粒</v>
          </cell>
          <cell r="B619" t="str">
            <v>1609171</v>
          </cell>
        </row>
        <row r="620">
          <cell r="A620" t="str">
            <v>医用冷敷眼罩</v>
          </cell>
          <cell r="B620" t="str">
            <v>170401</v>
          </cell>
        </row>
        <row r="621">
          <cell r="A621" t="str">
            <v>国林牌枸杞蜂蜜</v>
          </cell>
          <cell r="B621" t="str">
            <v>20170701</v>
          </cell>
        </row>
        <row r="622">
          <cell r="A622" t="str">
            <v>伤湿止痛膏</v>
          </cell>
          <cell r="B622" t="str">
            <v>20161201</v>
          </cell>
        </row>
        <row r="623">
          <cell r="A623" t="str">
            <v>清热解毒软胶囊</v>
          </cell>
          <cell r="B623" t="str">
            <v>093160776</v>
          </cell>
        </row>
        <row r="624">
          <cell r="A624" t="str">
            <v>蛇胆川贝枇杷膏</v>
          </cell>
          <cell r="B624" t="str">
            <v>S12035</v>
          </cell>
        </row>
        <row r="625">
          <cell r="A625" t="str">
            <v>木香顺气丸</v>
          </cell>
          <cell r="B625" t="str">
            <v>14161210</v>
          </cell>
        </row>
        <row r="626">
          <cell r="A626" t="str">
            <v>云南白药酊</v>
          </cell>
          <cell r="B626" t="str">
            <v>ZBB1701</v>
          </cell>
        </row>
        <row r="627">
          <cell r="A627" t="str">
            <v>氯沙坦钾片(科素亚)</v>
          </cell>
          <cell r="B627" t="str">
            <v>M039926</v>
          </cell>
        </row>
        <row r="628">
          <cell r="A628" t="str">
            <v>制霉菌素阴道泡腾片(米可定)</v>
          </cell>
          <cell r="B628" t="str">
            <v>AAM6247</v>
          </cell>
        </row>
        <row r="629">
          <cell r="A629" t="str">
            <v>雪上一枝蒿速效止痛搽剂</v>
          </cell>
          <cell r="B629" t="str">
            <v>150167</v>
          </cell>
        </row>
        <row r="630">
          <cell r="A630" t="str">
            <v>六味地黄丸</v>
          </cell>
          <cell r="B630" t="str">
            <v>15070022</v>
          </cell>
        </row>
        <row r="631">
          <cell r="A631" t="str">
            <v>复方酮康唑软膏(皮康王)</v>
          </cell>
          <cell r="B631" t="str">
            <v>CY01954</v>
          </cell>
        </row>
        <row r="632">
          <cell r="A632" t="str">
            <v>布洛芬缓释胶囊(芬必得)</v>
          </cell>
          <cell r="B632" t="str">
            <v>17030640</v>
          </cell>
        </row>
        <row r="633">
          <cell r="A633" t="str">
            <v>麻仁丸</v>
          </cell>
          <cell r="B633" t="str">
            <v>17020002</v>
          </cell>
        </row>
        <row r="634">
          <cell r="A634" t="str">
            <v>盐酸米诺环素胶囊(玫满)</v>
          </cell>
          <cell r="B634" t="str">
            <v>R78631</v>
          </cell>
        </row>
        <row r="635">
          <cell r="A635" t="str">
            <v>金嗓利咽丸</v>
          </cell>
          <cell r="B635" t="str">
            <v>WD116030291</v>
          </cell>
        </row>
        <row r="636">
          <cell r="A636" t="str">
            <v>王老吉润喉糖</v>
          </cell>
          <cell r="B636" t="str">
            <v>20170211C</v>
          </cell>
        </row>
        <row r="637">
          <cell r="A637" t="str">
            <v>复方氟米松软膏(奥深)</v>
          </cell>
          <cell r="B637" t="str">
            <v>6161878</v>
          </cell>
        </row>
        <row r="638">
          <cell r="A638" t="str">
            <v>维生素E软胶囊</v>
          </cell>
          <cell r="B638" t="str">
            <v> 10764004</v>
          </cell>
        </row>
        <row r="639">
          <cell r="A639" t="str">
            <v>盐酸雷尼替丁胶囊</v>
          </cell>
          <cell r="B639" t="str">
            <v>1705013</v>
          </cell>
        </row>
        <row r="640">
          <cell r="A640" t="str">
            <v>妥布霉素滴眼液(托百士)</v>
          </cell>
          <cell r="B640" t="str">
            <v>17B03DA</v>
          </cell>
        </row>
        <row r="641">
          <cell r="A641" t="str">
            <v>奥硝唑片</v>
          </cell>
          <cell r="B641" t="str">
            <v>B161102020</v>
          </cell>
        </row>
        <row r="642">
          <cell r="A642" t="str">
            <v>天然胶乳橡胶避孕套（多乐士）</v>
          </cell>
          <cell r="B642" t="str">
            <v>17B35</v>
          </cell>
        </row>
        <row r="643">
          <cell r="A643" t="str">
            <v>酚氨咖敏片(扑感敏片)</v>
          </cell>
          <cell r="B643" t="str">
            <v>151206</v>
          </cell>
        </row>
        <row r="644">
          <cell r="A644" t="str">
            <v>莲子</v>
          </cell>
          <cell r="B644" t="str">
            <v>16110401</v>
          </cell>
        </row>
        <row r="645">
          <cell r="A645" t="str">
            <v>樟脑水合氯醛酊(牙痛水)</v>
          </cell>
          <cell r="B645" t="str">
            <v>160602</v>
          </cell>
        </row>
        <row r="646">
          <cell r="A646" t="str">
            <v>非那雄胺片(保法止)</v>
          </cell>
          <cell r="B646" t="str">
            <v>N007141</v>
          </cell>
        </row>
        <row r="647">
          <cell r="A647" t="str">
            <v>蜂胶口腔膜</v>
          </cell>
          <cell r="B647" t="str">
            <v>24160922</v>
          </cell>
        </row>
        <row r="648">
          <cell r="A648" t="str">
            <v>新生化颗粒</v>
          </cell>
          <cell r="B648" t="str">
            <v>ZDB1709</v>
          </cell>
        </row>
        <row r="649">
          <cell r="A649" t="str">
            <v>甘桔冰梅片</v>
          </cell>
          <cell r="B649" t="str">
            <v>170306</v>
          </cell>
        </row>
        <row r="650">
          <cell r="A650" t="str">
            <v>复方醋酸氟轻松酊(皮炎宁酊)</v>
          </cell>
          <cell r="B650" t="str">
            <v>170271</v>
          </cell>
        </row>
        <row r="651">
          <cell r="A651" t="str">
            <v>依巴斯汀片</v>
          </cell>
          <cell r="B651" t="str">
            <v>20170404</v>
          </cell>
        </row>
        <row r="652">
          <cell r="A652" t="str">
            <v>依托芬那酯凝胶
</v>
          </cell>
          <cell r="B652" t="str">
            <v>1605531</v>
          </cell>
        </row>
        <row r="653">
          <cell r="A653" t="str">
            <v>护肤甘油（美国甘油）</v>
          </cell>
          <cell r="B653" t="str">
            <v>20170416</v>
          </cell>
        </row>
        <row r="654">
          <cell r="A654" t="str">
            <v>三七破壁饮片</v>
          </cell>
          <cell r="B654" t="str">
            <v>20170203</v>
          </cell>
        </row>
        <row r="655">
          <cell r="A655" t="str">
            <v>复方黄松洗液</v>
          </cell>
          <cell r="B655" t="str">
            <v>201610181</v>
          </cell>
        </row>
        <row r="656">
          <cell r="A656" t="str">
            <v>卤米松乳膏(澳能)</v>
          </cell>
          <cell r="B656" t="str">
            <v>1310534</v>
          </cell>
        </row>
        <row r="657">
          <cell r="A657" t="str">
            <v>多酶片</v>
          </cell>
          <cell r="B657" t="str">
            <v>170501</v>
          </cell>
        </row>
        <row r="658">
          <cell r="A658" t="str">
            <v>急支糖浆</v>
          </cell>
          <cell r="B658" t="str">
            <v>16020218</v>
          </cell>
        </row>
        <row r="659">
          <cell r="A659" t="str">
            <v>天然胶乳橡胶避孕套(杰士邦)</v>
          </cell>
          <cell r="B659" t="str">
            <v>170213JP</v>
          </cell>
        </row>
        <row r="660">
          <cell r="A660" t="str">
            <v>孟鲁司特钠咀嚼片</v>
          </cell>
          <cell r="B660" t="str">
            <v>46160611</v>
          </cell>
        </row>
        <row r="661">
          <cell r="A661" t="str">
            <v>红外体温计
</v>
          </cell>
          <cell r="B661" t="str">
            <v>20160602</v>
          </cell>
        </row>
        <row r="662">
          <cell r="A662" t="str">
            <v>康麦斯维生素C片</v>
          </cell>
          <cell r="B662" t="str">
            <v>20161007</v>
          </cell>
        </row>
        <row r="663">
          <cell r="A663" t="str">
            <v>复方酮康唑软膏</v>
          </cell>
          <cell r="B663" t="str">
            <v>150401</v>
          </cell>
        </row>
        <row r="664">
          <cell r="A664" t="str">
            <v>独一味胶囊</v>
          </cell>
          <cell r="B664" t="str">
            <v>1612037303</v>
          </cell>
        </row>
        <row r="665">
          <cell r="A665" t="str">
            <v>医用消毒片(酒精消毒片)</v>
          </cell>
          <cell r="B665" t="str">
            <v>20170206</v>
          </cell>
        </row>
        <row r="666">
          <cell r="A666" t="str">
            <v>抗感颗粒</v>
          </cell>
          <cell r="B666" t="str">
            <v>161001</v>
          </cell>
        </row>
        <row r="667">
          <cell r="A667" t="str">
            <v>潘高寿川贝枇杷糖(铁盒)</v>
          </cell>
          <cell r="B667" t="str">
            <v>T0045</v>
          </cell>
        </row>
        <row r="668">
          <cell r="A668" t="str">
            <v>脑心舒口服液</v>
          </cell>
          <cell r="B668" t="str">
            <v>20160402</v>
          </cell>
        </row>
        <row r="669">
          <cell r="A669" t="str">
            <v>川贝枇杷颗粒</v>
          </cell>
          <cell r="B669" t="str">
            <v>1701001</v>
          </cell>
        </row>
        <row r="670">
          <cell r="A670" t="str">
            <v>止咳片</v>
          </cell>
          <cell r="B670" t="str">
            <v>17020003</v>
          </cell>
        </row>
        <row r="671">
          <cell r="A671" t="str">
            <v>鸿茅药酒</v>
          </cell>
          <cell r="B671" t="str">
            <v>20170307</v>
          </cell>
        </row>
        <row r="672">
          <cell r="A672" t="str">
            <v>多潘立酮混悬液(吗丁啉)</v>
          </cell>
          <cell r="B672" t="str">
            <v>170330452</v>
          </cell>
        </row>
        <row r="673">
          <cell r="A673" t="str">
            <v>小儿感冒颗粒</v>
          </cell>
          <cell r="B673" t="str">
            <v>1702009</v>
          </cell>
        </row>
        <row r="674">
          <cell r="A674" t="str">
            <v>肤痔清软膏</v>
          </cell>
          <cell r="B674" t="str">
            <v>20161210</v>
          </cell>
        </row>
        <row r="675">
          <cell r="A675" t="str">
            <v>酮康唑乳膏(金达克宁)</v>
          </cell>
          <cell r="B675" t="str">
            <v>170508485</v>
          </cell>
        </row>
        <row r="676">
          <cell r="A676" t="str">
            <v>胖大海</v>
          </cell>
          <cell r="B676" t="str">
            <v>17060601</v>
          </cell>
        </row>
        <row r="677">
          <cell r="A677" t="str">
            <v>盐酸舍曲林片(左洛复)</v>
          </cell>
          <cell r="B677" t="str">
            <v>S27803</v>
          </cell>
        </row>
        <row r="678">
          <cell r="A678" t="str">
            <v>75#消毒酒精(皮肤消毒液)</v>
          </cell>
          <cell r="B678" t="str">
            <v>170108</v>
          </cell>
        </row>
        <row r="679">
          <cell r="A679" t="str">
            <v>绿盾M95口罩</v>
          </cell>
          <cell r="B679" t="str">
            <v>20160105</v>
          </cell>
        </row>
        <row r="680">
          <cell r="A680" t="str">
            <v>医用护理垫</v>
          </cell>
          <cell r="B680" t="str">
            <v>20170606</v>
          </cell>
        </row>
        <row r="681">
          <cell r="A681" t="str">
            <v>乌梅</v>
          </cell>
          <cell r="B681" t="str">
            <v>1705004</v>
          </cell>
        </row>
        <row r="682">
          <cell r="A682" t="str">
            <v>消肿橡胶膏</v>
          </cell>
          <cell r="B682" t="str">
            <v>22160701</v>
          </cell>
        </row>
        <row r="683">
          <cell r="A683" t="str">
            <v>云南白药创可贴</v>
          </cell>
          <cell r="B683" t="str">
            <v>PBC1702</v>
          </cell>
        </row>
        <row r="684">
          <cell r="A684" t="str">
            <v>天美健牌纳豆红曲大豆磷脂胶囊</v>
          </cell>
          <cell r="B684" t="str">
            <v>20160121</v>
          </cell>
        </row>
        <row r="685">
          <cell r="A685" t="str">
            <v>氨基葡萄糖硫酸软骨素钙软胶囊 </v>
          </cell>
          <cell r="B685" t="str">
            <v>611677022</v>
          </cell>
        </row>
        <row r="686">
          <cell r="A686" t="str">
            <v>桑椹膏</v>
          </cell>
          <cell r="B686" t="str">
            <v>20170425</v>
          </cell>
        </row>
        <row r="687">
          <cell r="A687" t="str">
            <v>维生素AD软胶囊(原维生素AD胶丸)</v>
          </cell>
          <cell r="B687" t="str">
            <v>10262004</v>
          </cell>
        </row>
        <row r="688">
          <cell r="A688" t="str">
            <v>透气胶带</v>
          </cell>
          <cell r="B688" t="str">
            <v>20160905</v>
          </cell>
        </row>
        <row r="689">
          <cell r="A689" t="str">
            <v>灵芝孢子（破壁）</v>
          </cell>
          <cell r="B689" t="str">
            <v>170602</v>
          </cell>
        </row>
        <row r="690">
          <cell r="A690" t="str">
            <v>小柴胡颗粒</v>
          </cell>
          <cell r="B690" t="str">
            <v>K70017</v>
          </cell>
        </row>
        <row r="691">
          <cell r="A691" t="str">
            <v>维康钙软胶囊</v>
          </cell>
          <cell r="B691" t="str">
            <v>816061201</v>
          </cell>
        </row>
        <row r="692">
          <cell r="A692" t="str">
            <v>复合氨基酸维生素B1维生素B2片
</v>
          </cell>
          <cell r="B692" t="str">
            <v>011297001</v>
          </cell>
        </row>
        <row r="693">
          <cell r="A693" t="str">
            <v>医用纱布片</v>
          </cell>
          <cell r="B693" t="str">
            <v>20170324</v>
          </cell>
        </row>
        <row r="694">
          <cell r="A694" t="str">
            <v>氨基葡萄糖碳酸钙胶囊</v>
          </cell>
          <cell r="B694" t="str">
            <v>516261201</v>
          </cell>
        </row>
        <row r="695">
          <cell r="A695" t="str">
            <v>莲子(康美)</v>
          </cell>
          <cell r="B695" t="str">
            <v>160250091</v>
          </cell>
        </row>
        <row r="696">
          <cell r="A696" t="str">
            <v>PM2.5防护口罩滤片</v>
          </cell>
          <cell r="B696" t="str">
            <v>20161010</v>
          </cell>
        </row>
        <row r="697">
          <cell r="A697" t="str">
            <v>滴露卫生湿巾</v>
          </cell>
          <cell r="B697" t="str">
            <v>C</v>
          </cell>
        </row>
        <row r="698">
          <cell r="A698" t="str">
            <v>冰喉30分钟克刻糖</v>
          </cell>
          <cell r="B698" t="str">
            <v>20170427</v>
          </cell>
        </row>
        <row r="699">
          <cell r="A699" t="str">
            <v>上清片</v>
          </cell>
          <cell r="B699" t="str">
            <v>1704005</v>
          </cell>
        </row>
        <row r="700">
          <cell r="A700" t="str">
            <v>咳特灵胶囊</v>
          </cell>
          <cell r="B700" t="str">
            <v>1170046</v>
          </cell>
        </row>
        <row r="701">
          <cell r="A701" t="str">
            <v>克霉唑溶液</v>
          </cell>
          <cell r="B701" t="str">
            <v>160904</v>
          </cell>
        </row>
        <row r="702">
          <cell r="A702" t="str">
            <v>复方锌布颗粒剂(臣功再欣)</v>
          </cell>
          <cell r="B702" t="str">
            <v>1610102</v>
          </cell>
        </row>
        <row r="703">
          <cell r="A703" t="str">
            <v>缬沙坦胶囊(托平)</v>
          </cell>
          <cell r="B703" t="str">
            <v>170405</v>
          </cell>
        </row>
        <row r="704">
          <cell r="A704" t="str">
            <v>杰士邦避孕套</v>
          </cell>
          <cell r="B704" t="str">
            <v>170210JP</v>
          </cell>
        </row>
        <row r="705">
          <cell r="A705" t="str">
            <v>维生素B1片</v>
          </cell>
          <cell r="B705" t="str">
            <v>160007</v>
          </cell>
        </row>
        <row r="706">
          <cell r="A706" t="str">
            <v>复方草珊瑚含片</v>
          </cell>
          <cell r="B706" t="str">
            <v>17030001</v>
          </cell>
        </row>
        <row r="707">
          <cell r="A707" t="str">
            <v>雷公藤多苷片</v>
          </cell>
          <cell r="B707" t="str">
            <v>20170301</v>
          </cell>
        </row>
        <row r="708">
          <cell r="A708" t="str">
            <v>多酶片</v>
          </cell>
          <cell r="B708" t="str">
            <v>170102</v>
          </cell>
        </row>
        <row r="709">
          <cell r="A709" t="str">
            <v>蜂胶胶囊（金奥力牌）</v>
          </cell>
          <cell r="B709" t="str">
            <v>816091201</v>
          </cell>
        </row>
        <row r="710">
          <cell r="A710" t="str">
            <v>塞来昔布胶囊</v>
          </cell>
          <cell r="B710" t="str">
            <v>S37237</v>
          </cell>
        </row>
        <row r="711">
          <cell r="A711" t="str">
            <v>雪上一枝蒿速效止痛搽剂</v>
          </cell>
          <cell r="B711" t="str">
            <v>1602051</v>
          </cell>
        </row>
        <row r="712">
          <cell r="A712" t="str">
            <v>缬沙坦胶囊(代文)</v>
          </cell>
          <cell r="B712" t="str">
            <v>X2102</v>
          </cell>
        </row>
        <row r="713">
          <cell r="A713" t="str">
            <v>补肾益寿胶囊</v>
          </cell>
          <cell r="B713" t="str">
            <v>17010001</v>
          </cell>
        </row>
        <row r="714">
          <cell r="A714" t="str">
            <v>川贝枇杷糖浆</v>
          </cell>
          <cell r="B714" t="str">
            <v>17030016</v>
          </cell>
        </row>
        <row r="715">
          <cell r="A715" t="str">
            <v>左炔诺孕酮片(毓婷)</v>
          </cell>
          <cell r="B715" t="str">
            <v>43160506</v>
          </cell>
        </row>
        <row r="716">
          <cell r="A716" t="str">
            <v>金嗓散结丸</v>
          </cell>
          <cell r="B716" t="str">
            <v>WA116071581</v>
          </cell>
        </row>
        <row r="717">
          <cell r="A717" t="str">
            <v>红霉素眼膏</v>
          </cell>
          <cell r="B717" t="str">
            <v>170306</v>
          </cell>
        </row>
        <row r="718">
          <cell r="A718" t="str">
            <v>养胃舒颗粒</v>
          </cell>
          <cell r="B718" t="str">
            <v>1612220</v>
          </cell>
        </row>
        <row r="719">
          <cell r="A719" t="str">
            <v>百咳静糖浆</v>
          </cell>
          <cell r="B719" t="str">
            <v>17010006</v>
          </cell>
        </row>
        <row r="720">
          <cell r="A720" t="str">
            <v>阿昔洛韦凝胶(洛芙凝胶)</v>
          </cell>
          <cell r="B720" t="str">
            <v>170217</v>
          </cell>
        </row>
        <row r="721">
          <cell r="A721" t="str">
            <v>氧气袋</v>
          </cell>
          <cell r="B721" t="str">
            <v>20151002</v>
          </cell>
        </row>
        <row r="722">
          <cell r="A722" t="str">
            <v>小活络片</v>
          </cell>
          <cell r="B722" t="str">
            <v>16030002</v>
          </cell>
        </row>
        <row r="723">
          <cell r="A723" t="str">
            <v>陈香露白露片</v>
          </cell>
          <cell r="B723" t="str">
            <v>20161107</v>
          </cell>
        </row>
        <row r="724">
          <cell r="A724" t="str">
            <v>前列舒通胶囊</v>
          </cell>
          <cell r="B724" t="str">
            <v>170602</v>
          </cell>
        </row>
        <row r="725">
          <cell r="A725" t="str">
            <v>头孢克肟颗粒(特普宁)</v>
          </cell>
          <cell r="B725" t="str">
            <v>170302</v>
          </cell>
        </row>
        <row r="726">
          <cell r="A726" t="str">
            <v>川贝清肺糖浆</v>
          </cell>
          <cell r="B726" t="str">
            <v>16080100</v>
          </cell>
        </row>
        <row r="727">
          <cell r="A727" t="str">
            <v>千柏鼻炎片</v>
          </cell>
          <cell r="B727" t="str">
            <v>161103</v>
          </cell>
        </row>
        <row r="728">
          <cell r="A728" t="str">
            <v>氨麻美敏片(Ⅱ)（原美扑伪麻片）</v>
          </cell>
          <cell r="B728" t="str">
            <v>16110547</v>
          </cell>
        </row>
        <row r="729">
          <cell r="A729" t="str">
            <v>三七通舒胶囊</v>
          </cell>
          <cell r="B729" t="str">
            <v>161107</v>
          </cell>
        </row>
        <row r="730">
          <cell r="A730" t="str">
            <v>钙镁片(汤臣倍健)</v>
          </cell>
          <cell r="B730" t="str">
            <v>20161007D</v>
          </cell>
        </row>
        <row r="731">
          <cell r="A731" t="str">
            <v>卡泊三醇软膏</v>
          </cell>
          <cell r="B731" t="str">
            <v>6161326</v>
          </cell>
        </row>
        <row r="732">
          <cell r="A732" t="str">
            <v>依巴斯汀片</v>
          </cell>
          <cell r="B732" t="str">
            <v>20170404</v>
          </cell>
        </row>
        <row r="733">
          <cell r="A733" t="str">
            <v>金银花露</v>
          </cell>
          <cell r="B733" t="str">
            <v>170242</v>
          </cell>
        </row>
        <row r="734">
          <cell r="A734" t="str">
            <v>美愈伪麻口服溶液</v>
          </cell>
          <cell r="B734" t="str">
            <v>160601</v>
          </cell>
        </row>
        <row r="735">
          <cell r="A735" t="str">
            <v>氯霉素滴眼液</v>
          </cell>
          <cell r="B735" t="str">
            <v>17050728</v>
          </cell>
        </row>
        <row r="736">
          <cell r="A736" t="str">
            <v>非接触式电子体温计(倍尔康)</v>
          </cell>
          <cell r="B736" t="str">
            <v>20170713</v>
          </cell>
        </row>
        <row r="737">
          <cell r="A737" t="str">
            <v>来益牌叶黄素咀嚼片 </v>
          </cell>
          <cell r="B737" t="str">
            <v>160901</v>
          </cell>
        </row>
        <row r="738">
          <cell r="A738" t="str">
            <v>格列本脲片(优降糖)</v>
          </cell>
          <cell r="B738" t="str">
            <v>2717003</v>
          </cell>
        </row>
        <row r="739">
          <cell r="A739" t="str">
            <v>阿法骨化醇软胶囊(盖诺真)</v>
          </cell>
          <cell r="B739" t="str">
            <v>1702131</v>
          </cell>
        </row>
        <row r="740">
          <cell r="A740" t="str">
            <v>跌打镇痛膏</v>
          </cell>
          <cell r="B740" t="str">
            <v>A1069</v>
          </cell>
        </row>
        <row r="741">
          <cell r="A741" t="str">
            <v>复方磺胺甲噁唑片(复方新诺明片)</v>
          </cell>
          <cell r="B741" t="str">
            <v>170201</v>
          </cell>
        </row>
        <row r="742">
          <cell r="A742" t="str">
            <v>精制狗皮膏</v>
          </cell>
          <cell r="B742" t="str">
            <v>20160502</v>
          </cell>
        </row>
        <row r="743">
          <cell r="A743" t="str">
            <v>铁棒锤止痛膏</v>
          </cell>
          <cell r="B743" t="str">
            <v>161009</v>
          </cell>
        </row>
        <row r="744">
          <cell r="A744" t="str">
            <v>二十五味珊瑚丸</v>
          </cell>
          <cell r="B744" t="str">
            <v>160801</v>
          </cell>
        </row>
        <row r="745">
          <cell r="A745" t="str">
            <v>莉芙敏片</v>
          </cell>
          <cell r="B745" t="str">
            <v>546451</v>
          </cell>
        </row>
        <row r="746">
          <cell r="A746" t="str">
            <v>利肝隆颗粒</v>
          </cell>
          <cell r="B746" t="str">
            <v>1608004</v>
          </cell>
        </row>
        <row r="747">
          <cell r="A747" t="str">
            <v>太极水</v>
          </cell>
          <cell r="B747" t="str">
            <v>17050013</v>
          </cell>
        </row>
        <row r="748">
          <cell r="A748" t="str">
            <v>金银花润喉糖</v>
          </cell>
          <cell r="B748" t="str">
            <v>20170418</v>
          </cell>
        </row>
        <row r="749">
          <cell r="A749" t="str">
            <v>复方青黛胶囊</v>
          </cell>
          <cell r="B749" t="str">
            <v>161203</v>
          </cell>
        </row>
        <row r="750">
          <cell r="A750" t="str">
            <v>板蓝根茶</v>
          </cell>
          <cell r="B750" t="str">
            <v>160201</v>
          </cell>
        </row>
        <row r="751">
          <cell r="A751" t="str">
            <v>医用消毒片(酒精消毒片)</v>
          </cell>
          <cell r="B751" t="str">
            <v>20170114</v>
          </cell>
        </row>
        <row r="752">
          <cell r="A752" t="str">
            <v>清肺抑火片</v>
          </cell>
          <cell r="B752" t="str">
            <v>160930</v>
          </cell>
        </row>
        <row r="753">
          <cell r="A753" t="str">
            <v>珍珠粉
</v>
          </cell>
          <cell r="B753" t="str">
            <v>F20160306</v>
          </cell>
        </row>
        <row r="754">
          <cell r="A754" t="str">
            <v>牛初乳加钙咀嚼片</v>
          </cell>
          <cell r="B754" t="str">
            <v>20170306D</v>
          </cell>
        </row>
        <row r="755">
          <cell r="A755" t="str">
            <v>第六感纤薄螺纹避孕套</v>
          </cell>
          <cell r="B755" t="str">
            <v>LY160803</v>
          </cell>
        </row>
        <row r="756">
          <cell r="A756" t="str">
            <v>麻仁丸</v>
          </cell>
          <cell r="B756" t="str">
            <v>17060014</v>
          </cell>
        </row>
        <row r="757">
          <cell r="A757" t="str">
            <v>丁酸氢化可的松乳膏(邦力)</v>
          </cell>
          <cell r="B757" t="str">
            <v>2016005</v>
          </cell>
        </row>
        <row r="758">
          <cell r="A758" t="str">
            <v>泮托拉唑钠肠溶片</v>
          </cell>
          <cell r="B758" t="str">
            <v>20150801</v>
          </cell>
        </row>
        <row r="759">
          <cell r="A759" t="str">
            <v>孟鲁司特钠片</v>
          </cell>
          <cell r="B759" t="str">
            <v>170308</v>
          </cell>
        </row>
        <row r="760">
          <cell r="A760" t="str">
            <v>枸杞子</v>
          </cell>
          <cell r="B760" t="str">
            <v>1612096</v>
          </cell>
        </row>
        <row r="761">
          <cell r="A761" t="str">
            <v>非布司他片</v>
          </cell>
          <cell r="B761" t="str">
            <v>170306JN</v>
          </cell>
        </row>
        <row r="762">
          <cell r="A762" t="str">
            <v>蛇胆川贝液</v>
          </cell>
          <cell r="B762" t="str">
            <v>20170305</v>
          </cell>
        </row>
        <row r="763">
          <cell r="A763" t="str">
            <v>木蝴蝶</v>
          </cell>
          <cell r="B763" t="str">
            <v>150901CP410</v>
          </cell>
        </row>
        <row r="764">
          <cell r="A764" t="str">
            <v>黄连上清丸</v>
          </cell>
          <cell r="B764" t="str">
            <v>1704014</v>
          </cell>
        </row>
        <row r="765">
          <cell r="A765" t="str">
            <v>阿托伐他汀钙片</v>
          </cell>
          <cell r="B765" t="str">
            <v>R97395</v>
          </cell>
        </row>
        <row r="766">
          <cell r="A766" t="str">
            <v>野菊花(太极牌)</v>
          </cell>
          <cell r="B766" t="str">
            <v>1703001</v>
          </cell>
        </row>
        <row r="767">
          <cell r="A767" t="str">
            <v>百合
</v>
          </cell>
          <cell r="B767" t="str">
            <v>P20161008</v>
          </cell>
        </row>
        <row r="768">
          <cell r="A768" t="str">
            <v>蒙脱石散</v>
          </cell>
          <cell r="B768" t="str">
            <v>07-170110</v>
          </cell>
        </row>
        <row r="769">
          <cell r="A769" t="str">
            <v>迪美兰Z</v>
          </cell>
          <cell r="B769" t="str">
            <v>20160627</v>
          </cell>
        </row>
        <row r="770">
          <cell r="A770" t="str">
            <v>阿咖酚散</v>
          </cell>
          <cell r="B770" t="str">
            <v>A1528</v>
          </cell>
        </row>
        <row r="771">
          <cell r="A771" t="str">
            <v>散结镇痛胶囊</v>
          </cell>
          <cell r="B771" t="str">
            <v>161113</v>
          </cell>
        </row>
        <row r="772">
          <cell r="A772" t="str">
            <v>百草堂百消膏</v>
          </cell>
          <cell r="B772" t="str">
            <v>1705008</v>
          </cell>
        </row>
        <row r="773">
          <cell r="A773" t="str">
            <v>芪鹿补血颗粒</v>
          </cell>
          <cell r="B773" t="str">
            <v>1612008</v>
          </cell>
        </row>
        <row r="774">
          <cell r="A774" t="str">
            <v>复方甲氧那明胶囊(阿斯美)</v>
          </cell>
          <cell r="B774" t="str">
            <v>SR314AA</v>
          </cell>
        </row>
        <row r="775">
          <cell r="A775" t="str">
            <v>仙灵骨葆胶囊(盒装)</v>
          </cell>
          <cell r="B775" t="str">
            <v>1612022</v>
          </cell>
        </row>
        <row r="776">
          <cell r="A776" t="str">
            <v>小儿双清颗粒</v>
          </cell>
          <cell r="B776" t="str">
            <v>161001</v>
          </cell>
        </row>
        <row r="777">
          <cell r="A777" t="str">
            <v>血府逐瘀口服液</v>
          </cell>
          <cell r="B777" t="str">
            <v>1704011</v>
          </cell>
        </row>
        <row r="778">
          <cell r="A778" t="str">
            <v>喷昔洛韦乳膏(夫坦)</v>
          </cell>
          <cell r="B778" t="str">
            <v>2017002</v>
          </cell>
        </row>
        <row r="779">
          <cell r="A779" t="str">
            <v>安稳血糖试条</v>
          </cell>
          <cell r="B779" t="str">
            <v>2722NZ</v>
          </cell>
        </row>
        <row r="780">
          <cell r="A780" t="str">
            <v>联苯苄唑乳膏(美克)</v>
          </cell>
          <cell r="B780" t="str">
            <v>BJ30978</v>
          </cell>
        </row>
        <row r="781">
          <cell r="A781" t="str">
            <v>第6感天然胶乳橡胶避孕套</v>
          </cell>
          <cell r="B781" t="str">
            <v>LL130528</v>
          </cell>
        </row>
        <row r="782">
          <cell r="A782" t="str">
            <v>愈酚伪麻口服溶液(艾舒)</v>
          </cell>
          <cell r="B782" t="str">
            <v>150130055</v>
          </cell>
        </row>
        <row r="783">
          <cell r="A783" t="str">
            <v>盐酸二甲双胍片</v>
          </cell>
          <cell r="B783" t="str">
            <v>C0120170204</v>
          </cell>
        </row>
        <row r="784">
          <cell r="A784" t="str">
            <v>噻托溴铵粉吸入剂(思力华)</v>
          </cell>
          <cell r="B784" t="str">
            <v>603563</v>
          </cell>
        </row>
        <row r="785">
          <cell r="A785" t="str">
            <v>布洛芬混悬液(美林)</v>
          </cell>
          <cell r="B785" t="str">
            <v>170525221</v>
          </cell>
        </row>
        <row r="786">
          <cell r="A786" t="str">
            <v>猴耳环消炎片</v>
          </cell>
          <cell r="B786" t="str">
            <v>20170501</v>
          </cell>
        </row>
        <row r="787">
          <cell r="A787" t="str">
            <v>小活络丸</v>
          </cell>
          <cell r="B787" t="str">
            <v>170401</v>
          </cell>
        </row>
        <row r="788">
          <cell r="A788" t="str">
            <v>山药</v>
          </cell>
          <cell r="B788" t="str">
            <v>16030401</v>
          </cell>
        </row>
        <row r="789">
          <cell r="A789" t="str">
            <v>复方氨酚烷胺片(感康)</v>
          </cell>
          <cell r="B789" t="str">
            <v>1702021</v>
          </cell>
        </row>
        <row r="790">
          <cell r="A790" t="str">
            <v>十味龙胆花颗粒</v>
          </cell>
          <cell r="B790" t="str">
            <v>170112</v>
          </cell>
        </row>
        <row r="791">
          <cell r="A791" t="str">
            <v>远红外磁疗贴</v>
          </cell>
          <cell r="B791" t="str">
            <v>20160912</v>
          </cell>
        </row>
        <row r="792">
          <cell r="A792" t="str">
            <v>复方薄荷脑软膏</v>
          </cell>
          <cell r="B792" t="str">
            <v>GC062</v>
          </cell>
        </row>
        <row r="793">
          <cell r="A793" t="str">
            <v>艾司奥美拉唑镁肠溶片（耐信）（原埃索美拉唑镁肠溶片)</v>
          </cell>
          <cell r="B793" t="str">
            <v>1703080</v>
          </cell>
        </row>
        <row r="794">
          <cell r="A794" t="str">
            <v>健胃消食片</v>
          </cell>
          <cell r="B794" t="str">
            <v>1610069</v>
          </cell>
        </row>
        <row r="795">
          <cell r="A795" t="str">
            <v>阿莫西林胶囊(阿莫灵)</v>
          </cell>
          <cell r="B795" t="str">
            <v>1511122</v>
          </cell>
        </row>
        <row r="796">
          <cell r="A796" t="str">
            <v>清肺抑火片</v>
          </cell>
          <cell r="B796" t="str">
            <v>DAA1719</v>
          </cell>
        </row>
        <row r="797">
          <cell r="A797" t="str">
            <v>苋菜黄连素胶囊</v>
          </cell>
          <cell r="B797" t="str">
            <v>170525</v>
          </cell>
        </row>
        <row r="798">
          <cell r="A798" t="str">
            <v>复方甘草口服溶液</v>
          </cell>
          <cell r="B798" t="str">
            <v>160918</v>
          </cell>
        </row>
        <row r="799">
          <cell r="A799" t="str">
            <v>天麻素片</v>
          </cell>
          <cell r="B799" t="str">
            <v>16DG</v>
          </cell>
        </row>
        <row r="800">
          <cell r="A800" t="str">
            <v>日用口罩</v>
          </cell>
          <cell r="B800" t="str">
            <v>20160905</v>
          </cell>
        </row>
        <row r="801">
          <cell r="A801" t="str">
            <v>盐酸左氧氟沙星片</v>
          </cell>
          <cell r="B801" t="str">
            <v>1170003</v>
          </cell>
        </row>
        <row r="802">
          <cell r="A802" t="str">
            <v>杰士邦情趣润滑剂(原滋养润滑啫喱) </v>
          </cell>
          <cell r="B802" t="str">
            <v>RFJ170413</v>
          </cell>
        </row>
        <row r="803">
          <cell r="A803" t="str">
            <v>穿心莲片</v>
          </cell>
          <cell r="B803" t="str">
            <v>1611302</v>
          </cell>
        </row>
        <row r="804">
          <cell r="A804" t="str">
            <v>盐酸二甲双胍缓释片(圣邦杰)</v>
          </cell>
          <cell r="B804" t="str">
            <v>161263</v>
          </cell>
        </row>
        <row r="805">
          <cell r="A805" t="str">
            <v>坐厕椅
</v>
          </cell>
          <cell r="B805" t="str">
            <v>1610-02</v>
          </cell>
        </row>
        <row r="806">
          <cell r="A806" t="str">
            <v>灵芝孢粉(苏科牌)</v>
          </cell>
          <cell r="B806" t="str">
            <v>161201</v>
          </cell>
        </row>
        <row r="807">
          <cell r="A807" t="str">
            <v>萘普生胶囊</v>
          </cell>
          <cell r="B807" t="str">
            <v>16071201</v>
          </cell>
        </row>
        <row r="808">
          <cell r="A808" t="str">
            <v>伤湿止痛膏</v>
          </cell>
          <cell r="B808" t="str">
            <v>161219</v>
          </cell>
        </row>
        <row r="809">
          <cell r="A809" t="str">
            <v>伊曲康唑胶囊(易启康)</v>
          </cell>
          <cell r="B809" t="str">
            <v>161204</v>
          </cell>
        </row>
        <row r="810">
          <cell r="A810" t="str">
            <v>地氯雷他定片(信敏汀)</v>
          </cell>
          <cell r="B810" t="str">
            <v>AG20161003</v>
          </cell>
        </row>
        <row r="811">
          <cell r="A811" t="str">
            <v>冠心丹参滴丸赠品</v>
          </cell>
          <cell r="B811" t="str">
            <v>.01</v>
          </cell>
        </row>
        <row r="812">
          <cell r="A812" t="str">
            <v>口腔抑菌剂(口腔溃疡)</v>
          </cell>
          <cell r="B812" t="str">
            <v>20160302</v>
          </cell>
        </row>
        <row r="813">
          <cell r="A813" t="str">
            <v>吲达帕胺片(寿比山)</v>
          </cell>
          <cell r="B813" t="str">
            <v>1610048</v>
          </cell>
        </row>
        <row r="814">
          <cell r="A814" t="str">
            <v>盐酸丙卡特罗口服液</v>
          </cell>
          <cell r="B814" t="str">
            <v>1701043</v>
          </cell>
        </row>
        <row r="815">
          <cell r="A815" t="str">
            <v>吲哚美辛呋喃唑酮栓(东信痔疮宁)</v>
          </cell>
          <cell r="B815" t="str">
            <v>161101</v>
          </cell>
        </row>
        <row r="816">
          <cell r="A816" t="str">
            <v>锐洁牌卫生湿巾</v>
          </cell>
          <cell r="B816" t="str">
            <v>20150915</v>
          </cell>
        </row>
        <row r="817">
          <cell r="A817" t="str">
            <v>阿莫西林克拉维酸钾片</v>
          </cell>
          <cell r="B817" t="str">
            <v>61-160913</v>
          </cell>
        </row>
        <row r="818">
          <cell r="A818" t="str">
            <v>氯雷他定糖浆（开瑞坦）</v>
          </cell>
          <cell r="B818" t="str">
            <v>5ANNAAE001</v>
          </cell>
        </row>
        <row r="819">
          <cell r="A819" t="str">
            <v>蜜炼川贝枇杷膏</v>
          </cell>
          <cell r="B819" t="str">
            <v>S11112C</v>
          </cell>
        </row>
        <row r="820">
          <cell r="A820" t="str">
            <v>舒筋丸</v>
          </cell>
          <cell r="B820" t="str">
            <v>201604014</v>
          </cell>
        </row>
        <row r="821">
          <cell r="A821" t="str">
            <v>去痛片</v>
          </cell>
          <cell r="B821" t="str">
            <v> 20160906</v>
          </cell>
        </row>
        <row r="822">
          <cell r="A822" t="str">
            <v>维生素A维生素D软胶囊(汤臣倍健)</v>
          </cell>
          <cell r="B822" t="str">
            <v>20160901G</v>
          </cell>
        </row>
        <row r="823">
          <cell r="A823" t="str">
            <v>康麦斯牌深海鱼油胶囊</v>
          </cell>
          <cell r="B823" t="str">
            <v>20160609</v>
          </cell>
        </row>
        <row r="824">
          <cell r="A824" t="str">
            <v>附子理中丸</v>
          </cell>
          <cell r="B824" t="str">
            <v>160903</v>
          </cell>
        </row>
        <row r="825">
          <cell r="A825" t="str">
            <v>盐酸帕罗西汀片(乐友)</v>
          </cell>
          <cell r="B825" t="str">
            <v>008A16026</v>
          </cell>
        </row>
        <row r="826">
          <cell r="A826" t="str">
            <v>布洛芬咀嚼片(芬必得)</v>
          </cell>
          <cell r="B826" t="str">
            <v>16120602</v>
          </cell>
        </row>
        <row r="827">
          <cell r="A827" t="str">
            <v>维生素C泡腾片赠品</v>
          </cell>
          <cell r="B827" t="str">
            <v>.01</v>
          </cell>
        </row>
        <row r="828">
          <cell r="A828" t="str">
            <v>维C银翘片</v>
          </cell>
          <cell r="B828" t="str">
            <v>A20170205</v>
          </cell>
        </row>
        <row r="829">
          <cell r="A829" t="str">
            <v>玻璃体温计</v>
          </cell>
          <cell r="B829" t="str">
            <v>17061630</v>
          </cell>
        </row>
        <row r="830">
          <cell r="A830" t="str">
            <v>复方甘草酸苷胶囊</v>
          </cell>
          <cell r="B830" t="str">
            <v>170314</v>
          </cell>
        </row>
        <row r="831">
          <cell r="A831" t="str">
            <v>槐角丸</v>
          </cell>
          <cell r="B831" t="str">
            <v>16010002</v>
          </cell>
        </row>
        <row r="832">
          <cell r="A832" t="str">
            <v>牛黄降压丸</v>
          </cell>
          <cell r="B832" t="str">
            <v>16012173</v>
          </cell>
        </row>
        <row r="833">
          <cell r="A833" t="str">
            <v>小儿感冒颗粒</v>
          </cell>
          <cell r="B833" t="str">
            <v>151201</v>
          </cell>
        </row>
        <row r="834">
          <cell r="A834" t="str">
            <v>尼莫地平片(尼膜同)</v>
          </cell>
          <cell r="B834" t="str">
            <v>BJ30601</v>
          </cell>
        </row>
        <row r="835">
          <cell r="A835" t="str">
            <v>纯水清洁棉</v>
          </cell>
          <cell r="B835" t="str">
            <v>20160428</v>
          </cell>
        </row>
        <row r="836">
          <cell r="A836" t="str">
            <v>祛黄褐斑粉</v>
          </cell>
          <cell r="B836" t="str">
            <v>03151027</v>
          </cell>
        </row>
        <row r="837">
          <cell r="A837" t="str">
            <v>盐酸氨酮戊酸外用散</v>
          </cell>
          <cell r="B837" t="str">
            <v>170204</v>
          </cell>
        </row>
        <row r="838">
          <cell r="A838" t="str">
            <v>芩翘口服液</v>
          </cell>
          <cell r="B838" t="str">
            <v>20161217</v>
          </cell>
        </row>
        <row r="839">
          <cell r="A839" t="str">
            <v>百合康牌褪黑素维生素B6软胶囊 </v>
          </cell>
          <cell r="B839" t="str">
            <v>610037004</v>
          </cell>
        </row>
        <row r="840">
          <cell r="A840" t="str">
            <v>替米沙坦片(美卡素)</v>
          </cell>
          <cell r="B840" t="str">
            <v>A67457</v>
          </cell>
        </row>
        <row r="841">
          <cell r="A841" t="str">
            <v>厄贝沙坦氢氯噻嗪片</v>
          </cell>
          <cell r="B841" t="str">
            <v>014D16001</v>
          </cell>
        </row>
        <row r="842">
          <cell r="A842" t="str">
            <v>汤臣倍健蛋白质粉150g</v>
          </cell>
          <cell r="B842" t="str">
            <v>20161210A</v>
          </cell>
        </row>
        <row r="843">
          <cell r="A843" t="str">
            <v>创可贴</v>
          </cell>
          <cell r="B843" t="str">
            <v>201701206</v>
          </cell>
        </row>
        <row r="844">
          <cell r="A844" t="str">
            <v>丹参</v>
          </cell>
          <cell r="B844" t="str">
            <v>1601001</v>
          </cell>
        </row>
        <row r="845">
          <cell r="A845" t="str">
            <v>蚊宁抑菌止痒凝露</v>
          </cell>
          <cell r="B845" t="str">
            <v>20170507</v>
          </cell>
        </row>
        <row r="846">
          <cell r="A846" t="str">
            <v>非诺贝特胶囊(力平之)</v>
          </cell>
          <cell r="B846" t="str">
            <v>25051</v>
          </cell>
        </row>
        <row r="847">
          <cell r="A847" t="str">
            <v>国林牌枸杞蜂蜜</v>
          </cell>
          <cell r="B847" t="str">
            <v>20170701</v>
          </cell>
        </row>
        <row r="848">
          <cell r="A848" t="str">
            <v>枸杞子（太极牌）</v>
          </cell>
          <cell r="B848" t="str">
            <v>1706034</v>
          </cell>
        </row>
        <row r="849">
          <cell r="A849" t="str">
            <v>酒石酸美托洛尔片(倍他乐克)</v>
          </cell>
          <cell r="B849" t="str">
            <v>1702A01</v>
          </cell>
        </row>
        <row r="850">
          <cell r="A850" t="str">
            <v>阿昔洛韦片</v>
          </cell>
          <cell r="B850" t="str">
            <v>20161212</v>
          </cell>
        </row>
        <row r="851">
          <cell r="A851" t="str">
            <v>乌洛托品溶液(西施兰夏露)</v>
          </cell>
          <cell r="B851" t="str">
            <v> 20170207</v>
          </cell>
        </row>
        <row r="852">
          <cell r="A852" t="str">
            <v>通天口服液</v>
          </cell>
          <cell r="B852" t="str">
            <v>16120037</v>
          </cell>
        </row>
        <row r="853">
          <cell r="A853" t="str">
            <v>阿法骨化醇软胶囊(阿法D3)</v>
          </cell>
          <cell r="B853" t="str">
            <v>A48125</v>
          </cell>
        </row>
        <row r="854">
          <cell r="A854" t="str">
            <v>奥硝唑片</v>
          </cell>
          <cell r="B854" t="str">
            <v>20160503</v>
          </cell>
        </row>
        <row r="855">
          <cell r="A855" t="str">
            <v>熊去氧胆酸胶囊(优思弗)</v>
          </cell>
          <cell r="B855" t="str">
            <v>16K29499L</v>
          </cell>
        </row>
        <row r="856">
          <cell r="A856" t="str">
            <v>碳酸钙D3咀嚼片Ⅱ(钙尔奇D300)</v>
          </cell>
          <cell r="B856" t="str">
            <v>S45411</v>
          </cell>
        </row>
        <row r="857">
          <cell r="A857" t="str">
            <v>维生素B2片</v>
          </cell>
          <cell r="B857" t="str">
            <v>151004</v>
          </cell>
        </row>
        <row r="858">
          <cell r="A858" t="str">
            <v>金嗓利咽丸</v>
          </cell>
          <cell r="B858" t="str">
            <v>WD117030331</v>
          </cell>
        </row>
        <row r="859">
          <cell r="A859" t="str">
            <v>复方氨酚烷胺片(感康)</v>
          </cell>
          <cell r="B859" t="str">
            <v>1609083</v>
          </cell>
        </row>
        <row r="860">
          <cell r="A860" t="str">
            <v>天然胶乳橡胶避孕套（多乐士）</v>
          </cell>
          <cell r="B860" t="str">
            <v>16K43</v>
          </cell>
        </row>
        <row r="861">
          <cell r="A861" t="str">
            <v>养血清脑颗粒</v>
          </cell>
          <cell r="B861" t="str">
            <v>151015</v>
          </cell>
        </row>
        <row r="862">
          <cell r="A862" t="str">
            <v>汤臣倍健鱼油软胶囊</v>
          </cell>
          <cell r="B862" t="str">
            <v>20160807E</v>
          </cell>
        </row>
        <row r="863">
          <cell r="A863" t="str">
            <v>曲克芦丁片(维脑路通片)</v>
          </cell>
          <cell r="B863" t="str">
            <v>170309</v>
          </cell>
        </row>
        <row r="864">
          <cell r="A864" t="str">
            <v>盐酸苯环壬酯片(飞赛乐)</v>
          </cell>
          <cell r="B864" t="str">
            <v>1702241</v>
          </cell>
        </row>
        <row r="865">
          <cell r="A865" t="str">
            <v>复方熊胆薄荷含片(熊胆舒喉片)</v>
          </cell>
          <cell r="B865" t="str">
            <v>17040006</v>
          </cell>
        </row>
        <row r="866">
          <cell r="A866" t="str">
            <v>高锰酸钾外用片</v>
          </cell>
          <cell r="B866" t="str">
            <v> 161101</v>
          </cell>
        </row>
        <row r="867">
          <cell r="A867" t="str">
            <v>田七花叶颗粒</v>
          </cell>
          <cell r="B867" t="str">
            <v>ZBB1733</v>
          </cell>
        </row>
        <row r="868">
          <cell r="A868" t="str">
            <v>护创搭档(消毒再敷贴)</v>
          </cell>
          <cell r="B868" t="str">
            <v>160401</v>
          </cell>
        </row>
        <row r="869">
          <cell r="A869" t="str">
            <v>他达拉非片(希爱力)</v>
          </cell>
          <cell r="B869" t="str">
            <v>C658999</v>
          </cell>
        </row>
        <row r="870">
          <cell r="A870" t="str">
            <v>麝香壮骨膏</v>
          </cell>
          <cell r="B870" t="str">
            <v>170101</v>
          </cell>
        </row>
        <row r="871">
          <cell r="A871" t="str">
            <v>喉痛灵片</v>
          </cell>
          <cell r="B871" t="str">
            <v>160607</v>
          </cell>
        </row>
        <row r="872">
          <cell r="A872" t="str">
            <v>茵胆平肝胶囊</v>
          </cell>
          <cell r="B872" t="str">
            <v>1601015</v>
          </cell>
        </row>
        <row r="873">
          <cell r="A873" t="str">
            <v>跌打丸</v>
          </cell>
          <cell r="B873" t="str">
            <v>16010045</v>
          </cell>
        </row>
        <row r="874">
          <cell r="A874" t="str">
            <v>多烯磷脂酰胆碱胶囊(易善复)</v>
          </cell>
          <cell r="B874" t="str">
            <v>7BJD031B</v>
          </cell>
        </row>
        <row r="875">
          <cell r="A875" t="str">
            <v>头孢丙烯分散片</v>
          </cell>
          <cell r="B875" t="str">
            <v>2170007</v>
          </cell>
        </row>
        <row r="876">
          <cell r="A876" t="str">
            <v>医用退热贴(冰清)</v>
          </cell>
          <cell r="B876" t="str">
            <v>1702171</v>
          </cell>
        </row>
        <row r="877">
          <cell r="A877" t="str">
            <v>精制银翘解毒片
</v>
          </cell>
          <cell r="B877" t="str">
            <v>1702002</v>
          </cell>
        </row>
        <row r="878">
          <cell r="A878" t="str">
            <v>麦冬</v>
          </cell>
          <cell r="B878" t="str">
            <v>1707007</v>
          </cell>
        </row>
        <row r="879">
          <cell r="A879" t="str">
            <v>盐酸环丙沙星片</v>
          </cell>
          <cell r="B879" t="str">
            <v>176001</v>
          </cell>
        </row>
        <row r="880">
          <cell r="A880" t="str">
            <v>盐酸环丙沙星片</v>
          </cell>
          <cell r="B880" t="str">
            <v>196001</v>
          </cell>
        </row>
        <row r="881">
          <cell r="A881" t="str">
            <v>酚氨咖敏(克感敏片)</v>
          </cell>
          <cell r="B881" t="str">
            <v>161009</v>
          </cell>
        </row>
        <row r="882">
          <cell r="A882" t="str">
            <v>大便器</v>
          </cell>
          <cell r="B882" t="str">
            <v>无批号</v>
          </cell>
        </row>
        <row r="883">
          <cell r="A883" t="str">
            <v>盐酸金霉素眼膏</v>
          </cell>
          <cell r="B883" t="str">
            <v> 170302</v>
          </cell>
        </row>
        <row r="884">
          <cell r="A884" t="str">
            <v>盐酸坦索罗辛缓释胶囊(哈乐)</v>
          </cell>
          <cell r="B884" t="str">
            <v>S7901</v>
          </cell>
        </row>
        <row r="885">
          <cell r="A885" t="str">
            <v>彩虹电热蚊香片</v>
          </cell>
          <cell r="B885" t="str">
            <v>20170227</v>
          </cell>
        </row>
        <row r="886">
          <cell r="A886" t="str">
            <v>五味石榴丸</v>
          </cell>
          <cell r="B886" t="str">
            <v>160801</v>
          </cell>
        </row>
        <row r="887">
          <cell r="A887" t="str">
            <v>鱼腥草破壁饮片</v>
          </cell>
          <cell r="B887" t="str">
            <v>20170401</v>
          </cell>
        </row>
        <row r="888">
          <cell r="A888" t="str">
            <v>电子体温计</v>
          </cell>
          <cell r="B888" t="str">
            <v>.01</v>
          </cell>
        </row>
        <row r="889">
          <cell r="A889" t="str">
            <v>5元代金券</v>
          </cell>
          <cell r="B889" t="str">
            <v>.01</v>
          </cell>
        </row>
        <row r="890">
          <cell r="A890" t="str">
            <v>丹皮酚软膏</v>
          </cell>
          <cell r="B890" t="str">
            <v>170414</v>
          </cell>
        </row>
        <row r="891">
          <cell r="A891" t="str">
            <v>通宣理肺丸</v>
          </cell>
          <cell r="B891" t="str">
            <v>1702003</v>
          </cell>
        </row>
        <row r="892">
          <cell r="A892" t="str">
            <v>碘甘油</v>
          </cell>
          <cell r="B892" t="str">
            <v>170103</v>
          </cell>
        </row>
        <row r="893">
          <cell r="A893" t="str">
            <v>健胃消食片</v>
          </cell>
          <cell r="B893" t="str">
            <v>17030087</v>
          </cell>
        </row>
        <row r="894">
          <cell r="A894" t="str">
            <v>七味清咽气雾剂</v>
          </cell>
          <cell r="B894" t="str">
            <v>170302</v>
          </cell>
        </row>
        <row r="895">
          <cell r="A895" t="str">
            <v>酒精</v>
          </cell>
          <cell r="B895" t="str">
            <v>160807</v>
          </cell>
        </row>
        <row r="896">
          <cell r="A896" t="str">
            <v>黄芪粉
</v>
          </cell>
          <cell r="B896" t="str">
            <v>F20170301</v>
          </cell>
        </row>
        <row r="897">
          <cell r="A897" t="str">
            <v>清凉油</v>
          </cell>
          <cell r="B897" t="str">
            <v>170107</v>
          </cell>
        </row>
        <row r="898">
          <cell r="A898" t="str">
            <v>红景天参杞胶囊</v>
          </cell>
          <cell r="B898" t="str">
            <v>170201</v>
          </cell>
        </row>
        <row r="899">
          <cell r="A899" t="str">
            <v>医用退热贴（原解热贴）</v>
          </cell>
          <cell r="B899" t="str">
            <v>T302D</v>
          </cell>
        </row>
        <row r="900">
          <cell r="A900" t="str">
            <v>沙美特罗替卡松粉吸入剂(舒利迭)</v>
          </cell>
          <cell r="B900" t="str">
            <v>B69V</v>
          </cell>
        </row>
        <row r="901">
          <cell r="A901" t="str">
            <v>通宣理肺丸</v>
          </cell>
          <cell r="B901" t="str">
            <v>1705018</v>
          </cell>
        </row>
        <row r="902">
          <cell r="A902" t="str">
            <v>复方黄连素片</v>
          </cell>
          <cell r="B902" t="str">
            <v>17060002</v>
          </cell>
        </row>
        <row r="903">
          <cell r="A903" t="str">
            <v>清喉咽合剂</v>
          </cell>
          <cell r="B903" t="str">
            <v>2016019</v>
          </cell>
        </row>
        <row r="904">
          <cell r="A904" t="str">
            <v>香丹清牌珂妍胶囊</v>
          </cell>
          <cell r="B904" t="str">
            <v>20170405</v>
          </cell>
        </row>
        <row r="905">
          <cell r="A905" t="str">
            <v>卫生棉签</v>
          </cell>
          <cell r="B905" t="str">
            <v>20161101</v>
          </cell>
        </row>
        <row r="906">
          <cell r="A906" t="str">
            <v>阿苯达唑片</v>
          </cell>
          <cell r="B906" t="str">
            <v>226003</v>
          </cell>
        </row>
        <row r="907">
          <cell r="A907" t="str">
            <v>卡通防水创可贴（白雪公主）</v>
          </cell>
          <cell r="B907" t="str">
            <v>160815B</v>
          </cell>
        </row>
        <row r="908">
          <cell r="A908" t="str">
            <v>安宫牛黄丸</v>
          </cell>
          <cell r="B908" t="str">
            <v>17030003</v>
          </cell>
        </row>
        <row r="909">
          <cell r="A909" t="str">
            <v>金嗓子喉宝</v>
          </cell>
          <cell r="B909" t="str">
            <v>20170412</v>
          </cell>
        </row>
        <row r="910">
          <cell r="A910" t="str">
            <v>阿胶山楂</v>
          </cell>
          <cell r="B910" t="str">
            <v>60021003</v>
          </cell>
        </row>
        <row r="911">
          <cell r="A911" t="str">
            <v>罗格列酮钠片(太罗)</v>
          </cell>
          <cell r="B911" t="str">
            <v>17030009</v>
          </cell>
        </row>
        <row r="912">
          <cell r="A912" t="str">
            <v>氯雷他定片</v>
          </cell>
          <cell r="B912" t="str">
            <v>170410606</v>
          </cell>
        </row>
        <row r="913">
          <cell r="A913" t="str">
            <v>B族维生素片</v>
          </cell>
          <cell r="B913" t="str">
            <v>616081201</v>
          </cell>
        </row>
        <row r="914">
          <cell r="A914" t="str">
            <v>龙眼肉(康美)</v>
          </cell>
          <cell r="B914" t="str">
            <v>170250071</v>
          </cell>
        </row>
        <row r="915">
          <cell r="A915" t="str">
            <v>复方丹参滴丸</v>
          </cell>
          <cell r="B915" t="str">
            <v>160811</v>
          </cell>
        </row>
        <row r="916">
          <cell r="A916" t="str">
            <v>藿香正气水</v>
          </cell>
          <cell r="B916" t="str">
            <v>170418</v>
          </cell>
        </row>
        <row r="917">
          <cell r="A917" t="str">
            <v>碳酸钙D3咀嚼片Ⅱ(钙尔奇D300)</v>
          </cell>
          <cell r="B917" t="str">
            <v>R51677</v>
          </cell>
        </row>
        <row r="918">
          <cell r="A918" t="str">
            <v>消糜阴道泡腾片</v>
          </cell>
          <cell r="B918" t="str">
            <v>1711011</v>
          </cell>
        </row>
        <row r="919">
          <cell r="A919" t="str">
            <v>瑞舒伐他汀钙片(可定)</v>
          </cell>
          <cell r="B919" t="str">
            <v> 1608A11</v>
          </cell>
        </row>
        <row r="920">
          <cell r="A920" t="str">
            <v>丙戊酸钠缓释片(德巴金)</v>
          </cell>
          <cell r="B920" t="str">
            <v>7HG0092</v>
          </cell>
        </row>
        <row r="921">
          <cell r="A921" t="str">
            <v>维胺酯维E乳膏(痤疮王)(邦力)</v>
          </cell>
          <cell r="B921" t="str">
            <v>2017002</v>
          </cell>
        </row>
        <row r="922">
          <cell r="A922" t="str">
            <v>水飞蓟素胶囊(利加隆)</v>
          </cell>
          <cell r="B922" t="str">
            <v>B1401476</v>
          </cell>
        </row>
        <row r="923">
          <cell r="A923" t="str">
            <v>氨酚伪麻美芬片Ⅱ/氨麻苯美片(白加黑)</v>
          </cell>
          <cell r="B923" t="str">
            <v>JS02086</v>
          </cell>
        </row>
        <row r="924">
          <cell r="A924" t="str">
            <v>替米沙坦片(洛格乐)</v>
          </cell>
          <cell r="B924" t="str">
            <v>6F6780T</v>
          </cell>
        </row>
        <row r="925">
          <cell r="A925" t="str">
            <v>醋酸地塞米松片</v>
          </cell>
          <cell r="B925" t="str">
            <v>161235</v>
          </cell>
        </row>
        <row r="926">
          <cell r="A926" t="str">
            <v>清喉利咽颗粒</v>
          </cell>
          <cell r="B926" t="str">
            <v>161027</v>
          </cell>
        </row>
        <row r="927">
          <cell r="A927" t="str">
            <v>氨咖黄敏胶囊</v>
          </cell>
          <cell r="B927" t="str">
            <v>160201</v>
          </cell>
        </row>
        <row r="928">
          <cell r="A928" t="str">
            <v>牛黄清感胶囊</v>
          </cell>
          <cell r="B928" t="str">
            <v>16010301</v>
          </cell>
        </row>
        <row r="929">
          <cell r="A929" t="str">
            <v>维生素B4片</v>
          </cell>
          <cell r="B929" t="str">
            <v>160702</v>
          </cell>
        </row>
        <row r="930">
          <cell r="A930" t="str">
            <v>头孢克肟片(世福素)</v>
          </cell>
          <cell r="B930" t="str">
            <v>2170006</v>
          </cell>
        </row>
        <row r="931">
          <cell r="A931" t="str">
            <v>荷叶</v>
          </cell>
          <cell r="B931" t="str">
            <v>17060401</v>
          </cell>
        </row>
        <row r="932">
          <cell r="A932" t="str">
            <v>清热解毒胶囊</v>
          </cell>
          <cell r="B932" t="str">
            <v>170304</v>
          </cell>
        </row>
        <row r="933">
          <cell r="A933" t="str">
            <v>喉痛灵片</v>
          </cell>
          <cell r="B933" t="str">
            <v>160303</v>
          </cell>
        </row>
        <row r="934">
          <cell r="A934" t="str">
            <v>抗病毒颗粒</v>
          </cell>
          <cell r="B934" t="str">
            <v>1612400</v>
          </cell>
        </row>
        <row r="935">
          <cell r="A935" t="str">
            <v>桑菊感冒颗粒</v>
          </cell>
          <cell r="B935" t="str">
            <v>17060004</v>
          </cell>
        </row>
        <row r="936">
          <cell r="A936" t="str">
            <v>壬苯醇醚栓(妻之友)</v>
          </cell>
          <cell r="B936" t="str">
            <v>170304</v>
          </cell>
        </row>
        <row r="937">
          <cell r="A937" t="str">
            <v>壬苯醇醚栓(妻之友)</v>
          </cell>
          <cell r="B937" t="str">
            <v>170104</v>
          </cell>
        </row>
        <row r="938">
          <cell r="A938" t="str">
            <v>斧标驱风油</v>
          </cell>
          <cell r="B938" t="str">
            <v>A140850</v>
          </cell>
        </row>
        <row r="939">
          <cell r="A939" t="str">
            <v>太太静心助眠口服液</v>
          </cell>
          <cell r="B939" t="str">
            <v>TDE0222</v>
          </cell>
        </row>
        <row r="940">
          <cell r="A940" t="str">
            <v>灵芝粉
</v>
          </cell>
          <cell r="B940" t="str">
            <v>F20170103</v>
          </cell>
        </row>
        <row r="941">
          <cell r="A941" t="str">
            <v>舒筋丸</v>
          </cell>
          <cell r="B941" t="str">
            <v>201604015</v>
          </cell>
        </row>
        <row r="942">
          <cell r="A942" t="str">
            <v>复方牛磺酸滴眼液(小乐敦)</v>
          </cell>
          <cell r="B942" t="str">
            <v>HA071</v>
          </cell>
        </row>
        <row r="943">
          <cell r="A943" t="str">
            <v>藿香正气丸</v>
          </cell>
          <cell r="B943" t="str">
            <v>1705007</v>
          </cell>
        </row>
        <row r="944">
          <cell r="A944" t="str">
            <v>杰士邦天然胶乳橡胶避孕套</v>
          </cell>
          <cell r="B944" t="str">
            <v>1607ZCA191</v>
          </cell>
        </row>
        <row r="945">
          <cell r="A945" t="str">
            <v>双黄连口服液</v>
          </cell>
          <cell r="B945" t="str">
            <v>160220052</v>
          </cell>
        </row>
        <row r="946">
          <cell r="A946" t="str">
            <v>医用脱脂棉(棉球)</v>
          </cell>
          <cell r="B946" t="str">
            <v>20170315</v>
          </cell>
        </row>
        <row r="947">
          <cell r="A947" t="str">
            <v>宁神补心片</v>
          </cell>
          <cell r="B947" t="str">
            <v>15100004</v>
          </cell>
        </row>
        <row r="948">
          <cell r="A948" t="str">
            <v>宁神补心片</v>
          </cell>
          <cell r="B948" t="str">
            <v>16050002</v>
          </cell>
        </row>
        <row r="949">
          <cell r="A949" t="str">
            <v>益气养血口服液</v>
          </cell>
          <cell r="B949" t="str">
            <v>03170220</v>
          </cell>
        </row>
        <row r="950">
          <cell r="A950" t="str">
            <v>清脑复神液</v>
          </cell>
          <cell r="B950" t="str">
            <v>20160501</v>
          </cell>
        </row>
        <row r="951">
          <cell r="A951" t="str">
            <v>甲磺酸溴隐亭片</v>
          </cell>
          <cell r="B951" t="str">
            <v>T5B063A</v>
          </cell>
        </row>
        <row r="952">
          <cell r="A952" t="str">
            <v>米格列醇片</v>
          </cell>
          <cell r="B952" t="str">
            <v> 170302</v>
          </cell>
        </row>
        <row r="953">
          <cell r="A953" t="str">
            <v>消糜阴道泡腾片</v>
          </cell>
          <cell r="B953" t="str">
            <v>150503</v>
          </cell>
        </row>
        <row r="954">
          <cell r="A954" t="str">
            <v>医用碘伏棉球</v>
          </cell>
          <cell r="B954" t="str">
            <v>160805</v>
          </cell>
        </row>
        <row r="955">
          <cell r="A955" t="str">
            <v>复方木香小檗碱片</v>
          </cell>
          <cell r="B955" t="str">
            <v>20161001</v>
          </cell>
        </row>
        <row r="956">
          <cell r="A956" t="str">
            <v>氧氟沙星滴眼液(沃古林)</v>
          </cell>
          <cell r="B956" t="str">
            <v>16120402</v>
          </cell>
        </row>
        <row r="957">
          <cell r="A957" t="str">
            <v>双飞人爽水</v>
          </cell>
          <cell r="B957" t="str">
            <v>1703009</v>
          </cell>
        </row>
        <row r="958">
          <cell r="A958" t="str">
            <v>毓婷天然胶乳橡胶避孕套</v>
          </cell>
          <cell r="B958" t="str">
            <v>SH150771</v>
          </cell>
        </row>
        <row r="959">
          <cell r="A959" t="str">
            <v>氨糖软骨素加钙片</v>
          </cell>
          <cell r="B959" t="str">
            <v>AGJ611129A</v>
          </cell>
        </row>
        <row r="960">
          <cell r="A960" t="str">
            <v>雅培益力佳SR营养配方粉（香草口味）</v>
          </cell>
          <cell r="B960" t="str">
            <v>66234QU</v>
          </cell>
        </row>
        <row r="961">
          <cell r="A961" t="str">
            <v>医用退热贴</v>
          </cell>
          <cell r="B961" t="str">
            <v>170301</v>
          </cell>
        </row>
        <row r="962">
          <cell r="A962" t="str">
            <v>国林牌枸杞蜂蜜</v>
          </cell>
          <cell r="B962" t="str">
            <v>20170701</v>
          </cell>
        </row>
        <row r="963">
          <cell r="A963" t="str">
            <v>氧氟沙星滴眼液（迪可罗）</v>
          </cell>
          <cell r="B963" t="str">
            <v>170301</v>
          </cell>
        </row>
        <row r="964">
          <cell r="A964" t="str">
            <v>夏桑菊颗粒</v>
          </cell>
          <cell r="B964" t="str">
            <v>17060032</v>
          </cell>
        </row>
        <row r="965">
          <cell r="A965" t="str">
            <v>壬苯醇醚凝胶</v>
          </cell>
          <cell r="B965" t="str">
            <v>160101</v>
          </cell>
        </row>
        <row r="966">
          <cell r="A966" t="str">
            <v>风湿马钱片</v>
          </cell>
          <cell r="B966" t="str">
            <v>1312008</v>
          </cell>
        </row>
        <row r="967">
          <cell r="A967" t="str">
            <v>厄贝沙坦氢氯噻嗪片(安博诺)</v>
          </cell>
          <cell r="B967" t="str">
            <v>6A545</v>
          </cell>
        </row>
        <row r="968">
          <cell r="A968" t="str">
            <v>九畅植物混合饮料</v>
          </cell>
          <cell r="B968" t="str">
            <v>20170207</v>
          </cell>
        </row>
        <row r="969">
          <cell r="A969" t="str">
            <v>萘非滴眼液(黄润洁)</v>
          </cell>
          <cell r="B969" t="str">
            <v>17061302</v>
          </cell>
        </row>
        <row r="970">
          <cell r="A970" t="str">
            <v>天然胶乳橡胶避孕套（多乐士）</v>
          </cell>
          <cell r="B970" t="str">
            <v>G1609R</v>
          </cell>
        </row>
        <row r="971">
          <cell r="A971" t="str">
            <v>板蓝根含片</v>
          </cell>
          <cell r="B971" t="str">
            <v>160901</v>
          </cell>
        </row>
        <row r="972">
          <cell r="A972" t="str">
            <v>生理性海水鼻腔喷雾器</v>
          </cell>
          <cell r="B972" t="str">
            <v>170302</v>
          </cell>
        </row>
        <row r="973">
          <cell r="A973" t="str">
            <v>小儿清肺化痰颗粒</v>
          </cell>
          <cell r="B973" t="str">
            <v>16122618</v>
          </cell>
        </row>
        <row r="974">
          <cell r="A974" t="str">
            <v>复方感冒灵片</v>
          </cell>
          <cell r="B974" t="str">
            <v>3170168</v>
          </cell>
        </row>
        <row r="975">
          <cell r="A975" t="str">
            <v>菊花</v>
          </cell>
          <cell r="B975" t="str">
            <v>1706036</v>
          </cell>
        </row>
        <row r="976">
          <cell r="A976" t="str">
            <v>对乙酰氨基酚混悬滴剂(泰诺林)</v>
          </cell>
          <cell r="B976" t="str">
            <v>160729055</v>
          </cell>
        </row>
        <row r="977">
          <cell r="A977" t="str">
            <v>头孢克肟干混悬剂</v>
          </cell>
          <cell r="B977" t="str">
            <v>160336</v>
          </cell>
        </row>
        <row r="978">
          <cell r="A978" t="str">
            <v>丁苯酞软胶囊(恩必普)</v>
          </cell>
          <cell r="B978" t="str">
            <v>118170211</v>
          </cell>
        </row>
        <row r="979">
          <cell r="A979" t="str">
            <v>西青果茶(藏青果茶)</v>
          </cell>
          <cell r="B979" t="str">
            <v>20170104</v>
          </cell>
        </row>
        <row r="980">
          <cell r="A980" t="str">
            <v>盐酸环丙沙星片</v>
          </cell>
          <cell r="B980" t="str">
            <v>1170001</v>
          </cell>
        </row>
        <row r="981">
          <cell r="A981" t="str">
            <v>藿香正气口服液</v>
          </cell>
          <cell r="B981" t="str">
            <v>16101058</v>
          </cell>
        </row>
        <row r="982">
          <cell r="A982" t="str">
            <v>金胆片</v>
          </cell>
          <cell r="B982" t="str">
            <v>141109</v>
          </cell>
        </row>
        <row r="983">
          <cell r="A983" t="str">
            <v>大山楂丸</v>
          </cell>
          <cell r="B983" t="str">
            <v> 170203</v>
          </cell>
        </row>
        <row r="984">
          <cell r="A984" t="str">
            <v>清火片</v>
          </cell>
          <cell r="B984" t="str">
            <v>160201</v>
          </cell>
        </row>
        <row r="985">
          <cell r="A985" t="str">
            <v>通脉颗粒</v>
          </cell>
          <cell r="B985" t="str">
            <v>1705053</v>
          </cell>
        </row>
        <row r="986">
          <cell r="A986" t="str">
            <v>糠甾醇片(牙周宁片)</v>
          </cell>
          <cell r="B986" t="str">
            <v>161001</v>
          </cell>
        </row>
        <row r="987">
          <cell r="A987" t="str">
            <v>快胃片</v>
          </cell>
          <cell r="B987" t="str">
            <v>160501</v>
          </cell>
        </row>
        <row r="988">
          <cell r="A988" t="str">
            <v>喉症丸</v>
          </cell>
          <cell r="B988" t="str">
            <v>F06029</v>
          </cell>
        </row>
        <row r="989">
          <cell r="A989" t="str">
            <v>桂附地黄丸</v>
          </cell>
          <cell r="B989" t="str">
            <v>17040003</v>
          </cell>
        </row>
        <row r="990">
          <cell r="A990" t="str">
            <v>甲钴胺片(怡神保)</v>
          </cell>
          <cell r="B990" t="str">
            <v>FAD1703009</v>
          </cell>
        </row>
        <row r="991">
          <cell r="A991" t="str">
            <v>二丁颗粒</v>
          </cell>
          <cell r="B991" t="str">
            <v>17010307</v>
          </cell>
        </row>
        <row r="992">
          <cell r="A992" t="str">
            <v>板蓝根颗粒</v>
          </cell>
          <cell r="B992" t="str">
            <v>2017012</v>
          </cell>
        </row>
        <row r="993">
          <cell r="A993" t="str">
            <v>菊花</v>
          </cell>
          <cell r="B993" t="str">
            <v>16050601</v>
          </cell>
        </row>
        <row r="994">
          <cell r="A994" t="str">
            <v>鱼油软胶囊</v>
          </cell>
          <cell r="B994" t="str">
            <v> 816011201</v>
          </cell>
        </row>
        <row r="995">
          <cell r="A995" t="str">
            <v>麻杏止咳糖浆</v>
          </cell>
          <cell r="B995" t="str">
            <v>16120021</v>
          </cell>
        </row>
        <row r="996">
          <cell r="A996" t="str">
            <v>利胆排石片</v>
          </cell>
          <cell r="B996" t="str">
            <v>17040002</v>
          </cell>
        </row>
        <row r="997">
          <cell r="A997" t="str">
            <v>维生素B2片(VB2片)</v>
          </cell>
          <cell r="B997" t="str">
            <v>20170105</v>
          </cell>
        </row>
        <row r="998">
          <cell r="A998" t="str">
            <v>异烟肼片</v>
          </cell>
          <cell r="B998" t="str">
            <v>151001</v>
          </cell>
        </row>
        <row r="999">
          <cell r="A999" t="str">
            <v>冰宝贴</v>
          </cell>
          <cell r="B999" t="str">
            <v>20160620</v>
          </cell>
        </row>
        <row r="1000">
          <cell r="A1000" t="str">
            <v>复方胃蛋白酶颗粒</v>
          </cell>
          <cell r="B1000" t="str">
            <v>170310</v>
          </cell>
        </row>
        <row r="1001">
          <cell r="A1001" t="str">
            <v>感冒灵胶囊</v>
          </cell>
          <cell r="B1001" t="str">
            <v>1701004S</v>
          </cell>
        </row>
        <row r="1002">
          <cell r="A1002" t="str">
            <v>珍黄丸</v>
          </cell>
          <cell r="B1002" t="str">
            <v>1701001</v>
          </cell>
        </row>
        <row r="1003">
          <cell r="A1003" t="str">
            <v>桂枝茯苓丸</v>
          </cell>
          <cell r="B1003" t="str">
            <v>170402</v>
          </cell>
        </row>
        <row r="1004">
          <cell r="A1004" t="str">
            <v>水飞蓟宾胶囊(水林佳)</v>
          </cell>
          <cell r="B1004" t="str">
            <v>750704056</v>
          </cell>
        </row>
        <row r="1005">
          <cell r="A1005" t="str">
            <v>野玫瑰蜂蜜</v>
          </cell>
          <cell r="B1005" t="str">
            <v>20170617</v>
          </cell>
        </row>
        <row r="1006">
          <cell r="A1006" t="str">
            <v>半夏糖浆</v>
          </cell>
          <cell r="B1006" t="str">
            <v>15020002</v>
          </cell>
        </row>
        <row r="1007">
          <cell r="A1007" t="str">
            <v>海王牌金樽片</v>
          </cell>
          <cell r="B1007" t="str">
            <v>20170201</v>
          </cell>
        </row>
        <row r="1008">
          <cell r="A1008" t="str">
            <v>通窍鼻炎颗粒</v>
          </cell>
          <cell r="B1008" t="str">
            <v>170205</v>
          </cell>
        </row>
        <row r="1009">
          <cell r="A1009" t="str">
            <v>益气养血口服液</v>
          </cell>
          <cell r="B1009" t="str">
            <v>09161001</v>
          </cell>
        </row>
        <row r="1010">
          <cell r="A1010" t="str">
            <v>牛黄消炎片</v>
          </cell>
          <cell r="B1010" t="str">
            <v>20160501</v>
          </cell>
        </row>
        <row r="1011">
          <cell r="A1011" t="str">
            <v>黄藤素片</v>
          </cell>
          <cell r="B1011" t="str">
            <v>1605007</v>
          </cell>
        </row>
        <row r="1012">
          <cell r="A1012" t="str">
            <v>人绒毛膜促性腺激素诊断试剂盒(胶体金法)(孕友)</v>
          </cell>
          <cell r="B1012" t="str">
            <v>17060005</v>
          </cell>
        </row>
        <row r="1013">
          <cell r="A1013" t="str">
            <v>康麦斯牌卵磷脂胶囊</v>
          </cell>
          <cell r="B1013" t="str">
            <v>20160318</v>
          </cell>
        </row>
        <row r="1014">
          <cell r="A1014" t="str">
            <v>喉症丸</v>
          </cell>
          <cell r="B1014" t="str">
            <v>17040001</v>
          </cell>
        </row>
        <row r="1015">
          <cell r="A1015" t="str">
            <v>卡托普利片</v>
          </cell>
          <cell r="B1015" t="str">
            <v>170202</v>
          </cell>
        </row>
        <row r="1016">
          <cell r="A1016" t="str">
            <v>康麦斯牌多种维生素及矿物质片</v>
          </cell>
          <cell r="B1016" t="str">
            <v>20161026</v>
          </cell>
        </row>
        <row r="1017">
          <cell r="A1017" t="str">
            <v>卡通防水创可贴（米妮）</v>
          </cell>
          <cell r="B1017" t="str">
            <v>160510A</v>
          </cell>
        </row>
        <row r="1018">
          <cell r="A1018" t="str">
            <v>韩金靓清水黑发啫喱（黑色）</v>
          </cell>
          <cell r="B1018" t="str">
            <v>2017040801</v>
          </cell>
        </row>
        <row r="1019">
          <cell r="A1019" t="str">
            <v>医用氧气袋(佳禾)</v>
          </cell>
          <cell r="B1019" t="str">
            <v>20140725</v>
          </cell>
        </row>
        <row r="1020">
          <cell r="A1020" t="str">
            <v>艾草浴足粉</v>
          </cell>
          <cell r="B1020" t="str">
            <v>20170602</v>
          </cell>
        </row>
        <row r="1021">
          <cell r="A1021" t="str">
            <v>麝香风湿胶囊</v>
          </cell>
          <cell r="B1021" t="str">
            <v>16060002</v>
          </cell>
        </row>
        <row r="1022">
          <cell r="A1022" t="str">
            <v>麦味地黄丸</v>
          </cell>
          <cell r="B1022" t="str">
            <v>160802</v>
          </cell>
        </row>
        <row r="1023">
          <cell r="A1023" t="str">
            <v>雷贝拉唑钠肠溶胶囊</v>
          </cell>
          <cell r="B1023" t="str">
            <v> 170104</v>
          </cell>
        </row>
        <row r="1024">
          <cell r="A1024" t="str">
            <v>黑眼圈眼霜（马应龙八宝）</v>
          </cell>
          <cell r="B1024" t="str">
            <v>161001</v>
          </cell>
        </row>
        <row r="1025">
          <cell r="A1025" t="str">
            <v>金嗓子喉片 </v>
          </cell>
          <cell r="B1025" t="str">
            <v>17033001</v>
          </cell>
        </row>
        <row r="1026">
          <cell r="A1026" t="str">
            <v>维生素C软糖 </v>
          </cell>
          <cell r="B1026" t="str">
            <v>BTJ61000903</v>
          </cell>
        </row>
        <row r="1027">
          <cell r="A1027" t="str">
            <v>感冒灵胶囊</v>
          </cell>
          <cell r="B1027" t="str">
            <v>1612161</v>
          </cell>
        </row>
        <row r="1028">
          <cell r="A1028" t="str">
            <v>医用护理口罩</v>
          </cell>
          <cell r="B1028" t="str">
            <v>20161101</v>
          </cell>
        </row>
        <row r="1029">
          <cell r="A1029" t="str">
            <v>金刚藤咀嚼片</v>
          </cell>
          <cell r="B1029" t="str">
            <v>170205</v>
          </cell>
        </row>
        <row r="1030">
          <cell r="A1030" t="str">
            <v>生理性海水鼻腔喷雾器</v>
          </cell>
          <cell r="B1030" t="str">
            <v>170302</v>
          </cell>
        </row>
        <row r="1031">
          <cell r="A1031" t="str">
            <v>对乙酰氨基酚口服混悬液</v>
          </cell>
          <cell r="B1031" t="str">
            <v>160829156</v>
          </cell>
        </row>
        <row r="1032">
          <cell r="A1032" t="str">
            <v>肺宁颗粒</v>
          </cell>
          <cell r="B1032" t="str">
            <v>161271</v>
          </cell>
        </row>
        <row r="1033">
          <cell r="A1033" t="str">
            <v>婷好青春胶囊(汤臣倍健)</v>
          </cell>
          <cell r="B1033" t="str">
            <v>20170501D</v>
          </cell>
        </row>
        <row r="1034">
          <cell r="A1034" t="str">
            <v>龙珠软膏</v>
          </cell>
          <cell r="B1034" t="str">
            <v>170203</v>
          </cell>
        </row>
        <row r="1035">
          <cell r="A1035" t="str">
            <v>果糖二磷酸纳口服液(瑞安吉)</v>
          </cell>
          <cell r="B1035" t="str">
            <v>1611141</v>
          </cell>
        </row>
        <row r="1036">
          <cell r="A1036" t="str">
            <v>桑菊感冒丸</v>
          </cell>
          <cell r="B1036" t="str">
            <v>1612008</v>
          </cell>
        </row>
        <row r="1037">
          <cell r="A1037" t="str">
            <v>制霉素片</v>
          </cell>
          <cell r="B1037" t="str">
            <v>161118</v>
          </cell>
        </row>
        <row r="1038">
          <cell r="A1038" t="str">
            <v>蛇胆牛黄花露水</v>
          </cell>
          <cell r="B1038" t="str">
            <v>704220A2CD</v>
          </cell>
        </row>
        <row r="1039">
          <cell r="A1039" t="str">
            <v>通心络胶囊</v>
          </cell>
          <cell r="B1039" t="str">
            <v>A1611003</v>
          </cell>
        </row>
        <row r="1040">
          <cell r="A1040" t="str">
            <v>清喉咽颗粒</v>
          </cell>
          <cell r="B1040" t="str">
            <v>1602004</v>
          </cell>
        </row>
        <row r="1041">
          <cell r="A1041" t="str">
            <v>托吡酯片(妥泰)</v>
          </cell>
          <cell r="B1041" t="str">
            <v>160108152</v>
          </cell>
        </row>
        <row r="1042">
          <cell r="A1042" t="str">
            <v>清咽片</v>
          </cell>
          <cell r="B1042" t="str">
            <v>16001</v>
          </cell>
        </row>
        <row r="1043">
          <cell r="A1043" t="str">
            <v>云南白药气雾剂</v>
          </cell>
          <cell r="B1043" t="str">
            <v>ZAB1535</v>
          </cell>
        </row>
        <row r="1044">
          <cell r="A1044" t="str">
            <v>气血和胶囊</v>
          </cell>
          <cell r="B1044" t="str">
            <v>161202</v>
          </cell>
        </row>
        <row r="1045">
          <cell r="A1045" t="str">
            <v>百癣夏塔热片</v>
          </cell>
          <cell r="B1045" t="str">
            <v>20170304</v>
          </cell>
        </row>
        <row r="1046">
          <cell r="A1046" t="str">
            <v>天然胶乳橡胶避孕套（多乐士）</v>
          </cell>
          <cell r="B1046" t="str">
            <v>16K39</v>
          </cell>
        </row>
        <row r="1047">
          <cell r="A1047" t="str">
            <v>复方青橄榄利咽含片(慢严舒柠)</v>
          </cell>
          <cell r="B1047" t="str">
            <v>170106</v>
          </cell>
        </row>
        <row r="1048">
          <cell r="A1048" t="str">
            <v>耳聋左慈丸</v>
          </cell>
          <cell r="B1048" t="str">
            <v>15080011</v>
          </cell>
        </row>
        <row r="1049">
          <cell r="A1049" t="str">
            <v>氨麻美敏片(Ⅱ)（原美扑伪麻片）</v>
          </cell>
          <cell r="B1049" t="str">
            <v>16100314</v>
          </cell>
        </row>
        <row r="1050">
          <cell r="A1050" t="str">
            <v>胱氨酸片</v>
          </cell>
          <cell r="B1050" t="str">
            <v>170201</v>
          </cell>
        </row>
        <row r="1051">
          <cell r="A1051" t="str">
            <v>维生素AD滴剂(胶囊型)</v>
          </cell>
          <cell r="B1051" t="str">
            <v>161101</v>
          </cell>
        </row>
        <row r="1052">
          <cell r="A1052" t="str">
            <v>五味子糖浆</v>
          </cell>
          <cell r="B1052" t="str">
            <v>16120008</v>
          </cell>
        </row>
        <row r="1053">
          <cell r="A1053" t="str">
            <v>小儿氨酚烷胺颗粒(优卡丹)</v>
          </cell>
          <cell r="B1053" t="str">
            <v>151126</v>
          </cell>
        </row>
        <row r="1054">
          <cell r="A1054" t="str">
            <v>他达拉非片(希爱力)</v>
          </cell>
          <cell r="B1054" t="str">
            <v>C658999</v>
          </cell>
        </row>
        <row r="1055">
          <cell r="A1055" t="str">
            <v>人绒毛膜促性腺激素诊断试剂盒（胶体金法）</v>
          </cell>
          <cell r="B1055" t="str">
            <v>17020058</v>
          </cell>
        </row>
        <row r="1056">
          <cell r="A1056" t="str">
            <v>太太静心助眠口服液</v>
          </cell>
          <cell r="B1056" t="str">
            <v>TDK0428</v>
          </cell>
        </row>
        <row r="1057">
          <cell r="A1057" t="str">
            <v>氧氟沙星片</v>
          </cell>
          <cell r="B1057" t="str">
            <v>186001</v>
          </cell>
        </row>
        <row r="1058">
          <cell r="A1058" t="str">
            <v>头孢地尼胶囊（世扶尼）</v>
          </cell>
          <cell r="B1058" t="str">
            <v>107006</v>
          </cell>
        </row>
        <row r="1059">
          <cell r="A1059" t="str">
            <v>联苯苄唑凝胶(必伏)</v>
          </cell>
          <cell r="B1059" t="str">
            <v>2016014</v>
          </cell>
        </row>
        <row r="1060">
          <cell r="A1060" t="str">
            <v>板蓝根颗粒</v>
          </cell>
          <cell r="B1060" t="str">
            <v>A17A020</v>
          </cell>
        </row>
        <row r="1061">
          <cell r="A1061" t="str">
            <v>冻干三七
</v>
          </cell>
          <cell r="B1061" t="str">
            <v>161012</v>
          </cell>
        </row>
        <row r="1062">
          <cell r="A1062" t="str">
            <v>奥硝唑分散片</v>
          </cell>
          <cell r="B1062" t="str">
            <v>160402</v>
          </cell>
        </row>
        <row r="1063">
          <cell r="A1063" t="str">
            <v>小儿氨酚烷胺颗粒</v>
          </cell>
          <cell r="B1063" t="str">
            <v>16110140</v>
          </cell>
        </row>
        <row r="1064">
          <cell r="A1064" t="str">
            <v>福辛普利钠片(蒙诺)</v>
          </cell>
          <cell r="B1064" t="str">
            <v>AAK8130</v>
          </cell>
        </row>
        <row r="1065">
          <cell r="A1065" t="str">
            <v>清火片</v>
          </cell>
          <cell r="B1065" t="str">
            <v>170401</v>
          </cell>
        </row>
        <row r="1066">
          <cell r="A1066" t="str">
            <v>天然驱蚊贴(布阑氏)</v>
          </cell>
          <cell r="B1066" t="str">
            <v>20170722</v>
          </cell>
        </row>
        <row r="1067">
          <cell r="A1067" t="str">
            <v>牛黄解毒片</v>
          </cell>
          <cell r="B1067" t="str">
            <v>16121196</v>
          </cell>
        </row>
        <row r="1068">
          <cell r="A1068" t="str">
            <v>醋酸地塞米松粘贴片(意可贴)</v>
          </cell>
          <cell r="B1068" t="str">
            <v> 17051941</v>
          </cell>
        </row>
        <row r="1069">
          <cell r="A1069" t="str">
            <v>云南白药牙膏</v>
          </cell>
          <cell r="B1069" t="str">
            <v>F18</v>
          </cell>
        </row>
        <row r="1070">
          <cell r="A1070" t="str">
            <v>磁疗帖（痛风帖）</v>
          </cell>
          <cell r="B1070" t="str">
            <v>20160707</v>
          </cell>
        </row>
        <row r="1071">
          <cell r="A1071" t="str">
            <v>咳特灵片</v>
          </cell>
          <cell r="B1071" t="str">
            <v>1170034</v>
          </cell>
        </row>
        <row r="1072">
          <cell r="A1072" t="str">
            <v>氟轻松维B6乳膏(雅护膏)</v>
          </cell>
          <cell r="B1072" t="str">
            <v>170503</v>
          </cell>
        </row>
        <row r="1073">
          <cell r="A1073" t="str">
            <v>夏桑菊颗粒</v>
          </cell>
          <cell r="B1073" t="str">
            <v>160803</v>
          </cell>
        </row>
        <row r="1074">
          <cell r="A1074" t="str">
            <v>麝香心脑乐片</v>
          </cell>
          <cell r="B1074" t="str">
            <v>20150104</v>
          </cell>
        </row>
        <row r="1075">
          <cell r="A1075" t="str">
            <v>蜂胶牙痛酊
</v>
          </cell>
          <cell r="B1075" t="str">
            <v>160501</v>
          </cell>
        </row>
        <row r="1076">
          <cell r="A1076" t="str">
            <v>清胃黄连丸</v>
          </cell>
          <cell r="B1076" t="str">
            <v>1701025</v>
          </cell>
        </row>
        <row r="1077">
          <cell r="A1077" t="str">
            <v>远红外磁疗贴</v>
          </cell>
          <cell r="B1077" t="str">
            <v>20161212</v>
          </cell>
        </row>
        <row r="1078">
          <cell r="A1078" t="str">
            <v>远红外磁疗贴</v>
          </cell>
          <cell r="B1078" t="str">
            <v>20170312</v>
          </cell>
        </row>
        <row r="1079">
          <cell r="A1079" t="str">
            <v>绿盾M95口罩</v>
          </cell>
          <cell r="B1079" t="str">
            <v>20160205</v>
          </cell>
        </row>
        <row r="1080">
          <cell r="A1080" t="str">
            <v>全安素摇摇杯</v>
          </cell>
          <cell r="B1080" t="str">
            <v>.01</v>
          </cell>
        </row>
        <row r="1081">
          <cell r="A1081" t="str">
            <v>牛黄消炎片</v>
          </cell>
          <cell r="B1081" t="str">
            <v>20170101</v>
          </cell>
        </row>
        <row r="1082">
          <cell r="A1082" t="str">
            <v>健胃消食片</v>
          </cell>
          <cell r="B1082" t="str">
            <v>1601039</v>
          </cell>
        </row>
        <row r="1083">
          <cell r="A1083" t="str">
            <v>茯苓粉
</v>
          </cell>
          <cell r="B1083" t="str">
            <v>1611002</v>
          </cell>
        </row>
        <row r="1084">
          <cell r="A1084" t="str">
            <v>双飞人爽水</v>
          </cell>
          <cell r="B1084" t="str">
            <v>1703009</v>
          </cell>
        </row>
        <row r="1085">
          <cell r="A1085" t="str">
            <v>舒筋活血片</v>
          </cell>
          <cell r="B1085" t="str">
            <v>17030002</v>
          </cell>
        </row>
        <row r="1086">
          <cell r="A1086" t="str">
            <v>桂龙药膏</v>
          </cell>
          <cell r="B1086" t="str">
            <v>17010301</v>
          </cell>
        </row>
        <row r="1087">
          <cell r="A1087" t="str">
            <v>桂龙咳喘宁胶囊</v>
          </cell>
          <cell r="B1087" t="str">
            <v>160728</v>
          </cell>
        </row>
        <row r="1088">
          <cell r="A1088" t="str">
            <v>木香顺气丸</v>
          </cell>
          <cell r="B1088" t="str">
            <v>170303</v>
          </cell>
        </row>
        <row r="1089">
          <cell r="A1089" t="str">
            <v>复方丹参滴丸</v>
          </cell>
          <cell r="B1089" t="str">
            <v>170403</v>
          </cell>
        </row>
        <row r="1090">
          <cell r="A1090" t="str">
            <v>维生素C泡腾片</v>
          </cell>
          <cell r="B1090" t="str">
            <v>1610045</v>
          </cell>
        </row>
        <row r="1091">
          <cell r="A1091" t="str">
            <v>迪美兰共轭亚油酸甘油酯软胶囊</v>
          </cell>
          <cell r="B1091" t="str">
            <v>6060133315</v>
          </cell>
        </row>
        <row r="1092">
          <cell r="A1092" t="str">
            <v>菊花（杭菊）</v>
          </cell>
          <cell r="B1092" t="str">
            <v>170401</v>
          </cell>
        </row>
        <row r="1093">
          <cell r="A1093" t="str">
            <v>薏芽健脾凝胶</v>
          </cell>
          <cell r="B1093" t="str">
            <v>20170502</v>
          </cell>
        </row>
        <row r="1094">
          <cell r="A1094" t="str">
            <v>藿香正气口服液</v>
          </cell>
          <cell r="B1094" t="str">
            <v>17040134</v>
          </cell>
        </row>
        <row r="1095">
          <cell r="A1095" t="str">
            <v>尼麦角林片</v>
          </cell>
          <cell r="B1095" t="str">
            <v>161206</v>
          </cell>
        </row>
        <row r="1096">
          <cell r="A1096" t="str">
            <v>石榴健胃散</v>
          </cell>
          <cell r="B1096" t="str">
            <v>140801</v>
          </cell>
        </row>
        <row r="1097">
          <cell r="A1097" t="str">
            <v>珍珠明目滴眼液(E洁)</v>
          </cell>
          <cell r="B1097" t="str">
            <v>17050204</v>
          </cell>
        </row>
        <row r="1098">
          <cell r="A1098" t="str">
            <v>当归片</v>
          </cell>
          <cell r="B1098" t="str">
            <v>1610003</v>
          </cell>
        </row>
        <row r="1099">
          <cell r="A1099" t="str">
            <v>利胆排石片</v>
          </cell>
          <cell r="B1099" t="str">
            <v>1603001</v>
          </cell>
        </row>
        <row r="1100">
          <cell r="A1100" t="str">
            <v>上清片</v>
          </cell>
          <cell r="B1100" t="str">
            <v>1703003</v>
          </cell>
        </row>
        <row r="1101">
          <cell r="A1101" t="str">
            <v>天然胶乳橡胶避孕套(杜蕾斯)</v>
          </cell>
          <cell r="B1101" t="str">
            <v>1000221311</v>
          </cell>
        </row>
        <row r="1102">
          <cell r="A1102" t="str">
            <v>青霉素V钾片</v>
          </cell>
          <cell r="B1102" t="str">
            <v>161106</v>
          </cell>
        </row>
        <row r="1103">
          <cell r="A1103" t="str">
            <v>诺氟沙星胶囊</v>
          </cell>
          <cell r="B1103" t="str">
            <v>161101</v>
          </cell>
        </row>
        <row r="1104">
          <cell r="A1104" t="str">
            <v>王老吉润喉糖</v>
          </cell>
          <cell r="B1104" t="str">
            <v>20170417D</v>
          </cell>
        </row>
        <row r="1105">
          <cell r="A1105" t="str">
            <v>硫酸羟氯喹片</v>
          </cell>
          <cell r="B1105" t="str">
            <v>170365</v>
          </cell>
        </row>
        <row r="1106">
          <cell r="A1106" t="str">
            <v>纱布绷带</v>
          </cell>
          <cell r="B1106" t="str">
            <v>A161171</v>
          </cell>
        </row>
        <row r="1107">
          <cell r="A1107" t="str">
            <v>双氯芬酸钾片(毕斯福)</v>
          </cell>
          <cell r="B1107" t="str">
            <v>1704003</v>
          </cell>
        </row>
        <row r="1108">
          <cell r="A1108" t="str">
            <v>第6感天然胶乳橡胶避孕套</v>
          </cell>
          <cell r="B1108" t="str">
            <v>LB160821</v>
          </cell>
        </row>
        <row r="1109">
          <cell r="A1109" t="str">
            <v>川贝清肺糖浆</v>
          </cell>
          <cell r="B1109" t="str">
            <v>17020020</v>
          </cell>
        </row>
        <row r="1110">
          <cell r="A1110" t="str">
            <v>薰衣草疤痕修复凝胶+疤痕修复霜</v>
          </cell>
          <cell r="B1110" t="str">
            <v>20170402</v>
          </cell>
        </row>
        <row r="1111">
          <cell r="A1111" t="str">
            <v>栀子金花丸</v>
          </cell>
          <cell r="B1111" t="str">
            <v>1703042</v>
          </cell>
        </row>
        <row r="1112">
          <cell r="A1112" t="str">
            <v>碧生源常润茶</v>
          </cell>
          <cell r="B1112" t="str">
            <v>01170406</v>
          </cell>
        </row>
        <row r="1113">
          <cell r="A1113" t="str">
            <v>清火片</v>
          </cell>
          <cell r="B1113" t="str">
            <v>160502</v>
          </cell>
        </row>
        <row r="1114">
          <cell r="A1114" t="str">
            <v>野苏胶囊</v>
          </cell>
          <cell r="B1114" t="str">
            <v>150903</v>
          </cell>
        </row>
        <row r="1115">
          <cell r="A1115" t="str">
            <v>通心络胶囊</v>
          </cell>
          <cell r="B1115" t="str">
            <v>A1503009</v>
          </cell>
        </row>
        <row r="1116">
          <cell r="A1116" t="str">
            <v>左氧氟沙星滴眼液(可乐必妥)</v>
          </cell>
          <cell r="B1116" t="str">
            <v>CV1665</v>
          </cell>
        </row>
        <row r="1117">
          <cell r="A1117" t="str">
            <v>拉米夫定片(贺普丁片)</v>
          </cell>
          <cell r="B1117" t="str">
            <v>16120008</v>
          </cell>
        </row>
        <row r="1118">
          <cell r="A1118" t="str">
            <v>格列喹酮片(糖适平)</v>
          </cell>
          <cell r="B1118" t="str">
            <v>1160247</v>
          </cell>
        </row>
        <row r="1119">
          <cell r="A1119" t="str">
            <v>振源胶囊</v>
          </cell>
          <cell r="B1119" t="str">
            <v>150921 3</v>
          </cell>
        </row>
        <row r="1120">
          <cell r="A1120" t="str">
            <v>养胃舒颗粒</v>
          </cell>
          <cell r="B1120" t="str">
            <v>1605209</v>
          </cell>
        </row>
        <row r="1121">
          <cell r="A1121" t="str">
            <v>新盖中盖高钙片</v>
          </cell>
          <cell r="B1121" t="str">
            <v>170337</v>
          </cell>
        </row>
        <row r="1122">
          <cell r="A1122" t="str">
            <v>辛伐他汀片(舒降之)</v>
          </cell>
          <cell r="B1122" t="str">
            <v>M010756</v>
          </cell>
        </row>
        <row r="1123">
          <cell r="A1123" t="str">
            <v>水杨酸苯甲酸松油搽剂(灭丝菌)</v>
          </cell>
          <cell r="B1123" t="str">
            <v>170302</v>
          </cell>
        </row>
        <row r="1124">
          <cell r="A1124" t="str">
            <v>鱼油牛磺酸软胶囊(汤臣倍健)</v>
          </cell>
          <cell r="B1124" t="str">
            <v>20170702E</v>
          </cell>
        </row>
        <row r="1125">
          <cell r="A1125" t="str">
            <v>维生素AD滴剂</v>
          </cell>
          <cell r="B1125" t="str">
            <v>20470402</v>
          </cell>
        </row>
        <row r="1126">
          <cell r="A1126" t="str">
            <v>参芪五味子片</v>
          </cell>
          <cell r="B1126" t="str">
            <v>1703003002</v>
          </cell>
        </row>
        <row r="1127">
          <cell r="A1127" t="str">
            <v>布洛芬缓释片(芬尼康)</v>
          </cell>
          <cell r="B1127" t="str">
            <v>160406</v>
          </cell>
        </row>
        <row r="1128">
          <cell r="A1128" t="str">
            <v>缬沙坦胶囊(代文)</v>
          </cell>
          <cell r="B1128" t="str">
            <v>X1985</v>
          </cell>
        </row>
        <row r="1129">
          <cell r="A1129" t="str">
            <v>十全大补丸</v>
          </cell>
          <cell r="B1129" t="str">
            <v>1610001</v>
          </cell>
        </row>
        <row r="1130">
          <cell r="A1130" t="str">
            <v>蒲公英片(蒲清)</v>
          </cell>
          <cell r="B1130" t="str">
            <v>1703042</v>
          </cell>
        </row>
        <row r="1131">
          <cell r="A1131" t="str">
            <v>血宝胶囊</v>
          </cell>
          <cell r="B1131" t="str">
            <v>20170203</v>
          </cell>
        </row>
        <row r="1132">
          <cell r="A1132" t="str">
            <v>蜂胶口腔膜</v>
          </cell>
          <cell r="B1132" t="str">
            <v>24170321</v>
          </cell>
        </row>
        <row r="1133">
          <cell r="A1133" t="str">
            <v>玫瑰花破壁饮片</v>
          </cell>
          <cell r="B1133" t="str">
            <v>17040201</v>
          </cell>
        </row>
        <row r="1134">
          <cell r="A1134" t="str">
            <v>利胆排石片</v>
          </cell>
          <cell r="B1134" t="str">
            <v>15030002</v>
          </cell>
        </row>
        <row r="1135">
          <cell r="A1135" t="str">
            <v>人绒毛膜促性腺激素诊断试剂盒 </v>
          </cell>
          <cell r="B1135" t="str">
            <v>16110114</v>
          </cell>
        </row>
        <row r="1136">
          <cell r="A1136" t="str">
            <v>卡马西平片(得理多)</v>
          </cell>
          <cell r="B1136" t="str">
            <v>X1096</v>
          </cell>
        </row>
        <row r="1137">
          <cell r="A1137" t="str">
            <v>小金丸</v>
          </cell>
          <cell r="B1137" t="str">
            <v> 161102</v>
          </cell>
        </row>
        <row r="1138">
          <cell r="A1138" t="str">
            <v>氯雷他定片(开瑞坦片)</v>
          </cell>
          <cell r="B1138" t="str">
            <v>SH00276</v>
          </cell>
        </row>
        <row r="1139">
          <cell r="A1139" t="str">
            <v>盐酸莫西沙星片(拜复乐)</v>
          </cell>
          <cell r="B1139" t="str">
            <v>BJ34545</v>
          </cell>
        </row>
        <row r="1140">
          <cell r="A1140" t="str">
            <v>多酶片</v>
          </cell>
          <cell r="B1140" t="str">
            <v>170501</v>
          </cell>
        </row>
        <row r="1141">
          <cell r="A1141" t="str">
            <v>辛夷鼻炎丸</v>
          </cell>
          <cell r="B1141" t="str">
            <v>W00010</v>
          </cell>
        </row>
        <row r="1142">
          <cell r="A1142" t="str">
            <v>阿魏酸哌嗪片</v>
          </cell>
          <cell r="B1142" t="str">
            <v>160403</v>
          </cell>
        </row>
        <row r="1143">
          <cell r="A1143" t="str">
            <v>斧标正红花油</v>
          </cell>
          <cell r="B1143" t="str">
            <v>R170623</v>
          </cell>
        </row>
        <row r="1144">
          <cell r="A1144" t="str">
            <v>康麦斯牌深海鱼油胶囊</v>
          </cell>
          <cell r="B1144" t="str">
            <v>20160413</v>
          </cell>
        </row>
        <row r="1145">
          <cell r="A1145" t="str">
            <v>复合氨基酸口服液</v>
          </cell>
          <cell r="B1145" t="str">
            <v>20160201</v>
          </cell>
        </row>
        <row r="1146">
          <cell r="A1146" t="str">
            <v>复方青黛胶囊</v>
          </cell>
          <cell r="B1146" t="str">
            <v>170308</v>
          </cell>
        </row>
        <row r="1147">
          <cell r="A1147" t="str">
            <v>儿感退热宁口服液</v>
          </cell>
          <cell r="B1147" t="str">
            <v>170101</v>
          </cell>
        </row>
        <row r="1148">
          <cell r="A1148" t="str">
            <v>抗感颗粒</v>
          </cell>
          <cell r="B1148" t="str">
            <v>160801</v>
          </cell>
        </row>
        <row r="1149">
          <cell r="A1149" t="str">
            <v>胞磷胆碱钠胶囊(思考林)</v>
          </cell>
          <cell r="B1149" t="str">
            <v>7A0071E20</v>
          </cell>
        </row>
        <row r="1150">
          <cell r="A1150" t="str">
            <v>桂枝茯苓胶囊</v>
          </cell>
          <cell r="B1150" t="str">
            <v>151238</v>
          </cell>
        </row>
        <row r="1151">
          <cell r="A1151" t="str">
            <v>金嗓子喉片</v>
          </cell>
          <cell r="B1151" t="str">
            <v>17031002</v>
          </cell>
        </row>
        <row r="1152">
          <cell r="A1152" t="str">
            <v>桂林西瓜霜</v>
          </cell>
          <cell r="B1152" t="str">
            <v>170205</v>
          </cell>
        </row>
        <row r="1153">
          <cell r="A1153" t="str">
            <v>三七伤药片</v>
          </cell>
          <cell r="B1153" t="str">
            <v>1703008</v>
          </cell>
        </row>
        <row r="1154">
          <cell r="A1154" t="str">
            <v>三九胃泰颗粒</v>
          </cell>
          <cell r="B1154" t="str">
            <v>1703005S</v>
          </cell>
        </row>
        <row r="1155">
          <cell r="A1155" t="str">
            <v>百合康硒螺旋藻软胶囊</v>
          </cell>
          <cell r="B1155" t="str">
            <v>410507002</v>
          </cell>
        </row>
        <row r="1156">
          <cell r="A1156" t="str">
            <v>酒精消毒棉片(欧洁)</v>
          </cell>
          <cell r="B1156" t="str">
            <v>170315</v>
          </cell>
        </row>
        <row r="1157">
          <cell r="A1157" t="str">
            <v>第六感纤薄螺纹避孕套</v>
          </cell>
          <cell r="B1157" t="str">
            <v>LY160803</v>
          </cell>
        </row>
        <row r="1158">
          <cell r="A1158" t="str">
            <v>植物本草抑菌洗液（妇炎洁）</v>
          </cell>
          <cell r="B1158" t="str">
            <v>160512</v>
          </cell>
        </row>
        <row r="1159">
          <cell r="A1159" t="str">
            <v>康麦斯牌芦荟软胶囊</v>
          </cell>
          <cell r="B1159" t="str">
            <v>20160414</v>
          </cell>
        </row>
        <row r="1160">
          <cell r="A1160" t="str">
            <v>盐酸左氧氟沙星片</v>
          </cell>
          <cell r="B1160" t="str">
            <v>A1609001</v>
          </cell>
        </row>
        <row r="1161">
          <cell r="A1161" t="str">
            <v>兵兵退热贴</v>
          </cell>
          <cell r="B1161" t="str">
            <v>1703011</v>
          </cell>
        </row>
        <row r="1162">
          <cell r="A1162" t="str">
            <v>韩金靓清水黑发啫喱（黑色）</v>
          </cell>
          <cell r="B1162" t="str">
            <v>2017040801</v>
          </cell>
        </row>
        <row r="1163">
          <cell r="A1163" t="str">
            <v>隐形眼镜护理液</v>
          </cell>
          <cell r="B1163" t="str">
            <v>170601</v>
          </cell>
        </row>
        <row r="1164">
          <cell r="A1164" t="str">
            <v>橘半止咳颗粒</v>
          </cell>
          <cell r="B1164" t="str">
            <v>170109</v>
          </cell>
        </row>
        <row r="1165">
          <cell r="A1165" t="str">
            <v>碳酸钙D3片</v>
          </cell>
          <cell r="B1165" t="str">
            <v>S68632</v>
          </cell>
        </row>
        <row r="1166">
          <cell r="A1166" t="str">
            <v>感冒灵颗粒</v>
          </cell>
          <cell r="B1166" t="str">
            <v>161063011</v>
          </cell>
        </row>
        <row r="1167">
          <cell r="A1167" t="str">
            <v>抽奖券Z</v>
          </cell>
          <cell r="B1167" t="str">
            <v>.01</v>
          </cell>
        </row>
        <row r="1168">
          <cell r="A1168" t="str">
            <v>颗粒分药器</v>
          </cell>
          <cell r="B1168" t="str">
            <v>1511001</v>
          </cell>
        </row>
        <row r="1169">
          <cell r="A1169" t="str">
            <v>肛安栓</v>
          </cell>
          <cell r="B1169" t="str">
            <v>161204</v>
          </cell>
        </row>
        <row r="1170">
          <cell r="A1170" t="str">
            <v>复方石韦胶囊</v>
          </cell>
          <cell r="B1170" t="str">
            <v>170501</v>
          </cell>
        </row>
        <row r="1171">
          <cell r="A1171" t="str">
            <v>盐酸金霉素眼膏</v>
          </cell>
          <cell r="B1171" t="str">
            <v>151132</v>
          </cell>
        </row>
        <row r="1172">
          <cell r="A1172" t="str">
            <v>甲壳素胶囊</v>
          </cell>
          <cell r="B1172" t="str">
            <v>616041101</v>
          </cell>
        </row>
        <row r="1173">
          <cell r="A1173" t="str">
            <v>B族维生素片</v>
          </cell>
          <cell r="B1173" t="str">
            <v>616081101</v>
          </cell>
        </row>
        <row r="1174">
          <cell r="A1174" t="str">
            <v>天麻粉</v>
          </cell>
          <cell r="B1174" t="str">
            <v>20160502</v>
          </cell>
        </row>
        <row r="1175">
          <cell r="A1175" t="str">
            <v>三维制霉素栓</v>
          </cell>
          <cell r="B1175" t="str">
            <v>60116020</v>
          </cell>
        </row>
        <row r="1176">
          <cell r="A1176" t="str">
            <v>善存维妥立氨糖软骨素加钙片</v>
          </cell>
          <cell r="B1176" t="str">
            <v>AGJ602005A</v>
          </cell>
        </row>
        <row r="1177">
          <cell r="A1177" t="str">
            <v>云南白药创可贴</v>
          </cell>
          <cell r="B1177" t="str">
            <v>PHE1556</v>
          </cell>
        </row>
        <row r="1178">
          <cell r="A1178" t="str">
            <v>清火栀麦片</v>
          </cell>
          <cell r="B1178" t="str">
            <v> 170208</v>
          </cell>
        </row>
        <row r="1179">
          <cell r="A1179" t="str">
            <v>一粒止痛丸</v>
          </cell>
          <cell r="B1179" t="str">
            <v>16100002</v>
          </cell>
        </row>
        <row r="1180">
          <cell r="A1180" t="str">
            <v>阿苯达唑片(史克肠虫清)</v>
          </cell>
          <cell r="B1180" t="str">
            <v>17030030</v>
          </cell>
        </row>
        <row r="1181">
          <cell r="A1181" t="str">
            <v>海洋洁肤液</v>
          </cell>
          <cell r="B1181" t="str">
            <v>20175105</v>
          </cell>
        </row>
        <row r="1182">
          <cell r="A1182" t="str">
            <v>奥硝唑片</v>
          </cell>
          <cell r="B1182" t="str">
            <v>20160503</v>
          </cell>
        </row>
        <row r="1183">
          <cell r="A1183" t="str">
            <v>过氧化氢消毒液</v>
          </cell>
          <cell r="B1183" t="str">
            <v>170609</v>
          </cell>
        </row>
        <row r="1184">
          <cell r="A1184" t="str">
            <v>冰王肤乐霜(保健霜)</v>
          </cell>
          <cell r="B1184" t="str">
            <v>20170301</v>
          </cell>
        </row>
        <row r="1185">
          <cell r="A1185" t="str">
            <v>乌鸡白凤丸</v>
          </cell>
          <cell r="B1185" t="str">
            <v>16060006</v>
          </cell>
        </row>
        <row r="1186">
          <cell r="A1186" t="str">
            <v>智能电子血压计</v>
          </cell>
          <cell r="B1186" t="str">
            <v>无批号</v>
          </cell>
        </row>
        <row r="1187">
          <cell r="A1187" t="str">
            <v>盐酸卡替洛尔滴眼液</v>
          </cell>
          <cell r="B1187" t="str">
            <v>7C90E</v>
          </cell>
        </row>
        <row r="1188">
          <cell r="A1188" t="str">
            <v>L-谷氨酰胺呱仑酸钠颗粒(麦滋林)</v>
          </cell>
          <cell r="B1188" t="str">
            <v>Z97T</v>
          </cell>
        </row>
        <row r="1189">
          <cell r="A1189" t="str">
            <v>保妇康凝胶</v>
          </cell>
          <cell r="B1189" t="str">
            <v> 170316</v>
          </cell>
        </row>
        <row r="1190">
          <cell r="A1190" t="str">
            <v>藿香正气颗粒</v>
          </cell>
          <cell r="B1190" t="str">
            <v>1605013</v>
          </cell>
        </row>
        <row r="1191">
          <cell r="A1191" t="str">
            <v>穿龙骨刺片</v>
          </cell>
          <cell r="B1191" t="str">
            <v>17030007</v>
          </cell>
        </row>
        <row r="1192">
          <cell r="A1192" t="str">
            <v>肝苏颗粒</v>
          </cell>
          <cell r="B1192" t="str">
            <v>170309</v>
          </cell>
        </row>
        <row r="1193">
          <cell r="A1193" t="str">
            <v>独一味软胶囊</v>
          </cell>
          <cell r="B1193" t="str">
            <v>1703166301</v>
          </cell>
        </row>
        <row r="1194">
          <cell r="A1194" t="str">
            <v>盐酸氟桂利嗪胶囊(西比灵)</v>
          </cell>
          <cell r="B1194" t="str">
            <v>170313371</v>
          </cell>
        </row>
        <row r="1195">
          <cell r="A1195" t="str">
            <v>特非那定片(敏迪)</v>
          </cell>
          <cell r="B1195" t="str">
            <v>20170201</v>
          </cell>
        </row>
        <row r="1196">
          <cell r="A1196" t="str">
            <v>鼻窦炎口服液</v>
          </cell>
          <cell r="B1196" t="str">
            <v>17010005</v>
          </cell>
        </row>
        <row r="1197">
          <cell r="A1197" t="str">
            <v>维生素AD滴剂</v>
          </cell>
          <cell r="B1197" t="str">
            <v>20461201</v>
          </cell>
        </row>
        <row r="1198">
          <cell r="A1198" t="str">
            <v>蒲地蓝消炎片</v>
          </cell>
          <cell r="B1198" t="str">
            <v>170202</v>
          </cell>
        </row>
        <row r="1199">
          <cell r="A1199" t="str">
            <v>柴黄颗粒</v>
          </cell>
          <cell r="B1199" t="str">
            <v>160904</v>
          </cell>
        </row>
        <row r="1200">
          <cell r="A1200" t="str">
            <v>罗红霉素分散片(严迪)</v>
          </cell>
          <cell r="B1200" t="str">
            <v>161103</v>
          </cell>
        </row>
        <row r="1201">
          <cell r="A1201" t="str">
            <v>新霉素氟轻松乳膏(新肤松)</v>
          </cell>
          <cell r="B1201" t="str">
            <v>170407</v>
          </cell>
        </row>
        <row r="1202">
          <cell r="A1202" t="str">
            <v>左炔诺孕酮片(保仕婷)</v>
          </cell>
          <cell r="B1202" t="str">
            <v> T64047P</v>
          </cell>
        </row>
        <row r="1203">
          <cell r="A1203" t="str">
            <v>康腹止泻片</v>
          </cell>
          <cell r="B1203" t="str">
            <v>41LF1</v>
          </cell>
        </row>
        <row r="1204">
          <cell r="A1204" t="str">
            <v>盐酸坦洛新缓释胶囊(齐索)</v>
          </cell>
          <cell r="B1204" t="str">
            <v>20161205</v>
          </cell>
        </row>
        <row r="1205">
          <cell r="A1205" t="str">
            <v>甘桔冰梅片</v>
          </cell>
          <cell r="B1205" t="str">
            <v>161103</v>
          </cell>
        </row>
        <row r="1206">
          <cell r="A1206" t="str">
            <v>蒲公英颗粒</v>
          </cell>
          <cell r="B1206" t="str">
            <v>570904</v>
          </cell>
        </row>
        <row r="1207">
          <cell r="A1207" t="str">
            <v>拉米夫定片(健甘灵)</v>
          </cell>
          <cell r="B1207" t="str">
            <v>161001</v>
          </cell>
        </row>
        <row r="1208">
          <cell r="A1208" t="str">
            <v>氨溴特罗口服液(易坦静)</v>
          </cell>
          <cell r="B1208" t="str">
            <v>17010023</v>
          </cell>
        </row>
        <row r="1209">
          <cell r="A1209" t="str">
            <v>足光散(足光粉)</v>
          </cell>
          <cell r="B1209" t="str">
            <v>170381</v>
          </cell>
        </row>
        <row r="1210">
          <cell r="A1210" t="str">
            <v>异丙托溴胺气雾剂(爱全乐)</v>
          </cell>
          <cell r="B1210" t="str">
            <v>A71746</v>
          </cell>
        </row>
        <row r="1211">
          <cell r="A1211" t="str">
            <v>乐脉颗粒</v>
          </cell>
          <cell r="B1211" t="str">
            <v>170109</v>
          </cell>
        </row>
        <row r="1212">
          <cell r="A1212" t="str">
            <v>多潘立酮片(吗丁啉)</v>
          </cell>
          <cell r="B1212" t="str">
            <v>170208234</v>
          </cell>
        </row>
        <row r="1213">
          <cell r="A1213" t="str">
            <v>头孢拉定胶囊</v>
          </cell>
          <cell r="B1213" t="str">
            <v>A1607023</v>
          </cell>
        </row>
        <row r="1214">
          <cell r="A1214" t="str">
            <v>冈本天然胶乳橡胶避孕套</v>
          </cell>
          <cell r="B1214" t="str">
            <v>HK017315A</v>
          </cell>
        </row>
        <row r="1215">
          <cell r="A1215" t="str">
            <v>辛伐他汀片</v>
          </cell>
          <cell r="B1215" t="str">
            <v>20160903</v>
          </cell>
        </row>
        <row r="1216">
          <cell r="A1216" t="str">
            <v>复方丹参片</v>
          </cell>
          <cell r="B1216" t="str">
            <v>ZDC1719</v>
          </cell>
        </row>
        <row r="1217">
          <cell r="A1217" t="str">
            <v>维生素B6片</v>
          </cell>
          <cell r="B1217" t="str">
            <v>20161012</v>
          </cell>
        </row>
        <row r="1218">
          <cell r="A1218" t="str">
            <v>地衣芽孢杆菌活菌胶囊(整肠生)</v>
          </cell>
          <cell r="B1218" t="str">
            <v>201606096</v>
          </cell>
        </row>
        <row r="1219">
          <cell r="A1219" t="str">
            <v>肺力咳合剂</v>
          </cell>
          <cell r="B1219" t="str">
            <v>20170540</v>
          </cell>
        </row>
        <row r="1220">
          <cell r="A1220" t="str">
            <v>抗病毒口服液
</v>
          </cell>
          <cell r="B1220" t="str">
            <v>01170104</v>
          </cell>
        </row>
        <row r="1221">
          <cell r="A1221" t="str">
            <v>妇康宁片</v>
          </cell>
          <cell r="B1221" t="str">
            <v>1504003</v>
          </cell>
        </row>
        <row r="1222">
          <cell r="A1222" t="str">
            <v>枸橼酸钙片</v>
          </cell>
          <cell r="B1222" t="str">
            <v>B04B161006</v>
          </cell>
        </row>
        <row r="1223">
          <cell r="A1223" t="str">
            <v>阿莫西林胶囊</v>
          </cell>
          <cell r="B1223" t="str">
            <v>170311</v>
          </cell>
        </row>
        <row r="1224">
          <cell r="A1224" t="str">
            <v>二十五味鬼臼丸</v>
          </cell>
          <cell r="B1224" t="str">
            <v>160701</v>
          </cell>
        </row>
        <row r="1225">
          <cell r="A1225" t="str">
            <v>清凉油</v>
          </cell>
          <cell r="B1225" t="str">
            <v>170417</v>
          </cell>
        </row>
        <row r="1226">
          <cell r="A1226" t="str">
            <v>酚酞片</v>
          </cell>
          <cell r="B1226" t="str">
            <v>170102</v>
          </cell>
        </row>
        <row r="1227">
          <cell r="A1227" t="str">
            <v>酚酞片</v>
          </cell>
          <cell r="B1227" t="str">
            <v>170105</v>
          </cell>
        </row>
        <row r="1228">
          <cell r="A1228" t="str">
            <v>清喉咽颗粒</v>
          </cell>
          <cell r="B1228" t="str">
            <v>16080010</v>
          </cell>
        </row>
        <row r="1229">
          <cell r="A1229" t="str">
            <v>抗病毒咀嚼片</v>
          </cell>
          <cell r="B1229" t="str">
            <v>151103</v>
          </cell>
        </row>
        <row r="1230">
          <cell r="A1230" t="str">
            <v>消糜栓</v>
          </cell>
          <cell r="B1230" t="str">
            <v>161103</v>
          </cell>
        </row>
        <row r="1231">
          <cell r="A1231" t="str">
            <v>钙尔奇牌维生素D钙软胶囊</v>
          </cell>
          <cell r="B1231" t="str">
            <v>GP170503</v>
          </cell>
        </row>
        <row r="1232">
          <cell r="A1232" t="str">
            <v>多潘立酮片</v>
          </cell>
          <cell r="B1232" t="str">
            <v>170306533</v>
          </cell>
        </row>
        <row r="1233">
          <cell r="A1233" t="str">
            <v>当归腹痛宁滴丸（今来舒）</v>
          </cell>
          <cell r="B1233" t="str">
            <v>20150201</v>
          </cell>
        </row>
        <row r="1234">
          <cell r="A1234" t="str">
            <v>甲硝唑片</v>
          </cell>
          <cell r="B1234" t="str">
            <v>170234</v>
          </cell>
        </row>
        <row r="1235">
          <cell r="A1235" t="str">
            <v>保妇康栓</v>
          </cell>
          <cell r="B1235" t="str">
            <v>20161003</v>
          </cell>
        </row>
        <row r="1236">
          <cell r="A1236" t="str">
            <v>江中牌肝纯片</v>
          </cell>
          <cell r="B1236" t="str">
            <v>16120001</v>
          </cell>
        </row>
        <row r="1237">
          <cell r="A1237" t="str">
            <v>大枣</v>
          </cell>
          <cell r="B1237" t="str">
            <v>161101</v>
          </cell>
        </row>
        <row r="1238">
          <cell r="A1238" t="str">
            <v>马来酸氯苯那敏片(扑尔敏片)</v>
          </cell>
          <cell r="B1238" t="str">
            <v>20170105</v>
          </cell>
        </row>
        <row r="1239">
          <cell r="A1239" t="str">
            <v>黄皮肤安全乳膏</v>
          </cell>
          <cell r="B1239" t="str">
            <v>20170401</v>
          </cell>
        </row>
        <row r="1240">
          <cell r="A1240" t="str">
            <v>西瓜霜喉口宝含片 </v>
          </cell>
          <cell r="B1240" t="str">
            <v>B170102</v>
          </cell>
        </row>
        <row r="1241">
          <cell r="A1241" t="str">
            <v>两个宝贝功夫山楂</v>
          </cell>
          <cell r="B1241" t="str">
            <v>20170701</v>
          </cell>
        </row>
        <row r="1242">
          <cell r="A1242" t="str">
            <v>连花清瘟胶囊Z</v>
          </cell>
          <cell r="B1242" t="str">
            <v>A1511068</v>
          </cell>
        </row>
        <row r="1243">
          <cell r="A1243" t="str">
            <v>万特力护肘部专用护具</v>
          </cell>
          <cell r="B1243" t="str">
            <v>D0001</v>
          </cell>
        </row>
        <row r="1244">
          <cell r="A1244" t="str">
            <v>医用纱布片</v>
          </cell>
          <cell r="B1244" t="str">
            <v>20170324</v>
          </cell>
        </row>
        <row r="1245">
          <cell r="A1245" t="str">
            <v>水胶体创可贴</v>
          </cell>
          <cell r="B1245" t="str">
            <v>201701321</v>
          </cell>
        </row>
        <row r="1246">
          <cell r="A1246" t="str">
            <v>复方门冬维甘滴眼液(新乐敦)</v>
          </cell>
          <cell r="B1246" t="str">
            <v>GD171</v>
          </cell>
        </row>
        <row r="1247">
          <cell r="A1247" t="str">
            <v>钙铁锌咀嚼片</v>
          </cell>
          <cell r="B1247" t="str">
            <v>616341201</v>
          </cell>
        </row>
        <row r="1248">
          <cell r="A1248" t="str">
            <v>蒙脱石散(思密达)</v>
          </cell>
          <cell r="B1248" t="str">
            <v>M08913</v>
          </cell>
        </row>
        <row r="1249">
          <cell r="A1249" t="str">
            <v>越橘叶黄素天然β-胡萝卜素软胶囊</v>
          </cell>
          <cell r="B1249" t="str">
            <v>420317008</v>
          </cell>
        </row>
        <row r="1250">
          <cell r="A1250" t="str">
            <v>钙软糖</v>
          </cell>
          <cell r="B1250" t="str">
            <v>BTJ70100201</v>
          </cell>
        </row>
        <row r="1251">
          <cell r="A1251" t="str">
            <v>善存小佳维咀嚼片</v>
          </cell>
          <cell r="B1251" t="str">
            <v>T21821</v>
          </cell>
        </row>
        <row r="1252">
          <cell r="A1252" t="str">
            <v>桂龙药膏</v>
          </cell>
          <cell r="B1252" t="str">
            <v>17022101</v>
          </cell>
        </row>
        <row r="1253">
          <cell r="A1253" t="str">
            <v>生理盐水清洁棉</v>
          </cell>
          <cell r="B1253" t="str">
            <v>20160428</v>
          </cell>
        </row>
        <row r="1254">
          <cell r="A1254" t="str">
            <v>盐酸氨基葡萄糖胶囊</v>
          </cell>
          <cell r="B1254" t="str">
            <v>20170224</v>
          </cell>
        </row>
        <row r="1255">
          <cell r="A1255" t="str">
            <v>硝苯地平控释片(拜新同)</v>
          </cell>
          <cell r="B1255" t="str">
            <v>BJ34671</v>
          </cell>
        </row>
        <row r="1256">
          <cell r="A1256" t="str">
            <v>陈香露白露片</v>
          </cell>
          <cell r="B1256" t="str">
            <v>206007</v>
          </cell>
        </row>
        <row r="1257">
          <cell r="A1257" t="str">
            <v>拉莫三嗪片(利必通)</v>
          </cell>
          <cell r="B1257" t="str">
            <v>ZC2398</v>
          </cell>
        </row>
        <row r="1258">
          <cell r="A1258" t="str">
            <v>家庭保健药箱</v>
          </cell>
          <cell r="B1258" t="str">
            <v>无批号</v>
          </cell>
        </row>
        <row r="1259">
          <cell r="A1259" t="str">
            <v>同仁乌鸡白凤丸</v>
          </cell>
          <cell r="B1259" t="str">
            <v> 16015746</v>
          </cell>
        </row>
        <row r="1260">
          <cell r="A1260" t="str">
            <v>皮肤消毒液</v>
          </cell>
          <cell r="B1260" t="str">
            <v>170116</v>
          </cell>
        </row>
        <row r="1261">
          <cell r="A1261" t="str">
            <v>噻托溴铵粉吸入剂(天晴速乐)</v>
          </cell>
          <cell r="B1261" t="str">
            <v>170420102</v>
          </cell>
        </row>
        <row r="1262">
          <cell r="A1262" t="str">
            <v>锡类散</v>
          </cell>
          <cell r="B1262" t="str">
            <v>160501</v>
          </cell>
        </row>
        <row r="1263">
          <cell r="A1263" t="str">
            <v>舒肝止痛丸</v>
          </cell>
          <cell r="B1263" t="str">
            <v>1609011</v>
          </cell>
        </row>
        <row r="1264">
          <cell r="A1264" t="str">
            <v>夫西地酸乳膏(奥络)</v>
          </cell>
          <cell r="B1264" t="str">
            <v>6161142</v>
          </cell>
        </row>
        <row r="1265">
          <cell r="A1265" t="str">
            <v>百咳静糖浆</v>
          </cell>
          <cell r="B1265" t="str">
            <v>16120111</v>
          </cell>
        </row>
        <row r="1266">
          <cell r="A1266" t="str">
            <v>阿奇霉素分散片(欣匹特)</v>
          </cell>
          <cell r="B1266" t="str">
            <v>B170203007</v>
          </cell>
        </row>
        <row r="1267">
          <cell r="A1267" t="str">
            <v>金银花糖浆</v>
          </cell>
          <cell r="B1267" t="str">
            <v>15040002</v>
          </cell>
        </row>
        <row r="1268">
          <cell r="A1268" t="str">
            <v>硝苯地平缓释片</v>
          </cell>
          <cell r="B1268" t="str">
            <v>16063011</v>
          </cell>
        </row>
        <row r="1269">
          <cell r="A1269" t="str">
            <v>奥美拉唑肠溶胶囊</v>
          </cell>
          <cell r="B1269" t="str">
            <v>060170302</v>
          </cell>
        </row>
        <row r="1270">
          <cell r="A1270" t="str">
            <v>非洛地平缓释片</v>
          </cell>
          <cell r="B1270" t="str">
            <v>1512903</v>
          </cell>
        </row>
        <row r="1271">
          <cell r="A1271" t="str">
            <v>奥利司他胶囊(雅塑)</v>
          </cell>
          <cell r="B1271" t="str">
            <v>20160403</v>
          </cell>
        </row>
        <row r="1272">
          <cell r="A1272" t="str">
            <v>深海鱼油胶囊(康麦斯)</v>
          </cell>
          <cell r="B1272" t="str">
            <v>20160629</v>
          </cell>
        </row>
        <row r="1273">
          <cell r="A1273" t="str">
            <v>万通筋骨片</v>
          </cell>
          <cell r="B1273" t="str">
            <v>151228E</v>
          </cell>
        </row>
        <row r="1274">
          <cell r="A1274" t="str">
            <v>人绒毛膜促性腺激素诊断试剂盒 （胶体金法）</v>
          </cell>
          <cell r="B1274" t="str">
            <v>17030014</v>
          </cell>
        </row>
        <row r="1275">
          <cell r="A1275" t="str">
            <v>西地碘含片(华素片)</v>
          </cell>
          <cell r="B1275" t="str">
            <v>1704122</v>
          </cell>
        </row>
        <row r="1276">
          <cell r="A1276" t="str">
            <v>稳心颗粒</v>
          </cell>
          <cell r="B1276" t="str">
            <v>1703057</v>
          </cell>
        </row>
        <row r="1277">
          <cell r="A1277" t="str">
            <v>枸橼酸铋钾颗粒</v>
          </cell>
          <cell r="B1277" t="str">
            <v>1612196</v>
          </cell>
        </row>
        <row r="1278">
          <cell r="A1278" t="str">
            <v>复方氢溴酸东莨菪碱贴膏</v>
          </cell>
          <cell r="B1278" t="str">
            <v>20150802</v>
          </cell>
        </row>
        <row r="1279">
          <cell r="A1279" t="str">
            <v>胃苏颗粒</v>
          </cell>
          <cell r="B1279" t="str">
            <v>16081523</v>
          </cell>
        </row>
        <row r="1280">
          <cell r="A1280" t="str">
            <v>多巴丝肼片(美多芭)</v>
          </cell>
          <cell r="B1280" t="str">
            <v>SH3073</v>
          </cell>
        </row>
        <row r="1281">
          <cell r="A1281" t="str">
            <v>复方百部止咳糖浆</v>
          </cell>
          <cell r="B1281" t="str">
            <v>15020004</v>
          </cell>
        </row>
        <row r="1282">
          <cell r="A1282" t="str">
            <v>化痰平喘片</v>
          </cell>
          <cell r="B1282" t="str">
            <v>04161104</v>
          </cell>
        </row>
        <row r="1283">
          <cell r="A1283" t="str">
            <v>活力苏口服液</v>
          </cell>
          <cell r="B1283" t="str">
            <v>160705</v>
          </cell>
        </row>
        <row r="1284">
          <cell r="A1284" t="str">
            <v>气血康口服液</v>
          </cell>
          <cell r="B1284" t="str">
            <v>WDA1609</v>
          </cell>
        </row>
        <row r="1285">
          <cell r="A1285" t="str">
            <v>复方青橄榄利咽含片(慢严舒柠)</v>
          </cell>
          <cell r="B1285" t="str">
            <v>161203</v>
          </cell>
        </row>
        <row r="1286">
          <cell r="A1286" t="str">
            <v>阿托伐他汀钙片(阿乐)</v>
          </cell>
          <cell r="B1286" t="str">
            <v>161117</v>
          </cell>
        </row>
        <row r="1287">
          <cell r="A1287" t="str">
            <v>阿莫西林胶囊</v>
          </cell>
          <cell r="B1287" t="str">
            <v>20161101</v>
          </cell>
        </row>
        <row r="1288">
          <cell r="A1288" t="str">
            <v>灯盏花素片</v>
          </cell>
          <cell r="B1288" t="str">
            <v>20150901</v>
          </cell>
        </row>
        <row r="1289">
          <cell r="A1289" t="str">
            <v>胆舒胶囊</v>
          </cell>
          <cell r="B1289" t="str">
            <v>170414</v>
          </cell>
        </row>
        <row r="1290">
          <cell r="A1290" t="str">
            <v>痛畀帖</v>
          </cell>
          <cell r="B1290" t="str">
            <v>20170503</v>
          </cell>
        </row>
        <row r="1291">
          <cell r="A1291" t="str">
            <v>枸杞子</v>
          </cell>
          <cell r="B1291" t="str">
            <v>20170603</v>
          </cell>
        </row>
        <row r="1292">
          <cell r="A1292" t="str">
            <v>汤臣倍健藻油软胶囊</v>
          </cell>
          <cell r="B1292" t="str">
            <v>20160702G</v>
          </cell>
        </row>
        <row r="1293">
          <cell r="A1293" t="str">
            <v>桑姜感冒胶囊赠品</v>
          </cell>
          <cell r="B1293" t="str">
            <v>0000</v>
          </cell>
        </row>
        <row r="1294">
          <cell r="A1294" t="str">
            <v>妥布霉素地塞米松滴眼液(典必殊)</v>
          </cell>
          <cell r="B1294" t="str">
            <v>16J27SA</v>
          </cell>
        </row>
        <row r="1295">
          <cell r="A1295" t="str">
            <v>盐酸赛洛唑啉鼻用喷雾剂</v>
          </cell>
          <cell r="B1295" t="str">
            <v>170109</v>
          </cell>
        </row>
        <row r="1296">
          <cell r="A1296" t="str">
            <v>止咳平喘糖浆</v>
          </cell>
          <cell r="B1296" t="str">
            <v>170603</v>
          </cell>
        </row>
        <row r="1297">
          <cell r="A1297" t="str">
            <v>防蚊花露水</v>
          </cell>
          <cell r="B1297" t="str">
            <v>20160120</v>
          </cell>
        </row>
        <row r="1298">
          <cell r="A1298" t="str">
            <v>蛇胆防蚊花露水</v>
          </cell>
          <cell r="B1298" t="str">
            <v>1603</v>
          </cell>
        </row>
        <row r="1299">
          <cell r="A1299" t="str">
            <v>热淋清片</v>
          </cell>
          <cell r="B1299" t="str">
            <v>06170301</v>
          </cell>
        </row>
        <row r="1300">
          <cell r="A1300" t="str">
            <v>妇科专用棉巾</v>
          </cell>
          <cell r="B1300" t="str">
            <v>20170318</v>
          </cell>
        </row>
        <row r="1301">
          <cell r="A1301" t="str">
            <v>国林牌枸杞蜂蜜</v>
          </cell>
          <cell r="B1301" t="str">
            <v>20170701</v>
          </cell>
        </row>
        <row r="1302">
          <cell r="A1302" t="str">
            <v>钙加D软胶囊</v>
          </cell>
          <cell r="B1302" t="str">
            <v>20161109E</v>
          </cell>
        </row>
        <row r="1303">
          <cell r="A1303" t="str">
            <v>脚丫爽浴足粉</v>
          </cell>
          <cell r="B1303" t="str">
            <v>20170602</v>
          </cell>
        </row>
        <row r="1304">
          <cell r="A1304" t="str">
            <v>也花也果备长炭清肌焕雪黑膜</v>
          </cell>
          <cell r="B1304" t="str">
            <v>HMBC170310</v>
          </cell>
        </row>
        <row r="1305">
          <cell r="A1305" t="str">
            <v>蒲地蓝消炎口服液</v>
          </cell>
          <cell r="B1305" t="str">
            <v>1703214</v>
          </cell>
        </row>
        <row r="1306">
          <cell r="A1306" t="str">
            <v>地奈德乳膏</v>
          </cell>
          <cell r="B1306" t="str">
            <v>2017022</v>
          </cell>
        </row>
        <row r="1307">
          <cell r="A1307" t="str">
            <v>医用棉签</v>
          </cell>
          <cell r="B1307" t="str">
            <v>201705226</v>
          </cell>
        </row>
        <row r="1308">
          <cell r="A1308" t="str">
            <v>倍爱牌硫酸软骨素钙胶囊</v>
          </cell>
          <cell r="B1308" t="str">
            <v>1709527001</v>
          </cell>
        </row>
        <row r="1309">
          <cell r="A1309" t="str">
            <v>聚乙二醇4000散剂(福松)</v>
          </cell>
          <cell r="B1309" t="str">
            <v>L14907</v>
          </cell>
        </row>
        <row r="1310">
          <cell r="A1310" t="str">
            <v>奥利司他胶囊</v>
          </cell>
          <cell r="B1310" t="str">
            <v>20160106</v>
          </cell>
        </row>
        <row r="1311">
          <cell r="A1311" t="str">
            <v>医用冷敷贴</v>
          </cell>
          <cell r="B1311" t="str">
            <v>170301</v>
          </cell>
        </row>
        <row r="1312">
          <cell r="A1312" t="str">
            <v>国林牌枸杞蜂蜜</v>
          </cell>
          <cell r="B1312" t="str">
            <v>20170701</v>
          </cell>
        </row>
        <row r="1313">
          <cell r="A1313" t="str">
            <v>陈香露白露片</v>
          </cell>
          <cell r="B1313" t="str">
            <v>196010</v>
          </cell>
        </row>
        <row r="1314">
          <cell r="A1314" t="str">
            <v>阿卡波糖片(卡博平)</v>
          </cell>
          <cell r="B1314" t="str">
            <v>1702125</v>
          </cell>
        </row>
        <row r="1315">
          <cell r="A1315" t="str">
            <v>猴耳环消炎片</v>
          </cell>
          <cell r="B1315" t="str">
            <v>20170306</v>
          </cell>
        </row>
        <row r="1316">
          <cell r="A1316" t="str">
            <v>枸杞子（太极牌）</v>
          </cell>
          <cell r="B1316" t="str">
            <v>1701009</v>
          </cell>
        </row>
        <row r="1317">
          <cell r="A1317" t="str">
            <v>八正合剂</v>
          </cell>
          <cell r="B1317" t="str">
            <v>16060001</v>
          </cell>
        </row>
        <row r="1318">
          <cell r="A1318" t="str">
            <v>清喉利咽颗粒</v>
          </cell>
          <cell r="B1318" t="str">
            <v>161136</v>
          </cell>
        </row>
        <row r="1319">
          <cell r="A1319" t="str">
            <v>辛芩颗粒</v>
          </cell>
          <cell r="B1319" t="str">
            <v>150816</v>
          </cell>
        </row>
        <row r="1320">
          <cell r="A1320" t="str">
            <v>善存银片</v>
          </cell>
          <cell r="B1320" t="str">
            <v>N39072</v>
          </cell>
        </row>
        <row r="1321">
          <cell r="A1321" t="str">
            <v>复方氨酚那敏颗粒(速效感冒)</v>
          </cell>
          <cell r="B1321" t="str">
            <v>11703226</v>
          </cell>
        </row>
        <row r="1322">
          <cell r="A1322" t="str">
            <v>风油精</v>
          </cell>
          <cell r="B1322" t="str">
            <v>B1033</v>
          </cell>
        </row>
        <row r="1323">
          <cell r="A1323" t="str">
            <v>妇科千金胶囊</v>
          </cell>
          <cell r="B1323" t="str">
            <v>20161238</v>
          </cell>
        </row>
        <row r="1324">
          <cell r="A1324" t="str">
            <v>菊花</v>
          </cell>
          <cell r="B1324" t="str">
            <v>1706037</v>
          </cell>
        </row>
        <row r="1325">
          <cell r="A1325" t="str">
            <v>孟鲁司特钠咀嚼片(顺尔宁)</v>
          </cell>
          <cell r="B1325" t="str">
            <v>N012536</v>
          </cell>
        </row>
        <row r="1326">
          <cell r="A1326" t="str">
            <v>复方鲜竹沥液</v>
          </cell>
          <cell r="B1326" t="str">
            <v>170350</v>
          </cell>
        </row>
        <row r="1327">
          <cell r="A1327" t="str">
            <v>柳氮磺吡啶肠溶片</v>
          </cell>
          <cell r="B1327" t="str">
            <v>09161204</v>
          </cell>
        </row>
        <row r="1328">
          <cell r="A1328" t="str">
            <v>复方铝酸铋片(胃必治)</v>
          </cell>
          <cell r="B1328" t="str">
            <v>1608011</v>
          </cell>
        </row>
        <row r="1329">
          <cell r="A1329" t="str">
            <v>六味地黄丸</v>
          </cell>
          <cell r="B1329" t="str">
            <v>16070011</v>
          </cell>
        </row>
        <row r="1330">
          <cell r="A1330" t="str">
            <v>酚麻美敏片(泰诺)</v>
          </cell>
          <cell r="B1330" t="str">
            <v>160411554</v>
          </cell>
        </row>
        <row r="1331">
          <cell r="A1331" t="str">
            <v>伊曲康唑胶囊(斯皮仁诺)</v>
          </cell>
          <cell r="B1331" t="str">
            <v>170410636</v>
          </cell>
        </row>
        <row r="1332">
          <cell r="A1332" t="str">
            <v>睡好片(太极牌)</v>
          </cell>
          <cell r="B1332" t="str">
            <v>16110008</v>
          </cell>
        </row>
        <row r="1333">
          <cell r="A1333" t="str">
            <v>布洛芬颗粒(安瑞克)</v>
          </cell>
          <cell r="B1333" t="str">
            <v>1604605</v>
          </cell>
        </row>
        <row r="1334">
          <cell r="A1334" t="str">
            <v>复方甘草口服溶液</v>
          </cell>
          <cell r="B1334" t="str">
            <v>160945</v>
          </cell>
        </row>
        <row r="1335">
          <cell r="A1335" t="str">
            <v>板蓝根颗粒</v>
          </cell>
          <cell r="B1335" t="str">
            <v>2017017</v>
          </cell>
        </row>
        <row r="1336">
          <cell r="A1336" t="str">
            <v>欧姆龙血糖试纸</v>
          </cell>
          <cell r="B1336" t="str">
            <v>161690621C</v>
          </cell>
        </row>
        <row r="1337">
          <cell r="A1337" t="str">
            <v>天然胶乳橡胶避孕套（多乐士）</v>
          </cell>
          <cell r="B1337" t="str">
            <v>16K45</v>
          </cell>
        </row>
        <row r="1338">
          <cell r="A1338" t="str">
            <v>酚咖片(芬必得)</v>
          </cell>
          <cell r="B1338" t="str">
            <v>16080449</v>
          </cell>
        </row>
        <row r="1339">
          <cell r="A1339" t="str">
            <v>坤宝丸</v>
          </cell>
          <cell r="B1339" t="str">
            <v>16035027</v>
          </cell>
        </row>
        <row r="1340">
          <cell r="A1340" t="str">
            <v>感冒咳嗽颗粒</v>
          </cell>
          <cell r="B1340" t="str">
            <v>2016010</v>
          </cell>
        </row>
        <row r="1341">
          <cell r="A1341" t="str">
            <v>双氯芬酸钠缓释片(芬迪宁)</v>
          </cell>
          <cell r="B1341" t="str">
            <v>2103170501</v>
          </cell>
        </row>
        <row r="1342">
          <cell r="A1342" t="str">
            <v>钙加锌口服液(哈药六牌)</v>
          </cell>
          <cell r="B1342" t="str">
            <v>160702</v>
          </cell>
        </row>
        <row r="1343">
          <cell r="A1343" t="str">
            <v>天胶辅料+黄酒+盒子</v>
          </cell>
          <cell r="B1343" t="str">
            <v>20160107</v>
          </cell>
        </row>
        <row r="1344">
          <cell r="A1344" t="str">
            <v>知柏地黄丸</v>
          </cell>
          <cell r="B1344" t="str">
            <v>161101</v>
          </cell>
        </row>
        <row r="1345">
          <cell r="A1345" t="str">
            <v>银杏蜜环口服溶液</v>
          </cell>
          <cell r="B1345" t="str">
            <v>160904</v>
          </cell>
        </row>
        <row r="1346">
          <cell r="A1346" t="str">
            <v>八珍益母片</v>
          </cell>
          <cell r="B1346" t="str">
            <v>1704003</v>
          </cell>
        </row>
        <row r="1347">
          <cell r="A1347" t="str">
            <v>冰王脚臭净喷剂</v>
          </cell>
          <cell r="B1347" t="str">
            <v>20170502</v>
          </cell>
        </row>
        <row r="1348">
          <cell r="A1348" t="str">
            <v>结石通片</v>
          </cell>
          <cell r="B1348" t="str">
            <v> 1702110</v>
          </cell>
        </row>
        <row r="1349">
          <cell r="A1349" t="str">
            <v>天然胶乳橡胶避孕套(杰士邦)</v>
          </cell>
          <cell r="B1349" t="str">
            <v>170213JP</v>
          </cell>
        </row>
        <row r="1350">
          <cell r="A1350" t="str">
            <v>婴幼儿紫草油</v>
          </cell>
          <cell r="B1350" t="str">
            <v>20170402</v>
          </cell>
        </row>
        <row r="1351">
          <cell r="A1351" t="str">
            <v>非那雄胺片</v>
          </cell>
          <cell r="B1351" t="str">
            <v>N011325</v>
          </cell>
        </row>
        <row r="1352">
          <cell r="A1352" t="str">
            <v>马应龙麝香痔疮膏</v>
          </cell>
          <cell r="B1352" t="str">
            <v>170501</v>
          </cell>
        </row>
        <row r="1353">
          <cell r="A1353" t="str">
            <v>黄连上清丸</v>
          </cell>
          <cell r="B1353" t="str">
            <v>1703008</v>
          </cell>
        </row>
        <row r="1354">
          <cell r="A1354" t="str">
            <v>奥硝唑分散片</v>
          </cell>
          <cell r="B1354" t="str">
            <v>160804</v>
          </cell>
        </row>
        <row r="1355">
          <cell r="A1355" t="str">
            <v>冰王头屑净 </v>
          </cell>
          <cell r="B1355" t="str">
            <v>20161101</v>
          </cell>
        </row>
        <row r="1356">
          <cell r="A1356" t="str">
            <v>消炎止咳片</v>
          </cell>
          <cell r="B1356" t="str">
            <v>ZLA1501</v>
          </cell>
        </row>
        <row r="1357">
          <cell r="A1357" t="str">
            <v>日用口罩</v>
          </cell>
          <cell r="B1357" t="str">
            <v>20170329</v>
          </cell>
        </row>
        <row r="1358">
          <cell r="A1358" t="str">
            <v>来氟米特片(爱诺华)</v>
          </cell>
          <cell r="B1358" t="str">
            <v>161101</v>
          </cell>
        </row>
        <row r="1359">
          <cell r="A1359" t="str">
            <v>甲磺酸倍他司汀片(敏使朗)</v>
          </cell>
          <cell r="B1359" t="str">
            <v>1609017</v>
          </cell>
        </row>
        <row r="1360">
          <cell r="A1360" t="str">
            <v>绿盾PM2.5口罩</v>
          </cell>
          <cell r="B1360" t="str">
            <v>20160508</v>
          </cell>
        </row>
        <row r="1361">
          <cell r="A1361" t="str">
            <v>喷昔洛韦乳膏</v>
          </cell>
          <cell r="B1361" t="str">
            <v>170204</v>
          </cell>
        </row>
        <row r="1362">
          <cell r="A1362" t="str">
            <v>甲磺酸溴隐亭片</v>
          </cell>
          <cell r="B1362" t="str">
            <v>T5A404A</v>
          </cell>
        </row>
        <row r="1363">
          <cell r="A1363" t="str">
            <v>沙美特罗替卡松粉吸入剂(舒利迭)</v>
          </cell>
          <cell r="B1363" t="str">
            <v>AK5M</v>
          </cell>
        </row>
        <row r="1364">
          <cell r="A1364" t="str">
            <v>妥布霉素地塞米松滴眼液(典必殊)</v>
          </cell>
          <cell r="B1364" t="str">
            <v>17C09JA</v>
          </cell>
        </row>
        <row r="1365">
          <cell r="A1365" t="str">
            <v>乳果糖口服溶液</v>
          </cell>
          <cell r="B1365" t="str">
            <v>353089</v>
          </cell>
        </row>
        <row r="1366">
          <cell r="A1366" t="str">
            <v>清胃黄连丸</v>
          </cell>
          <cell r="B1366" t="str">
            <v>1701025</v>
          </cell>
        </row>
        <row r="1367">
          <cell r="A1367" t="str">
            <v>卫生棉签</v>
          </cell>
          <cell r="B1367" t="str">
            <v>20150705</v>
          </cell>
        </row>
        <row r="1368">
          <cell r="A1368" t="str">
            <v>疝气带药袋</v>
          </cell>
          <cell r="B1368" t="str">
            <v>20161108</v>
          </cell>
        </row>
        <row r="1369">
          <cell r="A1369" t="str">
            <v>药用碳片</v>
          </cell>
          <cell r="B1369" t="str">
            <v>48161214</v>
          </cell>
        </row>
        <row r="1370">
          <cell r="A1370" t="str">
            <v>消糜栓</v>
          </cell>
          <cell r="B1370" t="str">
            <v>160902</v>
          </cell>
        </row>
        <row r="1371">
          <cell r="A1371" t="str">
            <v>右美沙芬愈创甘油醚糖浆(史达功)</v>
          </cell>
          <cell r="B1371" t="str">
            <v>16120417</v>
          </cell>
        </row>
        <row r="1372">
          <cell r="A1372" t="str">
            <v>抗感灵片</v>
          </cell>
          <cell r="B1372" t="str">
            <v>20161218</v>
          </cell>
        </row>
        <row r="1373">
          <cell r="A1373" t="str">
            <v>医用护理垫</v>
          </cell>
          <cell r="B1373" t="str">
            <v>20170605</v>
          </cell>
        </row>
        <row r="1374">
          <cell r="A1374" t="str">
            <v>全安素Z（900g）</v>
          </cell>
          <cell r="B1374" t="str">
            <v>20151117</v>
          </cell>
        </row>
        <row r="1375">
          <cell r="A1375" t="str">
            <v>也花也果完美7日补水组合装</v>
          </cell>
          <cell r="B1375" t="str">
            <v>XAWM170426</v>
          </cell>
        </row>
        <row r="1376">
          <cell r="A1376" t="str">
            <v>碧生源牌常菁茶</v>
          </cell>
          <cell r="B1376" t="str">
            <v>04170601</v>
          </cell>
        </row>
        <row r="1377">
          <cell r="A1377" t="str">
            <v>彩虹蚊香</v>
          </cell>
          <cell r="B1377" t="str">
            <v>20170508</v>
          </cell>
        </row>
        <row r="1378">
          <cell r="A1378" t="str">
            <v>小儿氨酚黄那敏颗粒</v>
          </cell>
          <cell r="B1378" t="str">
            <v>170433</v>
          </cell>
        </row>
        <row r="1379">
          <cell r="A1379" t="str">
            <v>百合康牌B族维生素片
</v>
          </cell>
          <cell r="B1379" t="str">
            <v>010037013</v>
          </cell>
        </row>
        <row r="1380">
          <cell r="A1380" t="str">
            <v>叶酸铁片（金奥力牌）</v>
          </cell>
          <cell r="B1380" t="str">
            <v>516241201</v>
          </cell>
        </row>
        <row r="1381">
          <cell r="A1381" t="str">
            <v>钙软糖</v>
          </cell>
          <cell r="B1381" t="str">
            <v>BTJ70100202</v>
          </cell>
        </row>
        <row r="1382">
          <cell r="A1382" t="str">
            <v>善存小佳维咀嚼片</v>
          </cell>
          <cell r="B1382" t="str">
            <v>S26154</v>
          </cell>
        </row>
        <row r="1383">
          <cell r="A1383" t="str">
            <v>丝肽保湿甘油</v>
          </cell>
          <cell r="B1383" t="str">
            <v>CILFIE</v>
          </cell>
        </row>
        <row r="1384">
          <cell r="A1384" t="str">
            <v>给药器</v>
          </cell>
          <cell r="B1384" t="str">
            <v>20160801</v>
          </cell>
        </row>
        <row r="1385">
          <cell r="A1385" t="str">
            <v>国林牌枸杞蜂蜜</v>
          </cell>
          <cell r="B1385" t="str">
            <v>20170701</v>
          </cell>
        </row>
        <row r="1386">
          <cell r="A1386" t="str">
            <v>枸橼酸铋钾胶囊(丽珠得乐胶囊)</v>
          </cell>
          <cell r="B1386" t="str">
            <v>160602</v>
          </cell>
        </row>
        <row r="1387">
          <cell r="A1387" t="str">
            <v>齿痛消炎灵颗粒</v>
          </cell>
          <cell r="B1387" t="str">
            <v>20170509</v>
          </cell>
        </row>
        <row r="1388">
          <cell r="A1388" t="str">
            <v>复合维生素B片</v>
          </cell>
          <cell r="B1388" t="str">
            <v>170009</v>
          </cell>
        </row>
        <row r="1389">
          <cell r="A1389" t="str">
            <v>阿卡波糖片(拜糖平)</v>
          </cell>
          <cell r="B1389" t="str">
            <v>BJ35601</v>
          </cell>
        </row>
        <row r="1390">
          <cell r="A1390" t="str">
            <v>杞菊地黄丸</v>
          </cell>
          <cell r="B1390" t="str">
            <v>17050005</v>
          </cell>
        </row>
        <row r="1391">
          <cell r="A1391" t="str">
            <v>参芪颗粒</v>
          </cell>
          <cell r="B1391" t="str">
            <v>1610003</v>
          </cell>
        </row>
        <row r="1392">
          <cell r="A1392" t="str">
            <v>天麻素片</v>
          </cell>
          <cell r="B1392" t="str">
            <v>160702</v>
          </cell>
        </row>
        <row r="1393">
          <cell r="A1393" t="str">
            <v>藿香正气口服液</v>
          </cell>
          <cell r="B1393" t="str">
            <v>16050137</v>
          </cell>
        </row>
        <row r="1394">
          <cell r="A1394" t="str">
            <v>通宣理肺丸</v>
          </cell>
          <cell r="B1394" t="str">
            <v>1701002</v>
          </cell>
        </row>
        <row r="1395">
          <cell r="A1395" t="str">
            <v>氯沙坦钾氢氯噻嗪片(海捷亚)</v>
          </cell>
          <cell r="B1395" t="str">
            <v>L043949</v>
          </cell>
        </row>
        <row r="1396">
          <cell r="A1396" t="str">
            <v>乙酰螺旋霉素片</v>
          </cell>
          <cell r="B1396" t="str">
            <v>160401</v>
          </cell>
        </row>
        <row r="1397">
          <cell r="A1397" t="str">
            <v>口服维D2葡萄糖(丁维葡萄糖)</v>
          </cell>
          <cell r="B1397" t="str">
            <v>170502</v>
          </cell>
        </row>
        <row r="1398">
          <cell r="A1398" t="str">
            <v>清咽片</v>
          </cell>
          <cell r="B1398" t="str">
            <v>16002</v>
          </cell>
        </row>
        <row r="1399">
          <cell r="A1399" t="str">
            <v>脂必妥片</v>
          </cell>
          <cell r="B1399" t="str">
            <v>1611042</v>
          </cell>
        </row>
        <row r="1400">
          <cell r="A1400" t="str">
            <v>御美彩染焗油膏(五贝子)棕黑色</v>
          </cell>
          <cell r="B1400" t="str">
            <v>16090746</v>
          </cell>
        </row>
        <row r="1401">
          <cell r="A1401" t="str">
            <v>妇宁栓</v>
          </cell>
          <cell r="B1401" t="str">
            <v>1704416</v>
          </cell>
        </row>
        <row r="1402">
          <cell r="A1402" t="str">
            <v>复方醋酸地塞米松凝胶</v>
          </cell>
          <cell r="B1402" t="str">
            <v>161007</v>
          </cell>
        </row>
        <row r="1403">
          <cell r="A1403" t="str">
            <v>氯雷他定胶囊(海王抒瑞)</v>
          </cell>
          <cell r="B1403" t="str">
            <v>20170202</v>
          </cell>
        </row>
        <row r="1404">
          <cell r="A1404" t="str">
            <v>酚氨咖敏片(扑感敏片)</v>
          </cell>
          <cell r="B1404" t="str">
            <v>160608</v>
          </cell>
        </row>
        <row r="1405">
          <cell r="A1405" t="str">
            <v>奥美拉唑镁肠溶片(洛赛克)</v>
          </cell>
          <cell r="B1405" t="str">
            <v>1609176</v>
          </cell>
        </row>
        <row r="1406">
          <cell r="A1406" t="str">
            <v>酚咖片(芬必得)</v>
          </cell>
          <cell r="B1406" t="str">
            <v>17030473</v>
          </cell>
        </row>
        <row r="1407">
          <cell r="A1407" t="str">
            <v>樟脑水合氯醛酊(牙痛水)</v>
          </cell>
          <cell r="B1407" t="str">
            <v>160201</v>
          </cell>
        </row>
        <row r="1408">
          <cell r="A1408" t="str">
            <v>头孢克肟片(世福素)</v>
          </cell>
          <cell r="B1408" t="str">
            <v>2170005</v>
          </cell>
        </row>
        <row r="1409">
          <cell r="A1409" t="str">
            <v>菊花</v>
          </cell>
          <cell r="B1409" t="str">
            <v>17070603</v>
          </cell>
        </row>
        <row r="1410">
          <cell r="A1410" t="str">
            <v>连花清瘟胶囊</v>
          </cell>
          <cell r="B1410" t="str">
            <v>A1702132</v>
          </cell>
        </row>
        <row r="1411">
          <cell r="A1411" t="str">
            <v>克拉霉素分散片</v>
          </cell>
          <cell r="B1411" t="str">
            <v>160803</v>
          </cell>
        </row>
        <row r="1412">
          <cell r="A1412" t="str">
            <v>医用橡皮膏</v>
          </cell>
          <cell r="B1412" t="str">
            <v>16011929</v>
          </cell>
        </row>
        <row r="1413">
          <cell r="A1413" t="str">
            <v>参苓健脾胃颗粒</v>
          </cell>
          <cell r="B1413" t="str">
            <v> 570360</v>
          </cell>
        </row>
        <row r="1414">
          <cell r="A1414" t="str">
            <v>阿达帕林凝胶</v>
          </cell>
          <cell r="B1414" t="str">
            <v>170201</v>
          </cell>
        </row>
        <row r="1415">
          <cell r="A1415" t="str">
            <v>复方石韦片</v>
          </cell>
          <cell r="B1415" t="str">
            <v>630264</v>
          </cell>
        </row>
        <row r="1416">
          <cell r="A1416" t="str">
            <v>礼品袋（横）</v>
          </cell>
          <cell r="B1416" t="str">
            <v>.01</v>
          </cell>
        </row>
        <row r="1417">
          <cell r="A1417" t="str">
            <v>冰宝贴</v>
          </cell>
          <cell r="B1417" t="str">
            <v>20160813</v>
          </cell>
        </row>
        <row r="1418">
          <cell r="A1418" t="str">
            <v>格列吡嗪缓释片(秦苏)</v>
          </cell>
          <cell r="B1418" t="str">
            <v>16123143</v>
          </cell>
        </row>
        <row r="1419">
          <cell r="A1419" t="str">
            <v>小儿麦枣咀嚼片 </v>
          </cell>
          <cell r="B1419" t="str">
            <v>201604006</v>
          </cell>
        </row>
        <row r="1420">
          <cell r="A1420" t="str">
            <v>补脾益肠丸</v>
          </cell>
          <cell r="B1420" t="str">
            <v>1606003U</v>
          </cell>
        </row>
        <row r="1421">
          <cell r="A1421" t="str">
            <v>小儿咽扁颗粒</v>
          </cell>
          <cell r="B1421" t="str">
            <v>170214C</v>
          </cell>
        </row>
        <row r="1422">
          <cell r="A1422" t="str">
            <v>补肾强身片</v>
          </cell>
          <cell r="B1422" t="str">
            <v>1605003</v>
          </cell>
        </row>
        <row r="1423">
          <cell r="A1423" t="str">
            <v>汤臣倍健福袋赠品</v>
          </cell>
          <cell r="B1423" t="str">
            <v>.01</v>
          </cell>
        </row>
        <row r="1424">
          <cell r="A1424" t="str">
            <v>百乐眠胶囊</v>
          </cell>
          <cell r="B1424" t="str">
            <v>16121341</v>
          </cell>
        </row>
        <row r="1425">
          <cell r="A1425" t="str">
            <v>三黄片</v>
          </cell>
          <cell r="B1425" t="str">
            <v>170305</v>
          </cell>
        </row>
        <row r="1426">
          <cell r="A1426" t="str">
            <v>京都念慈菴蜜炼川贝枇杷膏</v>
          </cell>
          <cell r="B1426" t="str">
            <v>L11702009</v>
          </cell>
        </row>
        <row r="1427">
          <cell r="A1427" t="str">
            <v>复方水杨酸甲酯薄荷醇贴剂</v>
          </cell>
          <cell r="B1427" t="str">
            <v> S918T</v>
          </cell>
        </row>
        <row r="1428">
          <cell r="A1428" t="str">
            <v>医用电子体温计(数字式电子体温计)</v>
          </cell>
          <cell r="B1428" t="str">
            <v>16101507</v>
          </cell>
        </row>
        <row r="1429">
          <cell r="A1429" t="str">
            <v>格列齐特缓释片(达美康缓释片)</v>
          </cell>
          <cell r="B1429" t="str">
            <v>2008407</v>
          </cell>
        </row>
        <row r="1430">
          <cell r="A1430" t="str">
            <v>咳特灵片</v>
          </cell>
          <cell r="B1430" t="str">
            <v>1170021</v>
          </cell>
        </row>
        <row r="1431">
          <cell r="A1431" t="str">
            <v>珍珠粉
</v>
          </cell>
          <cell r="B1431" t="str">
            <v>F20160306</v>
          </cell>
        </row>
        <row r="1432">
          <cell r="A1432" t="str">
            <v>赶黄草</v>
          </cell>
          <cell r="B1432" t="str">
            <v>1603001</v>
          </cell>
        </row>
        <row r="1433">
          <cell r="A1433" t="str">
            <v>宝宝湿疹凝露</v>
          </cell>
          <cell r="B1433" t="str">
            <v>20170416</v>
          </cell>
        </row>
        <row r="1434">
          <cell r="A1434" t="str">
            <v>重感灵片</v>
          </cell>
          <cell r="B1434" t="str">
            <v>20170218</v>
          </cell>
        </row>
        <row r="1435">
          <cell r="A1435" t="str">
            <v>头孢氨苄甲氧苄啶胶囊(抗力舒)</v>
          </cell>
          <cell r="B1435" t="str">
            <v>2160003</v>
          </cell>
        </row>
        <row r="1436">
          <cell r="A1436" t="str">
            <v>第六感纤薄螺纹避孕套</v>
          </cell>
          <cell r="B1436" t="str">
            <v>LY160803</v>
          </cell>
        </row>
        <row r="1437">
          <cell r="A1437" t="str">
            <v>孟鲁司特钠咀嚼片</v>
          </cell>
          <cell r="B1437" t="str">
            <v>161103</v>
          </cell>
        </row>
        <row r="1438">
          <cell r="A1438" t="str">
            <v>感冒灵颗粒</v>
          </cell>
          <cell r="B1438" t="str">
            <v>160919</v>
          </cell>
        </row>
        <row r="1439">
          <cell r="A1439" t="str">
            <v>西瓜霜喉口宝含片 </v>
          </cell>
          <cell r="B1439" t="str">
            <v>H170105</v>
          </cell>
        </row>
        <row r="1440">
          <cell r="A1440" t="str">
            <v>西洛他唑片（培达）</v>
          </cell>
          <cell r="B1440" t="str">
            <v>151208P</v>
          </cell>
        </row>
        <row r="1441">
          <cell r="A1441" t="str">
            <v>百合康牌维生素C含片
</v>
          </cell>
          <cell r="B1441" t="str">
            <v>010067034</v>
          </cell>
        </row>
        <row r="1442">
          <cell r="A1442" t="str">
            <v>多种维生素矿物质片（成人）+B族维生素片</v>
          </cell>
          <cell r="B1442" t="str">
            <v>20161104A</v>
          </cell>
        </row>
        <row r="1443">
          <cell r="A1443" t="str">
            <v>隐形眼镜护理液</v>
          </cell>
          <cell r="B1443" t="str">
            <v>170501</v>
          </cell>
        </row>
        <row r="1444">
          <cell r="A1444" t="str">
            <v>西洋参</v>
          </cell>
          <cell r="B1444" t="str">
            <v>170104</v>
          </cell>
        </row>
        <row r="1445">
          <cell r="A1445" t="str">
            <v>京都念慈菴金桔柠檬糖</v>
          </cell>
          <cell r="B1445" t="str">
            <v>L170408</v>
          </cell>
        </row>
        <row r="1446">
          <cell r="A1446" t="str">
            <v>氨糖软骨素加钙片Z</v>
          </cell>
          <cell r="B1446" t="str">
            <v>AGJ606002R</v>
          </cell>
        </row>
        <row r="1447">
          <cell r="A1447" t="str">
            <v>奥利司他胶囊</v>
          </cell>
          <cell r="B1447" t="str">
            <v>084170503</v>
          </cell>
        </row>
        <row r="1448">
          <cell r="A1448" t="str">
            <v>防水透气创可贴</v>
          </cell>
          <cell r="B1448" t="str">
            <v>20160808</v>
          </cell>
        </row>
        <row r="1449">
          <cell r="A1449" t="str">
            <v>去氧孕烯炔雌醇片(欣妈富隆)</v>
          </cell>
          <cell r="B1449" t="str">
            <v>1230546</v>
          </cell>
        </row>
        <row r="1450">
          <cell r="A1450" t="str">
            <v>盐酸特比萘芬凝胶(时脱扑)</v>
          </cell>
          <cell r="B1450" t="str">
            <v>17060100</v>
          </cell>
        </row>
        <row r="1451">
          <cell r="A1451" t="str">
            <v>医用护理垫</v>
          </cell>
          <cell r="B1451" t="str">
            <v>20161222M-1</v>
          </cell>
        </row>
        <row r="1452">
          <cell r="A1452" t="str">
            <v>甲紫溶液</v>
          </cell>
          <cell r="B1452" t="str">
            <v>170307</v>
          </cell>
        </row>
        <row r="1453">
          <cell r="A1453" t="str">
            <v>甲钴胺片(弥可保)</v>
          </cell>
          <cell r="B1453" t="str">
            <v>1607065</v>
          </cell>
        </row>
        <row r="1454">
          <cell r="A1454" t="str">
            <v>酒精</v>
          </cell>
          <cell r="B1454" t="str">
            <v>170608</v>
          </cell>
        </row>
        <row r="1455">
          <cell r="A1455" t="str">
            <v>强力天麻杜仲丸</v>
          </cell>
          <cell r="B1455" t="str">
            <v>17050016</v>
          </cell>
        </row>
        <row r="1456">
          <cell r="A1456" t="str">
            <v>肛泰栓</v>
          </cell>
          <cell r="B1456" t="str">
            <v>160604</v>
          </cell>
        </row>
        <row r="1457">
          <cell r="A1457" t="str">
            <v>肛泰栓</v>
          </cell>
          <cell r="B1457" t="str">
            <v>170316</v>
          </cell>
        </row>
        <row r="1458">
          <cell r="A1458" t="str">
            <v>金匮肾气丸</v>
          </cell>
          <cell r="B1458" t="str">
            <v>17030309</v>
          </cell>
        </row>
        <row r="1459">
          <cell r="A1459" t="str">
            <v>妇炎康片</v>
          </cell>
          <cell r="B1459" t="str">
            <v>161104</v>
          </cell>
        </row>
        <row r="1460">
          <cell r="A1460" t="str">
            <v>阿莫西林胶囊</v>
          </cell>
          <cell r="B1460" t="str">
            <v>170114</v>
          </cell>
        </row>
        <row r="1461">
          <cell r="A1461" t="str">
            <v>复方土槿皮酊</v>
          </cell>
          <cell r="B1461" t="str">
            <v>F06016</v>
          </cell>
        </row>
        <row r="1462">
          <cell r="A1462" t="str">
            <v>珊瑚癣净</v>
          </cell>
          <cell r="B1462" t="str">
            <v>170307</v>
          </cell>
        </row>
        <row r="1463">
          <cell r="A1463" t="str">
            <v>珍珠明目滴眼液</v>
          </cell>
          <cell r="B1463" t="str">
            <v>170317</v>
          </cell>
        </row>
        <row r="1464">
          <cell r="A1464" t="str">
            <v>血塞通分散片</v>
          </cell>
          <cell r="B1464" t="str">
            <v>DLA1403</v>
          </cell>
        </row>
        <row r="1465">
          <cell r="A1465" t="str">
            <v>三勒浆牌天天向上片</v>
          </cell>
          <cell r="B1465" t="str">
            <v>1702001</v>
          </cell>
        </row>
        <row r="1466">
          <cell r="A1466" t="str">
            <v>复方氨酚烷胺片</v>
          </cell>
          <cell r="B1466" t="str">
            <v>1702003</v>
          </cell>
        </row>
        <row r="1467">
          <cell r="A1467" t="str">
            <v>制黄精(太极)</v>
          </cell>
          <cell r="B1467" t="str">
            <v>1604004</v>
          </cell>
        </row>
        <row r="1468">
          <cell r="A1468" t="str">
            <v>清凉喉片</v>
          </cell>
          <cell r="B1468" t="str">
            <v>20170407</v>
          </cell>
        </row>
        <row r="1469">
          <cell r="A1469" t="str">
            <v>吡罗昔康凝胶</v>
          </cell>
          <cell r="B1469" t="str">
            <v>170301</v>
          </cell>
        </row>
        <row r="1470">
          <cell r="A1470" t="str">
            <v>本草祛痘精华液</v>
          </cell>
          <cell r="B1470" t="str">
            <v>2015010501</v>
          </cell>
        </row>
        <row r="1471">
          <cell r="A1471" t="str">
            <v>头孢克洛缓释胶囊</v>
          </cell>
          <cell r="B1471" t="str">
            <v>17050211</v>
          </cell>
        </row>
        <row r="1472">
          <cell r="A1472" t="str">
            <v>吲达帕胺片(寿比山)</v>
          </cell>
          <cell r="B1472" t="str">
            <v>1604013</v>
          </cell>
        </row>
        <row r="1473">
          <cell r="A1473" t="str">
            <v>礼品袋（竖）</v>
          </cell>
          <cell r="B1473" t="str">
            <v>.01</v>
          </cell>
        </row>
        <row r="1474">
          <cell r="A1474" t="str">
            <v>成人护理垫（60*90）</v>
          </cell>
          <cell r="B1474" t="str">
            <v>A2017071203</v>
          </cell>
        </row>
        <row r="1475">
          <cell r="A1475" t="str">
            <v>抗妇炎胶囊</v>
          </cell>
          <cell r="B1475" t="str">
            <v>20161201</v>
          </cell>
        </row>
        <row r="1476">
          <cell r="A1476" t="str">
            <v>一次性使用医用橡胶检查手套</v>
          </cell>
          <cell r="B1476" t="str">
            <v>20170206</v>
          </cell>
        </row>
        <row r="1477">
          <cell r="A1477" t="str">
            <v>复方罗汉果止咳颗粒</v>
          </cell>
          <cell r="B1477" t="str">
            <v>2017015</v>
          </cell>
        </row>
        <row r="1478">
          <cell r="A1478" t="str">
            <v>三黄片</v>
          </cell>
          <cell r="B1478" t="str">
            <v>170305</v>
          </cell>
        </row>
        <row r="1479">
          <cell r="A1479" t="str">
            <v>硝呋太尔制霉素阴道软胶囊</v>
          </cell>
          <cell r="B1479" t="str">
            <v>170315</v>
          </cell>
        </row>
        <row r="1480">
          <cell r="A1480" t="str">
            <v>复方黄连素片</v>
          </cell>
          <cell r="B1480" t="str">
            <v>1704008</v>
          </cell>
        </row>
        <row r="1481">
          <cell r="A1481" t="str">
            <v>正天丸</v>
          </cell>
          <cell r="B1481" t="str">
            <v>1610009H</v>
          </cell>
        </row>
        <row r="1482">
          <cell r="A1482" t="str">
            <v>复合氨基酸口服液</v>
          </cell>
          <cell r="B1482" t="str">
            <v>20170201</v>
          </cell>
        </row>
        <row r="1483">
          <cell r="A1483" t="str">
            <v>复方丹参片</v>
          </cell>
          <cell r="B1483" t="str">
            <v>C17A025</v>
          </cell>
        </row>
        <row r="1484">
          <cell r="A1484" t="str">
            <v>慢严舒柠好爽糖</v>
          </cell>
          <cell r="B1484" t="str">
            <v>161111</v>
          </cell>
        </row>
        <row r="1485">
          <cell r="A1485" t="str">
            <v>乙醇消毒液(消毒酒精)</v>
          </cell>
          <cell r="B1485" t="str">
            <v>170612</v>
          </cell>
        </row>
        <row r="1486">
          <cell r="A1486" t="str">
            <v>卡泊三醇软膏</v>
          </cell>
          <cell r="B1486" t="str">
            <v>2017009</v>
          </cell>
        </row>
        <row r="1487">
          <cell r="A1487" t="str">
            <v>杰士邦天然胶乳橡胶避孕套</v>
          </cell>
          <cell r="B1487" t="str">
            <v>1702ZCR591</v>
          </cell>
        </row>
        <row r="1488">
          <cell r="A1488" t="str">
            <v>水杨酸复合洗剂(康角丫)</v>
          </cell>
          <cell r="B1488" t="str">
            <v>20170202</v>
          </cell>
        </row>
        <row r="1489">
          <cell r="A1489" t="str">
            <v>香砂养胃丸</v>
          </cell>
          <cell r="B1489" t="str">
            <v>1704004</v>
          </cell>
        </row>
        <row r="1490">
          <cell r="A1490" t="str">
            <v>氟哌噻吨美利曲辛片(黛力新)</v>
          </cell>
          <cell r="B1490" t="str">
            <v>2504698</v>
          </cell>
        </row>
        <row r="1491">
          <cell r="A1491" t="str">
            <v>奥美拉唑肠溶胶囊
</v>
          </cell>
          <cell r="B1491" t="str">
            <v>170301</v>
          </cell>
        </row>
        <row r="1492">
          <cell r="A1492" t="str">
            <v>创伤应急包</v>
          </cell>
          <cell r="B1492" t="str">
            <v>161001</v>
          </cell>
        </row>
        <row r="1493">
          <cell r="A1493" t="str">
            <v>利威丝染发霜(桃木色)</v>
          </cell>
          <cell r="B1493" t="str">
            <v>2015081802</v>
          </cell>
        </row>
        <row r="1494">
          <cell r="A1494" t="str">
            <v>麻杏止咳糖浆</v>
          </cell>
          <cell r="B1494" t="str">
            <v>17010003</v>
          </cell>
        </row>
        <row r="1495">
          <cell r="A1495" t="str">
            <v>汤臣倍健左旋肉碱茶多酚荷叶片</v>
          </cell>
          <cell r="B1495" t="str">
            <v>20170503A</v>
          </cell>
        </row>
        <row r="1496">
          <cell r="A1496" t="str">
            <v>汤臣倍健葡萄籽维生素C加E片</v>
          </cell>
          <cell r="B1496" t="str">
            <v>20170604D</v>
          </cell>
        </row>
        <row r="1497">
          <cell r="A1497" t="str">
            <v>知柏地黄丸</v>
          </cell>
          <cell r="B1497" t="str">
            <v>1701001</v>
          </cell>
        </row>
        <row r="1498">
          <cell r="A1498" t="str">
            <v>彩虹电热蚊香液</v>
          </cell>
          <cell r="B1498" t="str">
            <v>20170313</v>
          </cell>
        </row>
        <row r="1499">
          <cell r="A1499" t="str">
            <v>两个宝贝功夫山楂</v>
          </cell>
          <cell r="B1499" t="str">
            <v>20170501</v>
          </cell>
        </row>
        <row r="1500">
          <cell r="A1500" t="str">
            <v>盐酸左西替利嗪口服溶液</v>
          </cell>
          <cell r="B1500" t="str">
            <v>170424</v>
          </cell>
        </row>
        <row r="1501">
          <cell r="A1501" t="str">
            <v>弗泰青草膏</v>
          </cell>
          <cell r="B1501" t="str">
            <v> 170101</v>
          </cell>
        </row>
        <row r="1502">
          <cell r="A1502" t="str">
            <v>黄氏响声丸</v>
          </cell>
          <cell r="B1502" t="str">
            <v>161209</v>
          </cell>
        </row>
        <row r="1503">
          <cell r="A1503" t="str">
            <v>罗汉果润喉糖</v>
          </cell>
          <cell r="B1503" t="str">
            <v>20170210</v>
          </cell>
        </row>
        <row r="1504">
          <cell r="A1504" t="str">
            <v>固肠止泻丸</v>
          </cell>
          <cell r="B1504" t="str">
            <v>162370</v>
          </cell>
        </row>
        <row r="1505">
          <cell r="A1505" t="str">
            <v>千林锌咀嚼片</v>
          </cell>
          <cell r="B1505" t="str">
            <v>AGJ705066A</v>
          </cell>
        </row>
        <row r="1506">
          <cell r="A1506" t="str">
            <v>云南白药痔疮膏</v>
          </cell>
          <cell r="B1506" t="str">
            <v>ZLB1501</v>
          </cell>
        </row>
        <row r="1507">
          <cell r="A1507" t="str">
            <v>2016年台历</v>
          </cell>
          <cell r="B1507" t="str">
            <v>.01</v>
          </cell>
        </row>
        <row r="1508">
          <cell r="A1508" t="str">
            <v>全安素Z（400g）</v>
          </cell>
          <cell r="B1508" t="str">
            <v>52251NR</v>
          </cell>
        </row>
        <row r="1509">
          <cell r="A1509" t="str">
            <v>多乐士精品活力避孕套</v>
          </cell>
          <cell r="B1509" t="str">
            <v>G1609SA</v>
          </cell>
        </row>
        <row r="1510">
          <cell r="A1510" t="str">
            <v>五味金色丸</v>
          </cell>
          <cell r="B1510" t="str">
            <v>160901</v>
          </cell>
        </row>
        <row r="1511">
          <cell r="A1511" t="str">
            <v>国林牌枸杞蜂蜜</v>
          </cell>
          <cell r="B1511" t="str">
            <v>20170701</v>
          </cell>
        </row>
        <row r="1512">
          <cell r="A1512" t="str">
            <v>大豆磷脂软胶囊(汤臣倍健)</v>
          </cell>
          <cell r="B1512" t="str">
            <v>20170404G</v>
          </cell>
        </row>
        <row r="1513">
          <cell r="A1513" t="str">
            <v>马来酸氨氯地平片(普罗新希)</v>
          </cell>
          <cell r="B1513" t="str">
            <v>161003</v>
          </cell>
        </row>
        <row r="1514">
          <cell r="A1514" t="str">
            <v>金嗓清音丸</v>
          </cell>
          <cell r="B1514" t="str">
            <v>WF116010031</v>
          </cell>
        </row>
        <row r="1515">
          <cell r="A1515" t="str">
            <v>铁笛片</v>
          </cell>
          <cell r="B1515" t="str">
            <v>170405</v>
          </cell>
        </row>
        <row r="1516">
          <cell r="A1516" t="str">
            <v>五味子糖浆</v>
          </cell>
          <cell r="B1516" t="str">
            <v>2017001</v>
          </cell>
        </row>
        <row r="1517">
          <cell r="A1517" t="str">
            <v>山麦健脾口服液</v>
          </cell>
          <cell r="B1517" t="str">
            <v>170613</v>
          </cell>
        </row>
        <row r="1518">
          <cell r="A1518" t="str">
            <v>藿香正气颗粒</v>
          </cell>
          <cell r="B1518" t="str">
            <v>1605013</v>
          </cell>
        </row>
        <row r="1519">
          <cell r="A1519" t="str">
            <v>布洛芬缓释片(芬尼康)</v>
          </cell>
          <cell r="B1519" t="str">
            <v>160301</v>
          </cell>
        </row>
        <row r="1520">
          <cell r="A1520" t="str">
            <v>盐酸米诺环素胶囊(玫满)</v>
          </cell>
          <cell r="B1520" t="str">
            <v>R78645</v>
          </cell>
        </row>
        <row r="1521">
          <cell r="A1521" t="str">
            <v>养血安神片</v>
          </cell>
          <cell r="B1521" t="str">
            <v>17020001</v>
          </cell>
        </row>
        <row r="1522">
          <cell r="A1522" t="str">
            <v>养血安神片</v>
          </cell>
          <cell r="B1522" t="str">
            <v>17020001</v>
          </cell>
        </row>
        <row r="1523">
          <cell r="A1523" t="str">
            <v>硝苯地平缓释片(Ⅰ)</v>
          </cell>
          <cell r="B1523" t="str">
            <v>17030141</v>
          </cell>
        </row>
        <row r="1524">
          <cell r="A1524" t="str">
            <v>复方庆大霉素膜(口腔溃痛药膜)</v>
          </cell>
          <cell r="B1524" t="str">
            <v>170502</v>
          </cell>
        </row>
        <row r="1525">
          <cell r="A1525" t="str">
            <v>鱼油软胶囊(汤臣倍健)</v>
          </cell>
          <cell r="B1525" t="str">
            <v>20170420G</v>
          </cell>
        </row>
        <row r="1526">
          <cell r="A1526" t="str">
            <v>复方穿心莲片</v>
          </cell>
          <cell r="B1526" t="str">
            <v>17030001</v>
          </cell>
        </row>
        <row r="1527">
          <cell r="A1527" t="str">
            <v>盐酸氟桂利嗪胶囊(奥利保克）</v>
          </cell>
          <cell r="B1527" t="str">
            <v>15040101</v>
          </cell>
        </row>
        <row r="1528">
          <cell r="A1528" t="str">
            <v>黑苦荞全胚芽茶</v>
          </cell>
          <cell r="B1528" t="str">
            <v>20170720</v>
          </cell>
        </row>
        <row r="1529">
          <cell r="A1529" t="str">
            <v>阿胶（太极天胶）</v>
          </cell>
          <cell r="B1529" t="str">
            <v>16021009</v>
          </cell>
        </row>
        <row r="1530">
          <cell r="A1530" t="str">
            <v>氨溴特罗口服液(易坦静)</v>
          </cell>
          <cell r="B1530" t="str">
            <v>17050001</v>
          </cell>
        </row>
        <row r="1531">
          <cell r="A1531" t="str">
            <v>丙酸氯倍他索乳膏(恩肤霜)</v>
          </cell>
          <cell r="B1531" t="str">
            <v>20170404</v>
          </cell>
        </row>
        <row r="1532">
          <cell r="A1532" t="str">
            <v>盐酸赛洛唑啉鼻用喷雾剂</v>
          </cell>
          <cell r="B1532" t="str">
            <v>170307</v>
          </cell>
        </row>
        <row r="1533">
          <cell r="A1533" t="str">
            <v>茵胆平肝胶囊</v>
          </cell>
          <cell r="B1533" t="str">
            <v>1503020</v>
          </cell>
        </row>
        <row r="1534">
          <cell r="A1534" t="str">
            <v>虚汗停颗粒</v>
          </cell>
          <cell r="B1534" t="str">
            <v>17006</v>
          </cell>
        </row>
        <row r="1535">
          <cell r="A1535" t="str">
            <v>红景天粉
</v>
          </cell>
          <cell r="B1535" t="str">
            <v>F20141210</v>
          </cell>
        </row>
        <row r="1536">
          <cell r="A1536" t="str">
            <v>非洛地平缓释片(波依定)</v>
          </cell>
          <cell r="B1536" t="str">
            <v>1702166</v>
          </cell>
        </row>
        <row r="1537">
          <cell r="A1537" t="str">
            <v>白花油</v>
          </cell>
          <cell r="B1537" t="str">
            <v>170502</v>
          </cell>
        </row>
        <row r="1538">
          <cell r="A1538" t="str">
            <v>双黄连口服液</v>
          </cell>
          <cell r="B1538" t="str">
            <v>17021613</v>
          </cell>
        </row>
        <row r="1539">
          <cell r="A1539" t="str">
            <v>依托考昔片</v>
          </cell>
          <cell r="B1539" t="str">
            <v>N015003</v>
          </cell>
        </row>
        <row r="1540">
          <cell r="A1540" t="str">
            <v>复方陈香胃片</v>
          </cell>
          <cell r="B1540" t="str">
            <v>16080901</v>
          </cell>
        </row>
        <row r="1541">
          <cell r="A1541" t="str">
            <v>胃肠安丸</v>
          </cell>
          <cell r="B1541" t="str">
            <v>1530502</v>
          </cell>
        </row>
        <row r="1542">
          <cell r="A1542" t="str">
            <v>去痛片</v>
          </cell>
          <cell r="B1542" t="str">
            <v>20160906</v>
          </cell>
        </row>
        <row r="1543">
          <cell r="A1543" t="str">
            <v>心脑康胶囊</v>
          </cell>
          <cell r="B1543" t="str">
            <v>150301</v>
          </cell>
        </row>
        <row r="1544">
          <cell r="A1544" t="str">
            <v>麝香痔疮栓</v>
          </cell>
          <cell r="B1544" t="str">
            <v>170408</v>
          </cell>
        </row>
        <row r="1545">
          <cell r="A1545" t="str">
            <v>藿香正气颗粒</v>
          </cell>
          <cell r="B1545" t="str">
            <v>2016027</v>
          </cell>
        </row>
        <row r="1546">
          <cell r="A1546" t="str">
            <v>芦荟纯胶(红妃)</v>
          </cell>
          <cell r="B1546" t="str">
            <v>2017050301</v>
          </cell>
        </row>
        <row r="1547">
          <cell r="A1547" t="str">
            <v>康氏疣必净</v>
          </cell>
          <cell r="B1547" t="str">
            <v>20160901</v>
          </cell>
        </row>
        <row r="1548">
          <cell r="A1548" t="str">
            <v>灵丹草颗粒
</v>
          </cell>
          <cell r="B1548" t="str">
            <v>150403</v>
          </cell>
        </row>
        <row r="1549">
          <cell r="A1549" t="str">
            <v>日用口罩</v>
          </cell>
          <cell r="B1549" t="str">
            <v>20161118</v>
          </cell>
        </row>
        <row r="1550">
          <cell r="A1550" t="str">
            <v>天然维生素C咀嚼片</v>
          </cell>
          <cell r="B1550" t="str">
            <v>20170406</v>
          </cell>
        </row>
        <row r="1551">
          <cell r="A1551" t="str">
            <v>痛畀帖</v>
          </cell>
          <cell r="B1551" t="str">
            <v>20160701</v>
          </cell>
        </row>
        <row r="1552">
          <cell r="A1552" t="str">
            <v>冰王尿素修复膏</v>
          </cell>
          <cell r="B1552" t="str">
            <v>20170301</v>
          </cell>
        </row>
        <row r="1553">
          <cell r="A1553" t="str">
            <v>药用碳片</v>
          </cell>
          <cell r="B1553" t="str">
            <v>48160908</v>
          </cell>
        </row>
        <row r="1554">
          <cell r="A1554" t="str">
            <v>戊酸雌二醇片</v>
          </cell>
          <cell r="B1554" t="str">
            <v>300A</v>
          </cell>
        </row>
        <row r="1555">
          <cell r="A1555" t="str">
            <v>小儿感冒颗粒</v>
          </cell>
          <cell r="B1555" t="str">
            <v>16120006</v>
          </cell>
        </row>
        <row r="1556">
          <cell r="A1556" t="str">
            <v>风热感冒颗粒</v>
          </cell>
          <cell r="B1556" t="str">
            <v>ZCA1711</v>
          </cell>
        </row>
        <row r="1557">
          <cell r="A1557" t="str">
            <v>复方醋酸氟轻松酊(皮炎宁酊)</v>
          </cell>
          <cell r="B1557" t="str">
            <v>161204</v>
          </cell>
        </row>
        <row r="1558">
          <cell r="A1558" t="str">
            <v>清肺化痰丸</v>
          </cell>
          <cell r="B1558" t="str">
            <v>270637</v>
          </cell>
        </row>
        <row r="1559">
          <cell r="A1559" t="str">
            <v>藿香正气颗粒</v>
          </cell>
          <cell r="B1559" t="str">
            <v>2017014</v>
          </cell>
        </row>
        <row r="1560">
          <cell r="A1560" t="str">
            <v>黄藤素分散片</v>
          </cell>
          <cell r="B1560" t="str">
            <v>20170401</v>
          </cell>
        </row>
        <row r="1561">
          <cell r="A1561" t="str">
            <v>萘敏维滴眼液 
</v>
          </cell>
          <cell r="B1561" t="str">
            <v>17051702</v>
          </cell>
        </row>
        <row r="1562">
          <cell r="A1562" t="str">
            <v>西洋参</v>
          </cell>
          <cell r="B1562" t="str">
            <v>170104</v>
          </cell>
        </row>
        <row r="1563">
          <cell r="A1563" t="str">
            <v>黄连上清丸</v>
          </cell>
          <cell r="B1563" t="str">
            <v>17050011</v>
          </cell>
        </row>
        <row r="1564">
          <cell r="A1564" t="str">
            <v>也花也果紧致弹滑蚕丝面膜</v>
          </cell>
          <cell r="B1564" t="str">
            <v>XACS170503</v>
          </cell>
        </row>
        <row r="1565">
          <cell r="A1565" t="str">
            <v>氧氟沙星滴耳液</v>
          </cell>
          <cell r="B1565" t="str">
            <v>17040702</v>
          </cell>
        </row>
        <row r="1566">
          <cell r="A1566" t="str">
            <v>足光散</v>
          </cell>
          <cell r="B1566" t="str">
            <v>170111</v>
          </cell>
        </row>
        <row r="1567">
          <cell r="A1567" t="str">
            <v>咳清胶囊</v>
          </cell>
          <cell r="B1567" t="str">
            <v>20161004</v>
          </cell>
        </row>
        <row r="1568">
          <cell r="A1568" t="str">
            <v>国林牌枸杞蜂蜜</v>
          </cell>
          <cell r="B1568" t="str">
            <v>20170701</v>
          </cell>
        </row>
        <row r="1569">
          <cell r="A1569" t="str">
            <v>盐酸二甲双胍片(美迪康)</v>
          </cell>
          <cell r="B1569" t="str">
            <v>1606317</v>
          </cell>
        </row>
        <row r="1570">
          <cell r="A1570" t="str">
            <v>麝香壮骨膏</v>
          </cell>
          <cell r="B1570" t="str">
            <v>20170503</v>
          </cell>
        </row>
        <row r="1571">
          <cell r="A1571" t="str">
            <v>消炎癣湿药膏</v>
          </cell>
          <cell r="B1571" t="str">
            <v>B20160407</v>
          </cell>
        </row>
        <row r="1572">
          <cell r="A1572" t="str">
            <v>医用脱脂纱布垫</v>
          </cell>
          <cell r="B1572" t="str">
            <v>A170681</v>
          </cell>
        </row>
        <row r="1573">
          <cell r="A1573" t="str">
            <v>肺宁颗粒</v>
          </cell>
          <cell r="B1573" t="str">
            <v>1610163</v>
          </cell>
        </row>
        <row r="1574">
          <cell r="A1574" t="str">
            <v>黄氏响声含片</v>
          </cell>
          <cell r="B1574" t="str">
            <v>170106</v>
          </cell>
        </row>
        <row r="1575">
          <cell r="A1575" t="str">
            <v>缬沙坦胶囊(托平)</v>
          </cell>
          <cell r="B1575" t="str">
            <v>160934</v>
          </cell>
        </row>
        <row r="1576">
          <cell r="A1576" t="str">
            <v>小儿咳喘灵颗粒</v>
          </cell>
          <cell r="B1576" t="str">
            <v>1612011</v>
          </cell>
        </row>
        <row r="1577">
          <cell r="A1577" t="str">
            <v>铁笛片</v>
          </cell>
          <cell r="B1577" t="str">
            <v>170501</v>
          </cell>
        </row>
        <row r="1578">
          <cell r="A1578" t="str">
            <v>荣昌肛泰</v>
          </cell>
          <cell r="B1578" t="str">
            <v>170206</v>
          </cell>
        </row>
        <row r="1579">
          <cell r="A1579" t="str">
            <v>秋水仙碱片</v>
          </cell>
          <cell r="B1579" t="str">
            <v>20170202</v>
          </cell>
        </row>
        <row r="1580">
          <cell r="A1580" t="str">
            <v>安乃近片</v>
          </cell>
          <cell r="B1580" t="str">
            <v>20160802</v>
          </cell>
        </row>
        <row r="1581">
          <cell r="A1581" t="str">
            <v>酚麻美敏片(泰诺)</v>
          </cell>
          <cell r="B1581" t="str">
            <v> 160918684</v>
          </cell>
        </row>
        <row r="1582">
          <cell r="A1582" t="str">
            <v>感冒止咳颗粒</v>
          </cell>
          <cell r="B1582" t="str">
            <v>1704008</v>
          </cell>
        </row>
        <row r="1583">
          <cell r="A1583" t="str">
            <v>清喉咽颗粒</v>
          </cell>
          <cell r="B1583" t="str">
            <v>1606014</v>
          </cell>
        </row>
        <row r="1584">
          <cell r="A1584" t="str">
            <v>清热通淋片(优泌泰)</v>
          </cell>
          <cell r="B1584" t="str">
            <v>170401</v>
          </cell>
        </row>
        <row r="1585">
          <cell r="A1585" t="str">
            <v>泡腾消毒片(灭菌片)</v>
          </cell>
          <cell r="B1585" t="str">
            <v>20170502</v>
          </cell>
        </row>
        <row r="1586">
          <cell r="A1586" t="str">
            <v>复方黄藤洗液</v>
          </cell>
          <cell r="B1586" t="str">
            <v> 20170101</v>
          </cell>
        </row>
        <row r="1587">
          <cell r="A1587" t="str">
            <v>皮肤消毒喷雾剂(破立妥)</v>
          </cell>
          <cell r="B1587" t="str">
            <v>170701</v>
          </cell>
        </row>
        <row r="1588">
          <cell r="A1588" t="str">
            <v>洁尔阴洗液</v>
          </cell>
          <cell r="B1588" t="str">
            <v>1610007</v>
          </cell>
        </row>
        <row r="1589">
          <cell r="A1589" t="str">
            <v>珊瑚癣净</v>
          </cell>
          <cell r="B1589" t="str">
            <v>170307</v>
          </cell>
        </row>
        <row r="1590">
          <cell r="A1590" t="str">
            <v>泛昔洛韦胶囊(仙林纳)</v>
          </cell>
          <cell r="B1590" t="str">
            <v> 45161203</v>
          </cell>
        </row>
        <row r="1591">
          <cell r="A1591" t="str">
            <v>盐酸胺碘酮片(可达龙)</v>
          </cell>
          <cell r="B1591" t="str">
            <v>6HG0511</v>
          </cell>
        </row>
        <row r="1592">
          <cell r="A1592" t="str">
            <v>宫瘤消胶囊</v>
          </cell>
          <cell r="B1592" t="str">
            <v>170310</v>
          </cell>
        </row>
        <row r="1593">
          <cell r="A1593" t="str">
            <v>钙镁片(汤臣倍健)</v>
          </cell>
          <cell r="B1593" t="str">
            <v>20170409D</v>
          </cell>
        </row>
        <row r="1594">
          <cell r="A1594" t="str">
            <v>卡泊三醇软膏</v>
          </cell>
          <cell r="B1594" t="str">
            <v>6161887</v>
          </cell>
        </row>
        <row r="1595">
          <cell r="A1595" t="str">
            <v>抗骨增生片</v>
          </cell>
          <cell r="B1595" t="str">
            <v>1602002</v>
          </cell>
        </row>
        <row r="1596">
          <cell r="A1596" t="str">
            <v>维生素E软胶囊</v>
          </cell>
          <cell r="B1596" t="str">
            <v> 10864014</v>
          </cell>
        </row>
        <row r="1597">
          <cell r="A1597" t="str">
            <v>复方阿嗪米特肠溶片(泌特)</v>
          </cell>
          <cell r="B1597" t="str">
            <v>D170217-1</v>
          </cell>
        </row>
        <row r="1598">
          <cell r="A1598" t="str">
            <v>颈痛片赠品</v>
          </cell>
          <cell r="B1598" t="str">
            <v>.01</v>
          </cell>
        </row>
        <row r="1599">
          <cell r="A1599" t="str">
            <v>复方维生素U片(维仙优)</v>
          </cell>
          <cell r="B1599" t="str">
            <v>A0C3011</v>
          </cell>
        </row>
        <row r="1600">
          <cell r="A1600" t="str">
            <v>感冒疏风片</v>
          </cell>
          <cell r="B1600" t="str">
            <v>640144</v>
          </cell>
        </row>
        <row r="1601">
          <cell r="A1601" t="str">
            <v>桂附地黄丸</v>
          </cell>
          <cell r="B1601" t="str">
            <v>1701001</v>
          </cell>
        </row>
        <row r="1602">
          <cell r="A1602" t="str">
            <v>银翘解毒丸</v>
          </cell>
          <cell r="B1602" t="str">
            <v>1606005</v>
          </cell>
        </row>
        <row r="1603">
          <cell r="A1603" t="str">
            <v>布洛芬咀嚼片(芬必得)</v>
          </cell>
          <cell r="B1603" t="str">
            <v>16120602</v>
          </cell>
        </row>
        <row r="1604">
          <cell r="A1604" t="str">
            <v>银杏叶提取物片</v>
          </cell>
          <cell r="B1604" t="str">
            <v>0571016</v>
          </cell>
        </row>
        <row r="1605">
          <cell r="A1605" t="str">
            <v>乳酸菌素片</v>
          </cell>
          <cell r="B1605" t="str">
            <v>16129005</v>
          </cell>
        </row>
        <row r="1606">
          <cell r="A1606" t="str">
            <v>医用退热贴（原解热贴）</v>
          </cell>
          <cell r="B1606" t="str">
            <v>T301D</v>
          </cell>
        </row>
        <row r="1607">
          <cell r="A1607" t="str">
            <v>炎可宁胶囊</v>
          </cell>
          <cell r="B1607" t="str">
            <v>1705006</v>
          </cell>
        </row>
        <row r="1608">
          <cell r="A1608" t="str">
            <v>栀子金花丸</v>
          </cell>
          <cell r="B1608" t="str">
            <v>20170212</v>
          </cell>
        </row>
        <row r="1609">
          <cell r="A1609" t="str">
            <v>吲哚美辛搽剂(万特力)</v>
          </cell>
          <cell r="B1609" t="str">
            <v>CDN6R</v>
          </cell>
        </row>
        <row r="1610">
          <cell r="A1610" t="str">
            <v>妥布霉素地塞米松滴眼液(典必殊)</v>
          </cell>
          <cell r="B1610" t="str">
            <v>15G30LA</v>
          </cell>
        </row>
        <row r="1611">
          <cell r="A1611" t="str">
            <v>狐别祛臭露</v>
          </cell>
          <cell r="B1611" t="str">
            <v>160601</v>
          </cell>
        </row>
        <row r="1612">
          <cell r="A1612" t="str">
            <v>右美沙芬愈创甘油醚糖浆(史达功)</v>
          </cell>
          <cell r="B1612" t="str">
            <v>17020617</v>
          </cell>
        </row>
        <row r="1613">
          <cell r="A1613" t="str">
            <v>复方利血平氨苯蝶啶片(0号)</v>
          </cell>
          <cell r="B1613" t="str">
            <v>170315</v>
          </cell>
        </row>
        <row r="1614">
          <cell r="A1614" t="str">
            <v>天然胶乳橡胶避孕套(杜蕾斯)</v>
          </cell>
          <cell r="B1614" t="str">
            <v>1000234666</v>
          </cell>
        </row>
        <row r="1615">
          <cell r="A1615" t="str">
            <v>酚氨咖敏片(扑感敏片)</v>
          </cell>
          <cell r="B1615" t="str">
            <v>170110</v>
          </cell>
        </row>
        <row r="1616">
          <cell r="A1616" t="str">
            <v>健胃消炎颗粒</v>
          </cell>
          <cell r="B1616" t="str">
            <v>16103107</v>
          </cell>
        </row>
        <row r="1617">
          <cell r="A1617" t="str">
            <v>硫酸氢氯吡格雷片(泰嘉)</v>
          </cell>
          <cell r="B1617" t="str">
            <v>FF17104</v>
          </cell>
        </row>
        <row r="1618">
          <cell r="A1618" t="str">
            <v>小儿热速清颗粒</v>
          </cell>
          <cell r="B1618" t="str">
            <v>1704001</v>
          </cell>
        </row>
        <row r="1619">
          <cell r="A1619" t="str">
            <v>西洋参</v>
          </cell>
          <cell r="B1619" t="str">
            <v>161111</v>
          </cell>
        </row>
        <row r="1620">
          <cell r="A1620" t="str">
            <v>参芍胶囊</v>
          </cell>
          <cell r="B1620" t="str">
            <v>160401</v>
          </cell>
        </row>
        <row r="1621">
          <cell r="A1621" t="str">
            <v>乃捷尔牌初乳素胶囊</v>
          </cell>
          <cell r="B1621" t="str">
            <v>20160601</v>
          </cell>
        </row>
        <row r="1622">
          <cell r="A1622" t="str">
            <v>楂曲平胃合剂</v>
          </cell>
          <cell r="B1622" t="str">
            <v>17020001</v>
          </cell>
        </row>
        <row r="1623">
          <cell r="A1623" t="str">
            <v>葛花</v>
          </cell>
          <cell r="B1623" t="str">
            <v>150701CP719</v>
          </cell>
        </row>
        <row r="1624">
          <cell r="A1624" t="str">
            <v>云南白药创可贴</v>
          </cell>
          <cell r="B1624" t="str">
            <v>PEF1606</v>
          </cell>
        </row>
        <row r="1625">
          <cell r="A1625" t="str">
            <v>秋梨膏</v>
          </cell>
          <cell r="B1625" t="str">
            <v>20170119</v>
          </cell>
        </row>
        <row r="1626">
          <cell r="A1626" t="str">
            <v>胖大海
</v>
          </cell>
          <cell r="B1626" t="str">
            <v>P20170309</v>
          </cell>
        </row>
        <row r="1627">
          <cell r="A1627" t="str">
            <v>金蒿解热颗粒</v>
          </cell>
          <cell r="B1627" t="str">
            <v>16110030</v>
          </cell>
        </row>
        <row r="1628">
          <cell r="A1628" t="str">
            <v>铝碳酸镁片(达喜)</v>
          </cell>
          <cell r="B1628" t="str">
            <v>JS03696</v>
          </cell>
        </row>
        <row r="1629">
          <cell r="A1629" t="str">
            <v>肛安栓</v>
          </cell>
          <cell r="B1629" t="str">
            <v>170401</v>
          </cell>
        </row>
        <row r="1630">
          <cell r="A1630" t="str">
            <v>藿香正气口服液</v>
          </cell>
          <cell r="B1630" t="str">
            <v>17050166</v>
          </cell>
        </row>
        <row r="1631">
          <cell r="A1631" t="str">
            <v>益心舒胶囊</v>
          </cell>
          <cell r="B1631" t="str">
            <v>20170308</v>
          </cell>
        </row>
        <row r="1632">
          <cell r="A1632" t="str">
            <v>滴露消毒液</v>
          </cell>
          <cell r="B1632" t="str">
            <v>B8F</v>
          </cell>
        </row>
        <row r="1633">
          <cell r="A1633" t="str">
            <v>枸杞红糖</v>
          </cell>
          <cell r="B1633" t="str">
            <v>20170410</v>
          </cell>
        </row>
        <row r="1634">
          <cell r="A1634" t="str">
            <v>善存维妥立氨糖软骨素加钙片</v>
          </cell>
          <cell r="B1634" t="str">
            <v>AGJ605042A</v>
          </cell>
        </row>
        <row r="1635">
          <cell r="A1635" t="str">
            <v>理肤泉青春痘调理精华乳（防痘印配方）</v>
          </cell>
          <cell r="B1635" t="str">
            <v>20161010</v>
          </cell>
        </row>
        <row r="1636">
          <cell r="A1636" t="str">
            <v>全安素空罐换购</v>
          </cell>
          <cell r="B1636" t="str">
            <v>20150119</v>
          </cell>
        </row>
        <row r="1637">
          <cell r="A1637" t="str">
            <v>格列美脲片(科德平)</v>
          </cell>
          <cell r="B1637" t="str">
            <v>151112</v>
          </cell>
        </row>
        <row r="1638">
          <cell r="A1638" t="str">
            <v>口服补液盐散Ⅰ</v>
          </cell>
          <cell r="B1638" t="str">
            <v>20161218</v>
          </cell>
        </row>
        <row r="1639">
          <cell r="A1639" t="str">
            <v>胶体果胶铋胶囊</v>
          </cell>
          <cell r="B1639" t="str">
            <v>1705208B</v>
          </cell>
        </row>
        <row r="1640">
          <cell r="A1640" t="str">
            <v>江中健胃消食片</v>
          </cell>
          <cell r="B1640" t="str">
            <v>17030061</v>
          </cell>
        </row>
        <row r="1641">
          <cell r="A1641" t="str">
            <v>碳酸钙D3咀嚼片Ⅱ(钙尔奇D300)</v>
          </cell>
          <cell r="B1641" t="str">
            <v>S45414</v>
          </cell>
        </row>
        <row r="1642">
          <cell r="A1642" t="str">
            <v>驱蚊花露水</v>
          </cell>
          <cell r="B1642" t="str">
            <v>70725PA2</v>
          </cell>
        </row>
        <row r="1643">
          <cell r="A1643" t="str">
            <v>金银花</v>
          </cell>
          <cell r="B1643" t="str">
            <v>16040601</v>
          </cell>
        </row>
        <row r="1644">
          <cell r="A1644" t="str">
            <v>医用阴道冲洗器</v>
          </cell>
          <cell r="B1644" t="str">
            <v>20170506</v>
          </cell>
        </row>
        <row r="1645">
          <cell r="A1645" t="str">
            <v>金嗓开音丸</v>
          </cell>
          <cell r="B1645" t="str">
            <v>WE117010141</v>
          </cell>
        </row>
        <row r="1646">
          <cell r="A1646" t="str">
            <v>桂附地黄丸</v>
          </cell>
          <cell r="B1646" t="str">
            <v>16080005</v>
          </cell>
        </row>
        <row r="1647">
          <cell r="A1647" t="str">
            <v>健胃消食片</v>
          </cell>
          <cell r="B1647" t="str">
            <v>1507076</v>
          </cell>
        </row>
        <row r="1648">
          <cell r="A1648" t="str">
            <v>丹皮酚软膏</v>
          </cell>
          <cell r="B1648" t="str">
            <v>20160901</v>
          </cell>
        </row>
        <row r="1649">
          <cell r="A1649" t="str">
            <v>复方酮康唑发用洗剂(康王洗剂)</v>
          </cell>
          <cell r="B1649" t="str">
            <v>CY00773</v>
          </cell>
        </row>
        <row r="1650">
          <cell r="A1650" t="str">
            <v>杞菊地黄丸</v>
          </cell>
          <cell r="B1650" t="str">
            <v>170403</v>
          </cell>
        </row>
        <row r="1651">
          <cell r="A1651" t="str">
            <v>清喉利咽颗粒</v>
          </cell>
          <cell r="B1651" t="str">
            <v>170319</v>
          </cell>
        </row>
        <row r="1652">
          <cell r="A1652" t="str">
            <v>银杏叶分散片</v>
          </cell>
          <cell r="B1652" t="str">
            <v>20160903</v>
          </cell>
        </row>
        <row r="1653">
          <cell r="A1653" t="str">
            <v>蒙脱石散</v>
          </cell>
          <cell r="B1653" t="str">
            <v>07-170708</v>
          </cell>
        </row>
        <row r="1654">
          <cell r="A1654" t="str">
            <v>人工牛黄甲硝唑胶囊</v>
          </cell>
          <cell r="B1654" t="str">
            <v>170202</v>
          </cell>
        </row>
        <row r="1655">
          <cell r="A1655" t="str">
            <v>甲硝唑片</v>
          </cell>
          <cell r="B1655" t="str">
            <v>160903</v>
          </cell>
        </row>
        <row r="1656">
          <cell r="A1656" t="str">
            <v>枯草杆菌二联活菌颗粒(妈咪爱)</v>
          </cell>
          <cell r="B1656" t="str">
            <v>17050045</v>
          </cell>
        </row>
        <row r="1657">
          <cell r="A1657" t="str">
            <v>卡泊三醇软膏</v>
          </cell>
          <cell r="B1657" t="str">
            <v>6161886</v>
          </cell>
        </row>
        <row r="1658">
          <cell r="A1658" t="str">
            <v>奥利司他胶囊(雅塑)</v>
          </cell>
          <cell r="B1658" t="str">
            <v>20160603</v>
          </cell>
        </row>
        <row r="1659">
          <cell r="A1659" t="str">
            <v>麦金利牌B族维生素片</v>
          </cell>
          <cell r="B1659" t="str">
            <v>.01</v>
          </cell>
        </row>
        <row r="1660">
          <cell r="A1660" t="str">
            <v>克拉霉素片</v>
          </cell>
          <cell r="B1660" t="str">
            <v>196001</v>
          </cell>
        </row>
        <row r="1661">
          <cell r="A1661" t="str">
            <v>头痛宁胶囊</v>
          </cell>
          <cell r="B1661" t="str">
            <v>160440</v>
          </cell>
        </row>
        <row r="1662">
          <cell r="A1662" t="str">
            <v>小柴胡颗粒</v>
          </cell>
          <cell r="B1662" t="str">
            <v>1705019</v>
          </cell>
        </row>
        <row r="1663">
          <cell r="A1663" t="str">
            <v>鼻炎康片</v>
          </cell>
          <cell r="B1663" t="str">
            <v>17015</v>
          </cell>
        </row>
        <row r="1664">
          <cell r="A1664" t="str">
            <v>天然驱蚊手环(布阑氏)</v>
          </cell>
          <cell r="B1664" t="str">
            <v>20170508</v>
          </cell>
        </row>
        <row r="1665">
          <cell r="A1665" t="str">
            <v>盐酸普罗帕酮片</v>
          </cell>
          <cell r="B1665" t="str">
            <v>1603011</v>
          </cell>
        </row>
        <row r="1666">
          <cell r="A1666" t="str">
            <v>板蓝根茶</v>
          </cell>
          <cell r="B1666" t="str">
            <v>160302</v>
          </cell>
        </row>
        <row r="1667">
          <cell r="A1667" t="str">
            <v>胞磷胆碱钠胶囊(思考林)</v>
          </cell>
          <cell r="B1667" t="str">
            <v>7A0071E20</v>
          </cell>
        </row>
        <row r="1668">
          <cell r="A1668" t="str">
            <v>吲哚美辛凝胶(万特力)</v>
          </cell>
          <cell r="B1668" t="str">
            <v>CDG6H</v>
          </cell>
        </row>
        <row r="1669">
          <cell r="A1669" t="str">
            <v>头孢呋辛酯片</v>
          </cell>
          <cell r="B1669" t="str">
            <v>273170105</v>
          </cell>
        </row>
        <row r="1670">
          <cell r="A1670" t="str">
            <v>大枣</v>
          </cell>
          <cell r="B1670" t="str">
            <v>17040401</v>
          </cell>
        </row>
        <row r="1671">
          <cell r="A1671" t="str">
            <v>麝香舒活灵</v>
          </cell>
          <cell r="B1671" t="str">
            <v>1511104</v>
          </cell>
        </row>
        <row r="1672">
          <cell r="A1672" t="str">
            <v>夏桑菊颗粒</v>
          </cell>
          <cell r="B1672" t="str">
            <v>170201</v>
          </cell>
        </row>
        <row r="1673">
          <cell r="A1673" t="str">
            <v>小儿咳喘灵口服液</v>
          </cell>
          <cell r="B1673" t="str">
            <v>6TA011</v>
          </cell>
        </row>
        <row r="1674">
          <cell r="A1674" t="str">
            <v>薄荷通吸入剂</v>
          </cell>
          <cell r="B1674" t="str">
            <v>170101</v>
          </cell>
        </row>
        <row r="1675">
          <cell r="A1675" t="str">
            <v>三七粉
</v>
          </cell>
          <cell r="B1675" t="str">
            <v>1702002</v>
          </cell>
        </row>
        <row r="1676">
          <cell r="A1676" t="str">
            <v>弹性绷带(无纺布自粘弹性绷带)</v>
          </cell>
          <cell r="B1676" t="str">
            <v>20161120</v>
          </cell>
        </row>
        <row r="1677">
          <cell r="A1677" t="str">
            <v>盐酸赛洛唑啉鼻用喷雾剂</v>
          </cell>
          <cell r="B1677" t="str">
            <v>161113</v>
          </cell>
        </row>
        <row r="1678">
          <cell r="A1678" t="str">
            <v>钙尔奇牌维生素D钙软胶囊</v>
          </cell>
          <cell r="B1678" t="str">
            <v>GP170506</v>
          </cell>
        </row>
        <row r="1679">
          <cell r="A1679" t="str">
            <v>琥珀酸美托洛尔缓释片(倍他乐克)</v>
          </cell>
          <cell r="B1679" t="str">
            <v>1702081</v>
          </cell>
        </row>
        <row r="1680">
          <cell r="A1680" t="str">
            <v>血糖仪</v>
          </cell>
          <cell r="B1680" t="str">
            <v>ZCPJ29A</v>
          </cell>
        </row>
        <row r="1681">
          <cell r="A1681" t="str">
            <v>感冒清热颗粒</v>
          </cell>
          <cell r="B1681" t="str">
            <v>1704027</v>
          </cell>
        </row>
        <row r="1682">
          <cell r="A1682" t="str">
            <v>柴黄胶囊</v>
          </cell>
          <cell r="B1682" t="str">
            <v>1611010</v>
          </cell>
        </row>
        <row r="1683">
          <cell r="A1683" t="str">
            <v>感冒灵颗粒</v>
          </cell>
          <cell r="B1683" t="str">
            <v>1702045D</v>
          </cell>
        </row>
        <row r="1684">
          <cell r="A1684" t="str">
            <v>三九胃泰颗粒</v>
          </cell>
          <cell r="B1684" t="str">
            <v>1702024F</v>
          </cell>
        </row>
        <row r="1685">
          <cell r="A1685" t="str">
            <v>也花也果雪颜莹润蚕丝面膜</v>
          </cell>
          <cell r="B1685" t="str">
            <v>XACS170422</v>
          </cell>
        </row>
        <row r="1686">
          <cell r="A1686" t="str">
            <v>龙眼肉
</v>
          </cell>
          <cell r="B1686" t="str">
            <v>P20170706</v>
          </cell>
        </row>
        <row r="1687">
          <cell r="A1687" t="str">
            <v>香砂养胃丸</v>
          </cell>
          <cell r="B1687" t="str">
            <v>1703002</v>
          </cell>
        </row>
        <row r="1688">
          <cell r="A1688" t="str">
            <v>阿托伐他汀钙片</v>
          </cell>
          <cell r="B1688" t="str">
            <v>20170335</v>
          </cell>
        </row>
        <row r="1689">
          <cell r="A1689" t="str">
            <v>健胃消食片</v>
          </cell>
          <cell r="B1689" t="str">
            <v>17060002</v>
          </cell>
        </row>
        <row r="1690">
          <cell r="A1690" t="str">
            <v>麻杏止咳片</v>
          </cell>
          <cell r="B1690" t="str">
            <v>1612010</v>
          </cell>
        </row>
        <row r="1691">
          <cell r="A1691" t="str">
            <v>夏桑菊颗粒</v>
          </cell>
          <cell r="B1691" t="str">
            <v>17040017</v>
          </cell>
        </row>
        <row r="1692">
          <cell r="A1692" t="str">
            <v>枸橼酸西地那非片(金戈)</v>
          </cell>
          <cell r="B1692" t="str">
            <v>1170008</v>
          </cell>
        </row>
        <row r="1693">
          <cell r="A1693" t="str">
            <v>妇科专用棉巾</v>
          </cell>
          <cell r="B1693" t="str">
            <v>20170223</v>
          </cell>
        </row>
        <row r="1694">
          <cell r="A1694" t="str">
            <v>康复新液</v>
          </cell>
          <cell r="B1694" t="str">
            <v>170410</v>
          </cell>
        </row>
        <row r="1695">
          <cell r="A1695" t="str">
            <v>福仔牌葡萄糖酸亚铁叶酸软胶囊
</v>
          </cell>
          <cell r="B1695" t="str">
            <v>428937002</v>
          </cell>
        </row>
        <row r="1696">
          <cell r="A1696" t="str">
            <v>水胶体创可贴</v>
          </cell>
          <cell r="B1696" t="str">
            <v>201703201</v>
          </cell>
        </row>
        <row r="1697">
          <cell r="A1697" t="str">
            <v>盐酸特比萘芬乳膏</v>
          </cell>
          <cell r="B1697" t="str">
            <v>T00022A</v>
          </cell>
        </row>
        <row r="1698">
          <cell r="A1698" t="str">
            <v>参苓白术散</v>
          </cell>
          <cell r="B1698" t="str">
            <v>20170601</v>
          </cell>
        </row>
        <row r="1699">
          <cell r="A1699" t="str">
            <v>凡士林防干修复霜</v>
          </cell>
          <cell r="B1699" t="str">
            <v>CILFLI</v>
          </cell>
        </row>
        <row r="1700">
          <cell r="A1700" t="str">
            <v>伤湿止痛膏</v>
          </cell>
          <cell r="B1700" t="str">
            <v>161293</v>
          </cell>
        </row>
        <row r="1701">
          <cell r="A1701" t="str">
            <v>麝香壮骨膏</v>
          </cell>
          <cell r="B1701" t="str">
            <v>170201</v>
          </cell>
        </row>
        <row r="1702">
          <cell r="A1702" t="str">
            <v>小儿清咽颗粒</v>
          </cell>
          <cell r="B1702" t="str">
            <v>2017009</v>
          </cell>
        </row>
        <row r="1703">
          <cell r="A1703" t="str">
            <v>硝苯地平控释片(拜新同)</v>
          </cell>
          <cell r="B1703" t="str">
            <v>BJ34448</v>
          </cell>
        </row>
        <row r="1704">
          <cell r="A1704" t="str">
            <v>猴头菌提取物颗粒</v>
          </cell>
          <cell r="B1704" t="str">
            <v>170328</v>
          </cell>
        </row>
        <row r="1705">
          <cell r="A1705" t="str">
            <v>云南白药痔疮膏</v>
          </cell>
          <cell r="B1705" t="str">
            <v>ZDA1703</v>
          </cell>
        </row>
        <row r="1706">
          <cell r="A1706" t="str">
            <v>珍珠明目滴眼液</v>
          </cell>
          <cell r="B1706" t="str">
            <v>17070403</v>
          </cell>
        </row>
        <row r="1707">
          <cell r="A1707" t="str">
            <v>氟米龙滴眼液(氟美童)</v>
          </cell>
          <cell r="B1707" t="str">
            <v>1FM4377</v>
          </cell>
        </row>
        <row r="1708">
          <cell r="A1708" t="str">
            <v>曲安奈德益康唑乳膏(邦力)</v>
          </cell>
          <cell r="B1708" t="str">
            <v>2016018</v>
          </cell>
        </row>
        <row r="1709">
          <cell r="A1709" t="str">
            <v>羧甲司坦片(化痰片)</v>
          </cell>
          <cell r="B1709" t="str">
            <v>1160025</v>
          </cell>
        </row>
        <row r="1710">
          <cell r="A1710" t="str">
            <v>左甲状腺素钠片(优甲乐片)</v>
          </cell>
          <cell r="B1710" t="str">
            <v>225419</v>
          </cell>
        </row>
        <row r="1711">
          <cell r="A1711" t="str">
            <v>荆防颗粒</v>
          </cell>
          <cell r="B1711" t="str">
            <v>170119</v>
          </cell>
        </row>
        <row r="1712">
          <cell r="A1712" t="str">
            <v>硝酸咪康唑阴道软胶囊(达克宁栓)</v>
          </cell>
          <cell r="B1712" t="str">
            <v>161221007</v>
          </cell>
        </row>
        <row r="1713">
          <cell r="A1713" t="str">
            <v>金嗓开音丸</v>
          </cell>
          <cell r="B1713" t="str">
            <v>WE117020281</v>
          </cell>
        </row>
        <row r="1714">
          <cell r="A1714" t="str">
            <v>远红外磁疗贴</v>
          </cell>
          <cell r="B1714" t="str">
            <v>20160112</v>
          </cell>
        </row>
        <row r="1715">
          <cell r="A1715" t="str">
            <v>泮托拉唑钠肠溶胶囊</v>
          </cell>
          <cell r="B1715" t="str">
            <v>161120</v>
          </cell>
        </row>
        <row r="1716">
          <cell r="A1716" t="str">
            <v>便乃通茶</v>
          </cell>
          <cell r="B1716" t="str">
            <v>20160609</v>
          </cell>
        </row>
        <row r="1717">
          <cell r="A1717" t="str">
            <v>半夏止咳糖浆</v>
          </cell>
          <cell r="B1717" t="str">
            <v>15050013</v>
          </cell>
        </row>
        <row r="1718">
          <cell r="A1718" t="str">
            <v>精美小礼品</v>
          </cell>
          <cell r="B1718" t="str">
            <v>.01</v>
          </cell>
        </row>
        <row r="1719">
          <cell r="A1719" t="str">
            <v>吲达帕胺片</v>
          </cell>
          <cell r="B1719" t="str">
            <v>1605023</v>
          </cell>
        </row>
        <row r="1720">
          <cell r="A1720" t="str">
            <v>蒙脱石散</v>
          </cell>
          <cell r="B1720" t="str">
            <v>07-161124</v>
          </cell>
        </row>
        <row r="1721">
          <cell r="A1721" t="str">
            <v>绿盾PM2.5口罩</v>
          </cell>
          <cell r="B1721" t="str">
            <v>20160508</v>
          </cell>
        </row>
        <row r="1722">
          <cell r="A1722" t="str">
            <v>柴黄颗粒</v>
          </cell>
          <cell r="B1722" t="str">
            <v>161205</v>
          </cell>
        </row>
        <row r="1723">
          <cell r="A1723" t="str">
            <v>蚕蛾公补片</v>
          </cell>
          <cell r="B1723" t="str">
            <v>17040006</v>
          </cell>
        </row>
        <row r="1724">
          <cell r="A1724" t="str">
            <v>净山楂</v>
          </cell>
          <cell r="B1724" t="str">
            <v>17060601</v>
          </cell>
        </row>
        <row r="1725">
          <cell r="A1725" t="str">
            <v>三金片</v>
          </cell>
          <cell r="B1725" t="str">
            <v>170416</v>
          </cell>
        </row>
        <row r="1726">
          <cell r="A1726" t="str">
            <v>10元代金券</v>
          </cell>
          <cell r="B1726" t="str">
            <v>.01</v>
          </cell>
        </row>
        <row r="1727">
          <cell r="A1727" t="str">
            <v>枸杞子</v>
          </cell>
          <cell r="B1727" t="str">
            <v>1706036</v>
          </cell>
        </row>
        <row r="1728">
          <cell r="A1728" t="str">
            <v>养血当归糖浆</v>
          </cell>
          <cell r="B1728" t="str">
            <v>17050004</v>
          </cell>
        </row>
        <row r="1729">
          <cell r="A1729" t="str">
            <v>复方甘草酸苷片</v>
          </cell>
          <cell r="B1729" t="str">
            <v>16247A</v>
          </cell>
        </row>
        <row r="1730">
          <cell r="A1730" t="str">
            <v>氯雷他定片(开瑞坦片)</v>
          </cell>
          <cell r="B1730" t="str">
            <v>SH00354</v>
          </cell>
        </row>
        <row r="1731">
          <cell r="A1731" t="str">
            <v>知柏地黄丸</v>
          </cell>
          <cell r="B1731" t="str">
            <v>17010001</v>
          </cell>
        </row>
        <row r="1732">
          <cell r="A1732" t="str">
            <v>卤米松乳膏(澳能)</v>
          </cell>
          <cell r="B1732" t="str">
            <v>6162136</v>
          </cell>
        </row>
        <row r="1733">
          <cell r="A1733" t="str">
            <v>附子理中丸</v>
          </cell>
          <cell r="B1733" t="str">
            <v>1612005</v>
          </cell>
        </row>
        <row r="1734">
          <cell r="A1734" t="str">
            <v>医用脱脂棉</v>
          </cell>
          <cell r="B1734" t="str">
            <v>A160903</v>
          </cell>
        </row>
        <row r="1735">
          <cell r="A1735" t="str">
            <v>丹参粉</v>
          </cell>
          <cell r="B1735" t="str">
            <v>20160902</v>
          </cell>
        </row>
        <row r="1736">
          <cell r="A1736" t="str">
            <v>复方南板蓝根片</v>
          </cell>
          <cell r="B1736" t="str">
            <v>ZBB1506</v>
          </cell>
        </row>
        <row r="1737">
          <cell r="A1737" t="str">
            <v>坤七丹参粉赠品</v>
          </cell>
          <cell r="B1737" t="str">
            <v>.01</v>
          </cell>
        </row>
        <row r="1738">
          <cell r="A1738" t="str">
            <v>盐酸阿莫罗芬搽剂(罗每乐)</v>
          </cell>
          <cell r="B1738" t="str">
            <v>5212406</v>
          </cell>
        </row>
        <row r="1739">
          <cell r="A1739" t="str">
            <v>头孢拉定颗粒</v>
          </cell>
          <cell r="B1739" t="str">
            <v>161103</v>
          </cell>
        </row>
        <row r="1740">
          <cell r="A1740" t="str">
            <v>福辛普利钠片(蒙诺)</v>
          </cell>
          <cell r="B1740" t="str">
            <v>AAK8130</v>
          </cell>
        </row>
        <row r="1741">
          <cell r="A1741" t="str">
            <v>五子衍宗丸</v>
          </cell>
          <cell r="B1741" t="str">
            <v>1609031</v>
          </cell>
        </row>
        <row r="1742">
          <cell r="A1742" t="str">
            <v>创面消毒喷雾剂</v>
          </cell>
          <cell r="B1742" t="str">
            <v>BDB170304</v>
          </cell>
        </row>
        <row r="1743">
          <cell r="A1743" t="str">
            <v>参苏丸</v>
          </cell>
          <cell r="B1743" t="str">
            <v>1703003</v>
          </cell>
        </row>
        <row r="1744">
          <cell r="A1744" t="str">
            <v>水飞蓟宾胶囊(水林佳)</v>
          </cell>
          <cell r="B1744" t="str">
            <v>750702024</v>
          </cell>
        </row>
        <row r="1745">
          <cell r="A1745" t="str">
            <v>小儿止咳糖浆</v>
          </cell>
          <cell r="B1745" t="str">
            <v>2016054</v>
          </cell>
        </row>
        <row r="1746">
          <cell r="A1746" t="str">
            <v>半夏糖浆</v>
          </cell>
          <cell r="B1746" t="str">
            <v>15020002</v>
          </cell>
        </row>
        <row r="1747">
          <cell r="A1747" t="str">
            <v>胞磷胆碱钠胶囊(思考林)</v>
          </cell>
          <cell r="B1747" t="str">
            <v>6J1491E20</v>
          </cell>
        </row>
        <row r="1748">
          <cell r="A1748" t="str">
            <v>爱司盟赠品（深海鱼油软胶囊）</v>
          </cell>
          <cell r="B1748" t="str">
            <v>.01</v>
          </cell>
        </row>
        <row r="1749">
          <cell r="A1749" t="str">
            <v>复方酮康唑发用洗剂(康王洗剂)</v>
          </cell>
          <cell r="B1749" t="str">
            <v>CY00056</v>
          </cell>
        </row>
        <row r="1750">
          <cell r="A1750" t="str">
            <v>痛畀帖</v>
          </cell>
          <cell r="B1750" t="str">
            <v>20170102</v>
          </cell>
        </row>
        <row r="1751">
          <cell r="A1751" t="str">
            <v>伤科活血酊</v>
          </cell>
          <cell r="B1751" t="str">
            <v>1702002</v>
          </cell>
        </row>
        <row r="1752">
          <cell r="A1752" t="str">
            <v>清开灵胶囊</v>
          </cell>
          <cell r="B1752" t="str">
            <v>569233</v>
          </cell>
        </row>
        <row r="1753">
          <cell r="A1753" t="str">
            <v>小儿肺热咳喘口服液</v>
          </cell>
          <cell r="B1753" t="str">
            <v>201702036</v>
          </cell>
        </row>
        <row r="1754">
          <cell r="A1754" t="str">
            <v>风热感冒颗粒</v>
          </cell>
          <cell r="B1754" t="str">
            <v>ZDA1716</v>
          </cell>
        </row>
        <row r="1755">
          <cell r="A1755" t="str">
            <v>棉签</v>
          </cell>
          <cell r="B1755" t="str">
            <v>20170224</v>
          </cell>
        </row>
        <row r="1756">
          <cell r="A1756" t="str">
            <v>珠贝定喘丸</v>
          </cell>
          <cell r="B1756" t="str">
            <v>151234</v>
          </cell>
        </row>
        <row r="1757">
          <cell r="A1757" t="str">
            <v>飞雕牌皮肤消毒液(75#消毒酒精)</v>
          </cell>
          <cell r="B1757" t="str">
            <v>170205</v>
          </cell>
        </row>
        <row r="1758">
          <cell r="A1758" t="str">
            <v>冠心舒通胶囊</v>
          </cell>
          <cell r="B1758" t="str">
            <v>170110</v>
          </cell>
        </row>
        <row r="1759">
          <cell r="A1759" t="str">
            <v>化橘红</v>
          </cell>
          <cell r="B1759" t="str">
            <v>160422</v>
          </cell>
        </row>
        <row r="1760">
          <cell r="A1760" t="str">
            <v>天麻丸
</v>
          </cell>
          <cell r="B1760" t="str">
            <v>201610001</v>
          </cell>
        </row>
        <row r="1761">
          <cell r="A1761" t="str">
            <v>胆石片</v>
          </cell>
          <cell r="B1761" t="str">
            <v>170101</v>
          </cell>
        </row>
        <row r="1762">
          <cell r="A1762" t="str">
            <v>蜂胶软胶囊(汤臣倍健)</v>
          </cell>
          <cell r="B1762" t="str">
            <v>20160804G</v>
          </cell>
        </row>
        <row r="1763">
          <cell r="A1763" t="str">
            <v>盐酸氮卓斯汀鼻喷雾剂</v>
          </cell>
          <cell r="B1763" t="str">
            <v>17032211</v>
          </cell>
        </row>
        <row r="1764">
          <cell r="A1764" t="str">
            <v>婴儿紫草护理油</v>
          </cell>
          <cell r="B1764" t="str">
            <v>20161229</v>
          </cell>
        </row>
        <row r="1765">
          <cell r="A1765" t="str">
            <v>常松八味沉香散</v>
          </cell>
          <cell r="B1765" t="str">
            <v>140301</v>
          </cell>
        </row>
        <row r="1766">
          <cell r="A1766" t="str">
            <v>百合固金颗粒</v>
          </cell>
          <cell r="B1766" t="str">
            <v>170303</v>
          </cell>
        </row>
        <row r="1767">
          <cell r="A1767" t="str">
            <v>汤臣倍健蛋白粉+汤臣倍健牌维生素B族片（优惠装） </v>
          </cell>
          <cell r="B1767" t="str">
            <v>20161218F</v>
          </cell>
        </row>
        <row r="1768">
          <cell r="A1768" t="str">
            <v>红牛赠品</v>
          </cell>
          <cell r="B1768" t="str">
            <v>HB16A011</v>
          </cell>
        </row>
        <row r="1769">
          <cell r="A1769" t="str">
            <v>黄连上清片</v>
          </cell>
          <cell r="B1769" t="str">
            <v>20170525</v>
          </cell>
        </row>
        <row r="1770">
          <cell r="A1770" t="str">
            <v>复方醋酸地塞米松乳膏(皮炎平)</v>
          </cell>
          <cell r="B1770" t="str">
            <v>1701001H</v>
          </cell>
        </row>
        <row r="1771">
          <cell r="A1771" t="str">
            <v>纳豆红曲胶囊（金奥力牌）</v>
          </cell>
          <cell r="B1771" t="str">
            <v>516231201</v>
          </cell>
        </row>
        <row r="1772">
          <cell r="A1772" t="str">
            <v>滴露卫生湿巾</v>
          </cell>
          <cell r="B1772" t="str">
            <v>20180923 A</v>
          </cell>
        </row>
        <row r="1773">
          <cell r="A1773" t="str">
            <v>妇科专用棉巾</v>
          </cell>
          <cell r="B1773" t="str">
            <v>20170410</v>
          </cell>
        </row>
        <row r="1774">
          <cell r="A1774" t="str">
            <v>国林牌枸杞蜂蜜</v>
          </cell>
          <cell r="B1774" t="str">
            <v>20170701</v>
          </cell>
        </row>
        <row r="1775">
          <cell r="A1775" t="str">
            <v>十味蒂达胶囊</v>
          </cell>
          <cell r="B1775" t="str">
            <v>150601</v>
          </cell>
        </row>
        <row r="1776">
          <cell r="A1776" t="str">
            <v>盐酸金霉素眼膏</v>
          </cell>
          <cell r="B1776" t="str">
            <v>170302</v>
          </cell>
        </row>
        <row r="1777">
          <cell r="A1777" t="str">
            <v>第6感天然胶乳橡胶避孕套</v>
          </cell>
          <cell r="B1777" t="str">
            <v>LK130502</v>
          </cell>
        </row>
        <row r="1778">
          <cell r="A1778" t="str">
            <v>多维元素片(29)(善存)</v>
          </cell>
          <cell r="B1778" t="str">
            <v>S45597</v>
          </cell>
        </row>
        <row r="1779">
          <cell r="A1779" t="str">
            <v>琥珀酸美托洛尔缓释片(倍他乐克)</v>
          </cell>
          <cell r="B1779" t="str">
            <v>1612172</v>
          </cell>
        </row>
        <row r="1780">
          <cell r="A1780" t="str">
            <v>小儿柴桂退热颗粒</v>
          </cell>
          <cell r="B1780" t="str">
            <v>20170104</v>
          </cell>
        </row>
        <row r="1781">
          <cell r="A1781" t="str">
            <v>橘红丸</v>
          </cell>
          <cell r="B1781" t="str">
            <v>1701002</v>
          </cell>
        </row>
        <row r="1782">
          <cell r="A1782" t="str">
            <v>盐酸洛哌丁胺胶囊(易蒙停)</v>
          </cell>
          <cell r="B1782" t="str">
            <v>160630311</v>
          </cell>
        </row>
        <row r="1783">
          <cell r="A1783" t="str">
            <v>复合肽营养饮品（II型初元）</v>
          </cell>
          <cell r="B1783" t="str">
            <v>20170222NC</v>
          </cell>
        </row>
        <row r="1784">
          <cell r="A1784" t="str">
            <v>天然胶乳橡胶避孕套（杰士邦）</v>
          </cell>
          <cell r="B1784" t="str">
            <v>17012JB</v>
          </cell>
        </row>
        <row r="1785">
          <cell r="A1785" t="str">
            <v>桑椹膏</v>
          </cell>
          <cell r="B1785" t="str">
            <v>170305</v>
          </cell>
        </row>
        <row r="1786">
          <cell r="A1786" t="str">
            <v>阿莫西林胶囊</v>
          </cell>
          <cell r="B1786" t="str">
            <v> 4160450</v>
          </cell>
        </row>
        <row r="1787">
          <cell r="A1787" t="str">
            <v>舒肝止痛丸</v>
          </cell>
          <cell r="B1787" t="str">
            <v>1702005</v>
          </cell>
        </row>
        <row r="1788">
          <cell r="A1788" t="str">
            <v>吲哚美辛肠溶片(消炎痛片)</v>
          </cell>
          <cell r="B1788" t="str">
            <v>217001</v>
          </cell>
        </row>
        <row r="1789">
          <cell r="A1789" t="str">
            <v>血栓心脉宁片</v>
          </cell>
          <cell r="B1789" t="str">
            <v>160614</v>
          </cell>
        </row>
        <row r="1790">
          <cell r="A1790" t="str">
            <v>复方岩白菜素片</v>
          </cell>
          <cell r="B1790" t="str">
            <v>20160706</v>
          </cell>
        </row>
        <row r="1791">
          <cell r="A1791" t="str">
            <v>驴胶补血颗粒</v>
          </cell>
          <cell r="B1791" t="str">
            <v>201703022</v>
          </cell>
        </row>
        <row r="1792">
          <cell r="A1792" t="str">
            <v>醋酸氟轻松乳膏</v>
          </cell>
          <cell r="B1792" t="str">
            <v>166001</v>
          </cell>
        </row>
        <row r="1793">
          <cell r="A1793" t="str">
            <v>液体钙软胶囊(汤臣倍健)</v>
          </cell>
          <cell r="B1793" t="str">
            <v>20170518G</v>
          </cell>
        </row>
        <row r="1794">
          <cell r="A1794" t="str">
            <v>替米沙坦片(洛格乐)</v>
          </cell>
          <cell r="B1794" t="str">
            <v>7E6703T</v>
          </cell>
        </row>
        <row r="1795">
          <cell r="A1795" t="str">
            <v>舒筋活血片</v>
          </cell>
          <cell r="B1795" t="str">
            <v>1610040</v>
          </cell>
        </row>
        <row r="1796">
          <cell r="A1796" t="str">
            <v>复方土槿皮酊</v>
          </cell>
          <cell r="B1796" t="str">
            <v>F06016</v>
          </cell>
        </row>
        <row r="1797">
          <cell r="A1797" t="str">
            <v>盐酸克林霉素凝胶</v>
          </cell>
          <cell r="B1797" t="str">
            <v>160102</v>
          </cell>
        </row>
        <row r="1798">
          <cell r="A1798" t="str">
            <v>补肾益寿胶囊</v>
          </cell>
          <cell r="B1798" t="str">
            <v>.01</v>
          </cell>
        </row>
        <row r="1799">
          <cell r="A1799" t="str">
            <v>肾炎康复片</v>
          </cell>
          <cell r="B1799" t="str">
            <v>GP17278</v>
          </cell>
        </row>
        <row r="1800">
          <cell r="A1800" t="str">
            <v>盐酸氟桂利嗪胶囊(奥利保克）</v>
          </cell>
          <cell r="B1800" t="str">
            <v>15010102</v>
          </cell>
        </row>
        <row r="1801">
          <cell r="A1801" t="str">
            <v>菊花</v>
          </cell>
          <cell r="B1801" t="str">
            <v>17070601</v>
          </cell>
        </row>
        <row r="1802">
          <cell r="A1802" t="str">
            <v>海珠喘息定片</v>
          </cell>
          <cell r="B1802" t="str">
            <v>170403</v>
          </cell>
        </row>
        <row r="1803">
          <cell r="A1803" t="str">
            <v>醋酸地塞米松片</v>
          </cell>
          <cell r="B1803" t="str">
            <v>160702</v>
          </cell>
        </row>
        <row r="1804">
          <cell r="A1804" t="str">
            <v>丙酸氯倍他索乳膏(恩肤霜)</v>
          </cell>
          <cell r="B1804" t="str">
            <v>20170403</v>
          </cell>
        </row>
        <row r="1805">
          <cell r="A1805" t="str">
            <v>医用护理口罩</v>
          </cell>
          <cell r="B1805" t="str">
            <v>20161101</v>
          </cell>
        </row>
        <row r="1806">
          <cell r="A1806" t="str">
            <v>地氯雷他定片(信敏汀)</v>
          </cell>
          <cell r="B1806" t="str">
            <v>AG20161003</v>
          </cell>
        </row>
        <row r="1807">
          <cell r="A1807" t="str">
            <v>尿素乳膏</v>
          </cell>
          <cell r="B1807" t="str">
            <v>170101</v>
          </cell>
        </row>
        <row r="1808">
          <cell r="A1808" t="str">
            <v>复方鸡内金片</v>
          </cell>
          <cell r="B1808" t="str">
            <v>170357</v>
          </cell>
        </row>
        <row r="1809">
          <cell r="A1809" t="str">
            <v>酚氨咖敏片</v>
          </cell>
          <cell r="B1809" t="str">
            <v>160903</v>
          </cell>
        </row>
        <row r="1810">
          <cell r="A1810" t="str">
            <v>小儿咽扁颗粒</v>
          </cell>
          <cell r="B1810" t="str">
            <v>150916</v>
          </cell>
        </row>
        <row r="1811">
          <cell r="A1811" t="str">
            <v>双氯芬酸钠肠溶片(扶他林片)</v>
          </cell>
          <cell r="B1811" t="str">
            <v>X1089</v>
          </cell>
        </row>
        <row r="1812">
          <cell r="A1812" t="str">
            <v>金莲花胶囊</v>
          </cell>
          <cell r="B1812" t="str">
            <v>20161201</v>
          </cell>
        </row>
        <row r="1813">
          <cell r="A1813" t="str">
            <v>马应龙麝香痔疮膏</v>
          </cell>
          <cell r="B1813" t="str">
            <v>170609</v>
          </cell>
        </row>
        <row r="1814">
          <cell r="A1814" t="str">
            <v>罗汉果破壁饮片</v>
          </cell>
          <cell r="B1814" t="str">
            <v>20160102</v>
          </cell>
        </row>
        <row r="1815">
          <cell r="A1815" t="str">
            <v>舒腹贴膏</v>
          </cell>
          <cell r="B1815" t="str">
            <v>20170302</v>
          </cell>
        </row>
        <row r="1816">
          <cell r="A1816" t="str">
            <v>小儿化痰止咳颗粒</v>
          </cell>
          <cell r="B1816" t="str">
            <v>2015020</v>
          </cell>
        </row>
        <row r="1817">
          <cell r="A1817" t="str">
            <v>双氯芬酸钠肠溶片(扶他林片)</v>
          </cell>
          <cell r="B1817" t="str">
            <v>X1084</v>
          </cell>
        </row>
        <row r="1818">
          <cell r="A1818" t="str">
            <v>雅培全安素全营养配方粉</v>
          </cell>
          <cell r="B1818" t="str">
            <v>1012507</v>
          </cell>
        </row>
        <row r="1819">
          <cell r="A1819" t="str">
            <v>复方黄连素片</v>
          </cell>
          <cell r="B1819" t="str">
            <v>1704008</v>
          </cell>
        </row>
        <row r="1820">
          <cell r="A1820" t="str">
            <v>兵兵退热贴</v>
          </cell>
          <cell r="B1820" t="str">
            <v>1605031</v>
          </cell>
        </row>
        <row r="1821">
          <cell r="A1821" t="str">
            <v>安络痛片</v>
          </cell>
          <cell r="B1821" t="str">
            <v>170310</v>
          </cell>
        </row>
        <row r="1822">
          <cell r="A1822" t="str">
            <v>温胃舒颗粒</v>
          </cell>
          <cell r="B1822" t="str">
            <v>1612025</v>
          </cell>
        </row>
        <row r="1823">
          <cell r="A1823" t="str">
            <v>脚爽浴足盐(原脚癣脚气浴足盐)</v>
          </cell>
          <cell r="B1823" t="str">
            <v>20150116</v>
          </cell>
        </row>
        <row r="1824">
          <cell r="A1824" t="str">
            <v>药艾条</v>
          </cell>
          <cell r="B1824" t="str">
            <v>20161203</v>
          </cell>
        </row>
        <row r="1825">
          <cell r="A1825" t="str">
            <v>蓝芩口服液</v>
          </cell>
          <cell r="B1825" t="str">
            <v>16092422</v>
          </cell>
        </row>
        <row r="1826">
          <cell r="A1826" t="str">
            <v>葡萄糖酸钙锌口服溶液</v>
          </cell>
          <cell r="B1826" t="str">
            <v>170515</v>
          </cell>
        </row>
        <row r="1827">
          <cell r="A1827" t="str">
            <v>甲硝唑凝胶(丽芙凝胶)</v>
          </cell>
          <cell r="B1827" t="str">
            <v>170114</v>
          </cell>
        </row>
        <row r="1828">
          <cell r="A1828" t="str">
            <v>葡萄糖酸锌片</v>
          </cell>
          <cell r="B1828" t="str">
            <v>2161103</v>
          </cell>
        </row>
        <row r="1829">
          <cell r="A1829" t="str">
            <v>杰士邦天然胶乳橡胶避孕套</v>
          </cell>
          <cell r="B1829" t="str">
            <v>1604ZCR691</v>
          </cell>
        </row>
        <row r="1830">
          <cell r="A1830" t="str">
            <v>三鞭补酒赠品</v>
          </cell>
          <cell r="B1830" t="str">
            <v>.01</v>
          </cell>
        </row>
        <row r="1831">
          <cell r="A1831" t="str">
            <v>硝苯地平缓释片(Ⅰ)</v>
          </cell>
          <cell r="B1831" t="str">
            <v>6T1J35</v>
          </cell>
        </row>
        <row r="1832">
          <cell r="A1832" t="str">
            <v>硫酸沙丁胺醇片</v>
          </cell>
          <cell r="B1832" t="str">
            <v>170207</v>
          </cell>
        </row>
        <row r="1833">
          <cell r="A1833" t="str">
            <v>吲哚美辛贴片</v>
          </cell>
          <cell r="B1833" t="str">
            <v>HW01-A01</v>
          </cell>
        </row>
        <row r="1834">
          <cell r="A1834" t="str">
            <v>桑菊感冒片</v>
          </cell>
          <cell r="B1834" t="str">
            <v>17060006</v>
          </cell>
        </row>
        <row r="1835">
          <cell r="A1835" t="str">
            <v>头孢克肟分散片(特普宁)</v>
          </cell>
          <cell r="B1835" t="str">
            <v>170409</v>
          </cell>
        </row>
        <row r="1836">
          <cell r="A1836" t="str">
            <v>维C银翘片</v>
          </cell>
          <cell r="B1836" t="str">
            <v>20170305</v>
          </cell>
        </row>
        <row r="1837">
          <cell r="A1837" t="str">
            <v>鳕鱼肝油软胶囊</v>
          </cell>
          <cell r="B1837" t="str">
            <v>ABJ60502604</v>
          </cell>
        </row>
        <row r="1838">
          <cell r="A1838" t="str">
            <v>普瑞巴林胶囊</v>
          </cell>
          <cell r="B1838" t="str">
            <v>S56635</v>
          </cell>
        </row>
        <row r="1839">
          <cell r="A1839" t="str">
            <v>绞股蓝</v>
          </cell>
          <cell r="B1839" t="str">
            <v>170501</v>
          </cell>
        </row>
        <row r="1840">
          <cell r="A1840" t="str">
            <v>正清风痛宁片</v>
          </cell>
          <cell r="B1840" t="str">
            <v>15090002</v>
          </cell>
        </row>
        <row r="1841">
          <cell r="A1841" t="str">
            <v>非那雄胺片</v>
          </cell>
          <cell r="B1841" t="str">
            <v>08161001</v>
          </cell>
        </row>
        <row r="1842">
          <cell r="A1842" t="str">
            <v>虎力散胶囊</v>
          </cell>
          <cell r="B1842" t="str">
            <v>160724</v>
          </cell>
        </row>
        <row r="1843">
          <cell r="A1843" t="str">
            <v>防风通圣丸</v>
          </cell>
          <cell r="B1843" t="str">
            <v>15070007</v>
          </cell>
        </row>
        <row r="1844">
          <cell r="A1844" t="str">
            <v>幸福合家欢（套餐券）</v>
          </cell>
          <cell r="B1844" t="str">
            <v>.01</v>
          </cell>
        </row>
        <row r="1845">
          <cell r="A1845" t="str">
            <v>六神驱蚊花露水</v>
          </cell>
          <cell r="B1845" t="str">
            <v>20170225</v>
          </cell>
        </row>
        <row r="1846">
          <cell r="A1846" t="str">
            <v>豆笔祛痘凝胶</v>
          </cell>
          <cell r="B1846" t="str">
            <v>K0116/YX</v>
          </cell>
        </row>
        <row r="1847">
          <cell r="A1847" t="str">
            <v>西洋参</v>
          </cell>
          <cell r="B1847" t="str">
            <v>170309</v>
          </cell>
        </row>
        <row r="1848">
          <cell r="A1848" t="str">
            <v>两个宝贝山楂片</v>
          </cell>
          <cell r="B1848" t="str">
            <v>20170510</v>
          </cell>
        </row>
        <row r="1849">
          <cell r="A1849" t="str">
            <v>盐酸氨基葡萄糖胶囊(奥泰灵)</v>
          </cell>
          <cell r="B1849" t="str">
            <v>6161703</v>
          </cell>
        </row>
        <row r="1850">
          <cell r="A1850" t="str">
            <v>善存维生素C加E软胶囊</v>
          </cell>
          <cell r="B1850" t="str">
            <v>ABJ607129B</v>
          </cell>
        </row>
        <row r="1851">
          <cell r="A1851" t="str">
            <v>胃得安胶囊</v>
          </cell>
          <cell r="B1851" t="str">
            <v>170401</v>
          </cell>
        </row>
        <row r="1852">
          <cell r="A1852" t="str">
            <v>田园蜂蜜</v>
          </cell>
          <cell r="B1852" t="str">
            <v>20170225</v>
          </cell>
        </row>
        <row r="1853">
          <cell r="A1853" t="str">
            <v>膝部专用护具 </v>
          </cell>
          <cell r="B1853" t="str">
            <v>D0001</v>
          </cell>
        </row>
        <row r="1854">
          <cell r="A1854" t="str">
            <v>医用棉签</v>
          </cell>
          <cell r="B1854" t="str">
            <v>201608230</v>
          </cell>
        </row>
        <row r="1855">
          <cell r="A1855" t="str">
            <v>创可贴</v>
          </cell>
          <cell r="B1855" t="str">
            <v>201701202</v>
          </cell>
        </row>
        <row r="1856">
          <cell r="A1856" t="str">
            <v>芡实</v>
          </cell>
          <cell r="B1856" t="str">
            <v>1706007</v>
          </cell>
        </row>
        <row r="1857">
          <cell r="A1857" t="str">
            <v>复方板蓝根颗粒</v>
          </cell>
          <cell r="B1857" t="str">
            <v>1609038</v>
          </cell>
        </row>
        <row r="1858">
          <cell r="A1858" t="str">
            <v>蚊宁儿童抑菌止痒凝露</v>
          </cell>
          <cell r="B1858" t="str">
            <v>20170309</v>
          </cell>
        </row>
        <row r="1859">
          <cell r="A1859" t="str">
            <v>便携式药盒</v>
          </cell>
          <cell r="B1859" t="str">
            <v>170201</v>
          </cell>
        </row>
        <row r="1860">
          <cell r="A1860" t="str">
            <v>益安宁丸</v>
          </cell>
          <cell r="B1860" t="str">
            <v>20170402</v>
          </cell>
        </row>
        <row r="1861">
          <cell r="A1861" t="str">
            <v>原生橄榄油</v>
          </cell>
          <cell r="B1861" t="str">
            <v>20160806</v>
          </cell>
        </row>
        <row r="1862">
          <cell r="A1862" t="str">
            <v>凡士林</v>
          </cell>
          <cell r="B1862" t="str">
            <v>1609</v>
          </cell>
        </row>
        <row r="1863">
          <cell r="A1863" t="str">
            <v>伤湿止痛膏</v>
          </cell>
          <cell r="B1863" t="str">
            <v>160164</v>
          </cell>
        </row>
        <row r="1864">
          <cell r="A1864" t="str">
            <v>金花消痤丸</v>
          </cell>
          <cell r="B1864" t="str">
            <v>720256</v>
          </cell>
        </row>
        <row r="1865">
          <cell r="A1865" t="str">
            <v>抗病毒颗粒</v>
          </cell>
          <cell r="B1865" t="str">
            <v>1701041</v>
          </cell>
        </row>
        <row r="1866">
          <cell r="A1866" t="str">
            <v>维生素B1片(VB1片)</v>
          </cell>
          <cell r="B1866" t="str">
            <v>20160724</v>
          </cell>
        </row>
        <row r="1867">
          <cell r="A1867" t="str">
            <v>皮肤消毒液</v>
          </cell>
          <cell r="B1867" t="str">
            <v>170116</v>
          </cell>
        </row>
        <row r="1868">
          <cell r="A1868" t="str">
            <v>川贝清肺糖浆</v>
          </cell>
          <cell r="B1868" t="str">
            <v>17020020</v>
          </cell>
        </row>
        <row r="1869">
          <cell r="A1869" t="str">
            <v>人体润滑液Ⅰ型(杜蕾斯)</v>
          </cell>
          <cell r="B1869" t="str">
            <v>058L4</v>
          </cell>
        </row>
        <row r="1870">
          <cell r="A1870" t="str">
            <v>乌洛托品溶液</v>
          </cell>
          <cell r="B1870" t="str">
            <v>170405</v>
          </cell>
        </row>
        <row r="1871">
          <cell r="A1871" t="str">
            <v>盐酸坦洛新缓释片</v>
          </cell>
          <cell r="B1871" t="str">
            <v>160309</v>
          </cell>
        </row>
        <row r="1872">
          <cell r="A1872" t="str">
            <v>瑞格列奈片(诺和龙)</v>
          </cell>
          <cell r="B1872" t="str">
            <v>06507513G</v>
          </cell>
        </row>
        <row r="1873">
          <cell r="A1873" t="str">
            <v>复合氨基酸口服液</v>
          </cell>
          <cell r="B1873" t="str">
            <v>20160201</v>
          </cell>
        </row>
        <row r="1874">
          <cell r="A1874" t="str">
            <v>参苏感冒片</v>
          </cell>
          <cell r="B1874" t="str">
            <v>16010004</v>
          </cell>
        </row>
        <row r="1875">
          <cell r="A1875" t="str">
            <v>五子衍宗丸</v>
          </cell>
          <cell r="B1875" t="str">
            <v>1701001</v>
          </cell>
        </row>
        <row r="1876">
          <cell r="A1876" t="str">
            <v>阿托伐他汀钙片(立普妥)</v>
          </cell>
          <cell r="B1876" t="str">
            <v>N71704</v>
          </cell>
        </row>
        <row r="1877">
          <cell r="A1877" t="str">
            <v>鼻炎通喷雾剂(鼻炎滴剂)</v>
          </cell>
          <cell r="B1877" t="str">
            <v>17008</v>
          </cell>
        </row>
        <row r="1878">
          <cell r="A1878" t="str">
            <v>关节止痛膏</v>
          </cell>
          <cell r="B1878" t="str">
            <v>160321</v>
          </cell>
        </row>
        <row r="1879">
          <cell r="A1879" t="str">
            <v>吡诺克辛滴眼液</v>
          </cell>
          <cell r="B1879" t="str">
            <v>KRU8203</v>
          </cell>
        </row>
        <row r="1880">
          <cell r="A1880" t="str">
            <v>二丁颗粒</v>
          </cell>
          <cell r="B1880" t="str">
            <v>17010402</v>
          </cell>
        </row>
        <row r="1881">
          <cell r="A1881" t="str">
            <v>氧气袋</v>
          </cell>
          <cell r="B1881" t="str">
            <v>20991231</v>
          </cell>
        </row>
        <row r="1882">
          <cell r="A1882" t="str">
            <v>汤臣倍健鱼油软胶囊</v>
          </cell>
          <cell r="B1882" t="str">
            <v>20160803E</v>
          </cell>
        </row>
        <row r="1883">
          <cell r="A1883" t="str">
            <v>百癣夏塔热片</v>
          </cell>
          <cell r="B1883" t="str">
            <v>20150937</v>
          </cell>
        </row>
        <row r="1884">
          <cell r="A1884" t="str">
            <v>鼻炎灵片</v>
          </cell>
          <cell r="B1884" t="str">
            <v>GP01002</v>
          </cell>
        </row>
        <row r="1885">
          <cell r="A1885" t="str">
            <v>氨咖黄敏胶囊</v>
          </cell>
          <cell r="B1885" t="str">
            <v>161001</v>
          </cell>
        </row>
        <row r="1886">
          <cell r="A1886" t="str">
            <v>西咪替丁胶囊</v>
          </cell>
          <cell r="B1886" t="str">
            <v>216005</v>
          </cell>
        </row>
        <row r="1887">
          <cell r="A1887" t="str">
            <v>天然胶乳橡胶避孕套（多乐士）</v>
          </cell>
          <cell r="B1887" t="str">
            <v>15D08</v>
          </cell>
        </row>
        <row r="1888">
          <cell r="A1888" t="str">
            <v>毓婷天然胶乳橡胶避孕套</v>
          </cell>
          <cell r="B1888" t="str">
            <v>SH140311</v>
          </cell>
        </row>
        <row r="1889">
          <cell r="A1889" t="str">
            <v>退热贴</v>
          </cell>
          <cell r="B1889" t="str">
            <v>1703031</v>
          </cell>
        </row>
        <row r="1890">
          <cell r="A1890" t="str">
            <v>布洛芬缓释胶囊</v>
          </cell>
          <cell r="B1890" t="str">
            <v>17050035</v>
          </cell>
        </row>
        <row r="1891">
          <cell r="A1891" t="str">
            <v>克林霉素磷酸酯凝胶</v>
          </cell>
          <cell r="B1891" t="str">
            <v>170502</v>
          </cell>
        </row>
        <row r="1892">
          <cell r="A1892" t="str">
            <v>金菊五花茶颗粒</v>
          </cell>
          <cell r="B1892" t="str">
            <v>1706004</v>
          </cell>
        </row>
        <row r="1893">
          <cell r="A1893" t="str">
            <v>薏苡仁</v>
          </cell>
          <cell r="B1893" t="str">
            <v>1706008</v>
          </cell>
        </row>
        <row r="1894">
          <cell r="A1894" t="str">
            <v>西瓜霜喉口宝含片</v>
          </cell>
          <cell r="B1894" t="str">
            <v>B170406</v>
          </cell>
        </row>
        <row r="1895">
          <cell r="A1895" t="str">
            <v>孟鲁司特钠片</v>
          </cell>
          <cell r="B1895" t="str">
            <v>10161115</v>
          </cell>
        </row>
        <row r="1896">
          <cell r="A1896" t="str">
            <v>小儿氨酚黄那敏颗粒</v>
          </cell>
          <cell r="B1896" t="str">
            <v>1612101</v>
          </cell>
        </row>
        <row r="1897">
          <cell r="A1897" t="str">
            <v>知柏地黄丸</v>
          </cell>
          <cell r="B1897" t="str">
            <v>17070006</v>
          </cell>
        </row>
        <row r="1898">
          <cell r="A1898" t="str">
            <v>维生素AD滴剂(伊可新)</v>
          </cell>
          <cell r="B1898" t="str">
            <v>170602</v>
          </cell>
        </row>
        <row r="1899">
          <cell r="A1899" t="str">
            <v>咳特灵片</v>
          </cell>
          <cell r="B1899" t="str">
            <v>1703222</v>
          </cell>
        </row>
        <row r="1900">
          <cell r="A1900" t="str">
            <v>心元胶囊</v>
          </cell>
          <cell r="B1900" t="str">
            <v>1511180</v>
          </cell>
        </row>
        <row r="1901">
          <cell r="A1901" t="str">
            <v>红霉素软膏</v>
          </cell>
          <cell r="B1901" t="str">
            <v> 170208</v>
          </cell>
        </row>
        <row r="1902">
          <cell r="A1902" t="str">
            <v>可丽蓝排卵测试笔[促黄体生成激素（LH）检测试剂（乳胶法）]</v>
          </cell>
          <cell r="B1902" t="str">
            <v>CP0707/1A</v>
          </cell>
        </row>
        <row r="1903">
          <cell r="A1903" t="str">
            <v>阿法骨化醇软胶囊(阿法D3)</v>
          </cell>
          <cell r="B1903" t="str">
            <v>A48111</v>
          </cell>
        </row>
        <row r="1904">
          <cell r="A1904" t="str">
            <v>保丽净假牙清洁片(局部假牙专用）</v>
          </cell>
          <cell r="B1904" t="str">
            <v>F17010601</v>
          </cell>
        </row>
        <row r="1905">
          <cell r="A1905" t="str">
            <v>六味地黄丸</v>
          </cell>
          <cell r="B1905" t="str">
            <v>1704065</v>
          </cell>
        </row>
        <row r="1906">
          <cell r="A1906" t="str">
            <v>门冬胰岛素30注射液(诺和锐30特充)</v>
          </cell>
          <cell r="B1906" t="str">
            <v>FP51051-1</v>
          </cell>
        </row>
        <row r="1907">
          <cell r="A1907" t="str">
            <v>羚羊清肺颗粒</v>
          </cell>
          <cell r="B1907" t="str">
            <v>170426</v>
          </cell>
        </row>
        <row r="1908">
          <cell r="A1908" t="str">
            <v>大豆磷脂软胶囊(汤臣倍健)</v>
          </cell>
          <cell r="B1908" t="str">
            <v>20170105G</v>
          </cell>
        </row>
        <row r="1909">
          <cell r="A1909" t="str">
            <v>善存银片</v>
          </cell>
          <cell r="B1909" t="str">
            <v>R19320</v>
          </cell>
        </row>
        <row r="1910">
          <cell r="A1910" t="str">
            <v>冰王脚爽净喷剂</v>
          </cell>
          <cell r="B1910" t="str">
            <v>20170401</v>
          </cell>
        </row>
        <row r="1911">
          <cell r="A1911" t="str">
            <v>复方盐酸伪麻黄碱缓释胶囊(新康泰克)</v>
          </cell>
          <cell r="B1911" t="str">
            <v>16090264</v>
          </cell>
        </row>
        <row r="1912">
          <cell r="A1912" t="str">
            <v>复方草珊瑚含片</v>
          </cell>
          <cell r="B1912" t="str">
            <v>17030016</v>
          </cell>
        </row>
        <row r="1913">
          <cell r="A1913" t="str">
            <v>益气养血口服液</v>
          </cell>
          <cell r="B1913" t="str">
            <v>20160315</v>
          </cell>
        </row>
        <row r="1914">
          <cell r="A1914" t="str">
            <v>汤臣倍健螺旋藻咀嚼片</v>
          </cell>
          <cell r="B1914" t="str">
            <v>20161201A</v>
          </cell>
        </row>
        <row r="1915">
          <cell r="A1915" t="str">
            <v>牡蛎大豆肽肉碱口服液(海王金樽)</v>
          </cell>
          <cell r="B1915" t="str">
            <v>161104</v>
          </cell>
        </row>
        <row r="1916">
          <cell r="A1916" t="str">
            <v>铝碳酸镁咀嚼片</v>
          </cell>
          <cell r="B1916" t="str">
            <v>150109</v>
          </cell>
        </row>
        <row r="1917">
          <cell r="A1917" t="str">
            <v>戊酸雌二醇片</v>
          </cell>
          <cell r="B1917" t="str">
            <v>304A</v>
          </cell>
        </row>
        <row r="1918">
          <cell r="A1918" t="str">
            <v>首乌延寿片</v>
          </cell>
          <cell r="B1918" t="str">
            <v>16080005</v>
          </cell>
        </row>
        <row r="1919">
          <cell r="A1919" t="str">
            <v>维C银翘片</v>
          </cell>
          <cell r="B1919" t="str">
            <v>20170403</v>
          </cell>
        </row>
        <row r="1920">
          <cell r="A1920" t="str">
            <v>感冒灵颗粒</v>
          </cell>
          <cell r="B1920" t="str">
            <v>161104</v>
          </cell>
        </row>
        <row r="1921">
          <cell r="A1921" t="str">
            <v>黄体酮软胶囊（原黄体酮胶丸）</v>
          </cell>
          <cell r="B1921" t="str">
            <v> 20161207</v>
          </cell>
        </row>
        <row r="1922">
          <cell r="A1922" t="str">
            <v>舒筋活血片</v>
          </cell>
          <cell r="B1922" t="str">
            <v>16110003</v>
          </cell>
        </row>
        <row r="1923">
          <cell r="A1923" t="str">
            <v>灵芝</v>
          </cell>
          <cell r="B1923" t="str">
            <v>160201CP562</v>
          </cell>
        </row>
        <row r="1924">
          <cell r="A1924" t="str">
            <v>薏苡仁</v>
          </cell>
          <cell r="B1924" t="str">
            <v>151201CP387</v>
          </cell>
        </row>
        <row r="1925">
          <cell r="A1925" t="str">
            <v>橘半止咳颗粒</v>
          </cell>
          <cell r="B1925" t="str">
            <v>170110</v>
          </cell>
        </row>
        <row r="1926">
          <cell r="A1926" t="str">
            <v>蛤蚧定喘胶囊</v>
          </cell>
          <cell r="B1926" t="str">
            <v>161003</v>
          </cell>
        </row>
        <row r="1927">
          <cell r="A1927" t="str">
            <v>脱脂棉球</v>
          </cell>
          <cell r="B1927" t="str">
            <v>170628</v>
          </cell>
        </row>
        <row r="1928">
          <cell r="A1928" t="str">
            <v>弹性绷带</v>
          </cell>
          <cell r="B1928" t="str">
            <v>201612272</v>
          </cell>
        </row>
        <row r="1929">
          <cell r="A1929" t="str">
            <v>蚊宁儿童抑菌止痒凝露</v>
          </cell>
          <cell r="B1929" t="str">
            <v>20170308</v>
          </cell>
        </row>
        <row r="1930">
          <cell r="A1930" t="str">
            <v>胃康灵颗粒</v>
          </cell>
          <cell r="B1930" t="str">
            <v>20160204</v>
          </cell>
        </row>
        <row r="1931">
          <cell r="A1931" t="str">
            <v>小儿贝诺酯维B1颗粒</v>
          </cell>
          <cell r="B1931" t="str">
            <v>170202</v>
          </cell>
        </row>
        <row r="1932">
          <cell r="A1932" t="str">
            <v>洁尔阴泡腾片</v>
          </cell>
          <cell r="B1932" t="str">
            <v>160801</v>
          </cell>
        </row>
        <row r="1933">
          <cell r="A1933" t="str">
            <v>御美彩染焗油膏(五贝子)自然黑色</v>
          </cell>
          <cell r="B1933" t="str">
            <v>16112446</v>
          </cell>
        </row>
        <row r="1934">
          <cell r="A1934" t="str">
            <v>调经促孕丸</v>
          </cell>
          <cell r="B1934" t="str">
            <v>16035226</v>
          </cell>
        </row>
        <row r="1935">
          <cell r="A1935" t="str">
            <v>三七粉</v>
          </cell>
          <cell r="B1935" t="str">
            <v>1611014</v>
          </cell>
        </row>
        <row r="1936">
          <cell r="A1936" t="str">
            <v>舒筋活血片</v>
          </cell>
          <cell r="B1936" t="str">
            <v>1704004</v>
          </cell>
        </row>
        <row r="1937">
          <cell r="A1937" t="str">
            <v>布洛芬混悬滴剂(美林)</v>
          </cell>
          <cell r="B1937" t="str">
            <v>160304143</v>
          </cell>
        </row>
        <row r="1938">
          <cell r="A1938" t="str">
            <v>九华痔疮栓</v>
          </cell>
          <cell r="B1938" t="str">
            <v>20160402</v>
          </cell>
        </row>
        <row r="1939">
          <cell r="A1939" t="str">
            <v>痰咳净散</v>
          </cell>
          <cell r="B1939" t="str">
            <v>1611003</v>
          </cell>
        </row>
        <row r="1940">
          <cell r="A1940" t="str">
            <v>辅酶Q10片(能气朗)</v>
          </cell>
          <cell r="B1940" t="str">
            <v>1606067</v>
          </cell>
        </row>
        <row r="1941">
          <cell r="A1941" t="str">
            <v>奥拉西坦胶囊(健朗星)</v>
          </cell>
          <cell r="B1941" t="str">
            <v>16081201</v>
          </cell>
        </row>
        <row r="1942">
          <cell r="A1942" t="str">
            <v>冰王狐克香露</v>
          </cell>
          <cell r="B1942" t="str">
            <v>20170502</v>
          </cell>
        </row>
        <row r="1943">
          <cell r="A1943" t="str">
            <v>天麻蜜环菌片</v>
          </cell>
          <cell r="B1943" t="str">
            <v>20161202</v>
          </cell>
        </row>
        <row r="1944">
          <cell r="A1944" t="str">
            <v>乳酸亚铁片(丹珠)</v>
          </cell>
          <cell r="B1944" t="str">
            <v>17020002</v>
          </cell>
        </row>
        <row r="1945">
          <cell r="A1945" t="str">
            <v>多维元素片(29)(善存)</v>
          </cell>
          <cell r="B1945" t="str">
            <v>N42526</v>
          </cell>
        </row>
        <row r="1946">
          <cell r="A1946" t="str">
            <v>复方氨酚那敏颗粒(速效感冒)</v>
          </cell>
          <cell r="B1946" t="str">
            <v>11705111</v>
          </cell>
        </row>
        <row r="1947">
          <cell r="A1947" t="str">
            <v>鼻舒适片</v>
          </cell>
          <cell r="B1947" t="str">
            <v>161103</v>
          </cell>
        </row>
        <row r="1948">
          <cell r="A1948" t="str">
            <v>小金丸</v>
          </cell>
          <cell r="B1948" t="str">
            <v>160310</v>
          </cell>
        </row>
        <row r="1949">
          <cell r="A1949" t="str">
            <v>莲芝消炎片</v>
          </cell>
          <cell r="B1949" t="str">
            <v>1607012</v>
          </cell>
        </row>
        <row r="1950">
          <cell r="A1950" t="str">
            <v>保济丸</v>
          </cell>
          <cell r="B1950" t="str">
            <v>1702007</v>
          </cell>
        </row>
        <row r="1951">
          <cell r="A1951" t="str">
            <v>银丹心脑通软胶囊</v>
          </cell>
          <cell r="B1951" t="str">
            <v>20161209</v>
          </cell>
        </row>
        <row r="1952">
          <cell r="A1952" t="str">
            <v>天然胶乳橡胶避孕套（多乐士）</v>
          </cell>
          <cell r="B1952" t="str">
            <v>16J56</v>
          </cell>
        </row>
        <row r="1953">
          <cell r="A1953" t="str">
            <v>云南白药气雾剂</v>
          </cell>
          <cell r="B1953" t="str">
            <v>ZKB1536</v>
          </cell>
        </row>
        <row r="1954">
          <cell r="A1954" t="str">
            <v>糠酸莫米松乳膏(艾洛松)</v>
          </cell>
          <cell r="B1954" t="str">
            <v>170505</v>
          </cell>
        </row>
        <row r="1955">
          <cell r="A1955" t="str">
            <v>银翘解毒丸</v>
          </cell>
          <cell r="B1955" t="str">
            <v>1701001</v>
          </cell>
        </row>
        <row r="1956">
          <cell r="A1956" t="str">
            <v>鼻炎通喷雾剂(鼻炎滴剂)</v>
          </cell>
          <cell r="B1956" t="str">
            <v>17008</v>
          </cell>
        </row>
        <row r="1957">
          <cell r="A1957" t="str">
            <v>复方冬凌草含片</v>
          </cell>
          <cell r="B1957" t="str">
            <v>1703032</v>
          </cell>
        </row>
        <row r="1958">
          <cell r="A1958" t="str">
            <v>玄麦甘桔颗粒</v>
          </cell>
          <cell r="B1958" t="str">
            <v>1609101</v>
          </cell>
        </row>
        <row r="1959">
          <cell r="A1959" t="str">
            <v>联苯苄唑溶液(孚琪)</v>
          </cell>
          <cell r="B1959" t="str">
            <v>1506111</v>
          </cell>
        </row>
        <row r="1960">
          <cell r="A1960" t="str">
            <v>骨刺平片</v>
          </cell>
          <cell r="B1960" t="str">
            <v>160201</v>
          </cell>
        </row>
        <row r="1961">
          <cell r="A1961" t="str">
            <v>布洛芬缓释片(芬尼康)</v>
          </cell>
          <cell r="B1961" t="str">
            <v>160304</v>
          </cell>
        </row>
        <row r="1962">
          <cell r="A1962" t="str">
            <v>黄芪</v>
          </cell>
          <cell r="B1962" t="str">
            <v>16070601</v>
          </cell>
        </row>
        <row r="1963">
          <cell r="A1963" t="str">
            <v>感冒清热软胶囊</v>
          </cell>
          <cell r="B1963" t="str">
            <v>125170277</v>
          </cell>
        </row>
        <row r="1964">
          <cell r="A1964" t="str">
            <v>感冒清热软胶囊</v>
          </cell>
          <cell r="B1964" t="str">
            <v>125170172</v>
          </cell>
        </row>
        <row r="1965">
          <cell r="A1965" t="str">
            <v>复方鱼腥草片</v>
          </cell>
          <cell r="B1965" t="str">
            <v>1702002</v>
          </cell>
        </row>
        <row r="1966">
          <cell r="A1966" t="str">
            <v>维生素AD滴剂(伊可新)</v>
          </cell>
          <cell r="B1966" t="str">
            <v>161216</v>
          </cell>
        </row>
        <row r="1967">
          <cell r="A1967" t="str">
            <v>氨咖黄敏胶囊</v>
          </cell>
          <cell r="B1967" t="str">
            <v>160906</v>
          </cell>
        </row>
        <row r="1968">
          <cell r="A1968" t="str">
            <v>冬凌草片</v>
          </cell>
          <cell r="B1968" t="str">
            <v>1703036</v>
          </cell>
        </row>
        <row r="1969">
          <cell r="A1969" t="str">
            <v>花红片</v>
          </cell>
          <cell r="B1969" t="str">
            <v>20160904</v>
          </cell>
        </row>
        <row r="1970">
          <cell r="A1970" t="str">
            <v>复方氨酚烷胺片</v>
          </cell>
          <cell r="B1970" t="str">
            <v>170302</v>
          </cell>
        </row>
        <row r="1971">
          <cell r="A1971" t="str">
            <v>人绒毛膜促性腺激素诊断试剂盒 （胶体金法）</v>
          </cell>
          <cell r="B1971" t="str">
            <v>17040024</v>
          </cell>
        </row>
        <row r="1972">
          <cell r="A1972" t="str">
            <v>联苯苄唑乳膏(孚琪)</v>
          </cell>
          <cell r="B1972" t="str">
            <v>1604192</v>
          </cell>
        </row>
        <row r="1973">
          <cell r="A1973" t="str">
            <v>枸杞子（太极牌）</v>
          </cell>
          <cell r="B1973" t="str">
            <v>1706030</v>
          </cell>
        </row>
        <row r="1974">
          <cell r="A1974" t="str">
            <v>卤米松乳膏(澳能)</v>
          </cell>
          <cell r="B1974" t="str">
            <v>1107519</v>
          </cell>
        </row>
        <row r="1975">
          <cell r="A1975" t="str">
            <v>华佗膏</v>
          </cell>
          <cell r="B1975" t="str">
            <v>170102</v>
          </cell>
        </row>
        <row r="1976">
          <cell r="A1976" t="str">
            <v>复方感冒灵颗粒</v>
          </cell>
          <cell r="B1976" t="str">
            <v>1704242N</v>
          </cell>
        </row>
        <row r="1977">
          <cell r="A1977" t="str">
            <v>秘诀清凉散</v>
          </cell>
          <cell r="B1977" t="str">
            <v>160701</v>
          </cell>
        </row>
        <row r="1978">
          <cell r="A1978" t="str">
            <v>脑心舒口服液</v>
          </cell>
          <cell r="B1978" t="str">
            <v>ZKA1630</v>
          </cell>
        </row>
        <row r="1979">
          <cell r="A1979" t="str">
            <v>当归片</v>
          </cell>
          <cell r="B1979" t="str">
            <v>1612005</v>
          </cell>
        </row>
        <row r="1980">
          <cell r="A1980" t="str">
            <v>复方氨酚溴敏胶囊</v>
          </cell>
          <cell r="B1980" t="str">
            <v>6170352</v>
          </cell>
        </row>
        <row r="1981">
          <cell r="A1981" t="str">
            <v>痛畀帖</v>
          </cell>
          <cell r="B1981" t="str">
            <v>20170601</v>
          </cell>
        </row>
        <row r="1982">
          <cell r="A1982" t="str">
            <v>苯扎氯铵贴</v>
          </cell>
          <cell r="B1982" t="str">
            <v>161121D</v>
          </cell>
        </row>
        <row r="1983">
          <cell r="A1983" t="str">
            <v>天然驱蚊手环(布阑氏)</v>
          </cell>
          <cell r="B1983" t="str">
            <v>20170602</v>
          </cell>
        </row>
        <row r="1984">
          <cell r="A1984" t="str">
            <v>抽纸（200抽）</v>
          </cell>
          <cell r="B1984" t="str">
            <v>.01</v>
          </cell>
        </row>
        <row r="1985">
          <cell r="A1985" t="str">
            <v>盐酸伐昔洛韦片(明竹欣)</v>
          </cell>
          <cell r="B1985" t="str">
            <v>17050134</v>
          </cell>
        </row>
        <row r="1986">
          <cell r="A1986" t="str">
            <v>丁桂儿脐贴</v>
          </cell>
          <cell r="B1986" t="str">
            <v>1705309A</v>
          </cell>
        </row>
        <row r="1987">
          <cell r="A1987" t="str">
            <v>儿童维D钙咀嚼片</v>
          </cell>
          <cell r="B1987" t="str">
            <v>6H196124</v>
          </cell>
        </row>
        <row r="1988">
          <cell r="A1988" t="str">
            <v>小儿止咳糖浆</v>
          </cell>
          <cell r="B1988" t="str">
            <v>2016032</v>
          </cell>
        </row>
        <row r="1989">
          <cell r="A1989" t="str">
            <v>复方板蓝根颗粒</v>
          </cell>
          <cell r="B1989" t="str">
            <v>17020016</v>
          </cell>
        </row>
        <row r="1990">
          <cell r="A1990" t="str">
            <v>熟三七粉</v>
          </cell>
          <cell r="B1990" t="str">
            <v>20150401</v>
          </cell>
        </row>
        <row r="1991">
          <cell r="A1991" t="str">
            <v>藿香正气水</v>
          </cell>
          <cell r="B1991" t="str">
            <v>2017007</v>
          </cell>
        </row>
        <row r="1992">
          <cell r="A1992" t="str">
            <v>颈复康颗粒</v>
          </cell>
          <cell r="B1992" t="str">
            <v>610874</v>
          </cell>
        </row>
        <row r="1993">
          <cell r="A1993" t="str">
            <v>联苯双酯滴丸</v>
          </cell>
          <cell r="B1993" t="str">
            <v>A02150306</v>
          </cell>
        </row>
        <row r="1994">
          <cell r="A1994" t="str">
            <v>吲哚美辛贴片</v>
          </cell>
          <cell r="B1994" t="str">
            <v>HY01-A01</v>
          </cell>
        </row>
        <row r="1995">
          <cell r="A1995" t="str">
            <v>酒精棉球(欧洁)</v>
          </cell>
          <cell r="B1995" t="str">
            <v>161105</v>
          </cell>
        </row>
        <row r="1996">
          <cell r="A1996" t="str">
            <v>抗感灵片</v>
          </cell>
          <cell r="B1996" t="str">
            <v>20170215</v>
          </cell>
        </row>
        <row r="1997">
          <cell r="A1997" t="str">
            <v>云南红药胶囊</v>
          </cell>
          <cell r="B1997" t="str">
            <v>20160903</v>
          </cell>
        </row>
        <row r="1998">
          <cell r="A1998" t="str">
            <v>利威丝染发霜（栗棕色）</v>
          </cell>
          <cell r="B1998" t="str">
            <v>2017032703</v>
          </cell>
        </row>
        <row r="1999">
          <cell r="A1999" t="str">
            <v>爽口喉片（西瓜味）</v>
          </cell>
          <cell r="B1999" t="str">
            <v>20170404</v>
          </cell>
        </row>
        <row r="2000">
          <cell r="A2000" t="str">
            <v>韩金靓Z（黑色）</v>
          </cell>
          <cell r="B2000" t="str">
            <v>.01</v>
          </cell>
        </row>
        <row r="2001">
          <cell r="A2001" t="str">
            <v>黄连上清丸</v>
          </cell>
          <cell r="B2001" t="str">
            <v>1704018</v>
          </cell>
        </row>
        <row r="2002">
          <cell r="A2002" t="str">
            <v>钙铁锌咀嚼片</v>
          </cell>
          <cell r="B2002" t="str">
            <v>20161003A</v>
          </cell>
        </row>
        <row r="2003">
          <cell r="A2003" t="str">
            <v>百合康牌芦荟软胶囊</v>
          </cell>
          <cell r="B2003" t="str">
            <v>410457011</v>
          </cell>
        </row>
        <row r="2004">
          <cell r="A2004" t="str">
            <v>羌月乳膏</v>
          </cell>
          <cell r="B2004" t="str">
            <v>170618</v>
          </cell>
        </row>
        <row r="2005">
          <cell r="A2005" t="str">
            <v>阿奇霉素干混悬剂(希舒美)</v>
          </cell>
          <cell r="B2005" t="str">
            <v>S37947</v>
          </cell>
        </row>
        <row r="2006">
          <cell r="A2006" t="str">
            <v>玄麦甘桔颗粒</v>
          </cell>
          <cell r="B2006" t="str">
            <v>170207</v>
          </cell>
        </row>
        <row r="2007">
          <cell r="A2007" t="str">
            <v>医用电子体温计</v>
          </cell>
          <cell r="B2007" t="str">
            <v>16111501</v>
          </cell>
        </row>
        <row r="2008">
          <cell r="A2008" t="str">
            <v>半夏止咳糖浆</v>
          </cell>
          <cell r="B2008" t="str">
            <v>17010003</v>
          </cell>
        </row>
        <row r="2009">
          <cell r="A2009" t="str">
            <v>多维元素片(29)</v>
          </cell>
          <cell r="B2009" t="str">
            <v>N96582</v>
          </cell>
        </row>
        <row r="2010">
          <cell r="A2010" t="str">
            <v>维生素B族片(汤臣倍健)</v>
          </cell>
          <cell r="B2010" t="str">
            <v>20170613D</v>
          </cell>
        </row>
        <row r="2011">
          <cell r="A2011" t="str">
            <v>盐酸氨基葡萄糖胶囊</v>
          </cell>
          <cell r="B2011" t="str">
            <v>20170224</v>
          </cell>
        </row>
        <row r="2012">
          <cell r="A2012" t="str">
            <v>麦冬(太极牌)</v>
          </cell>
          <cell r="B2012" t="str">
            <v>1506006</v>
          </cell>
        </row>
        <row r="2013">
          <cell r="A2013" t="str">
            <v>甲硝唑栓</v>
          </cell>
          <cell r="B2013" t="str">
            <v> 170402</v>
          </cell>
        </row>
        <row r="2014">
          <cell r="A2014" t="str">
            <v>硝酸异山梨酯片(消心痛)</v>
          </cell>
          <cell r="B2014" t="str">
            <v>20170107</v>
          </cell>
        </row>
        <row r="2015">
          <cell r="A2015" t="str">
            <v>氧氟沙星滴眼液</v>
          </cell>
          <cell r="B2015" t="str">
            <v>17030104</v>
          </cell>
        </row>
        <row r="2016">
          <cell r="A2016" t="str">
            <v>清火片</v>
          </cell>
          <cell r="B2016" t="str">
            <v>160502</v>
          </cell>
        </row>
        <row r="2017">
          <cell r="A2017" t="str">
            <v>肤特灵霜</v>
          </cell>
          <cell r="B2017" t="str">
            <v>A20161202</v>
          </cell>
        </row>
        <row r="2018">
          <cell r="A2018" t="str">
            <v>补肾强身胶囊</v>
          </cell>
          <cell r="B2018" t="str">
            <v>15100006</v>
          </cell>
        </row>
        <row r="2019">
          <cell r="A2019" t="str">
            <v>十全大补丸</v>
          </cell>
          <cell r="B2019" t="str">
            <v>16030003</v>
          </cell>
        </row>
        <row r="2020">
          <cell r="A2020" t="str">
            <v>野苏胶囊</v>
          </cell>
          <cell r="B2020" t="str">
            <v>160703</v>
          </cell>
        </row>
        <row r="2021">
          <cell r="A2021" t="str">
            <v>快胃片</v>
          </cell>
          <cell r="B2021" t="str">
            <v>160503</v>
          </cell>
        </row>
        <row r="2022">
          <cell r="A2022" t="str">
            <v>口服维D2葡萄糖(丁维葡萄糖)</v>
          </cell>
          <cell r="B2022" t="str">
            <v>161226</v>
          </cell>
        </row>
        <row r="2023">
          <cell r="A2023" t="str">
            <v>安素</v>
          </cell>
          <cell r="B2023" t="str">
            <v>67295NR</v>
          </cell>
        </row>
        <row r="2024">
          <cell r="A2024" t="str">
            <v>曲咪新乳膏</v>
          </cell>
          <cell r="B2024" t="str">
            <v>A1082</v>
          </cell>
        </row>
        <row r="2025">
          <cell r="A2025" t="str">
            <v>正骨水</v>
          </cell>
          <cell r="B2025" t="str">
            <v>213209</v>
          </cell>
        </row>
        <row r="2026">
          <cell r="A2026" t="str">
            <v>十五味黑药丸</v>
          </cell>
          <cell r="B2026" t="str">
            <v>161201</v>
          </cell>
        </row>
        <row r="2027">
          <cell r="A2027" t="str">
            <v>盐酸二甲双胍缓释片</v>
          </cell>
          <cell r="B2027" t="str">
            <v>170206</v>
          </cell>
        </row>
        <row r="2028">
          <cell r="A2028" t="str">
            <v>清开灵颗粒</v>
          </cell>
          <cell r="B2028" t="str">
            <v>568306</v>
          </cell>
        </row>
        <row r="2029">
          <cell r="A2029" t="str">
            <v>氧氟沙星滴眼液(润舒)</v>
          </cell>
          <cell r="B2029" t="str">
            <v>17051501</v>
          </cell>
        </row>
        <row r="2030">
          <cell r="A2030" t="str">
            <v>康妇炎胶囊</v>
          </cell>
          <cell r="B2030" t="str">
            <v>170511</v>
          </cell>
        </row>
        <row r="2031">
          <cell r="A2031" t="str">
            <v>感冒咳嗽颗粒</v>
          </cell>
          <cell r="B2031" t="str">
            <v>2017001</v>
          </cell>
        </row>
        <row r="2032">
          <cell r="A2032" t="str">
            <v>复方醋酸氟轻松酊(皮炎宁酊)</v>
          </cell>
          <cell r="B2032" t="str">
            <v>170271</v>
          </cell>
        </row>
        <row r="2033">
          <cell r="A2033" t="str">
            <v>小儿止咳糖浆</v>
          </cell>
          <cell r="B2033" t="str">
            <v>1612026N</v>
          </cell>
        </row>
        <row r="2034">
          <cell r="A2034" t="str">
            <v>知柏地黄丸</v>
          </cell>
          <cell r="B2034" t="str">
            <v>161105</v>
          </cell>
        </row>
        <row r="2035">
          <cell r="A2035" t="str">
            <v>复方鱼腥草片</v>
          </cell>
          <cell r="B2035" t="str">
            <v>17040004</v>
          </cell>
        </row>
        <row r="2036">
          <cell r="A2036" t="str">
            <v>联苯苄唑凝胶(必伏)</v>
          </cell>
          <cell r="B2036" t="str">
            <v>2016014</v>
          </cell>
        </row>
        <row r="2037">
          <cell r="A2037" t="str">
            <v>可丽蓝早早孕测试笔[人绒毛膜促性腺激素(HCG)电子测试笔</v>
          </cell>
          <cell r="B2037" t="str">
            <v>CCN838/1A</v>
          </cell>
        </row>
        <row r="2038">
          <cell r="A2038" t="str">
            <v>医用绷带(纱布绷带)</v>
          </cell>
          <cell r="B2038" t="str">
            <v>20160315</v>
          </cell>
        </row>
        <row r="2039">
          <cell r="A2039" t="str">
            <v>小儿宝泰康颗粒</v>
          </cell>
          <cell r="B2039" t="str">
            <v>ZEC1702</v>
          </cell>
        </row>
        <row r="2040">
          <cell r="A2040" t="str">
            <v>尼莫地平片(尼膜同)</v>
          </cell>
          <cell r="B2040" t="str">
            <v>BJ33063</v>
          </cell>
        </row>
        <row r="2041">
          <cell r="A2041" t="str">
            <v>忆立清胶囊</v>
          </cell>
          <cell r="B2041" t="str">
            <v>20160516</v>
          </cell>
        </row>
        <row r="2042">
          <cell r="A2042" t="str">
            <v>白癫风丸</v>
          </cell>
          <cell r="B2042" t="str">
            <v>20160301</v>
          </cell>
        </row>
        <row r="2043">
          <cell r="A2043" t="str">
            <v>辛伐他汀片(利之舒)</v>
          </cell>
          <cell r="B2043" t="str">
            <v>1610001</v>
          </cell>
        </row>
        <row r="2044">
          <cell r="A2044" t="str">
            <v>复方氨酚溴敏胶囊</v>
          </cell>
          <cell r="B2044" t="str">
            <v>6170352</v>
          </cell>
        </row>
        <row r="2045">
          <cell r="A2045" t="str">
            <v>天然维生素E软胶囊（养生堂）</v>
          </cell>
          <cell r="B2045" t="str">
            <v>20170516</v>
          </cell>
        </row>
        <row r="2046">
          <cell r="A2046" t="str">
            <v>乐力牌多种矿物质维生素D胶囊 </v>
          </cell>
          <cell r="B2046" t="str">
            <v>20161201</v>
          </cell>
        </row>
        <row r="2047">
          <cell r="A2047" t="str">
            <v>麝香壮骨膏</v>
          </cell>
          <cell r="B2047" t="str">
            <v>20161105</v>
          </cell>
        </row>
        <row r="2048">
          <cell r="A2048" t="str">
            <v>医用棉签</v>
          </cell>
          <cell r="B2048" t="str">
            <v>A170512</v>
          </cell>
        </row>
        <row r="2049">
          <cell r="A2049" t="str">
            <v>酮康他索乳膏</v>
          </cell>
          <cell r="B2049" t="str">
            <v>20160202</v>
          </cell>
        </row>
        <row r="2050">
          <cell r="A2050" t="str">
            <v>海王牌金樽片</v>
          </cell>
          <cell r="B2050" t="str">
            <v>20170201</v>
          </cell>
        </row>
        <row r="2051">
          <cell r="A2051" t="str">
            <v>爱司盟赠品（鲨鱼软骨复合片）</v>
          </cell>
          <cell r="B2051" t="str">
            <v>.01</v>
          </cell>
        </row>
        <row r="2052">
          <cell r="A2052" t="str">
            <v>兰索拉唑肠溶片</v>
          </cell>
          <cell r="B2052" t="str">
            <v>170106</v>
          </cell>
        </row>
        <row r="2053">
          <cell r="A2053" t="str">
            <v>复方氨酚肾素片</v>
          </cell>
          <cell r="B2053" t="str">
            <v>6CL3</v>
          </cell>
        </row>
        <row r="2054">
          <cell r="A2054" t="str">
            <v>降脂灵赠品</v>
          </cell>
          <cell r="B2054" t="str">
            <v>.01</v>
          </cell>
        </row>
        <row r="2055">
          <cell r="A2055" t="str">
            <v>沙美特罗替卡松粉吸入剂(舒利迭)</v>
          </cell>
          <cell r="B2055" t="str">
            <v>B69V</v>
          </cell>
        </row>
        <row r="2056">
          <cell r="A2056" t="str">
            <v>花醇金银花露</v>
          </cell>
          <cell r="B2056" t="str">
            <v>20170405</v>
          </cell>
        </row>
        <row r="2057">
          <cell r="A2057" t="str">
            <v>晕车贴(舒迪)</v>
          </cell>
          <cell r="B2057" t="str">
            <v>170101</v>
          </cell>
        </row>
        <row r="2058">
          <cell r="A2058" t="str">
            <v>川贝清肺糖浆</v>
          </cell>
          <cell r="B2058" t="str">
            <v>17040065</v>
          </cell>
        </row>
        <row r="2059">
          <cell r="A2059" t="str">
            <v>富马酸比索洛尔片</v>
          </cell>
          <cell r="B2059" t="str">
            <v>195526</v>
          </cell>
        </row>
        <row r="2060">
          <cell r="A2060" t="str">
            <v>感冒灵颗粒</v>
          </cell>
          <cell r="B2060" t="str">
            <v>1701005D</v>
          </cell>
        </row>
        <row r="2061">
          <cell r="A2061" t="str">
            <v>盐酸左氧氟沙星片</v>
          </cell>
          <cell r="B2061" t="str">
            <v>A1609001</v>
          </cell>
        </row>
        <row r="2062">
          <cell r="A2062" t="str">
            <v>香砂养胃软胶囊</v>
          </cell>
          <cell r="B2062" t="str">
            <v>126161001</v>
          </cell>
        </row>
        <row r="2063">
          <cell r="A2063" t="str">
            <v>盐酸奥洛他定片</v>
          </cell>
          <cell r="B2063" t="str">
            <v>245AFK</v>
          </cell>
        </row>
        <row r="2064">
          <cell r="A2064" t="str">
            <v>西洋参</v>
          </cell>
          <cell r="B2064" t="str">
            <v>170206</v>
          </cell>
        </row>
        <row r="2065">
          <cell r="A2065" t="str">
            <v>褪黑素片</v>
          </cell>
          <cell r="B2065" t="str">
            <v>20170603D</v>
          </cell>
        </row>
        <row r="2066">
          <cell r="A2066" t="str">
            <v>蚊不叮驱蚊香露</v>
          </cell>
          <cell r="B2066" t="str">
            <v>20160124</v>
          </cell>
        </row>
        <row r="2067">
          <cell r="A2067" t="str">
            <v>胆石通胶囊</v>
          </cell>
          <cell r="B2067" t="str">
            <v>150757</v>
          </cell>
        </row>
        <row r="2068">
          <cell r="A2068" t="str">
            <v>冰王芦荟祛痱止痒水</v>
          </cell>
          <cell r="B2068" t="str">
            <v>20170502</v>
          </cell>
        </row>
        <row r="2069">
          <cell r="A2069" t="str">
            <v>生理性海水鼻腔喷雾器(腔喷雾器）</v>
          </cell>
          <cell r="B2069" t="str">
            <v>170302</v>
          </cell>
        </row>
        <row r="2070">
          <cell r="A2070" t="str">
            <v>鬘鬒去屑洗发剂Z</v>
          </cell>
          <cell r="B2070" t="str">
            <v>S/N003110</v>
          </cell>
        </row>
        <row r="2071">
          <cell r="A2071" t="str">
            <v>猴头菌片</v>
          </cell>
          <cell r="B2071" t="str">
            <v>170508</v>
          </cell>
        </row>
        <row r="2072">
          <cell r="A2072" t="str">
            <v>沉香化气片</v>
          </cell>
          <cell r="B2072" t="str">
            <v>17050036</v>
          </cell>
        </row>
        <row r="2073">
          <cell r="A2073" t="str">
            <v>人血白蛋白</v>
          </cell>
          <cell r="B2073" t="str">
            <v>201605A056</v>
          </cell>
        </row>
        <row r="2074">
          <cell r="A2074" t="str">
            <v>京都念慈菴蜜炼川贝枇杷膏</v>
          </cell>
          <cell r="B2074" t="str">
            <v>L21701042</v>
          </cell>
        </row>
        <row r="2075">
          <cell r="A2075" t="str">
            <v>胆石片</v>
          </cell>
          <cell r="B2075" t="str">
            <v>160501</v>
          </cell>
        </row>
        <row r="2076">
          <cell r="A2076" t="str">
            <v>冰菊杞茶</v>
          </cell>
          <cell r="B2076" t="str">
            <v>170501</v>
          </cell>
        </row>
        <row r="2077">
          <cell r="A2077" t="str">
            <v>消炎镇痛膏</v>
          </cell>
          <cell r="B2077" t="str">
            <v>WNAA1716</v>
          </cell>
        </row>
        <row r="2078">
          <cell r="A2078" t="str">
            <v>自吸过滤式防颗粒物口罩</v>
          </cell>
          <cell r="B2078" t="str">
            <v>20161218</v>
          </cell>
        </row>
        <row r="2079">
          <cell r="A2079" t="str">
            <v>克林霉素磷酸酯凝胶</v>
          </cell>
          <cell r="B2079" t="str">
            <v>20150606</v>
          </cell>
        </row>
        <row r="2080">
          <cell r="A2080" t="str">
            <v>生理盐水清洁棉</v>
          </cell>
          <cell r="B2080" t="str">
            <v>20141105</v>
          </cell>
        </row>
        <row r="2081">
          <cell r="A2081" t="str">
            <v>乌灵胶囊</v>
          </cell>
          <cell r="B2081" t="str">
            <v>160356</v>
          </cell>
        </row>
        <row r="2082">
          <cell r="A2082" t="str">
            <v>肥儿糖浆</v>
          </cell>
          <cell r="B2082" t="str">
            <v>17010001</v>
          </cell>
        </row>
        <row r="2083">
          <cell r="A2083" t="str">
            <v>碳酸钙D3咀嚼片Ⅱ(钙尔奇D300)</v>
          </cell>
          <cell r="B2083" t="str">
            <v>S67827</v>
          </cell>
        </row>
        <row r="2084">
          <cell r="A2084" t="str">
            <v>复方穿心莲片</v>
          </cell>
          <cell r="B2084" t="str">
            <v>161002</v>
          </cell>
        </row>
        <row r="2085">
          <cell r="A2085" t="str">
            <v>口服补液盐散Ⅰ</v>
          </cell>
          <cell r="B2085" t="str">
            <v>20170202</v>
          </cell>
        </row>
        <row r="2086">
          <cell r="A2086" t="str">
            <v>奥美拉唑肠溶胶囊</v>
          </cell>
          <cell r="B2086" t="str">
            <v>161205</v>
          </cell>
        </row>
        <row r="2087">
          <cell r="A2087" t="str">
            <v>头孢克肟干混悬剂</v>
          </cell>
          <cell r="B2087" t="str">
            <v>161132</v>
          </cell>
        </row>
        <row r="2088">
          <cell r="A2088" t="str">
            <v>厄贝沙坦片(安博维)</v>
          </cell>
          <cell r="B2088" t="str">
            <v>6A432</v>
          </cell>
        </row>
        <row r="2089">
          <cell r="A2089" t="str">
            <v>皮肤消毒液</v>
          </cell>
          <cell r="B2089" t="str">
            <v>170116</v>
          </cell>
        </row>
        <row r="2090">
          <cell r="A2090" t="str">
            <v>多维元素片（29）</v>
          </cell>
          <cell r="B2090" t="str">
            <v>L54470</v>
          </cell>
        </row>
        <row r="2091">
          <cell r="A2091" t="str">
            <v>天麻素片</v>
          </cell>
          <cell r="B2091" t="str">
            <v>160502</v>
          </cell>
        </row>
        <row r="2092">
          <cell r="A2092" t="str">
            <v>冰王灰甲止凝胶</v>
          </cell>
          <cell r="B2092" t="str">
            <v>20170206</v>
          </cell>
        </row>
        <row r="2093">
          <cell r="A2093" t="str">
            <v>四磨汤口服液</v>
          </cell>
          <cell r="B2093" t="str">
            <v>1612304</v>
          </cell>
        </row>
        <row r="2094">
          <cell r="A2094" t="str">
            <v>宫血宁胶囊</v>
          </cell>
          <cell r="B2094" t="str">
            <v>ZLA1507</v>
          </cell>
        </row>
        <row r="2095">
          <cell r="A2095" t="str">
            <v>六味地黄丸</v>
          </cell>
          <cell r="B2095" t="str">
            <v>1701014</v>
          </cell>
        </row>
        <row r="2096">
          <cell r="A2096" t="str">
            <v>维D钙咀嚼片</v>
          </cell>
          <cell r="B2096" t="str">
            <v>7A166338</v>
          </cell>
        </row>
        <row r="2097">
          <cell r="A2097" t="str">
            <v>新盖中盖高钙片</v>
          </cell>
          <cell r="B2097" t="str">
            <v>161013</v>
          </cell>
        </row>
        <row r="2098">
          <cell r="A2098" t="str">
            <v>玫瑰花</v>
          </cell>
          <cell r="B2098" t="str">
            <v>1603002</v>
          </cell>
        </row>
        <row r="2099">
          <cell r="A2099" t="str">
            <v>精蛋白锌重组人胰岛素注射液(优泌林)</v>
          </cell>
          <cell r="B2099" t="str">
            <v>C499229CC</v>
          </cell>
        </row>
        <row r="2100">
          <cell r="A2100" t="str">
            <v>阿咖酚散(头痛粉)</v>
          </cell>
          <cell r="B2100" t="str">
            <v>170408</v>
          </cell>
        </row>
        <row r="2101">
          <cell r="A2101" t="str">
            <v>75%消毒酒精</v>
          </cell>
          <cell r="B2101" t="str">
            <v>170419</v>
          </cell>
        </row>
        <row r="2102">
          <cell r="A2102" t="str">
            <v>盐酸左氧氟沙星片</v>
          </cell>
          <cell r="B2102" t="str">
            <v>1170002</v>
          </cell>
        </row>
        <row r="2103">
          <cell r="A2103" t="str">
            <v>复方穿心莲片</v>
          </cell>
          <cell r="B2103" t="str">
            <v>17040003</v>
          </cell>
        </row>
        <row r="2104">
          <cell r="A2104" t="str">
            <v>天然胶乳橡胶避孕套（多乐士）</v>
          </cell>
          <cell r="B2104" t="str">
            <v>16F44</v>
          </cell>
        </row>
        <row r="2105">
          <cell r="A2105" t="str">
            <v>氯雷他定胶囊</v>
          </cell>
          <cell r="B2105" t="str">
            <v>20170401</v>
          </cell>
        </row>
        <row r="2106">
          <cell r="A2106" t="str">
            <v>小儿解感颗粒</v>
          </cell>
          <cell r="B2106" t="str">
            <v>17105007</v>
          </cell>
        </row>
        <row r="2107">
          <cell r="A2107" t="str">
            <v>骨健灵膏</v>
          </cell>
          <cell r="B2107" t="str">
            <v>24160501-2</v>
          </cell>
        </row>
        <row r="2108">
          <cell r="A2108" t="str">
            <v>复方醋酸氟轻松酊(皮炎宁酊)</v>
          </cell>
          <cell r="B2108" t="str">
            <v>161214</v>
          </cell>
        </row>
        <row r="2109">
          <cell r="A2109" t="str">
            <v>强力枇杷露</v>
          </cell>
          <cell r="B2109" t="str">
            <v>1702012J</v>
          </cell>
        </row>
        <row r="2110">
          <cell r="A2110" t="str">
            <v>百草堂百消膏</v>
          </cell>
          <cell r="B2110" t="str">
            <v>1705008</v>
          </cell>
        </row>
        <row r="2111">
          <cell r="A2111" t="str">
            <v>穿心莲内酯滴丸</v>
          </cell>
          <cell r="B2111" t="str">
            <v>161117</v>
          </cell>
        </row>
        <row r="2112">
          <cell r="A2112" t="str">
            <v>盐酸氨基葡萄糖胶囊</v>
          </cell>
          <cell r="B2112" t="str">
            <v>1512144</v>
          </cell>
        </row>
        <row r="2113">
          <cell r="A2113" t="str">
            <v>复方鱼腥草片</v>
          </cell>
          <cell r="B2113" t="str">
            <v>17030003</v>
          </cell>
        </row>
        <row r="2114">
          <cell r="A2114" t="str">
            <v>维生素B12片</v>
          </cell>
          <cell r="B2114" t="str">
            <v>05170405</v>
          </cell>
        </row>
        <row r="2115">
          <cell r="A2115" t="str">
            <v>洛索洛芬钠片(洛列通)</v>
          </cell>
          <cell r="B2115" t="str">
            <v>237001</v>
          </cell>
        </row>
        <row r="2116">
          <cell r="A2116" t="str">
            <v>消毒液(灵方)</v>
          </cell>
          <cell r="B2116" t="str">
            <v>170101</v>
          </cell>
        </row>
        <row r="2117">
          <cell r="A2117" t="str">
            <v>健儿消食口服液</v>
          </cell>
          <cell r="B2117" t="str">
            <v>6TA003</v>
          </cell>
        </row>
        <row r="2118">
          <cell r="A2118" t="str">
            <v>布地奈德福莫特罗粉吸入剂(信必可都保)</v>
          </cell>
          <cell r="B2118" t="str">
            <v>XEUB</v>
          </cell>
        </row>
        <row r="2119">
          <cell r="A2119" t="str">
            <v>辛夷鼻炎丸</v>
          </cell>
          <cell r="B2119" t="str">
            <v>WF0002</v>
          </cell>
        </row>
        <row r="2120">
          <cell r="A2120" t="str">
            <v>胃苏颗粒</v>
          </cell>
          <cell r="B2120" t="str">
            <v>16071722</v>
          </cell>
        </row>
        <row r="2121">
          <cell r="A2121" t="str">
            <v>一次性使用医用橡胶检查手套</v>
          </cell>
          <cell r="B2121" t="str">
            <v>20170206</v>
          </cell>
        </row>
        <row r="2122">
          <cell r="A2122" t="str">
            <v>天然胶乳橡胶避孕套(多乐士)</v>
          </cell>
          <cell r="B2122" t="str">
            <v>16L56</v>
          </cell>
        </row>
        <row r="2123">
          <cell r="A2123" t="str">
            <v>复方牛黄消炎胶囊</v>
          </cell>
          <cell r="B2123" t="str">
            <v>201504022</v>
          </cell>
        </row>
        <row r="2124">
          <cell r="A2124" t="str">
            <v>头孢地尼分散片</v>
          </cell>
          <cell r="B2124" t="str">
            <v>17033013</v>
          </cell>
        </row>
        <row r="2125">
          <cell r="A2125" t="str">
            <v>无极膏（抑菌型）</v>
          </cell>
          <cell r="B2125" t="str">
            <v>170613</v>
          </cell>
        </row>
        <row r="2126">
          <cell r="A2126" t="str">
            <v>乳酸菌素片</v>
          </cell>
          <cell r="B2126" t="str">
            <v>16119036</v>
          </cell>
        </row>
        <row r="2127">
          <cell r="A2127" t="str">
            <v>海诺防磨脚专用贴</v>
          </cell>
          <cell r="B2127" t="str">
            <v>170701</v>
          </cell>
        </row>
        <row r="2128">
          <cell r="A2128" t="str">
            <v>荨麻疹丸</v>
          </cell>
          <cell r="B2128" t="str">
            <v>170113</v>
          </cell>
        </row>
        <row r="2129">
          <cell r="A2129" t="str">
            <v>复方丹参片</v>
          </cell>
          <cell r="B2129" t="str">
            <v>C17A024</v>
          </cell>
        </row>
        <row r="2130">
          <cell r="A2130" t="str">
            <v>开塞露</v>
          </cell>
          <cell r="B2130" t="str">
            <v>161230</v>
          </cell>
        </row>
        <row r="2131">
          <cell r="A2131" t="str">
            <v>金银花露</v>
          </cell>
          <cell r="B2131" t="str">
            <v>20170513</v>
          </cell>
        </row>
        <row r="2132">
          <cell r="A2132" t="str">
            <v>枸杞子</v>
          </cell>
          <cell r="B2132" t="str">
            <v>20170326</v>
          </cell>
        </row>
        <row r="2133">
          <cell r="A2133" t="str">
            <v>川贝清肺糖浆</v>
          </cell>
          <cell r="B2133" t="str">
            <v>17040062</v>
          </cell>
        </row>
        <row r="2134">
          <cell r="A2134" t="str">
            <v>痔炎消片</v>
          </cell>
          <cell r="B2134" t="str">
            <v>170601</v>
          </cell>
        </row>
        <row r="2135">
          <cell r="A2135" t="str">
            <v>云南白药创可贴</v>
          </cell>
          <cell r="B2135" t="str">
            <v>PBC1702</v>
          </cell>
        </row>
        <row r="2136">
          <cell r="A2136" t="str">
            <v>儿泻康贴膜</v>
          </cell>
          <cell r="B2136" t="str">
            <v>1605409</v>
          </cell>
        </row>
        <row r="2137">
          <cell r="A2137" t="str">
            <v>珍菊降压片</v>
          </cell>
          <cell r="B2137" t="str">
            <v>150714</v>
          </cell>
        </row>
        <row r="2138">
          <cell r="A2138" t="str">
            <v>华素愈创优效修复漱口水3+</v>
          </cell>
          <cell r="B2138" t="str">
            <v>17020601</v>
          </cell>
        </row>
        <row r="2139">
          <cell r="A2139" t="str">
            <v>克霉唑乳膏</v>
          </cell>
          <cell r="B2139" t="str">
            <v>170401</v>
          </cell>
        </row>
        <row r="2140">
          <cell r="A2140" t="str">
            <v>天然胶乳橡胶避孕套</v>
          </cell>
          <cell r="B2140" t="str">
            <v>151411</v>
          </cell>
        </row>
        <row r="2141">
          <cell r="A2141" t="str">
            <v>冰王芦荟胶 </v>
          </cell>
          <cell r="B2141" t="str">
            <v>20170103</v>
          </cell>
        </row>
        <row r="2142">
          <cell r="A2142" t="str">
            <v>黄连上清丸</v>
          </cell>
          <cell r="B2142" t="str">
            <v>1702005</v>
          </cell>
        </row>
        <row r="2143">
          <cell r="A2143" t="str">
            <v>也花也果完美7日补水组合装</v>
          </cell>
          <cell r="B2143" t="str">
            <v>XAWM170419</v>
          </cell>
        </row>
        <row r="2144">
          <cell r="A2144" t="str">
            <v>医用退热贴</v>
          </cell>
          <cell r="B2144" t="str">
            <v>170501</v>
          </cell>
        </row>
        <row r="2145">
          <cell r="A2145" t="str">
            <v>红花
</v>
          </cell>
          <cell r="B2145" t="str">
            <v>P20170303</v>
          </cell>
        </row>
        <row r="2146">
          <cell r="A2146" t="str">
            <v>川贝止咳糖浆</v>
          </cell>
          <cell r="B2146" t="str">
            <v>16050001</v>
          </cell>
        </row>
        <row r="2147">
          <cell r="A2147" t="str">
            <v>小型医用吸氧器</v>
          </cell>
          <cell r="B2147" t="str">
            <v>170717A1</v>
          </cell>
        </row>
        <row r="2148">
          <cell r="A2148" t="str">
            <v>3MPM2.5 颗粒物防护口罩 </v>
          </cell>
          <cell r="B2148" t="str">
            <v>20161017</v>
          </cell>
        </row>
        <row r="2149">
          <cell r="A2149" t="str">
            <v>百合康牌芦荟软胶囊</v>
          </cell>
          <cell r="B2149" t="str">
            <v>410457015</v>
          </cell>
        </row>
        <row r="2150">
          <cell r="A2150" t="str">
            <v>创可贴</v>
          </cell>
          <cell r="B2150" t="str">
            <v>201701217</v>
          </cell>
        </row>
        <row r="2151">
          <cell r="A2151" t="str">
            <v>何氏狐臭净</v>
          </cell>
          <cell r="B2151" t="str">
            <v>20170106</v>
          </cell>
        </row>
        <row r="2152">
          <cell r="A2152" t="str">
            <v>金银花露饮料</v>
          </cell>
          <cell r="B2152" t="str">
            <v>20170608</v>
          </cell>
        </row>
        <row r="2153">
          <cell r="A2153" t="str">
            <v>奥利司他胶囊(艾丽)</v>
          </cell>
          <cell r="B2153" t="str">
            <v>170201</v>
          </cell>
        </row>
        <row r="2154">
          <cell r="A2154" t="str">
            <v>猴头菌提取物颗粒</v>
          </cell>
          <cell r="B2154" t="str">
            <v>170120</v>
          </cell>
        </row>
        <row r="2155">
          <cell r="A2155" t="str">
            <v>酒石酸美托洛尔片(倍他乐克)</v>
          </cell>
          <cell r="B2155" t="str">
            <v>1703A11</v>
          </cell>
        </row>
        <row r="2156">
          <cell r="A2156" t="str">
            <v>王老吉润喉糖</v>
          </cell>
          <cell r="B2156" t="str">
            <v>20170222C</v>
          </cell>
        </row>
        <row r="2157">
          <cell r="A2157" t="str">
            <v>雷贝拉唑钠肠溶片(安斯菲)</v>
          </cell>
          <cell r="B2157" t="str">
            <v>160904</v>
          </cell>
        </row>
        <row r="2158">
          <cell r="A2158" t="str">
            <v>双氯芬酸钾片(毕斯福)</v>
          </cell>
          <cell r="B2158" t="str">
            <v>1704003</v>
          </cell>
        </row>
        <row r="2159">
          <cell r="A2159" t="str">
            <v>过氧化氢消毒液</v>
          </cell>
          <cell r="B2159" t="str">
            <v>170719</v>
          </cell>
        </row>
        <row r="2160">
          <cell r="A2160" t="str">
            <v>第6感天然胶乳橡胶避孕套</v>
          </cell>
          <cell r="B2160" t="str">
            <v>LB1506172</v>
          </cell>
        </row>
        <row r="2161">
          <cell r="A2161" t="str">
            <v>药艾条</v>
          </cell>
          <cell r="B2161" t="str">
            <v>20170506</v>
          </cell>
        </row>
        <row r="2162">
          <cell r="A2162" t="str">
            <v>柏子养心丸</v>
          </cell>
          <cell r="B2162" t="str">
            <v>17040003</v>
          </cell>
        </row>
        <row r="2163">
          <cell r="A2163" t="str">
            <v>通气鼻贴(新康泰克)</v>
          </cell>
          <cell r="B2163" t="str">
            <v>17020253</v>
          </cell>
        </row>
        <row r="2164">
          <cell r="A2164" t="str">
            <v>苯扎氯铵贴</v>
          </cell>
          <cell r="B2164" t="str">
            <v>160406Z</v>
          </cell>
        </row>
        <row r="2165">
          <cell r="A2165" t="str">
            <v>美敏伪麻溶液</v>
          </cell>
          <cell r="B2165" t="str">
            <v>S24182</v>
          </cell>
        </row>
        <row r="2166">
          <cell r="A2166" t="str">
            <v>秋水仙碱片</v>
          </cell>
          <cell r="B2166" t="str">
            <v>20170203</v>
          </cell>
        </row>
        <row r="2167">
          <cell r="A2167" t="str">
            <v>复合肽营养饮品Ⅱ型（初元）</v>
          </cell>
          <cell r="B2167" t="str">
            <v>20170228NC</v>
          </cell>
        </row>
        <row r="2168">
          <cell r="A2168" t="str">
            <v>知柏地黄丸</v>
          </cell>
          <cell r="B2168" t="str">
            <v>1609006</v>
          </cell>
        </row>
        <row r="2169">
          <cell r="A2169" t="str">
            <v>保和丸</v>
          </cell>
          <cell r="B2169" t="str">
            <v>17040005</v>
          </cell>
        </row>
        <row r="2170">
          <cell r="A2170" t="str">
            <v>吡诺克辛滴眼液</v>
          </cell>
          <cell r="B2170" t="str">
            <v>KRU7961</v>
          </cell>
        </row>
        <row r="2171">
          <cell r="A2171" t="str">
            <v>健胃消食片</v>
          </cell>
          <cell r="B2171" t="str">
            <v>1610069</v>
          </cell>
        </row>
        <row r="2172">
          <cell r="A2172" t="str">
            <v>小活络片</v>
          </cell>
          <cell r="B2172" t="str">
            <v>15110008</v>
          </cell>
        </row>
        <row r="2173">
          <cell r="A2173" t="str">
            <v>四物益母丸</v>
          </cell>
          <cell r="B2173" t="str">
            <v>1509003</v>
          </cell>
        </row>
        <row r="2174">
          <cell r="A2174" t="str">
            <v>六味地黄丸</v>
          </cell>
          <cell r="B2174" t="str">
            <v>160133</v>
          </cell>
        </row>
        <row r="2175">
          <cell r="A2175" t="str">
            <v>麝香壮骨膏</v>
          </cell>
          <cell r="B2175" t="str">
            <v>170336</v>
          </cell>
        </row>
        <row r="2176">
          <cell r="A2176" t="str">
            <v>板蓝根颗粒</v>
          </cell>
          <cell r="B2176" t="str">
            <v>2017014</v>
          </cell>
        </row>
        <row r="2177">
          <cell r="A2177" t="str">
            <v>复方板蓝根颗粒</v>
          </cell>
          <cell r="B2177" t="str">
            <v>1609205</v>
          </cell>
        </row>
        <row r="2178">
          <cell r="A2178" t="str">
            <v>石淋通颗粒</v>
          </cell>
          <cell r="B2178" t="str">
            <v>17050021</v>
          </cell>
        </row>
        <row r="2179">
          <cell r="A2179" t="str">
            <v>轮椅车</v>
          </cell>
          <cell r="B2179" t="str">
            <v>1609-08</v>
          </cell>
        </row>
        <row r="2180">
          <cell r="A2180" t="str">
            <v>杯子</v>
          </cell>
          <cell r="B2180" t="str">
            <v>.01</v>
          </cell>
        </row>
        <row r="2181">
          <cell r="A2181" t="str">
            <v>复方穿心莲片</v>
          </cell>
          <cell r="B2181" t="str">
            <v>J16S019</v>
          </cell>
        </row>
        <row r="2182">
          <cell r="A2182" t="str">
            <v>枇杷蜂蜜</v>
          </cell>
          <cell r="B2182" t="str">
            <v>20170427</v>
          </cell>
        </row>
        <row r="2183">
          <cell r="A2183" t="str">
            <v>香丹清牌珂妍胶囊</v>
          </cell>
          <cell r="B2183" t="str">
            <v>20170304</v>
          </cell>
        </row>
        <row r="2184">
          <cell r="A2184" t="str">
            <v>头孢克肟分散片
</v>
          </cell>
          <cell r="B2184" t="str">
            <v>170403</v>
          </cell>
        </row>
        <row r="2185">
          <cell r="A2185" t="str">
            <v>葡萄糖粉剂</v>
          </cell>
          <cell r="B2185" t="str">
            <v>170705</v>
          </cell>
        </row>
        <row r="2186">
          <cell r="A2186" t="str">
            <v>维生素B12片</v>
          </cell>
          <cell r="B2186" t="str">
            <v>05170404</v>
          </cell>
        </row>
        <row r="2187">
          <cell r="A2187" t="str">
            <v>杰士邦天然胶乳橡胶避孕套</v>
          </cell>
          <cell r="B2187" t="str">
            <v>17031JP</v>
          </cell>
        </row>
        <row r="2188">
          <cell r="A2188" t="str">
            <v>枸橼酸西地那非片(金戈)</v>
          </cell>
          <cell r="B2188" t="str">
            <v>1170007</v>
          </cell>
        </row>
        <row r="2189">
          <cell r="A2189" t="str">
            <v>盐酸丙卡特罗口服液</v>
          </cell>
          <cell r="B2189" t="str">
            <v>1608183</v>
          </cell>
        </row>
        <row r="2190">
          <cell r="A2190" t="str">
            <v>大活络丸</v>
          </cell>
          <cell r="B2190" t="str">
            <v>16013563</v>
          </cell>
        </row>
        <row r="2191">
          <cell r="A2191" t="str">
            <v>热毒清片</v>
          </cell>
          <cell r="B2191" t="str">
            <v>ZAA1601</v>
          </cell>
        </row>
        <row r="2192">
          <cell r="A2192" t="str">
            <v>复方氨肽素片(迪银片)</v>
          </cell>
          <cell r="B2192" t="str">
            <v>2017013</v>
          </cell>
        </row>
        <row r="2193">
          <cell r="A2193" t="str">
            <v>桂枝茯苓丸</v>
          </cell>
          <cell r="B2193" t="str">
            <v>151001.1</v>
          </cell>
        </row>
        <row r="2194">
          <cell r="A2194" t="str">
            <v>川贝枇杷糖浆</v>
          </cell>
          <cell r="B2194" t="str">
            <v>2016015</v>
          </cell>
        </row>
        <row r="2195">
          <cell r="A2195" t="str">
            <v>轮椅</v>
          </cell>
          <cell r="B2195" t="str">
            <v> 1704-06</v>
          </cell>
        </row>
        <row r="2196">
          <cell r="A2196" t="str">
            <v>康复新液</v>
          </cell>
          <cell r="B2196" t="str">
            <v>M161011</v>
          </cell>
        </row>
        <row r="2197">
          <cell r="A2197" t="str">
            <v>活力苏口服液</v>
          </cell>
          <cell r="B2197" t="str">
            <v>170101</v>
          </cell>
        </row>
        <row r="2198">
          <cell r="A2198" t="str">
            <v>生脉饮</v>
          </cell>
          <cell r="B2198" t="str">
            <v>160802</v>
          </cell>
        </row>
        <row r="2199">
          <cell r="A2199" t="str">
            <v>复方板蓝根颗粒</v>
          </cell>
          <cell r="B2199" t="str">
            <v>17050085</v>
          </cell>
        </row>
        <row r="2200">
          <cell r="A2200" t="str">
            <v>复方新斯的明牛磺酸滴眼液</v>
          </cell>
          <cell r="B2200" t="str">
            <v>17032401</v>
          </cell>
        </row>
        <row r="2201">
          <cell r="A2201" t="str">
            <v>冰王薰衣草修痕护肤凝胶（原冰王薰衣草疤痕修复凝胶）</v>
          </cell>
          <cell r="B2201" t="str">
            <v>20170401</v>
          </cell>
        </row>
        <row r="2202">
          <cell r="A2202" t="str">
            <v>雪山金罗汉止痛涂膜剂</v>
          </cell>
          <cell r="B2202" t="str">
            <v>160506</v>
          </cell>
        </row>
        <row r="2203">
          <cell r="A2203" t="str">
            <v>喷昔洛韦乳膏</v>
          </cell>
          <cell r="B2203" t="str">
            <v>170302</v>
          </cell>
        </row>
        <row r="2204">
          <cell r="A2204" t="str">
            <v>降脂灵片</v>
          </cell>
          <cell r="B2204" t="str">
            <v>16120005</v>
          </cell>
        </row>
        <row r="2205">
          <cell r="A2205" t="str">
            <v>聚异戊二烯合成避孕套(杰士邦)</v>
          </cell>
          <cell r="B2205" t="str">
            <v>PIL16012</v>
          </cell>
        </row>
        <row r="2206">
          <cell r="A2206" t="str">
            <v>痛畀帖</v>
          </cell>
          <cell r="B2206" t="str">
            <v>20161002</v>
          </cell>
        </row>
        <row r="2207">
          <cell r="A2207" t="str">
            <v>猴耳环消炎颗粒</v>
          </cell>
          <cell r="B2207" t="str">
            <v>170211</v>
          </cell>
        </row>
        <row r="2208">
          <cell r="A2208" t="str">
            <v>藿香正气口服液</v>
          </cell>
          <cell r="B2208" t="str">
            <v>16070628</v>
          </cell>
        </row>
        <row r="2209">
          <cell r="A2209" t="str">
            <v>屈螺酮炔雌醇片(优思明)</v>
          </cell>
          <cell r="B2209" t="str">
            <v>433A2</v>
          </cell>
        </row>
        <row r="2210">
          <cell r="A2210" t="str">
            <v>加味逍遥丸</v>
          </cell>
          <cell r="B2210" t="str">
            <v>170109</v>
          </cell>
        </row>
        <row r="2211">
          <cell r="A2211" t="str">
            <v>聚乙二醇滴眼液</v>
          </cell>
          <cell r="B2211" t="str">
            <v>278776F</v>
          </cell>
        </row>
        <row r="2212">
          <cell r="A2212" t="str">
            <v>富马酸比索洛尔片</v>
          </cell>
          <cell r="B2212" t="str">
            <v>202244</v>
          </cell>
        </row>
        <row r="2213">
          <cell r="A2213" t="str">
            <v>妇炎康片</v>
          </cell>
          <cell r="B2213" t="str">
            <v>ZBA1709</v>
          </cell>
        </row>
        <row r="2214">
          <cell r="A2214" t="str">
            <v>氧氟沙星片</v>
          </cell>
          <cell r="B2214" t="str">
            <v>1150001</v>
          </cell>
        </row>
        <row r="2215">
          <cell r="A2215" t="str">
            <v>玫瑰花</v>
          </cell>
          <cell r="B2215" t="str">
            <v>160502061</v>
          </cell>
        </row>
        <row r="2216">
          <cell r="A2216" t="str">
            <v>云南红药胶囊</v>
          </cell>
          <cell r="B2216" t="str">
            <v>20170306</v>
          </cell>
        </row>
        <row r="2217">
          <cell r="A2217" t="str">
            <v>咽炎清片</v>
          </cell>
          <cell r="B2217" t="str">
            <v>20170404</v>
          </cell>
        </row>
        <row r="2218">
          <cell r="A2218" t="str">
            <v>鱼石脂软膏</v>
          </cell>
          <cell r="B2218" t="str">
            <v>170108</v>
          </cell>
        </row>
        <row r="2219">
          <cell r="A2219" t="str">
            <v>红牛维生素功能饮料</v>
          </cell>
          <cell r="B2219" t="str">
            <v>HB17E009</v>
          </cell>
        </row>
        <row r="2220">
          <cell r="A2220" t="str">
            <v>葡萄糖酸锌口服溶液</v>
          </cell>
          <cell r="B2220" t="str">
            <v>160428</v>
          </cell>
        </row>
        <row r="2221">
          <cell r="A2221" t="str">
            <v>气滞胃痛颗粒</v>
          </cell>
          <cell r="B2221" t="str">
            <v>20170126</v>
          </cell>
        </row>
        <row r="2222">
          <cell r="A2222" t="str">
            <v>桃花</v>
          </cell>
          <cell r="B2222" t="str">
            <v>151201CP667</v>
          </cell>
        </row>
        <row r="2223">
          <cell r="A2223" t="str">
            <v>儿童艾叶洗护包</v>
          </cell>
          <cell r="B2223" t="str">
            <v>20170602</v>
          </cell>
        </row>
        <row r="2224">
          <cell r="A2224" t="str">
            <v>辛伐他汀片(苏之)</v>
          </cell>
          <cell r="B2224" t="str">
            <v>161003</v>
          </cell>
        </row>
        <row r="2225">
          <cell r="A2225" t="str">
            <v>复方感冒灵片</v>
          </cell>
          <cell r="B2225" t="str">
            <v>20161211</v>
          </cell>
        </row>
        <row r="2226">
          <cell r="A2226" t="str">
            <v>维生素D滴剂（胶囊型）</v>
          </cell>
          <cell r="B2226" t="str">
            <v>170412</v>
          </cell>
        </row>
        <row r="2227">
          <cell r="A2227" t="str">
            <v>风寒感冒颗粒</v>
          </cell>
          <cell r="B2227" t="str">
            <v>ZCA1707</v>
          </cell>
        </row>
        <row r="2228">
          <cell r="A2228" t="str">
            <v>盐酸二甲双胍缓释片(Ⅱ)</v>
          </cell>
          <cell r="B2228" t="str">
            <v>170301</v>
          </cell>
        </row>
        <row r="2229">
          <cell r="A2229" t="str">
            <v>三九胃泰颗粒</v>
          </cell>
          <cell r="B2229" t="str">
            <v>1702001L</v>
          </cell>
        </row>
        <row r="2230">
          <cell r="A2230" t="str">
            <v>阿奇霉素片</v>
          </cell>
          <cell r="B2230" t="str">
            <v>17023001</v>
          </cell>
        </row>
        <row r="2231">
          <cell r="A2231" t="str">
            <v>辅酶Q10天然维生素E软胶囊
</v>
          </cell>
          <cell r="B2231" t="str">
            <v>425707003</v>
          </cell>
        </row>
        <row r="2232">
          <cell r="A2232" t="str">
            <v>医用棉签</v>
          </cell>
          <cell r="B2232" t="str">
            <v>201705226</v>
          </cell>
        </row>
        <row r="2233">
          <cell r="A2233" t="str">
            <v>创可贴</v>
          </cell>
          <cell r="B2233" t="str">
            <v>201704246</v>
          </cell>
        </row>
        <row r="2234">
          <cell r="A2234" t="str">
            <v>5元（积分兑换）</v>
          </cell>
          <cell r="B2234" t="str">
            <v>.01</v>
          </cell>
        </row>
        <row r="2235">
          <cell r="A2235" t="str">
            <v>除湿白带丸</v>
          </cell>
          <cell r="B2235" t="str">
            <v>1605004</v>
          </cell>
        </row>
        <row r="2236">
          <cell r="A2236" t="str">
            <v>石榴健胃散</v>
          </cell>
          <cell r="B2236" t="str">
            <v>140601</v>
          </cell>
        </row>
        <row r="2237">
          <cell r="A2237" t="str">
            <v>夫西地酸乳膏(奥络)</v>
          </cell>
          <cell r="B2237" t="str">
            <v>6170466</v>
          </cell>
        </row>
        <row r="2238">
          <cell r="A2238" t="str">
            <v>大凳面手杖
</v>
          </cell>
          <cell r="B2238" t="str">
            <v>1606006</v>
          </cell>
        </row>
        <row r="2239">
          <cell r="A2239" t="str">
            <v>格列美脲片(科德平)</v>
          </cell>
          <cell r="B2239" t="str">
            <v>170406</v>
          </cell>
        </row>
        <row r="2240">
          <cell r="A2240" t="str">
            <v>珍珠明目滴眼液</v>
          </cell>
          <cell r="B2240" t="str">
            <v>17070403</v>
          </cell>
        </row>
        <row r="2241">
          <cell r="A2241" t="str">
            <v>盐酸二甲双胍肠溶片</v>
          </cell>
          <cell r="B2241" t="str">
            <v>20151180</v>
          </cell>
        </row>
        <row r="2242">
          <cell r="A2242" t="str">
            <v>过氧化氢消毒液</v>
          </cell>
          <cell r="B2242" t="str">
            <v>170709</v>
          </cell>
        </row>
        <row r="2243">
          <cell r="A2243" t="str">
            <v>冰王狐克香露</v>
          </cell>
          <cell r="B2243" t="str">
            <v>20170601</v>
          </cell>
        </row>
        <row r="2244">
          <cell r="A2244" t="str">
            <v>丁细牙痛胶囊</v>
          </cell>
          <cell r="B2244" t="str">
            <v>20161203</v>
          </cell>
        </row>
        <row r="2245">
          <cell r="A2245" t="str">
            <v>藿香正气口服液</v>
          </cell>
          <cell r="B2245" t="str">
            <v>16070590</v>
          </cell>
        </row>
        <row r="2246">
          <cell r="A2246" t="str">
            <v>利胆片</v>
          </cell>
          <cell r="B2246" t="str">
            <v>1703002</v>
          </cell>
        </row>
        <row r="2247">
          <cell r="A2247" t="str">
            <v>防褥疮垫</v>
          </cell>
          <cell r="B2247" t="str">
            <v>160301</v>
          </cell>
        </row>
        <row r="2248">
          <cell r="A2248" t="str">
            <v>雪上一枝蒿速效止痛搽剂</v>
          </cell>
          <cell r="B2248" t="str">
            <v>1603060</v>
          </cell>
        </row>
        <row r="2249">
          <cell r="A2249" t="str">
            <v>肛泰软膏</v>
          </cell>
          <cell r="B2249" t="str">
            <v>160920</v>
          </cell>
        </row>
        <row r="2250">
          <cell r="A2250" t="str">
            <v>银翘解毒颗粒</v>
          </cell>
          <cell r="B2250" t="str">
            <v>17040001</v>
          </cell>
        </row>
        <row r="2251">
          <cell r="A2251" t="str">
            <v>贞芪扶正胶囊</v>
          </cell>
          <cell r="B2251" t="str">
            <v>J20161108</v>
          </cell>
        </row>
        <row r="2252">
          <cell r="A2252" t="str">
            <v>氨麻美敏片(Ⅱ)（原美扑伪麻片）</v>
          </cell>
          <cell r="B2252" t="str">
            <v>16110105</v>
          </cell>
        </row>
        <row r="2253">
          <cell r="A2253" t="str">
            <v>麝香祛痛搽剂</v>
          </cell>
          <cell r="B2253" t="str">
            <v>161105</v>
          </cell>
        </row>
        <row r="2254">
          <cell r="A2254" t="str">
            <v>独一味软胶囊</v>
          </cell>
          <cell r="B2254" t="str">
            <v>1704166301</v>
          </cell>
        </row>
        <row r="2255">
          <cell r="A2255" t="str">
            <v>复方阿胶浆</v>
          </cell>
          <cell r="B2255" t="str">
            <v>1608044</v>
          </cell>
        </row>
        <row r="2256">
          <cell r="A2256" t="str">
            <v>麻仁丸</v>
          </cell>
          <cell r="B2256" t="str">
            <v>17030008</v>
          </cell>
        </row>
        <row r="2257">
          <cell r="A2257" t="str">
            <v>阿咖酚散</v>
          </cell>
          <cell r="B2257" t="str">
            <v>A1461</v>
          </cell>
        </row>
        <row r="2258">
          <cell r="A2258" t="str">
            <v>参芪五味子片</v>
          </cell>
          <cell r="B2258" t="str">
            <v>1702002001</v>
          </cell>
        </row>
        <row r="2259">
          <cell r="A2259" t="str">
            <v>复方冬凌草含片</v>
          </cell>
          <cell r="B2259" t="str">
            <v>1703032</v>
          </cell>
        </row>
        <row r="2260">
          <cell r="A2260" t="str">
            <v>硫糖铝咀嚼片(硫糖铝片)</v>
          </cell>
          <cell r="B2260" t="str">
            <v>170101</v>
          </cell>
        </row>
        <row r="2261">
          <cell r="A2261" t="str">
            <v>牛黄解毒丸</v>
          </cell>
          <cell r="B2261" t="str">
            <v>16010535</v>
          </cell>
        </row>
        <row r="2262">
          <cell r="A2262" t="str">
            <v>妇科止痒胶囊</v>
          </cell>
          <cell r="B2262" t="str">
            <v>160701</v>
          </cell>
        </row>
        <row r="2263">
          <cell r="A2263" t="str">
            <v>皮肤消毒喷雾剂(破立妥)</v>
          </cell>
          <cell r="B2263" t="str">
            <v>170604</v>
          </cell>
        </row>
        <row r="2264">
          <cell r="A2264" t="str">
            <v>高锰酸钾外用片</v>
          </cell>
          <cell r="B2264" t="str">
            <v>160803</v>
          </cell>
        </row>
        <row r="2265">
          <cell r="A2265" t="str">
            <v>复方氨酚烷胺片</v>
          </cell>
          <cell r="B2265" t="str">
            <v>170203</v>
          </cell>
        </row>
        <row r="2266">
          <cell r="A2266" t="str">
            <v>比沙可啶肠溶片(乐可舒)</v>
          </cell>
          <cell r="B2266" t="str">
            <v>A65910</v>
          </cell>
        </row>
        <row r="2267">
          <cell r="A2267" t="str">
            <v>马应龙麝香痔疮膏</v>
          </cell>
          <cell r="B2267" t="str">
            <v>170438</v>
          </cell>
        </row>
        <row r="2268">
          <cell r="A2268" t="str">
            <v>强力枇杷露</v>
          </cell>
          <cell r="B2268" t="str">
            <v>1702012J</v>
          </cell>
        </row>
        <row r="2269">
          <cell r="A2269" t="str">
            <v>复方珍珠暗疮片</v>
          </cell>
          <cell r="B2269" t="str">
            <v>17006</v>
          </cell>
        </row>
        <row r="2270">
          <cell r="A2270" t="str">
            <v>开塞露</v>
          </cell>
          <cell r="B2270" t="str">
            <v>17040089</v>
          </cell>
        </row>
        <row r="2271">
          <cell r="A2271" t="str">
            <v>非接触式电子体温计(倍尔康)</v>
          </cell>
          <cell r="B2271" t="str">
            <v> 20170503</v>
          </cell>
        </row>
        <row r="2272">
          <cell r="A2272" t="str">
            <v>泮托拉唑钠肠溶片(开济)</v>
          </cell>
          <cell r="B2272" t="str">
            <v>616115045</v>
          </cell>
        </row>
        <row r="2273">
          <cell r="A2273" t="str">
            <v>医用纱布片</v>
          </cell>
          <cell r="B2273" t="str">
            <v>20170324</v>
          </cell>
        </row>
        <row r="2274">
          <cell r="A2274" t="str">
            <v>急支糖浆</v>
          </cell>
          <cell r="B2274" t="str">
            <v>16110524</v>
          </cell>
        </row>
        <row r="2275">
          <cell r="A2275" t="str">
            <v>兵兵退热贴</v>
          </cell>
          <cell r="B2275" t="str">
            <v>1704165</v>
          </cell>
        </row>
        <row r="2276">
          <cell r="A2276" t="str">
            <v>罗红霉素胶囊(仁苏)</v>
          </cell>
          <cell r="B2276" t="str">
            <v>16110241</v>
          </cell>
        </row>
        <row r="2277">
          <cell r="A2277" t="str">
            <v>复方氯己定含漱液</v>
          </cell>
          <cell r="B2277" t="str">
            <v>201705262</v>
          </cell>
        </row>
        <row r="2278">
          <cell r="A2278" t="str">
            <v>白花油</v>
          </cell>
          <cell r="B2278" t="str">
            <v>170502</v>
          </cell>
        </row>
        <row r="2279">
          <cell r="A2279" t="str">
            <v>小儿氨酚烷胺颗粒</v>
          </cell>
          <cell r="B2279" t="str">
            <v>170262</v>
          </cell>
        </row>
        <row r="2280">
          <cell r="A2280" t="str">
            <v>孟鲁司特钠片(顺尔宁)</v>
          </cell>
          <cell r="B2280" t="str">
            <v>N013145</v>
          </cell>
        </row>
        <row r="2281">
          <cell r="A2281" t="str">
            <v>多种维生素矿物质片（女士型）</v>
          </cell>
          <cell r="B2281" t="str">
            <v>20170507D</v>
          </cell>
        </row>
        <row r="2282">
          <cell r="A2282" t="str">
            <v>妇炎康赠品（日子牌卫生巾）</v>
          </cell>
          <cell r="B2282" t="str">
            <v>1506</v>
          </cell>
        </row>
        <row r="2283">
          <cell r="A2283" t="str">
            <v>感冒清片</v>
          </cell>
          <cell r="B2283" t="str">
            <v>170203</v>
          </cell>
        </row>
        <row r="2284">
          <cell r="A2284" t="str">
            <v>五味子颗粒</v>
          </cell>
          <cell r="B2284" t="str">
            <v>1703001</v>
          </cell>
        </row>
        <row r="2285">
          <cell r="A2285" t="str">
            <v>梅苏颗粒</v>
          </cell>
          <cell r="B2285" t="str">
            <v>550678</v>
          </cell>
        </row>
        <row r="2286">
          <cell r="A2286" t="str">
            <v>肤痔清软膏</v>
          </cell>
          <cell r="B2286" t="str">
            <v> 20161210</v>
          </cell>
        </row>
        <row r="2287">
          <cell r="A2287" t="str">
            <v>叶酸片(斯利安)</v>
          </cell>
          <cell r="B2287" t="str">
            <v>S160723</v>
          </cell>
        </row>
        <row r="2288">
          <cell r="A2288" t="str">
            <v>和田三星枣</v>
          </cell>
          <cell r="B2288" t="str">
            <v>20170702</v>
          </cell>
        </row>
        <row r="2289">
          <cell r="A2289" t="str">
            <v>逍遥丸</v>
          </cell>
          <cell r="B2289" t="str">
            <v>161225</v>
          </cell>
        </row>
        <row r="2290">
          <cell r="A2290" t="str">
            <v>冰王痘克乳膏</v>
          </cell>
          <cell r="B2290" t="str">
            <v>20170206</v>
          </cell>
        </row>
        <row r="2291">
          <cell r="A2291" t="str">
            <v>小儿感冒颗粒</v>
          </cell>
          <cell r="B2291" t="str">
            <v>150903</v>
          </cell>
        </row>
        <row r="2292">
          <cell r="A2292" t="str">
            <v>格列齐特片（Ⅱ）</v>
          </cell>
          <cell r="B2292" t="str">
            <v>160805</v>
          </cell>
        </row>
        <row r="2293">
          <cell r="A2293" t="str">
            <v>伤风停胶囊</v>
          </cell>
          <cell r="B2293" t="str">
            <v>WXFC1602</v>
          </cell>
        </row>
        <row r="2294">
          <cell r="A2294" t="str">
            <v>麻杏止咳糖浆</v>
          </cell>
          <cell r="B2294" t="str">
            <v>17040011</v>
          </cell>
        </row>
        <row r="2295">
          <cell r="A2295" t="str">
            <v>党参蜂蜜</v>
          </cell>
          <cell r="B2295" t="str">
            <v>170216</v>
          </cell>
        </row>
        <row r="2296">
          <cell r="A2296" t="str">
            <v>酞丁安搽剂</v>
          </cell>
          <cell r="B2296" t="str">
            <v>1706271</v>
          </cell>
        </row>
        <row r="2297">
          <cell r="A2297" t="str">
            <v>冰王芦荟胶 </v>
          </cell>
          <cell r="B2297" t="str">
            <v>20170103</v>
          </cell>
        </row>
        <row r="2298">
          <cell r="A2298" t="str">
            <v>葡萄糖酸锌口服溶液</v>
          </cell>
          <cell r="B2298" t="str">
            <v>170553</v>
          </cell>
        </row>
        <row r="2299">
          <cell r="A2299" t="str">
            <v>天美健牌多种维生素咀嚼片（儿童型） </v>
          </cell>
          <cell r="B2299" t="str">
            <v>20160359</v>
          </cell>
        </row>
        <row r="2300">
          <cell r="A2300" t="str">
            <v>汤臣倍健清好清畅Z</v>
          </cell>
          <cell r="B2300" t="str">
            <v>20160403D</v>
          </cell>
        </row>
        <row r="2301">
          <cell r="A2301" t="str">
            <v>两个宝贝山楂条</v>
          </cell>
          <cell r="B2301" t="str">
            <v>20170806</v>
          </cell>
        </row>
        <row r="2302">
          <cell r="A2302" t="str">
            <v>固升牌维生素K2软胶囊</v>
          </cell>
          <cell r="B2302" t="str">
            <v>20161211</v>
          </cell>
        </row>
        <row r="2303">
          <cell r="A2303" t="str">
            <v>乳癖消片</v>
          </cell>
          <cell r="B2303" t="str">
            <v>161017</v>
          </cell>
        </row>
        <row r="2304">
          <cell r="A2304" t="str">
            <v>冰益智茶</v>
          </cell>
          <cell r="B2304" t="str">
            <v>170501</v>
          </cell>
        </row>
        <row r="2305">
          <cell r="A2305" t="str">
            <v>陈皮</v>
          </cell>
          <cell r="B2305" t="str">
            <v>1704005</v>
          </cell>
        </row>
        <row r="2306">
          <cell r="A2306" t="str">
            <v>金鸡颗粒</v>
          </cell>
          <cell r="B2306" t="str">
            <v>QC001</v>
          </cell>
        </row>
        <row r="2307">
          <cell r="A2307" t="str">
            <v>降脂灵片</v>
          </cell>
          <cell r="B2307" t="str">
            <v>16030009</v>
          </cell>
        </row>
        <row r="2308">
          <cell r="A2308" t="str">
            <v>三七粉</v>
          </cell>
          <cell r="B2308" t="str">
            <v>1512017</v>
          </cell>
        </row>
        <row r="2309">
          <cell r="A2309" t="str">
            <v>防风通圣丸</v>
          </cell>
          <cell r="B2309" t="str">
            <v>1612016</v>
          </cell>
        </row>
        <row r="2310">
          <cell r="A2310" t="str">
            <v>头孢呋辛酯片(达力新)</v>
          </cell>
          <cell r="B2310" t="str">
            <v>B160506</v>
          </cell>
        </row>
        <row r="2311">
          <cell r="A2311" t="str">
            <v>天王补心丸</v>
          </cell>
          <cell r="B2311" t="str">
            <v>17030002</v>
          </cell>
        </row>
        <row r="2312">
          <cell r="A2312" t="str">
            <v>橘红丸</v>
          </cell>
          <cell r="B2312" t="str">
            <v>1701002</v>
          </cell>
        </row>
        <row r="2313">
          <cell r="A2313" t="str">
            <v>小儿氨酚黄那敏颗粒</v>
          </cell>
          <cell r="B2313" t="str">
            <v>G170215B</v>
          </cell>
        </row>
        <row r="2314">
          <cell r="A2314" t="str">
            <v>慢严舒柠好爽糖</v>
          </cell>
          <cell r="B2314" t="str">
            <v>170401</v>
          </cell>
        </row>
        <row r="2315">
          <cell r="A2315" t="str">
            <v>复方板蓝根颗粒</v>
          </cell>
          <cell r="B2315" t="str">
            <v>160972</v>
          </cell>
        </row>
        <row r="2316">
          <cell r="A2316" t="str">
            <v>盐酸环丙沙星片</v>
          </cell>
          <cell r="B2316" t="str">
            <v>1160014</v>
          </cell>
        </row>
        <row r="2317">
          <cell r="A2317" t="str">
            <v>今阳肝泰口服液(解酒灵)</v>
          </cell>
          <cell r="B2317" t="str">
            <v>20170101</v>
          </cell>
        </row>
        <row r="2318">
          <cell r="A2318" t="str">
            <v>泡腾消毒片(灭菌片)</v>
          </cell>
          <cell r="B2318" t="str">
            <v>20170303</v>
          </cell>
        </row>
        <row r="2319">
          <cell r="A2319" t="str">
            <v>茴三硫片(胆维他片)</v>
          </cell>
          <cell r="B2319" t="str">
            <v>160302</v>
          </cell>
        </row>
        <row r="2320">
          <cell r="A2320" t="str">
            <v>阿莫西林胶囊</v>
          </cell>
          <cell r="B2320" t="str">
            <v>161218</v>
          </cell>
        </row>
        <row r="2321">
          <cell r="A2321" t="str">
            <v>健身长春膏</v>
          </cell>
          <cell r="B2321" t="str">
            <v>201612007</v>
          </cell>
        </row>
        <row r="2322">
          <cell r="A2322" t="str">
            <v>克拉霉素胶囊(桑美)</v>
          </cell>
          <cell r="B2322" t="str">
            <v>1611075</v>
          </cell>
        </row>
        <row r="2323">
          <cell r="A2323" t="str">
            <v>小儿清解冲剂</v>
          </cell>
          <cell r="B2323" t="str">
            <v>151201</v>
          </cell>
        </row>
        <row r="2324">
          <cell r="A2324" t="str">
            <v>通络祛痛膏</v>
          </cell>
          <cell r="B2324" t="str">
            <v>170118</v>
          </cell>
        </row>
        <row r="2325">
          <cell r="A2325" t="str">
            <v>复方南星止痛膏</v>
          </cell>
          <cell r="B2325" t="str">
            <v>160109</v>
          </cell>
        </row>
        <row r="2326">
          <cell r="A2326" t="str">
            <v>抗病毒口服液</v>
          </cell>
          <cell r="B2326" t="str">
            <v>170403</v>
          </cell>
        </row>
        <row r="2327">
          <cell r="A2327" t="str">
            <v>腰痛宁胶囊</v>
          </cell>
          <cell r="B2327" t="str">
            <v>620268</v>
          </cell>
        </row>
        <row r="2328">
          <cell r="A2328" t="str">
            <v>金银花露</v>
          </cell>
          <cell r="B2328" t="str">
            <v>170232</v>
          </cell>
        </row>
        <row r="2329">
          <cell r="A2329" t="str">
            <v>医用退热贴(冰清)</v>
          </cell>
          <cell r="B2329" t="str">
            <v> 1702171</v>
          </cell>
        </row>
        <row r="2330">
          <cell r="A2330" t="str">
            <v>阿莫西林胶囊</v>
          </cell>
          <cell r="B2330" t="str">
            <v>A1611012</v>
          </cell>
        </row>
        <row r="2331">
          <cell r="A2331" t="str">
            <v>百合</v>
          </cell>
          <cell r="B2331" t="str">
            <v>1704007</v>
          </cell>
        </row>
        <row r="2332">
          <cell r="A2332" t="str">
            <v>贝诺酯片</v>
          </cell>
          <cell r="B2332" t="str">
            <v>16083011</v>
          </cell>
        </row>
        <row r="2333">
          <cell r="A2333" t="str">
            <v>复方维生素U片(维仙优)</v>
          </cell>
          <cell r="B2333" t="str">
            <v>A0C3038</v>
          </cell>
        </row>
        <row r="2334">
          <cell r="A2334" t="str">
            <v>前列安栓</v>
          </cell>
          <cell r="B2334" t="str">
            <v>151206</v>
          </cell>
        </row>
        <row r="2335">
          <cell r="A2335" t="str">
            <v>罗汉果破壁饮片</v>
          </cell>
          <cell r="B2335" t="str">
            <v>20170302</v>
          </cell>
        </row>
        <row r="2336">
          <cell r="A2336" t="str">
            <v>天然胶乳橡胶避孕套（杰士邦）</v>
          </cell>
          <cell r="B2336" t="str">
            <v>16121JD</v>
          </cell>
        </row>
        <row r="2337">
          <cell r="A2337" t="str">
            <v>苏黄止咳胶囊</v>
          </cell>
          <cell r="B2337" t="str">
            <v>17012011</v>
          </cell>
        </row>
        <row r="2338">
          <cell r="A2338" t="str">
            <v>美敏伪麻溶液</v>
          </cell>
          <cell r="B2338" t="str">
            <v>R91100</v>
          </cell>
        </row>
        <row r="2339">
          <cell r="A2339" t="str">
            <v>天然胶乳橡胶避孕套(第6感)</v>
          </cell>
          <cell r="B2339" t="str">
            <v>LP170213</v>
          </cell>
        </row>
        <row r="2340">
          <cell r="A2340" t="str">
            <v>胆香鼻炎片</v>
          </cell>
          <cell r="B2340" t="str">
            <v>1510101</v>
          </cell>
        </row>
        <row r="2341">
          <cell r="A2341" t="str">
            <v>厄贝沙坦分散片</v>
          </cell>
          <cell r="B2341" t="str">
            <v>170408</v>
          </cell>
        </row>
        <row r="2342">
          <cell r="A2342" t="str">
            <v>桂附地黄丸</v>
          </cell>
          <cell r="B2342" t="str">
            <v>150803</v>
          </cell>
        </row>
        <row r="2343">
          <cell r="A2343" t="str">
            <v>颈复康颗粒</v>
          </cell>
          <cell r="B2343" t="str">
            <v>710141</v>
          </cell>
        </row>
        <row r="2344">
          <cell r="A2344" t="str">
            <v>头孢克洛颗粒(新达罗)</v>
          </cell>
          <cell r="B2344" t="str">
            <v>170204</v>
          </cell>
        </row>
        <row r="2345">
          <cell r="A2345" t="str">
            <v>痔疮胶囊</v>
          </cell>
          <cell r="B2345" t="str">
            <v>1704052</v>
          </cell>
        </row>
        <row r="2346">
          <cell r="A2346" t="str">
            <v>远红外骨质增生贴</v>
          </cell>
          <cell r="B2346" t="str">
            <v>160303</v>
          </cell>
        </row>
        <row r="2347">
          <cell r="A2347" t="str">
            <v>碳酸钙D3片(钙尔奇)</v>
          </cell>
          <cell r="B2347" t="str">
            <v>T01191</v>
          </cell>
        </row>
        <row r="2348">
          <cell r="A2348" t="str">
            <v>生脉饮</v>
          </cell>
          <cell r="B2348" t="str">
            <v>17060006</v>
          </cell>
        </row>
        <row r="2349">
          <cell r="A2349" t="str">
            <v>茯苓破壁饮片</v>
          </cell>
          <cell r="B2349" t="str">
            <v>20170409</v>
          </cell>
        </row>
        <row r="2350">
          <cell r="A2350" t="str">
            <v>阿莫西林克拉维酸钾干混悬剂</v>
          </cell>
          <cell r="B2350" t="str">
            <v>1604123</v>
          </cell>
        </row>
        <row r="2351">
          <cell r="A2351" t="str">
            <v>75#消毒酒精(皮肤消毒液)</v>
          </cell>
          <cell r="B2351" t="str">
            <v>170614</v>
          </cell>
        </row>
        <row r="2352">
          <cell r="A2352" t="str">
            <v>萘敏维滴眼液</v>
          </cell>
          <cell r="B2352" t="str">
            <v>160401</v>
          </cell>
        </row>
        <row r="2353">
          <cell r="A2353" t="str">
            <v>天美健牌蜂胶软胶囊 </v>
          </cell>
          <cell r="B2353" t="str">
            <v>20160505</v>
          </cell>
        </row>
        <row r="2354">
          <cell r="A2354" t="str">
            <v>复方樟脑乳膏</v>
          </cell>
          <cell r="B2354" t="str">
            <v>20170301</v>
          </cell>
        </row>
        <row r="2355">
          <cell r="A2355" t="str">
            <v>维生素C维生素E片
</v>
          </cell>
          <cell r="B2355" t="str">
            <v>012807003</v>
          </cell>
        </row>
        <row r="2356">
          <cell r="A2356" t="str">
            <v>小儿豉翘清热颗粒</v>
          </cell>
          <cell r="B2356" t="str">
            <v>1612424</v>
          </cell>
        </row>
        <row r="2357">
          <cell r="A2357" t="str">
            <v>金鸡颗粒</v>
          </cell>
          <cell r="B2357" t="str">
            <v>QI002</v>
          </cell>
        </row>
        <row r="2358">
          <cell r="A2358" t="str">
            <v>胃康灵颗粒</v>
          </cell>
          <cell r="B2358" t="str">
            <v>20161112</v>
          </cell>
        </row>
        <row r="2359">
          <cell r="A2359" t="str">
            <v>参苓白术散</v>
          </cell>
          <cell r="B2359" t="str">
            <v>20170601</v>
          </cell>
        </row>
        <row r="2360">
          <cell r="A2360" t="str">
            <v>三七粉</v>
          </cell>
          <cell r="B2360" t="str">
            <v>1604009</v>
          </cell>
        </row>
        <row r="2361">
          <cell r="A2361" t="str">
            <v>对乙酰氨基酚混悬滴剂</v>
          </cell>
          <cell r="B2361" t="str">
            <v>151215261</v>
          </cell>
        </row>
        <row r="2362">
          <cell r="A2362" t="str">
            <v>咳特灵胶囊</v>
          </cell>
          <cell r="B2362" t="str">
            <v>4170006</v>
          </cell>
        </row>
        <row r="2363">
          <cell r="A2363" t="str">
            <v>通天口服液</v>
          </cell>
          <cell r="B2363" t="str">
            <v>17010001</v>
          </cell>
        </row>
        <row r="2364">
          <cell r="A2364" t="str">
            <v>龙珠软膏</v>
          </cell>
          <cell r="B2364" t="str">
            <v>170101</v>
          </cell>
        </row>
        <row r="2365">
          <cell r="A2365" t="str">
            <v>氯芬黄敏片(感冒通片)</v>
          </cell>
          <cell r="B2365" t="str">
            <v>141201</v>
          </cell>
        </row>
        <row r="2366">
          <cell r="A2366" t="str">
            <v>二甲硅油片(消胀片)</v>
          </cell>
          <cell r="B2366" t="str">
            <v>160701</v>
          </cell>
        </row>
        <row r="2367">
          <cell r="A2367" t="str">
            <v>维A酸乳膏(迪维霜)</v>
          </cell>
          <cell r="B2367" t="str">
            <v>2017004</v>
          </cell>
        </row>
        <row r="2368">
          <cell r="A2368" t="str">
            <v>柳氮磺吡啶肠溶片</v>
          </cell>
          <cell r="B2368" t="str">
            <v>09170209</v>
          </cell>
        </row>
        <row r="2369">
          <cell r="A2369" t="str">
            <v>骨刺平片</v>
          </cell>
          <cell r="B2369" t="str">
            <v>160203</v>
          </cell>
        </row>
        <row r="2370">
          <cell r="A2370" t="str">
            <v>马应龙麝香痔疮膏</v>
          </cell>
          <cell r="B2370" t="str">
            <v>161030</v>
          </cell>
        </row>
        <row r="2371">
          <cell r="A2371" t="str">
            <v>小儿化痰止咳颗粒</v>
          </cell>
          <cell r="B2371" t="str">
            <v>3808003</v>
          </cell>
        </row>
        <row r="2372">
          <cell r="A2372" t="str">
            <v>阿司匹林肠溶片</v>
          </cell>
          <cell r="B2372" t="str">
            <v>018161282</v>
          </cell>
        </row>
        <row r="2373">
          <cell r="A2373" t="str">
            <v>阿托伐他汀钙片(立普妥)</v>
          </cell>
          <cell r="B2373" t="str">
            <v>N71707</v>
          </cell>
        </row>
        <row r="2374">
          <cell r="A2374" t="str">
            <v>酒石酸美托洛尔片(倍他乐克)</v>
          </cell>
          <cell r="B2374" t="str">
            <v>1604085</v>
          </cell>
        </row>
        <row r="2375">
          <cell r="A2375" t="str">
            <v>复方谷氨酰胺颗粒(施林)</v>
          </cell>
          <cell r="B2375" t="str">
            <v>16091102</v>
          </cell>
        </row>
        <row r="2376">
          <cell r="A2376" t="str">
            <v>胃康灵胶囊</v>
          </cell>
          <cell r="B2376" t="str">
            <v>201705014</v>
          </cell>
        </row>
        <row r="2377">
          <cell r="A2377" t="str">
            <v>头孢克肟颗粒(特普宁)</v>
          </cell>
          <cell r="B2377" t="str">
            <v>161124</v>
          </cell>
        </row>
        <row r="2378">
          <cell r="A2378" t="str">
            <v>知柏地黄丸</v>
          </cell>
          <cell r="B2378" t="str">
            <v>1606005</v>
          </cell>
        </row>
        <row r="2379">
          <cell r="A2379" t="str">
            <v>酮康唑洗剂(采乐)</v>
          </cell>
          <cell r="B2379" t="str">
            <v>160329683</v>
          </cell>
        </row>
        <row r="2380">
          <cell r="A2380" t="str">
            <v>复方丹参片</v>
          </cell>
          <cell r="B2380" t="str">
            <v>3160148</v>
          </cell>
        </row>
        <row r="2381">
          <cell r="A2381" t="str">
            <v>香砂平胃颗粒</v>
          </cell>
          <cell r="B2381" t="str">
            <v>ZJA1502</v>
          </cell>
        </row>
        <row r="2382">
          <cell r="A2382" t="str">
            <v>氯化钾缓释片(补达秀)</v>
          </cell>
          <cell r="B2382" t="str">
            <v>20170561</v>
          </cell>
        </row>
        <row r="2383">
          <cell r="A2383" t="str">
            <v>逍遥丸</v>
          </cell>
          <cell r="B2383" t="str">
            <v>17010001</v>
          </cell>
        </row>
        <row r="2384">
          <cell r="A2384" t="str">
            <v>酮康唑洗剂(采乐)</v>
          </cell>
          <cell r="B2384" t="str">
            <v>160727380</v>
          </cell>
        </row>
        <row r="2385">
          <cell r="A2385" t="str">
            <v>氯霉素滴眼液(润舒)</v>
          </cell>
          <cell r="B2385" t="str">
            <v>17060801</v>
          </cell>
        </row>
        <row r="2386">
          <cell r="A2386" t="str">
            <v>复方田七胃痛胶囊</v>
          </cell>
          <cell r="B2386" t="str">
            <v>160702</v>
          </cell>
        </row>
        <row r="2387">
          <cell r="A2387" t="str">
            <v>维生素A软胶囊(维生素A胶丸)</v>
          </cell>
          <cell r="B2387" t="str">
            <v> 10163001</v>
          </cell>
        </row>
        <row r="2388">
          <cell r="A2388" t="str">
            <v>诺氟沙星胶囊</v>
          </cell>
          <cell r="B2388" t="str">
            <v>WDBA1709</v>
          </cell>
        </row>
        <row r="2389">
          <cell r="A2389" t="str">
            <v>阴舒宁洗液</v>
          </cell>
          <cell r="B2389" t="str">
            <v>20170116</v>
          </cell>
        </row>
        <row r="2390">
          <cell r="A2390" t="str">
            <v>杰士邦天然胶乳橡胶避孕套</v>
          </cell>
          <cell r="B2390" t="str">
            <v>17014JLL</v>
          </cell>
        </row>
        <row r="2391">
          <cell r="A2391" t="str">
            <v>复方薄荷脑鼻用吸入剂</v>
          </cell>
          <cell r="B2391" t="str">
            <v>F1044</v>
          </cell>
        </row>
        <row r="2392">
          <cell r="A2392" t="str">
            <v>正清风痛宁缓释片</v>
          </cell>
          <cell r="B2392" t="str">
            <v>1701108</v>
          </cell>
        </row>
        <row r="2393">
          <cell r="A2393" t="str">
            <v>叶酸亚铁片</v>
          </cell>
          <cell r="B2393" t="str">
            <v>20170401D</v>
          </cell>
        </row>
        <row r="2394">
          <cell r="A2394" t="str">
            <v>倍顺赠品</v>
          </cell>
          <cell r="B2394" t="str">
            <v>.01</v>
          </cell>
        </row>
        <row r="2395">
          <cell r="A2395" t="str">
            <v>乙醇消毒液(消毒酒精)</v>
          </cell>
          <cell r="B2395" t="str">
            <v>170418</v>
          </cell>
        </row>
        <row r="2396">
          <cell r="A2396" t="str">
            <v>小儿氨酚黄那敏颗粒</v>
          </cell>
          <cell r="B2396" t="str">
            <v>1705003Z</v>
          </cell>
        </row>
        <row r="2397">
          <cell r="A2397" t="str">
            <v>拉杆车</v>
          </cell>
          <cell r="B2397" t="str">
            <v>.01</v>
          </cell>
        </row>
        <row r="2398">
          <cell r="A2398" t="str">
            <v>芦荟超浓缩维生素E乳</v>
          </cell>
          <cell r="B2398" t="str">
            <v>2017021601</v>
          </cell>
        </row>
        <row r="2399">
          <cell r="A2399" t="str">
            <v>丹瑞肤乐宝凝露</v>
          </cell>
          <cell r="B2399" t="str">
            <v>20170508</v>
          </cell>
        </row>
        <row r="2400">
          <cell r="A2400" t="str">
            <v>康尔心胶囊</v>
          </cell>
          <cell r="B2400" t="str">
            <v>1608006</v>
          </cell>
        </row>
        <row r="2401">
          <cell r="A2401" t="str">
            <v>体温计</v>
          </cell>
          <cell r="B2401" t="str">
            <v>1607-07</v>
          </cell>
        </row>
        <row r="2402">
          <cell r="A2402" t="str">
            <v>琥珀酸美托洛尔缓释片(倍他乐克)</v>
          </cell>
          <cell r="B2402" t="str">
            <v>1701094</v>
          </cell>
        </row>
        <row r="2403">
          <cell r="A2403" t="str">
            <v>羟糖甘滴眼液(新泪然)</v>
          </cell>
          <cell r="B2403" t="str">
            <v>267164F</v>
          </cell>
        </row>
        <row r="2404">
          <cell r="A2404" t="str">
            <v>孟鲁司特钠片</v>
          </cell>
          <cell r="B2404" t="str">
            <v>170107</v>
          </cell>
        </row>
        <row r="2405">
          <cell r="A2405" t="str">
            <v>西瓜霜喉口宝含片 </v>
          </cell>
          <cell r="B2405" t="str">
            <v>X160307</v>
          </cell>
        </row>
        <row r="2406">
          <cell r="A2406" t="str">
            <v>御美彩染焗油膏(五贝子)酒红色</v>
          </cell>
          <cell r="B2406" t="str">
            <v>16112446</v>
          </cell>
        </row>
        <row r="2407">
          <cell r="A2407" t="str">
            <v>甘草
</v>
          </cell>
          <cell r="B2407" t="str">
            <v>P20170618</v>
          </cell>
        </row>
        <row r="2408">
          <cell r="A2408" t="str">
            <v>华素愈创黏膜优效修复牙膏</v>
          </cell>
          <cell r="B2408" t="str">
            <v>202002089622</v>
          </cell>
        </row>
        <row r="2409">
          <cell r="A2409" t="str">
            <v>复方鲜竹沥液</v>
          </cell>
          <cell r="B2409" t="str">
            <v>170422</v>
          </cell>
        </row>
        <row r="2410">
          <cell r="A2410" t="str">
            <v>乳癖消片</v>
          </cell>
          <cell r="B2410" t="str">
            <v>160527</v>
          </cell>
        </row>
        <row r="2411">
          <cell r="A2411" t="str">
            <v>橘红浓缩液</v>
          </cell>
          <cell r="B2411" t="str">
            <v>300523</v>
          </cell>
        </row>
        <row r="2412">
          <cell r="A2412" t="str">
            <v>大豆异黄酮维E软胶囊</v>
          </cell>
          <cell r="B2412" t="str">
            <v>816031201</v>
          </cell>
        </row>
        <row r="2413">
          <cell r="A2413" t="str">
            <v>益安宁丸</v>
          </cell>
          <cell r="B2413" t="str">
            <v>20161208</v>
          </cell>
        </row>
        <row r="2414">
          <cell r="A2414" t="str">
            <v>金钱草颗粒</v>
          </cell>
          <cell r="B2414" t="str">
            <v>257548</v>
          </cell>
        </row>
        <row r="2415">
          <cell r="A2415" t="str">
            <v>大豆磷脂软胶囊(汤臣倍健)</v>
          </cell>
          <cell r="B2415" t="str">
            <v>20160806G</v>
          </cell>
        </row>
        <row r="2416">
          <cell r="A2416" t="str">
            <v>多种维生素矿物质片</v>
          </cell>
          <cell r="B2416" t="str">
            <v>20161102A</v>
          </cell>
        </row>
        <row r="2417">
          <cell r="A2417" t="str">
            <v>肠炎宁胶囊</v>
          </cell>
          <cell r="B2417" t="str">
            <v>161105</v>
          </cell>
        </row>
        <row r="2418">
          <cell r="A2418" t="str">
            <v>生脉饮</v>
          </cell>
          <cell r="B2418" t="str">
            <v>16070007</v>
          </cell>
        </row>
        <row r="2419">
          <cell r="A2419" t="str">
            <v>阿胶补血膏</v>
          </cell>
          <cell r="B2419" t="str">
            <v>120209</v>
          </cell>
        </row>
        <row r="2420">
          <cell r="A2420" t="str">
            <v>盐酸乙胺丁醇片</v>
          </cell>
          <cell r="B2420" t="str">
            <v>170108</v>
          </cell>
        </row>
        <row r="2421">
          <cell r="A2421" t="str">
            <v>硝酸咪康唑栓</v>
          </cell>
          <cell r="B2421" t="str">
            <v>170115133</v>
          </cell>
        </row>
        <row r="2422">
          <cell r="A2422" t="str">
            <v>复方锌布颗粒剂(臣功再欣)</v>
          </cell>
          <cell r="B2422" t="str">
            <v>1608017</v>
          </cell>
        </row>
        <row r="2423">
          <cell r="A2423" t="str">
            <v>复方酮康唑软膏(皮康王)</v>
          </cell>
          <cell r="B2423" t="str">
            <v>CY00655</v>
          </cell>
        </row>
        <row r="2424">
          <cell r="A2424" t="str">
            <v>复方甘草口服溶液</v>
          </cell>
          <cell r="B2424" t="str">
            <v>170215</v>
          </cell>
        </row>
        <row r="2425">
          <cell r="A2425" t="str">
            <v>冰王靓肤脱毛膏</v>
          </cell>
          <cell r="B2425" t="str">
            <v>20170401</v>
          </cell>
        </row>
        <row r="2426">
          <cell r="A2426" t="str">
            <v>开胸顺气丸</v>
          </cell>
          <cell r="B2426" t="str">
            <v>16070009</v>
          </cell>
        </row>
        <row r="2427">
          <cell r="A2427" t="str">
            <v>(预混诺和灵30R)精蛋白生物合成人胰岛</v>
          </cell>
          <cell r="B2427" t="str">
            <v>FVG8778</v>
          </cell>
        </row>
        <row r="2428">
          <cell r="A2428" t="str">
            <v>金银花</v>
          </cell>
          <cell r="B2428" t="str">
            <v>16040601</v>
          </cell>
        </row>
        <row r="2429">
          <cell r="A2429" t="str">
            <v>金嗓开音丸</v>
          </cell>
          <cell r="B2429" t="str">
            <v>WE116060711</v>
          </cell>
        </row>
        <row r="2430">
          <cell r="A2430" t="str">
            <v>沙丁胺醇吸入气雾剂(混悬型)（原沙丁胺醇气雾剂）</v>
          </cell>
          <cell r="B2430" t="str">
            <v>217011</v>
          </cell>
        </row>
        <row r="2431">
          <cell r="A2431" t="str">
            <v>头孢克肟颗粒(达力芬)</v>
          </cell>
          <cell r="B2431" t="str">
            <v>A160130</v>
          </cell>
        </row>
        <row r="2432">
          <cell r="A2432" t="str">
            <v>灵芝</v>
          </cell>
          <cell r="B2432" t="str">
            <v>16030401</v>
          </cell>
        </row>
        <row r="2433">
          <cell r="A2433" t="str">
            <v>理肤泉营润温和身体舒护乳霜</v>
          </cell>
          <cell r="B2433" t="str">
            <v>54N702</v>
          </cell>
        </row>
        <row r="2434">
          <cell r="A2434" t="str">
            <v>头孢克肟胶囊</v>
          </cell>
          <cell r="B2434" t="str">
            <v>136161223</v>
          </cell>
        </row>
        <row r="2435">
          <cell r="A2435" t="str">
            <v>头孢克肟颗粒</v>
          </cell>
          <cell r="B2435" t="str">
            <v>2150092
</v>
          </cell>
        </row>
        <row r="2436">
          <cell r="A2436" t="str">
            <v>田七花叶颗粒</v>
          </cell>
          <cell r="B2436" t="str">
            <v>ZHB1510</v>
          </cell>
        </row>
        <row r="2437">
          <cell r="A2437" t="str">
            <v>氨咖黄敏胶囊</v>
          </cell>
          <cell r="B2437" t="str">
            <v>170310</v>
          </cell>
        </row>
        <row r="2438">
          <cell r="A2438" t="str">
            <v>卵磷脂胶囊(康麦斯)</v>
          </cell>
          <cell r="B2438" t="str">
            <v>20160217</v>
          </cell>
        </row>
        <row r="2439">
          <cell r="A2439" t="str">
            <v>小儿止咳糖浆</v>
          </cell>
          <cell r="B2439" t="str">
            <v>1612026N</v>
          </cell>
        </row>
        <row r="2440">
          <cell r="A2440" t="str">
            <v>盐酸普萘洛尔片</v>
          </cell>
          <cell r="B2440" t="str">
            <v>1703061</v>
          </cell>
        </row>
        <row r="2441">
          <cell r="A2441" t="str">
            <v>抽奖</v>
          </cell>
          <cell r="B2441" t="str">
            <v>20160423</v>
          </cell>
        </row>
        <row r="2442">
          <cell r="A2442" t="str">
            <v>十味诃子散</v>
          </cell>
          <cell r="B2442" t="str">
            <v>160901</v>
          </cell>
        </row>
        <row r="2443">
          <cell r="A2443" t="str">
            <v>阿胶</v>
          </cell>
          <cell r="B2443" t="str">
            <v>1506034</v>
          </cell>
        </row>
        <row r="2444">
          <cell r="A2444" t="str">
            <v>医用绷带(纱布绷带)</v>
          </cell>
          <cell r="B2444" t="str">
            <v>20150703</v>
          </cell>
        </row>
        <row r="2445">
          <cell r="A2445" t="str">
            <v>小儿导赤片</v>
          </cell>
          <cell r="B2445" t="str">
            <v>LCA1401</v>
          </cell>
        </row>
        <row r="2446">
          <cell r="A2446" t="str">
            <v>牛初乳含片</v>
          </cell>
          <cell r="B2446" t="str">
            <v>20160527</v>
          </cell>
        </row>
        <row r="2447">
          <cell r="A2447" t="str">
            <v>84消毒液</v>
          </cell>
          <cell r="B2447" t="str">
            <v>170615</v>
          </cell>
        </row>
        <row r="2448">
          <cell r="A2448" t="str">
            <v>乐力牌多种矿物质维生素D胶囊 </v>
          </cell>
          <cell r="B2448" t="str">
            <v>20170301</v>
          </cell>
        </row>
        <row r="2449">
          <cell r="A2449" t="str">
            <v>氢溴酸右美沙芬胶囊</v>
          </cell>
          <cell r="B2449" t="str">
            <v>170602</v>
          </cell>
        </row>
        <row r="2450">
          <cell r="A2450" t="str">
            <v>枸杞子</v>
          </cell>
          <cell r="B2450" t="str">
            <v>20170326</v>
          </cell>
        </row>
        <row r="2451">
          <cell r="A2451" t="str">
            <v>滴露健康抑菌洗手液</v>
          </cell>
          <cell r="B2451" t="str">
            <v>13Z</v>
          </cell>
        </row>
        <row r="2452">
          <cell r="A2452" t="str">
            <v>赖氨肌醇维B12口服液</v>
          </cell>
          <cell r="B2452" t="str">
            <v>160823</v>
          </cell>
        </row>
        <row r="2453">
          <cell r="A2453" t="str">
            <v>复方黄柏祛癣搽剂</v>
          </cell>
          <cell r="B2453" t="str">
            <v>1603501</v>
          </cell>
        </row>
        <row r="2454">
          <cell r="A2454" t="str">
            <v>叶酸片(斯利安)</v>
          </cell>
          <cell r="B2454" t="str">
            <v>S150908</v>
          </cell>
        </row>
        <row r="2455">
          <cell r="A2455" t="str">
            <v>金银花糖浆</v>
          </cell>
          <cell r="B2455" t="str">
            <v>16010001</v>
          </cell>
        </row>
        <row r="2456">
          <cell r="A2456" t="str">
            <v>通宣理肺丸</v>
          </cell>
          <cell r="B2456" t="str">
            <v>1703010</v>
          </cell>
        </row>
        <row r="2457">
          <cell r="A2457" t="str">
            <v>欧姆龙电子计步器</v>
          </cell>
          <cell r="B2457" t="str">
            <v>无批号</v>
          </cell>
        </row>
        <row r="2458">
          <cell r="A2458" t="str">
            <v>75#消毒酒精(皮肤消毒液)</v>
          </cell>
          <cell r="B2458" t="str">
            <v>170614</v>
          </cell>
        </row>
        <row r="2459">
          <cell r="A2459" t="str">
            <v>益敷霜</v>
          </cell>
          <cell r="B2459" t="str">
            <v>160601</v>
          </cell>
        </row>
        <row r="2460">
          <cell r="A2460" t="str">
            <v>重感灵片</v>
          </cell>
          <cell r="B2460" t="str">
            <v>20170209</v>
          </cell>
        </row>
        <row r="2461">
          <cell r="A2461" t="str">
            <v>蛇胆花露水（隆力奇）</v>
          </cell>
          <cell r="B2461" t="str">
            <v>70518PA2CD</v>
          </cell>
        </row>
        <row r="2462">
          <cell r="A2462" t="str">
            <v>清火片</v>
          </cell>
          <cell r="B2462" t="str">
            <v>17040124</v>
          </cell>
        </row>
        <row r="2463">
          <cell r="A2463" t="str">
            <v>丁酸氢化可的松乳膏(邦力)</v>
          </cell>
          <cell r="B2463" t="str">
            <v>2015008</v>
          </cell>
        </row>
        <row r="2464">
          <cell r="A2464" t="str">
            <v>卡通防水创可贴（米奇）</v>
          </cell>
          <cell r="B2464" t="str">
            <v>160603A</v>
          </cell>
        </row>
        <row r="2465">
          <cell r="A2465" t="str">
            <v>小儿止咳糖浆</v>
          </cell>
          <cell r="B2465" t="str">
            <v>16100034</v>
          </cell>
        </row>
        <row r="2466">
          <cell r="A2466" t="str">
            <v>除湿止痒洗液</v>
          </cell>
          <cell r="B2466" t="str">
            <v> 170401</v>
          </cell>
        </row>
        <row r="2467">
          <cell r="A2467" t="str">
            <v>百合康牌鱼油软胶囊
</v>
          </cell>
          <cell r="B2467" t="str">
            <v>421297010</v>
          </cell>
        </row>
        <row r="2468">
          <cell r="A2468" t="str">
            <v>合生元益生菌冲剂</v>
          </cell>
          <cell r="B2468" t="str">
            <v>71001257</v>
          </cell>
        </row>
        <row r="2469">
          <cell r="A2469" t="str">
            <v>冰益智茶</v>
          </cell>
          <cell r="B2469" t="str">
            <v>170601</v>
          </cell>
        </row>
        <row r="2470">
          <cell r="A2470" t="str">
            <v>黑芝麻黑豆核桃粉</v>
          </cell>
          <cell r="B2470" t="str">
            <v>20170515</v>
          </cell>
        </row>
        <row r="2471">
          <cell r="A2471" t="str">
            <v>复方丹参片</v>
          </cell>
          <cell r="B2471" t="str">
            <v>1706002</v>
          </cell>
        </row>
        <row r="2472">
          <cell r="A2472" t="str">
            <v>DHA藻油亚麻籽油软胶囊
</v>
          </cell>
          <cell r="B2472" t="str">
            <v>428947001</v>
          </cell>
        </row>
        <row r="2473">
          <cell r="A2473" t="str">
            <v>创可贴</v>
          </cell>
          <cell r="B2473" t="str">
            <v>201704101</v>
          </cell>
        </row>
        <row r="2474">
          <cell r="A2474" t="str">
            <v>自吸过滤式防颗粒物口罩</v>
          </cell>
          <cell r="B2474" t="str">
            <v>20161106</v>
          </cell>
        </row>
        <row r="2475">
          <cell r="A2475" t="str">
            <v>氨基葡萄糖碳酸钙胶囊</v>
          </cell>
          <cell r="B2475" t="str">
            <v>516261201</v>
          </cell>
        </row>
        <row r="2476">
          <cell r="A2476" t="str">
            <v>防风通圣丸</v>
          </cell>
          <cell r="B2476" t="str">
            <v>1612016</v>
          </cell>
        </row>
        <row r="2477">
          <cell r="A2477" t="str">
            <v>肾宝片</v>
          </cell>
          <cell r="B2477" t="str">
            <v>1704138</v>
          </cell>
        </row>
        <row r="2478">
          <cell r="A2478" t="str">
            <v>麝香壮骨膏</v>
          </cell>
          <cell r="B2478" t="str">
            <v>1704003</v>
          </cell>
        </row>
        <row r="2479">
          <cell r="A2479" t="str">
            <v>参松养心胶囊</v>
          </cell>
          <cell r="B2479" t="str">
            <v>1602010</v>
          </cell>
        </row>
        <row r="2480">
          <cell r="A2480" t="str">
            <v>糠酸莫米松乳膏(芙美松)</v>
          </cell>
          <cell r="B2480" t="str">
            <v>151102</v>
          </cell>
        </row>
        <row r="2481">
          <cell r="A2481" t="str">
            <v>枫蓼肠胃康颗粒</v>
          </cell>
          <cell r="B2481" t="str">
            <v>160905</v>
          </cell>
        </row>
        <row r="2482">
          <cell r="A2482" t="str">
            <v>龙胆泻肝丸</v>
          </cell>
          <cell r="B2482" t="str">
            <v>1610041</v>
          </cell>
        </row>
        <row r="2483">
          <cell r="A2483" t="str">
            <v>二甲硅油片(消胀片)</v>
          </cell>
          <cell r="B2483" t="str">
            <v>160303</v>
          </cell>
        </row>
        <row r="2484">
          <cell r="A2484" t="str">
            <v>盐酸二甲双胍片(格华止)</v>
          </cell>
          <cell r="B2484" t="str">
            <v>AAP7610</v>
          </cell>
        </row>
        <row r="2485">
          <cell r="A2485" t="str">
            <v>血塞通片</v>
          </cell>
          <cell r="B2485" t="str">
            <v>161017</v>
          </cell>
        </row>
        <row r="2486">
          <cell r="A2486" t="str">
            <v>复方聚维酮碘搽剂(亮甲)</v>
          </cell>
          <cell r="B2486" t="str">
            <v>20170605</v>
          </cell>
        </row>
        <row r="2487">
          <cell r="A2487" t="str">
            <v>硝酸咪康唑散(达克宁散)</v>
          </cell>
          <cell r="B2487" t="str">
            <v>170213422</v>
          </cell>
        </row>
        <row r="2488">
          <cell r="A2488" t="str">
            <v>硫酸氢氯吡格雷片(波立维片)</v>
          </cell>
          <cell r="B2488" t="str">
            <v>6A765</v>
          </cell>
        </row>
        <row r="2489">
          <cell r="A2489" t="str">
            <v>二硫化硒洗剂(希尔生)</v>
          </cell>
          <cell r="B2489" t="str">
            <v>20160909</v>
          </cell>
        </row>
        <row r="2490">
          <cell r="A2490" t="str">
            <v>复方酮康唑软膏(皮康王)</v>
          </cell>
          <cell r="B2490" t="str">
            <v>CY00717</v>
          </cell>
        </row>
        <row r="2491">
          <cell r="A2491" t="str">
            <v>复方酮康唑发用洗剂(康王洗剂)</v>
          </cell>
          <cell r="B2491" t="str">
            <v>CY01886</v>
          </cell>
        </row>
        <row r="2492">
          <cell r="A2492" t="str">
            <v>冰硼散</v>
          </cell>
          <cell r="B2492" t="str">
            <v>170401</v>
          </cell>
        </row>
        <row r="2493">
          <cell r="A2493" t="str">
            <v>氨咖黄敏胶囊</v>
          </cell>
          <cell r="B2493" t="str">
            <v>160703</v>
          </cell>
        </row>
        <row r="2494">
          <cell r="A2494" t="str">
            <v>双环醇片(百赛诺)</v>
          </cell>
          <cell r="B2494" t="str">
            <v>160606</v>
          </cell>
        </row>
        <row r="2495">
          <cell r="A2495" t="str">
            <v>84消毒液</v>
          </cell>
          <cell r="B2495" t="str">
            <v>20170602</v>
          </cell>
        </row>
        <row r="2496">
          <cell r="A2496" t="str">
            <v>雌三醇乳膏(欧维婷)</v>
          </cell>
          <cell r="B2496" t="str">
            <v>1202142</v>
          </cell>
        </row>
        <row r="2497">
          <cell r="A2497" t="str">
            <v>西洋参</v>
          </cell>
          <cell r="B2497" t="str">
            <v>16100401</v>
          </cell>
        </row>
        <row r="2498">
          <cell r="A2498" t="str">
            <v>阿莫西林胶囊(阿莫灵)</v>
          </cell>
          <cell r="B2498" t="str">
            <v>1512122</v>
          </cell>
        </row>
        <row r="2499">
          <cell r="A2499" t="str">
            <v>重组人干扰素a 2b栓</v>
          </cell>
          <cell r="B2499" t="str">
            <v>20161028</v>
          </cell>
        </row>
        <row r="2500">
          <cell r="A2500" t="str">
            <v>牛黄清感胶囊</v>
          </cell>
          <cell r="B2500" t="str">
            <v>16070302</v>
          </cell>
        </row>
        <row r="2501">
          <cell r="A2501" t="str">
            <v>绿袍散</v>
          </cell>
          <cell r="B2501" t="str">
            <v>170301</v>
          </cell>
        </row>
        <row r="2502">
          <cell r="A2502" t="str">
            <v>卫生棉签</v>
          </cell>
          <cell r="B2502" t="str">
            <v>20161115</v>
          </cell>
        </row>
        <row r="2503">
          <cell r="A2503" t="str">
            <v>艾叶绒沐浴包(艾草沐浴包)</v>
          </cell>
          <cell r="B2503" t="str">
            <v>20170627</v>
          </cell>
        </row>
        <row r="2504">
          <cell r="A2504" t="str">
            <v>保和颗粒</v>
          </cell>
          <cell r="B2504" t="str">
            <v>1704003</v>
          </cell>
        </row>
        <row r="2505">
          <cell r="A2505" t="str">
            <v>抗骨增生片</v>
          </cell>
          <cell r="B2505" t="str">
            <v>1612015</v>
          </cell>
        </row>
        <row r="2506">
          <cell r="A2506" t="str">
            <v>阿司匹林泡腾片(巴米尔)</v>
          </cell>
          <cell r="B2506" t="str">
            <v> 1611105</v>
          </cell>
        </row>
        <row r="2507">
          <cell r="A2507" t="str">
            <v>当飞利肝宁胶囊</v>
          </cell>
          <cell r="B2507" t="str">
            <v>170207</v>
          </cell>
        </row>
        <row r="2508">
          <cell r="A2508" t="str">
            <v>枸杞子</v>
          </cell>
          <cell r="B2508" t="str">
            <v>1705026</v>
          </cell>
        </row>
        <row r="2509">
          <cell r="A2509" t="str">
            <v>雅塑赠品（6粒）</v>
          </cell>
          <cell r="B2509" t="str">
            <v>.01</v>
          </cell>
        </row>
        <row r="2510">
          <cell r="A2510" t="str">
            <v>复方天麻蜜环糖肽片(瑙珍)</v>
          </cell>
          <cell r="B2510" t="str">
            <v>161015</v>
          </cell>
        </row>
        <row r="2511">
          <cell r="A2511" t="str">
            <v>白癫风丸</v>
          </cell>
          <cell r="B2511" t="str">
            <v>20160302</v>
          </cell>
        </row>
        <row r="2512">
          <cell r="A2512" t="str">
            <v>解痉镇痛酊</v>
          </cell>
          <cell r="B2512" t="str">
            <v>170102</v>
          </cell>
        </row>
        <row r="2513">
          <cell r="A2513" t="str">
            <v>消肿止痛酊</v>
          </cell>
          <cell r="B2513" t="str">
            <v>20170301</v>
          </cell>
        </row>
        <row r="2514">
          <cell r="A2514" t="str">
            <v>金莲花胶囊</v>
          </cell>
          <cell r="B2514" t="str">
            <v>20160702</v>
          </cell>
        </row>
        <row r="2515">
          <cell r="A2515" t="str">
            <v>万通筋骨贴</v>
          </cell>
          <cell r="B2515" t="str">
            <v>170566</v>
          </cell>
        </row>
        <row r="2516">
          <cell r="A2516" t="str">
            <v>善存银片</v>
          </cell>
          <cell r="B2516" t="str">
            <v>N72527</v>
          </cell>
        </row>
        <row r="2517">
          <cell r="A2517" t="str">
            <v>丹参粉</v>
          </cell>
          <cell r="B2517" t="str">
            <v>1612006</v>
          </cell>
        </row>
        <row r="2518">
          <cell r="A2518" t="str">
            <v>抗感颗粒</v>
          </cell>
          <cell r="B2518" t="str">
            <v>170202</v>
          </cell>
        </row>
        <row r="2519">
          <cell r="A2519" t="str">
            <v>康复新液</v>
          </cell>
          <cell r="B2519" t="str">
            <v>17031205</v>
          </cell>
        </row>
        <row r="2520">
          <cell r="A2520" t="str">
            <v>维生素B2片</v>
          </cell>
          <cell r="B2520" t="str">
            <v>170006</v>
          </cell>
        </row>
        <row r="2521">
          <cell r="A2521" t="str">
            <v>参苏丸</v>
          </cell>
          <cell r="B2521" t="str">
            <v>1701001</v>
          </cell>
        </row>
        <row r="2522">
          <cell r="A2522" t="str">
            <v>保丽净假牙清洁片</v>
          </cell>
          <cell r="B2522" t="str">
            <v>P17021601</v>
          </cell>
        </row>
        <row r="2523">
          <cell r="A2523" t="str">
            <v>天然胶乳橡胶避孕套(杰士邦)</v>
          </cell>
          <cell r="B2523" t="str">
            <v>16116JB</v>
          </cell>
        </row>
        <row r="2524">
          <cell r="A2524" t="str">
            <v>威灵骨刺膏</v>
          </cell>
          <cell r="B2524" t="str">
            <v>151103</v>
          </cell>
        </row>
        <row r="2525">
          <cell r="A2525" t="str">
            <v>阿托伐他汀钙片(阿乐)</v>
          </cell>
          <cell r="B2525" t="str">
            <v>161117</v>
          </cell>
        </row>
        <row r="2526">
          <cell r="A2526" t="str">
            <v>蓝芩口服液</v>
          </cell>
          <cell r="B2526" t="str">
            <v>16102932</v>
          </cell>
        </row>
        <row r="2527">
          <cell r="A2527" t="str">
            <v>苯磺酸左旋氨氯地平片(施慧达)</v>
          </cell>
          <cell r="B2527" t="str">
            <v>170517</v>
          </cell>
        </row>
        <row r="2528">
          <cell r="A2528" t="str">
            <v>红景天破壁饮片</v>
          </cell>
          <cell r="B2528" t="str">
            <v>20170104</v>
          </cell>
        </row>
        <row r="2529">
          <cell r="A2529" t="str">
            <v>透气胶带</v>
          </cell>
          <cell r="B2529" t="str">
            <v>20170210</v>
          </cell>
        </row>
        <row r="2530">
          <cell r="A2530" t="str">
            <v>蒲地蓝消炎片</v>
          </cell>
          <cell r="B2530" t="str">
            <v> ZEB1711</v>
          </cell>
        </row>
        <row r="2531">
          <cell r="A2531" t="str">
            <v>头孢克肟胶囊</v>
          </cell>
          <cell r="B2531" t="str">
            <v>1611302</v>
          </cell>
        </row>
        <row r="2532">
          <cell r="A2532" t="str">
            <v>金莲清热泡腾片</v>
          </cell>
          <cell r="B2532" t="str">
            <v>1702001</v>
          </cell>
        </row>
        <row r="2533">
          <cell r="A2533" t="str">
            <v>五维赖氨酸颗粒</v>
          </cell>
          <cell r="B2533" t="str">
            <v>170513</v>
          </cell>
        </row>
        <row r="2534">
          <cell r="A2534" t="str">
            <v>卡泊三醇倍他米松软膏</v>
          </cell>
          <cell r="B2534" t="str">
            <v>A26388</v>
          </cell>
        </row>
        <row r="2535">
          <cell r="A2535" t="str">
            <v>天美健牌鱼油软胶囊</v>
          </cell>
          <cell r="B2535" t="str">
            <v>20160512</v>
          </cell>
        </row>
        <row r="2536">
          <cell r="A2536" t="str">
            <v>蒸汽热敷眼罩</v>
          </cell>
          <cell r="B2536" t="str">
            <v>L20160249</v>
          </cell>
        </row>
        <row r="2537">
          <cell r="A2537" t="str">
            <v>咳特灵胶囊</v>
          </cell>
          <cell r="B2537" t="str">
            <v>170102</v>
          </cell>
        </row>
        <row r="2538">
          <cell r="A2538" t="str">
            <v>小儿氨酚黄那敏颗粒</v>
          </cell>
          <cell r="B2538" t="str">
            <v>20161105</v>
          </cell>
        </row>
        <row r="2539">
          <cell r="A2539" t="str">
            <v>安神补脑液</v>
          </cell>
          <cell r="B2539" t="str">
            <v>1612251</v>
          </cell>
        </row>
        <row r="2540">
          <cell r="A2540" t="str">
            <v>咳速停糖浆</v>
          </cell>
          <cell r="B2540" t="str">
            <v>20170414</v>
          </cell>
        </row>
        <row r="2541">
          <cell r="A2541" t="str">
            <v>复合维生素片(爱乐维)</v>
          </cell>
          <cell r="B2541" t="str">
            <v>JS04174</v>
          </cell>
        </row>
        <row r="2542">
          <cell r="A2542" t="str">
            <v>万特力护腰部专用护具</v>
          </cell>
          <cell r="B2542" t="str">
            <v>D0001</v>
          </cell>
        </row>
        <row r="2543">
          <cell r="A2543" t="str">
            <v>江中猴姑早餐米稀</v>
          </cell>
          <cell r="B2543" t="str">
            <v>20170706</v>
          </cell>
        </row>
        <row r="2544">
          <cell r="A2544" t="str">
            <v>幸福来牌西洋参含片</v>
          </cell>
          <cell r="B2544" t="str">
            <v>160901</v>
          </cell>
        </row>
        <row r="2545">
          <cell r="A2545" t="str">
            <v>何氏狐臭净</v>
          </cell>
          <cell r="B2545" t="str">
            <v>20170106</v>
          </cell>
        </row>
        <row r="2546">
          <cell r="A2546" t="str">
            <v>天然β-胡萝卜素软胶囊</v>
          </cell>
          <cell r="B2546" t="str">
            <v>20170501G</v>
          </cell>
        </row>
        <row r="2547">
          <cell r="A2547" t="str">
            <v>叶酸亚铁片</v>
          </cell>
          <cell r="B2547" t="str">
            <v>20170502D</v>
          </cell>
        </row>
        <row r="2548">
          <cell r="A2548" t="str">
            <v>消糜栓</v>
          </cell>
          <cell r="B2548" t="str">
            <v>1704044</v>
          </cell>
        </row>
        <row r="2549">
          <cell r="A2549" t="str">
            <v>喜辽复修护凝胶</v>
          </cell>
          <cell r="B2549" t="str">
            <v>5D09</v>
          </cell>
        </row>
        <row r="2550">
          <cell r="A2550" t="str">
            <v>小儿化痰止咳颗粒</v>
          </cell>
          <cell r="B2550" t="str">
            <v>2016001</v>
          </cell>
        </row>
        <row r="2551">
          <cell r="A2551" t="str">
            <v>小儿氨酚烷胺颗粒</v>
          </cell>
          <cell r="B2551" t="str">
            <v>170212</v>
          </cell>
        </row>
        <row r="2552">
          <cell r="A2552" t="str">
            <v>阿莫西林分散片</v>
          </cell>
          <cell r="B2552" t="str">
            <v>170404</v>
          </cell>
        </row>
        <row r="2553">
          <cell r="A2553" t="str">
            <v>头孢呋辛酯片(达力新)</v>
          </cell>
          <cell r="B2553" t="str">
            <v>B161102</v>
          </cell>
        </row>
        <row r="2554">
          <cell r="A2554" t="str">
            <v>云南白药酊</v>
          </cell>
          <cell r="B2554" t="str">
            <v>ZLD1303</v>
          </cell>
        </row>
        <row r="2555">
          <cell r="A2555" t="str">
            <v>人工牛黄甲硝唑胶囊</v>
          </cell>
          <cell r="B2555" t="str">
            <v>1703102</v>
          </cell>
        </row>
        <row r="2556">
          <cell r="A2556" t="str">
            <v>氨酚麻美干混悬剂</v>
          </cell>
          <cell r="B2556" t="str">
            <v>17021601</v>
          </cell>
        </row>
        <row r="2557">
          <cell r="A2557" t="str">
            <v>鼻渊舒口服液</v>
          </cell>
          <cell r="B2557" t="str">
            <v>161201</v>
          </cell>
        </row>
        <row r="2558">
          <cell r="A2558" t="str">
            <v>百合</v>
          </cell>
          <cell r="B2558" t="str">
            <v>16090601</v>
          </cell>
        </row>
        <row r="2559">
          <cell r="A2559" t="str">
            <v>克拉霉素片</v>
          </cell>
          <cell r="B2559" t="str">
            <v>170401</v>
          </cell>
        </row>
        <row r="2560">
          <cell r="A2560" t="str">
            <v>复方一枝黄花喷雾剂</v>
          </cell>
          <cell r="B2560" t="str">
            <v>20170401</v>
          </cell>
        </row>
        <row r="2561">
          <cell r="A2561" t="str">
            <v>妇科千金胶囊</v>
          </cell>
          <cell r="B2561" t="str">
            <v>20170433</v>
          </cell>
        </row>
        <row r="2562">
          <cell r="A2562" t="str">
            <v>单硝酸异山梨酯缓释片(依姆多)</v>
          </cell>
          <cell r="B2562" t="str">
            <v>1612104</v>
          </cell>
        </row>
        <row r="2563">
          <cell r="A2563" t="str">
            <v>气管炎丸</v>
          </cell>
          <cell r="B2563" t="str">
            <v>16072322</v>
          </cell>
        </row>
        <row r="2564">
          <cell r="A2564" t="str">
            <v>培哚普利叔丁胺片(原培哚普利片)</v>
          </cell>
          <cell r="B2564" t="str">
            <v>2009079</v>
          </cell>
        </row>
        <row r="2565">
          <cell r="A2565" t="str">
            <v>天然维生素E软胶囊</v>
          </cell>
          <cell r="B2565" t="str">
            <v>20170602G</v>
          </cell>
        </row>
        <row r="2566">
          <cell r="A2566" t="str">
            <v>鼻窦炎口服液</v>
          </cell>
          <cell r="B2566" t="str">
            <v>17040026</v>
          </cell>
        </row>
        <row r="2567">
          <cell r="A2567" t="str">
            <v>天然胶乳橡胶避孕套（多乐士）</v>
          </cell>
          <cell r="B2567" t="str">
            <v>16J55</v>
          </cell>
        </row>
        <row r="2568">
          <cell r="A2568" t="str">
            <v>板蓝根颗粒</v>
          </cell>
          <cell r="B2568" t="str">
            <v>2017003</v>
          </cell>
        </row>
        <row r="2569">
          <cell r="A2569" t="str">
            <v>重组人表皮生长因子滴眼液</v>
          </cell>
          <cell r="B2569" t="str">
            <v>201611019A</v>
          </cell>
        </row>
        <row r="2570">
          <cell r="A2570" t="str">
            <v>颠茄磺苄啶片(泻痢停片)</v>
          </cell>
          <cell r="B2570" t="str">
            <v>160508</v>
          </cell>
        </row>
        <row r="2571">
          <cell r="A2571" t="str">
            <v>聚乙烯醇滴眼液(瑞珠)</v>
          </cell>
          <cell r="B2571" t="str">
            <v>161004</v>
          </cell>
        </row>
        <row r="2572">
          <cell r="A2572" t="str">
            <v>氧化锌软膏</v>
          </cell>
          <cell r="B2572" t="str">
            <v>1703612</v>
          </cell>
        </row>
        <row r="2573">
          <cell r="A2573" t="str">
            <v>阿胶（太极天胶）</v>
          </cell>
          <cell r="B2573" t="str">
            <v>16011015</v>
          </cell>
        </row>
        <row r="2574">
          <cell r="A2574" t="str">
            <v>天然胶乳橡胶避孕套(多乐士)</v>
          </cell>
          <cell r="B2574" t="str">
            <v>15F10</v>
          </cell>
        </row>
        <row r="2575">
          <cell r="A2575" t="str">
            <v>咽炎片</v>
          </cell>
          <cell r="B2575" t="str">
            <v>161102</v>
          </cell>
        </row>
        <row r="2576">
          <cell r="A2576" t="str">
            <v>天然胶乳橡胶避孕套(杜蕾斯)</v>
          </cell>
          <cell r="B2576" t="str">
            <v>1000220592</v>
          </cell>
        </row>
        <row r="2577">
          <cell r="A2577" t="str">
            <v>桂利嗪片</v>
          </cell>
          <cell r="B2577" t="str">
            <v>141002</v>
          </cell>
        </row>
        <row r="2578">
          <cell r="A2578" t="str">
            <v>复方熊胆滴眼液</v>
          </cell>
          <cell r="B2578" t="str">
            <v>17052301</v>
          </cell>
        </row>
        <row r="2579">
          <cell r="A2579" t="str">
            <v>金莲花胶囊</v>
          </cell>
          <cell r="B2579" t="str">
            <v>20170102</v>
          </cell>
        </row>
        <row r="2580">
          <cell r="A2580" t="str">
            <v>红霉素软膏</v>
          </cell>
          <cell r="B2580" t="str">
            <v>170208</v>
          </cell>
        </row>
        <row r="2581">
          <cell r="A2581" t="str">
            <v>复方牛黄消炎胶囊</v>
          </cell>
          <cell r="B2581" t="str">
            <v>ZKA1601</v>
          </cell>
        </row>
        <row r="2582">
          <cell r="A2582" t="str">
            <v>生脉饮</v>
          </cell>
          <cell r="B2582" t="str">
            <v>170402</v>
          </cell>
        </row>
        <row r="2583">
          <cell r="A2583" t="str">
            <v>花红片</v>
          </cell>
          <cell r="B2583" t="str">
            <v> 20160706</v>
          </cell>
        </row>
        <row r="2584">
          <cell r="A2584" t="str">
            <v>大活络丸</v>
          </cell>
          <cell r="B2584" t="str">
            <v>16013427</v>
          </cell>
        </row>
        <row r="2585">
          <cell r="A2585" t="str">
            <v>铝碳酸镁咀嚼片</v>
          </cell>
          <cell r="B2585" t="str">
            <v>1611221</v>
          </cell>
        </row>
        <row r="2586">
          <cell r="A2586" t="str">
            <v>双歧杆菌乳杆菌三联活菌片(金双歧)</v>
          </cell>
          <cell r="B2586" t="str">
            <v>201703057</v>
          </cell>
        </row>
        <row r="2587">
          <cell r="A2587" t="str">
            <v>百合康大豆卵磷脂软胶囊</v>
          </cell>
          <cell r="B2587" t="str">
            <v>412687011</v>
          </cell>
        </row>
        <row r="2588">
          <cell r="A2588" t="str">
            <v>亿方拨罐器(真空枪式)</v>
          </cell>
          <cell r="B2588" t="str">
            <v>QX</v>
          </cell>
        </row>
        <row r="2589">
          <cell r="A2589" t="str">
            <v>海诺防磨脚专用贴</v>
          </cell>
          <cell r="B2589" t="str">
            <v>160301</v>
          </cell>
        </row>
        <row r="2590">
          <cell r="A2590" t="str">
            <v>盐酸伐昔洛韦片(明竹欣)</v>
          </cell>
          <cell r="B2590" t="str">
            <v>17050334</v>
          </cell>
        </row>
        <row r="2591">
          <cell r="A2591" t="str">
            <v>脑心通胶囊</v>
          </cell>
          <cell r="B2591" t="str">
            <v>170425</v>
          </cell>
        </row>
        <row r="2592">
          <cell r="A2592" t="str">
            <v>冻干三七</v>
          </cell>
          <cell r="B2592" t="str">
            <v>20170601</v>
          </cell>
        </row>
        <row r="2593">
          <cell r="A2593" t="str">
            <v>当归</v>
          </cell>
          <cell r="B2593" t="str">
            <v>17050601</v>
          </cell>
        </row>
        <row r="2594">
          <cell r="A2594" t="str">
            <v>格列喹酮片(糖适平)</v>
          </cell>
          <cell r="B2594" t="str">
            <v>1160751</v>
          </cell>
        </row>
        <row r="2595">
          <cell r="A2595" t="str">
            <v>石斛破壁饮片</v>
          </cell>
          <cell r="B2595" t="str">
            <v>20170502</v>
          </cell>
        </row>
        <row r="2596">
          <cell r="A2596" t="str">
            <v>王老吉润喉糖</v>
          </cell>
          <cell r="B2596" t="str">
            <v>20170415C</v>
          </cell>
        </row>
        <row r="2597">
          <cell r="A2597" t="str">
            <v>成人护理垫（60*40）</v>
          </cell>
          <cell r="B2597" t="str">
            <v>20170626</v>
          </cell>
        </row>
        <row r="2598">
          <cell r="A2598" t="str">
            <v>清凉油</v>
          </cell>
          <cell r="B2598" t="str">
            <v>170417</v>
          </cell>
        </row>
        <row r="2599">
          <cell r="A2599" t="str">
            <v>清脑复神液</v>
          </cell>
          <cell r="B2599" t="str">
            <v>20170110</v>
          </cell>
        </row>
        <row r="2600">
          <cell r="A2600" t="str">
            <v>归脾丸</v>
          </cell>
          <cell r="B2600" t="str">
            <v>170403</v>
          </cell>
        </row>
        <row r="2601">
          <cell r="A2601" t="str">
            <v>酚麻美敏混悬液(泰诺)</v>
          </cell>
          <cell r="B2601" t="str">
            <v>160326219</v>
          </cell>
        </row>
        <row r="2602">
          <cell r="A2602" t="str">
            <v>珍菊降压片</v>
          </cell>
          <cell r="B2602" t="str">
            <v>170401</v>
          </cell>
        </row>
        <row r="2603">
          <cell r="A2603" t="str">
            <v>辣椒风湿膏</v>
          </cell>
          <cell r="B2603" t="str">
            <v>16LJ002</v>
          </cell>
        </row>
        <row r="2604">
          <cell r="A2604" t="str">
            <v>多种维生素咀嚼片（青少年型）</v>
          </cell>
          <cell r="B2604" t="str">
            <v>20170301A</v>
          </cell>
        </row>
        <row r="2605">
          <cell r="A2605" t="str">
            <v>医用护理垫</v>
          </cell>
          <cell r="B2605" t="str">
            <v>20170603</v>
          </cell>
        </row>
        <row r="2606">
          <cell r="A2606" t="str">
            <v>硫软膏</v>
          </cell>
          <cell r="B2606" t="str">
            <v>170205</v>
          </cell>
        </row>
        <row r="2607">
          <cell r="A2607" t="str">
            <v>膝部专用护具</v>
          </cell>
          <cell r="B2607" t="str">
            <v>D0001</v>
          </cell>
        </row>
        <row r="2608">
          <cell r="A2608" t="str">
            <v>西瓜霜喉口宝含片 </v>
          </cell>
          <cell r="B2608" t="str">
            <v>X170310</v>
          </cell>
        </row>
        <row r="2609">
          <cell r="A2609" t="str">
            <v>格列美脲片</v>
          </cell>
          <cell r="B2609" t="str">
            <v>170303</v>
          </cell>
        </row>
        <row r="2610">
          <cell r="A2610" t="str">
            <v>抗宫炎片</v>
          </cell>
          <cell r="B2610" t="str">
            <v>20170506</v>
          </cell>
        </row>
        <row r="2611">
          <cell r="A2611" t="str">
            <v>中秋礼券</v>
          </cell>
          <cell r="B2611" t="str">
            <v>.01</v>
          </cell>
        </row>
        <row r="2612">
          <cell r="A2612" t="str">
            <v>万特力护腰部专用护具</v>
          </cell>
          <cell r="B2612" t="str">
            <v>D0001</v>
          </cell>
        </row>
        <row r="2613">
          <cell r="A2613" t="str">
            <v>生理性海水鼻腔喷雾器</v>
          </cell>
          <cell r="B2613" t="str">
            <v>170502</v>
          </cell>
        </row>
        <row r="2614">
          <cell r="A2614" t="str">
            <v>六味地黄软胶囊</v>
          </cell>
          <cell r="B2614" t="str">
            <v>17170098</v>
          </cell>
        </row>
        <row r="2615">
          <cell r="A2615" t="str">
            <v>加味藿香正气丸</v>
          </cell>
          <cell r="B2615" t="str">
            <v>1512015</v>
          </cell>
        </row>
        <row r="2616">
          <cell r="A2616" t="str">
            <v>钙镁片</v>
          </cell>
          <cell r="B2616" t="str">
            <v>616331201</v>
          </cell>
        </row>
        <row r="2617">
          <cell r="A2617" t="str">
            <v>舒筋活血片</v>
          </cell>
          <cell r="B2617" t="str">
            <v>1704004</v>
          </cell>
        </row>
        <row r="2618">
          <cell r="A2618" t="str">
            <v>格列齐特片(Ⅱ)</v>
          </cell>
          <cell r="B2618" t="str">
            <v>6K770T</v>
          </cell>
        </row>
        <row r="2619">
          <cell r="A2619" t="str">
            <v>牛黄上清片</v>
          </cell>
          <cell r="B2619" t="str">
            <v>170303</v>
          </cell>
        </row>
        <row r="2620">
          <cell r="A2620" t="str">
            <v>酒石酸美托洛尔片(倍他乐克)</v>
          </cell>
          <cell r="B2620" t="str">
            <v>1702A13</v>
          </cell>
        </row>
        <row r="2621">
          <cell r="A2621" t="str">
            <v>龙胆泻肝丸</v>
          </cell>
          <cell r="B2621" t="str">
            <v>1610041</v>
          </cell>
        </row>
        <row r="2622">
          <cell r="A2622" t="str">
            <v>醒脾养儿颗粒</v>
          </cell>
          <cell r="B2622" t="str">
            <v>20170105</v>
          </cell>
        </row>
        <row r="2623">
          <cell r="A2623" t="str">
            <v>左炔诺孕酮片(金毓婷)</v>
          </cell>
          <cell r="B2623" t="str">
            <v>43160906</v>
          </cell>
        </row>
        <row r="2624">
          <cell r="A2624" t="str">
            <v>阿达帕林凝胶</v>
          </cell>
          <cell r="B2624" t="str">
            <v>6051245</v>
          </cell>
        </row>
        <row r="2625">
          <cell r="A2625" t="str">
            <v>拨云锭</v>
          </cell>
          <cell r="B2625" t="str">
            <v>16080301</v>
          </cell>
        </row>
        <row r="2626">
          <cell r="A2626" t="str">
            <v>金银花</v>
          </cell>
          <cell r="B2626" t="str">
            <v>17080401</v>
          </cell>
        </row>
        <row r="2627">
          <cell r="A2627" t="str">
            <v>左氧氟沙星(可乐必妥片)</v>
          </cell>
          <cell r="B2627" t="str">
            <v>BR011A1</v>
          </cell>
        </row>
        <row r="2628">
          <cell r="A2628" t="str">
            <v>富马酸比索洛尔片</v>
          </cell>
          <cell r="B2628" t="str">
            <v>202184</v>
          </cell>
        </row>
        <row r="2629">
          <cell r="A2629" t="str">
            <v>千柏鼻炎片</v>
          </cell>
          <cell r="B2629" t="str">
            <v>161204</v>
          </cell>
        </row>
        <row r="2630">
          <cell r="A2630" t="str">
            <v>赖氨酸磷酸氢钙片</v>
          </cell>
          <cell r="B2630" t="str">
            <v>1609072</v>
          </cell>
        </row>
        <row r="2631">
          <cell r="A2631" t="str">
            <v>恩替卡韦片(博路定)</v>
          </cell>
          <cell r="B2631" t="str">
            <v>AAN6867</v>
          </cell>
        </row>
        <row r="2632">
          <cell r="A2632" t="str">
            <v>归脾丸</v>
          </cell>
          <cell r="B2632" t="str">
            <v>1701003</v>
          </cell>
        </row>
        <row r="2633">
          <cell r="A2633" t="str">
            <v>乐行晕车贴</v>
          </cell>
          <cell r="B2633" t="str">
            <v>20160918</v>
          </cell>
        </row>
        <row r="2634">
          <cell r="A2634" t="str">
            <v>十味龙胆花颗粒</v>
          </cell>
          <cell r="B2634" t="str">
            <v>170112</v>
          </cell>
        </row>
        <row r="2635">
          <cell r="A2635" t="str">
            <v>柳氮磺吡啶肠溶片</v>
          </cell>
          <cell r="B2635" t="str">
            <v>09170102</v>
          </cell>
        </row>
        <row r="2636">
          <cell r="A2636" t="str">
            <v>麦迪霉素片</v>
          </cell>
          <cell r="B2636" t="str">
            <v>217002</v>
          </cell>
        </row>
        <row r="2637">
          <cell r="A2637" t="str">
            <v>头孢克肟胶囊</v>
          </cell>
          <cell r="B2637" t="str">
            <v>136170221</v>
          </cell>
        </row>
        <row r="2638">
          <cell r="A2638" t="str">
            <v>碳酸钙维D3元素片(4)(金钙尔奇D)</v>
          </cell>
          <cell r="B2638" t="str">
            <v>S31860</v>
          </cell>
        </row>
        <row r="2639">
          <cell r="A2639" t="str">
            <v>黑苦荞全胚芽茶</v>
          </cell>
          <cell r="B2639" t="str">
            <v>20170317</v>
          </cell>
        </row>
        <row r="2640">
          <cell r="A2640" t="str">
            <v>苍耳子鼻炎胶囊</v>
          </cell>
          <cell r="B2640" t="str">
            <v>170404</v>
          </cell>
        </row>
        <row r="2641">
          <cell r="A2641" t="str">
            <v>丹桂香颗粒</v>
          </cell>
          <cell r="B2641" t="str">
            <v>1611012</v>
          </cell>
        </row>
        <row r="2642">
          <cell r="A2642" t="str">
            <v>利福平胶囊</v>
          </cell>
          <cell r="B2642" t="str">
            <v>170104</v>
          </cell>
        </row>
        <row r="2643">
          <cell r="A2643" t="str">
            <v>洛索洛芬钠片(乐松)</v>
          </cell>
          <cell r="B2643" t="str">
            <v>CS009LA</v>
          </cell>
        </row>
        <row r="2644">
          <cell r="A2644" t="str">
            <v>藿香正气滴丸</v>
          </cell>
          <cell r="B2644" t="str">
            <v>161104</v>
          </cell>
        </row>
        <row r="2645">
          <cell r="A2645" t="str">
            <v>小儿肺热咳喘口服液</v>
          </cell>
          <cell r="B2645" t="str">
            <v>201610019</v>
          </cell>
        </row>
        <row r="2646">
          <cell r="A2646" t="str">
            <v>美洛昔康片(莫比可)</v>
          </cell>
          <cell r="B2646" t="str">
            <v>A58168</v>
          </cell>
        </row>
        <row r="2647">
          <cell r="A2647" t="str">
            <v>头孢地尼胶囊（世扶尼）</v>
          </cell>
          <cell r="B2647" t="str">
            <v>107007</v>
          </cell>
        </row>
        <row r="2648">
          <cell r="A2648" t="str">
            <v>医用纱布片</v>
          </cell>
          <cell r="B2648" t="str">
            <v>20170324</v>
          </cell>
        </row>
        <row r="2649">
          <cell r="A2649" t="str">
            <v>厄贝沙坦片(苏适)</v>
          </cell>
          <cell r="B2649" t="str">
            <v>4161122086</v>
          </cell>
        </row>
        <row r="2650">
          <cell r="A2650" t="str">
            <v>苯妥英钠片</v>
          </cell>
          <cell r="B2650" t="str">
            <v>161001</v>
          </cell>
        </row>
        <row r="2651">
          <cell r="A2651" t="str">
            <v>感冒疏风片</v>
          </cell>
          <cell r="B2651" t="str">
            <v>640038</v>
          </cell>
        </row>
        <row r="2652">
          <cell r="A2652" t="str">
            <v>藿香正气丸</v>
          </cell>
          <cell r="B2652" t="str">
            <v>1607016</v>
          </cell>
        </row>
        <row r="2653">
          <cell r="A2653" t="str">
            <v>奥利司他片</v>
          </cell>
          <cell r="B2653" t="str">
            <v>21607271</v>
          </cell>
        </row>
        <row r="2654">
          <cell r="A2654" t="str">
            <v>银贝止咳颗粒</v>
          </cell>
          <cell r="B2654" t="str">
            <v>161003</v>
          </cell>
        </row>
        <row r="2655">
          <cell r="A2655" t="str">
            <v>陈香露白露片</v>
          </cell>
          <cell r="B2655" t="str">
            <v>DBA1728</v>
          </cell>
        </row>
        <row r="2656">
          <cell r="A2656" t="str">
            <v>消咳宁片</v>
          </cell>
          <cell r="B2656" t="str">
            <v>1701001</v>
          </cell>
        </row>
        <row r="2657">
          <cell r="A2657" t="str">
            <v>康麦斯补钙胶囊</v>
          </cell>
          <cell r="B2657" t="str">
            <v>20160426</v>
          </cell>
        </row>
        <row r="2658">
          <cell r="A2658" t="str">
            <v>小儿肺热咳喘口服液</v>
          </cell>
          <cell r="B2658" t="str">
            <v>201703045</v>
          </cell>
        </row>
        <row r="2659">
          <cell r="A2659" t="str">
            <v>清热散结片</v>
          </cell>
          <cell r="B2659" t="str">
            <v>170411</v>
          </cell>
        </row>
        <row r="2660">
          <cell r="A2660" t="str">
            <v>蜂胶胶囊</v>
          </cell>
          <cell r="B2660" t="str">
            <v>20160908</v>
          </cell>
        </row>
        <row r="2661">
          <cell r="A2661" t="str">
            <v>清喉咽合剂</v>
          </cell>
          <cell r="B2661" t="str">
            <v>2016008</v>
          </cell>
        </row>
        <row r="2662">
          <cell r="A2662" t="str">
            <v>紫草软膏</v>
          </cell>
          <cell r="B2662" t="str">
            <v>170701</v>
          </cell>
        </row>
        <row r="2663">
          <cell r="A2663" t="str">
            <v>爽口喉片（柠檬味）</v>
          </cell>
          <cell r="B2663" t="str">
            <v>NR20170526T</v>
          </cell>
        </row>
        <row r="2664">
          <cell r="A2664" t="str">
            <v>百合</v>
          </cell>
          <cell r="B2664" t="str">
            <v>160301CP103</v>
          </cell>
        </row>
        <row r="2665">
          <cell r="A2665" t="str">
            <v>天然胶乳橡胶避孕套</v>
          </cell>
          <cell r="B2665" t="str">
            <v>HK247138B</v>
          </cell>
        </row>
        <row r="2666">
          <cell r="A2666" t="str">
            <v>健胃消食片(小儿)</v>
          </cell>
          <cell r="B2666" t="str">
            <v>17041005</v>
          </cell>
        </row>
        <row r="2667">
          <cell r="A2667" t="str">
            <v>冰王避蚊花露水</v>
          </cell>
          <cell r="B2667" t="str">
            <v>20170401</v>
          </cell>
        </row>
        <row r="2668">
          <cell r="A2668" t="str">
            <v>奥利司他胶囊</v>
          </cell>
          <cell r="B2668" t="str">
            <v>161201</v>
          </cell>
        </row>
        <row r="2669">
          <cell r="A2669" t="str">
            <v>牛初乳奶片
</v>
          </cell>
          <cell r="B2669" t="str">
            <v>012797002</v>
          </cell>
        </row>
        <row r="2670">
          <cell r="A2670" t="str">
            <v>小儿清热止咳合剂（原小儿清热止咳口服液）</v>
          </cell>
          <cell r="B2670" t="str">
            <v>16100016</v>
          </cell>
        </row>
        <row r="2671">
          <cell r="A2671" t="str">
            <v>三七药酒</v>
          </cell>
          <cell r="B2671" t="str">
            <v>160701</v>
          </cell>
        </row>
        <row r="2672">
          <cell r="A2672" t="str">
            <v>少林风湿跌打膏</v>
          </cell>
          <cell r="B2672" t="str">
            <v>161105</v>
          </cell>
        </row>
        <row r="2673">
          <cell r="A2673" t="str">
            <v>健脾糕片</v>
          </cell>
          <cell r="B2673" t="str">
            <v>1704003</v>
          </cell>
        </row>
        <row r="2674">
          <cell r="A2674" t="str">
            <v>肾宝片</v>
          </cell>
          <cell r="B2674" t="str">
            <v>1706393</v>
          </cell>
        </row>
        <row r="2675">
          <cell r="A2675" t="str">
            <v>枸杞子（太极牌）</v>
          </cell>
          <cell r="B2675" t="str">
            <v>1703021</v>
          </cell>
        </row>
        <row r="2676">
          <cell r="A2676" t="str">
            <v>莲子</v>
          </cell>
          <cell r="B2676" t="str">
            <v>1706004</v>
          </cell>
        </row>
        <row r="2677">
          <cell r="A2677" t="str">
            <v>白芍总苷胶囊(帕夫林)</v>
          </cell>
          <cell r="B2677" t="str">
            <v> 170410</v>
          </cell>
        </row>
        <row r="2678">
          <cell r="A2678" t="str">
            <v>盐酸阿罗洛尔片(阿尔马尔)</v>
          </cell>
          <cell r="B2678" t="str">
            <v>201612058</v>
          </cell>
        </row>
        <row r="2679">
          <cell r="A2679" t="str">
            <v>复方草珊瑚含片</v>
          </cell>
          <cell r="B2679" t="str">
            <v>17030017</v>
          </cell>
        </row>
        <row r="2680">
          <cell r="A2680" t="str">
            <v>天然胶乳橡胶避孕套(杜蕾斯)</v>
          </cell>
          <cell r="B2680" t="str">
            <v>9000001801</v>
          </cell>
        </row>
        <row r="2681">
          <cell r="A2681" t="str">
            <v>第6感天然胶乳橡胶避孕套</v>
          </cell>
          <cell r="B2681" t="str">
            <v>LF130401</v>
          </cell>
        </row>
        <row r="2682">
          <cell r="A2682" t="str">
            <v>止咳枇杷颗粒</v>
          </cell>
          <cell r="B2682" t="str">
            <v>1605005</v>
          </cell>
        </row>
        <row r="2683">
          <cell r="A2683" t="str">
            <v>前列通瘀胶囊</v>
          </cell>
          <cell r="B2683" t="str">
            <v>20161106</v>
          </cell>
        </row>
        <row r="2684">
          <cell r="A2684" t="str">
            <v>猴耳环消炎片</v>
          </cell>
          <cell r="B2684" t="str">
            <v>20170410</v>
          </cell>
        </row>
        <row r="2685">
          <cell r="A2685" t="str">
            <v>藿香正气口服液</v>
          </cell>
          <cell r="B2685" t="str">
            <v>17040149</v>
          </cell>
        </row>
        <row r="2686">
          <cell r="A2686" t="str">
            <v>鲨肝醇片</v>
          </cell>
          <cell r="B2686" t="str">
            <v>1704291</v>
          </cell>
        </row>
        <row r="2687">
          <cell r="A2687" t="str">
            <v>转移因子口服溶液</v>
          </cell>
          <cell r="B2687" t="str">
            <v>E1612023</v>
          </cell>
        </row>
        <row r="2688">
          <cell r="A2688" t="str">
            <v>硝酸咪康唑阴道软胶囊(达克宁栓)</v>
          </cell>
          <cell r="B2688" t="str">
            <v>161222008</v>
          </cell>
        </row>
        <row r="2689">
          <cell r="A2689" t="str">
            <v>阿咖酚散</v>
          </cell>
          <cell r="B2689" t="str">
            <v>A1473</v>
          </cell>
        </row>
        <row r="2690">
          <cell r="A2690" t="str">
            <v>盐酸曲美他嗪片(万爽力)</v>
          </cell>
          <cell r="B2690" t="str">
            <v>2011027</v>
          </cell>
        </row>
        <row r="2691">
          <cell r="A2691" t="str">
            <v>肤痒颗粒</v>
          </cell>
          <cell r="B2691" t="str">
            <v>1705221</v>
          </cell>
        </row>
        <row r="2692">
          <cell r="A2692" t="str">
            <v>特非那定片(敏迪)</v>
          </cell>
          <cell r="B2692" t="str">
            <v>20170205</v>
          </cell>
        </row>
        <row r="2693">
          <cell r="A2693" t="str">
            <v>王老吉润喉糖</v>
          </cell>
          <cell r="B2693" t="str">
            <v>20170211C</v>
          </cell>
        </row>
        <row r="2694">
          <cell r="A2694" t="str">
            <v>氧气袋</v>
          </cell>
          <cell r="B2694" t="str">
            <v>160602</v>
          </cell>
        </row>
        <row r="2695">
          <cell r="A2695" t="str">
            <v>复方甘草片</v>
          </cell>
          <cell r="B2695" t="str">
            <v>161009</v>
          </cell>
        </row>
        <row r="2696">
          <cell r="A2696" t="str">
            <v>艾司奥美拉唑镁肠溶片（耐信）（原埃索美拉唑镁肠溶片)</v>
          </cell>
          <cell r="B2696" t="str">
            <v>1703080</v>
          </cell>
        </row>
        <row r="2697">
          <cell r="A2697" t="str">
            <v>氯雷他定咀嚼片</v>
          </cell>
          <cell r="B2697" t="str">
            <v>20170102</v>
          </cell>
        </row>
        <row r="2698">
          <cell r="A2698" t="str">
            <v>复方乙醇消毒液</v>
          </cell>
          <cell r="B2698" t="str">
            <v>20170711</v>
          </cell>
        </row>
        <row r="2699">
          <cell r="A2699" t="str">
            <v>醋酸泼尼松片</v>
          </cell>
          <cell r="B2699" t="str">
            <v>170482</v>
          </cell>
        </row>
        <row r="2700">
          <cell r="A2700" t="str">
            <v>复方板蓝根颗粒</v>
          </cell>
          <cell r="B2700" t="str">
            <v>1608193</v>
          </cell>
        </row>
        <row r="2701">
          <cell r="A2701" t="str">
            <v>耳聋左慈丸</v>
          </cell>
          <cell r="B2701" t="str">
            <v>15040007</v>
          </cell>
        </row>
        <row r="2702">
          <cell r="A2702" t="str">
            <v>桑姜感冒胶囊</v>
          </cell>
          <cell r="B2702" t="str">
            <v>161103</v>
          </cell>
        </row>
        <row r="2703">
          <cell r="A2703" t="str">
            <v>复方丹参片</v>
          </cell>
          <cell r="B2703" t="str">
            <v>3160809</v>
          </cell>
        </row>
        <row r="2704">
          <cell r="A2704" t="str">
            <v>冈本天然胶乳橡胶避孕套</v>
          </cell>
          <cell r="B2704" t="str">
            <v>HK35724B</v>
          </cell>
        </row>
        <row r="2705">
          <cell r="A2705" t="str">
            <v>5001D彩虹电热蚊香片</v>
          </cell>
          <cell r="B2705" t="str">
            <v>20170116</v>
          </cell>
        </row>
        <row r="2706">
          <cell r="A2706" t="str">
            <v>复方沙棘籽油栓</v>
          </cell>
          <cell r="B2706" t="str">
            <v>170705</v>
          </cell>
        </row>
        <row r="2707">
          <cell r="A2707" t="str">
            <v>谷维素片</v>
          </cell>
          <cell r="B2707" t="str">
            <v>161101</v>
          </cell>
        </row>
        <row r="2708">
          <cell r="A2708" t="str">
            <v>止咳丸</v>
          </cell>
          <cell r="B2708" t="str">
            <v>520302</v>
          </cell>
        </row>
        <row r="2709">
          <cell r="A2709" t="str">
            <v>罗红霉素分散片</v>
          </cell>
          <cell r="B2709" t="str">
            <v>170105</v>
          </cell>
        </row>
        <row r="2710">
          <cell r="A2710" t="str">
            <v>阿司匹林肠溶片(拜阿司匹灵)</v>
          </cell>
          <cell r="B2710" t="str">
            <v>BJ33837</v>
          </cell>
        </row>
        <row r="2711">
          <cell r="A2711" t="str">
            <v>尼莫地平片</v>
          </cell>
          <cell r="B2711" t="str">
            <v>170221</v>
          </cell>
        </row>
        <row r="2712">
          <cell r="A2712" t="str">
            <v>炉甘石洗剂</v>
          </cell>
          <cell r="B2712" t="str">
            <v>170504</v>
          </cell>
        </row>
        <row r="2713">
          <cell r="A2713" t="str">
            <v>多潘立酮片
</v>
          </cell>
          <cell r="B2713" t="str">
            <v>170203</v>
          </cell>
        </row>
        <row r="2714">
          <cell r="A2714" t="str">
            <v>六味地黄丸</v>
          </cell>
          <cell r="B2714" t="str">
            <v>201703030</v>
          </cell>
        </row>
        <row r="2715">
          <cell r="A2715" t="str">
            <v>正露丸</v>
          </cell>
          <cell r="B2715" t="str">
            <v>11LJ02</v>
          </cell>
        </row>
        <row r="2716">
          <cell r="A2716" t="str">
            <v>西地碘含片(华素片)</v>
          </cell>
          <cell r="B2716" t="str">
            <v>1707042</v>
          </cell>
        </row>
        <row r="2717">
          <cell r="A2717" t="str">
            <v>头孢羟氨苄片(欧意)</v>
          </cell>
          <cell r="B2717" t="str">
            <v>003160921</v>
          </cell>
        </row>
        <row r="2718">
          <cell r="A2718" t="str">
            <v>夏桑菊颗粒</v>
          </cell>
          <cell r="B2718" t="str">
            <v>1706058</v>
          </cell>
        </row>
        <row r="2719">
          <cell r="A2719" t="str">
            <v>桂林西瓜霜</v>
          </cell>
          <cell r="B2719" t="str">
            <v>170334</v>
          </cell>
        </row>
        <row r="2720">
          <cell r="A2720" t="str">
            <v>益气养血口服液</v>
          </cell>
          <cell r="B2720" t="str">
            <v>20160317</v>
          </cell>
        </row>
        <row r="2721">
          <cell r="A2721" t="str">
            <v>普惠牌皮肤消毒液</v>
          </cell>
          <cell r="B2721" t="str">
            <v>170214</v>
          </cell>
        </row>
        <row r="2722">
          <cell r="A2722" t="str">
            <v>宁泌泰胶囊</v>
          </cell>
          <cell r="B2722" t="str">
            <v>161113</v>
          </cell>
        </row>
        <row r="2723">
          <cell r="A2723" t="str">
            <v>清肺抑火片</v>
          </cell>
          <cell r="B2723" t="str">
            <v>151146</v>
          </cell>
        </row>
        <row r="2724">
          <cell r="A2724" t="str">
            <v>人绒毛膜促性腺激素诊断试剂盒(胶体金法)(孕友)</v>
          </cell>
          <cell r="B2724" t="str">
            <v>17050032</v>
          </cell>
        </row>
        <row r="2725">
          <cell r="A2725" t="str">
            <v>伤湿祛痛膏</v>
          </cell>
          <cell r="B2725" t="str">
            <v>160901</v>
          </cell>
        </row>
        <row r="2726">
          <cell r="A2726" t="str">
            <v>安稳血糖仪套装</v>
          </cell>
          <cell r="B2726" t="str">
            <v>1BH3RC</v>
          </cell>
        </row>
        <row r="2727">
          <cell r="A2727" t="str">
            <v>牡蛎大豆肽肉碱口服液(海王金樽)</v>
          </cell>
          <cell r="B2727" t="str">
            <v>170308</v>
          </cell>
        </row>
        <row r="2728">
          <cell r="A2728" t="str">
            <v>吲哚美辛贴片</v>
          </cell>
          <cell r="B2728" t="str">
            <v>HW01-A01</v>
          </cell>
        </row>
        <row r="2729">
          <cell r="A2729" t="str">
            <v>喉咽清口服液</v>
          </cell>
          <cell r="B2729" t="str">
            <v>20170505</v>
          </cell>
        </row>
        <row r="2730">
          <cell r="A2730" t="str">
            <v>藿香正气颗粒</v>
          </cell>
          <cell r="B2730" t="str">
            <v>2017031</v>
          </cell>
        </row>
        <row r="2731">
          <cell r="A2731" t="str">
            <v>卡泊三醇倍他米松软膏</v>
          </cell>
          <cell r="B2731" t="str">
            <v>A26388</v>
          </cell>
        </row>
        <row r="2732">
          <cell r="A2732" t="str">
            <v>复方金银花颗粒</v>
          </cell>
          <cell r="B2732" t="str">
            <v>20170360</v>
          </cell>
        </row>
        <row r="2733">
          <cell r="A2733" t="str">
            <v>补肺丸Z（灵芝孢子粉）</v>
          </cell>
          <cell r="B2733" t="str">
            <v>20170301</v>
          </cell>
        </row>
        <row r="2734">
          <cell r="A2734" t="str">
            <v>清开灵口服液</v>
          </cell>
          <cell r="B2734" t="str">
            <v>569208</v>
          </cell>
        </row>
        <row r="2735">
          <cell r="A2735" t="str">
            <v>维生素D滴剂（胶囊型）</v>
          </cell>
          <cell r="B2735" t="str">
            <v>1702261</v>
          </cell>
        </row>
        <row r="2736">
          <cell r="A2736" t="str">
            <v>健胃消食片</v>
          </cell>
          <cell r="B2736" t="str">
            <v>15110006</v>
          </cell>
        </row>
        <row r="2737">
          <cell r="A2737" t="str">
            <v>红核妇洁洗液</v>
          </cell>
          <cell r="B2737" t="str">
            <v>161207</v>
          </cell>
        </row>
        <row r="2738">
          <cell r="A2738" t="str">
            <v>妇科专用棉巾</v>
          </cell>
          <cell r="B2738" t="str">
            <v>20170319</v>
          </cell>
        </row>
        <row r="2739">
          <cell r="A2739" t="str">
            <v>生理性海水鼻腔喷雾器</v>
          </cell>
          <cell r="B2739" t="str">
            <v>170209</v>
          </cell>
        </row>
        <row r="2740">
          <cell r="A2740" t="str">
            <v>善存银片</v>
          </cell>
          <cell r="B2740" t="str">
            <v>S39351</v>
          </cell>
        </row>
        <row r="2741">
          <cell r="A2741" t="str">
            <v>京儿钙颗粒</v>
          </cell>
          <cell r="B2741" t="str">
            <v>AHJ60504201</v>
          </cell>
        </row>
        <row r="2742">
          <cell r="A2742" t="str">
            <v>钙镁片</v>
          </cell>
          <cell r="B2742" t="str">
            <v>616331201</v>
          </cell>
        </row>
        <row r="2743">
          <cell r="A2743" t="str">
            <v>绿盾PM2.5口罩</v>
          </cell>
          <cell r="B2743" t="str">
            <v>20160918</v>
          </cell>
        </row>
        <row r="2744">
          <cell r="A2744" t="str">
            <v>米格列醇片</v>
          </cell>
          <cell r="B2744" t="str">
            <v>170602</v>
          </cell>
        </row>
        <row r="2745">
          <cell r="A2745" t="str">
            <v>医用降温带</v>
          </cell>
          <cell r="B2745" t="str">
            <v>16100901</v>
          </cell>
        </row>
        <row r="2746">
          <cell r="A2746" t="str">
            <v>小儿氨酚黄那敏颗粒</v>
          </cell>
          <cell r="B2746" t="str">
            <v>1703031</v>
          </cell>
        </row>
        <row r="2747">
          <cell r="A2747" t="str">
            <v>医用冷敷贴</v>
          </cell>
          <cell r="B2747" t="str">
            <v>170301</v>
          </cell>
        </row>
        <row r="2748">
          <cell r="A2748" t="str">
            <v>医用护理垫</v>
          </cell>
          <cell r="B2748" t="str">
            <v>20161222</v>
          </cell>
        </row>
        <row r="2749">
          <cell r="A2749" t="str">
            <v>伤风停胶囊</v>
          </cell>
          <cell r="B2749" t="str">
            <v>WXLC1604</v>
          </cell>
        </row>
        <row r="2750">
          <cell r="A2750" t="str">
            <v>枸杞子（太极牌）</v>
          </cell>
          <cell r="B2750" t="str">
            <v>1701009</v>
          </cell>
        </row>
        <row r="2751">
          <cell r="A2751" t="str">
            <v>头孢克肟干混悬剂</v>
          </cell>
          <cell r="B2751" t="str">
            <v>160802</v>
          </cell>
        </row>
        <row r="2752">
          <cell r="A2752" t="str">
            <v>养阴口香合剂</v>
          </cell>
          <cell r="B2752" t="str">
            <v>170301</v>
          </cell>
        </row>
        <row r="2753">
          <cell r="A2753" t="str">
            <v>冰樟桉氟轻松贴膏(皮炎灵硬膏)</v>
          </cell>
          <cell r="B2753" t="str">
            <v>170207</v>
          </cell>
        </row>
        <row r="2754">
          <cell r="A2754" t="str">
            <v>甲钴胺片(弥可保)</v>
          </cell>
          <cell r="B2754" t="str">
            <v>1701061</v>
          </cell>
        </row>
        <row r="2755">
          <cell r="A2755" t="str">
            <v>乳酶生片</v>
          </cell>
          <cell r="B2755" t="str">
            <v>RS170291</v>
          </cell>
        </row>
        <row r="2756">
          <cell r="A2756" t="str">
            <v>颈椎牵引器</v>
          </cell>
          <cell r="B2756" t="str">
            <v>00 </v>
          </cell>
        </row>
        <row r="2757">
          <cell r="A2757" t="str">
            <v>多酶片</v>
          </cell>
          <cell r="B2757" t="str">
            <v>170102</v>
          </cell>
        </row>
        <row r="2758">
          <cell r="A2758" t="str">
            <v>通气鼻贴(新康泰克)</v>
          </cell>
          <cell r="B2758" t="str">
            <v>17030360</v>
          </cell>
        </row>
        <row r="2759">
          <cell r="A2759" t="str">
            <v>六味木香胶囊</v>
          </cell>
          <cell r="B2759" t="str">
            <v>160905</v>
          </cell>
        </row>
        <row r="2760">
          <cell r="A2760" t="str">
            <v>丁细牙痛胶囊</v>
          </cell>
          <cell r="B2760" t="str">
            <v>20161104</v>
          </cell>
        </row>
        <row r="2761">
          <cell r="A2761" t="str">
            <v>江中健胃消食片</v>
          </cell>
          <cell r="B2761" t="str">
            <v>17030059</v>
          </cell>
        </row>
        <row r="2762">
          <cell r="A2762" t="str">
            <v>红景天</v>
          </cell>
          <cell r="B2762" t="str">
            <v>17050401</v>
          </cell>
        </row>
        <row r="2763">
          <cell r="A2763" t="str">
            <v>咳速停糖浆</v>
          </cell>
          <cell r="B2763" t="str">
            <v>20160525</v>
          </cell>
        </row>
        <row r="2764">
          <cell r="A2764" t="str">
            <v>偏瘫复原丸</v>
          </cell>
          <cell r="B2764" t="str">
            <v>15013030</v>
          </cell>
        </row>
        <row r="2765">
          <cell r="A2765" t="str">
            <v>色甘酸钠滴眼液</v>
          </cell>
          <cell r="B2765" t="str">
            <v>17010402</v>
          </cell>
        </row>
        <row r="2766">
          <cell r="A2766" t="str">
            <v>六味地黄丸</v>
          </cell>
          <cell r="B2766" t="str">
            <v>1701014</v>
          </cell>
        </row>
        <row r="2767">
          <cell r="A2767" t="str">
            <v>玄麦甘桔颗粒</v>
          </cell>
          <cell r="B2767" t="str">
            <v>17050017</v>
          </cell>
        </row>
        <row r="2768">
          <cell r="A2768" t="str">
            <v>聚乙烯醇滴眼液(瑞珠)</v>
          </cell>
          <cell r="B2768" t="str">
            <v>170302</v>
          </cell>
        </row>
        <row r="2769">
          <cell r="A2769" t="str">
            <v>西青果</v>
          </cell>
          <cell r="B2769" t="str">
            <v>1703002</v>
          </cell>
        </row>
        <row r="2770">
          <cell r="A2770" t="str">
            <v>安儿宁颗粒</v>
          </cell>
          <cell r="B2770" t="str">
            <v>20170323</v>
          </cell>
        </row>
        <row r="2771">
          <cell r="A2771" t="str">
            <v>盐酸氨基葡萄糖胶囊(奥泰灵)
</v>
          </cell>
          <cell r="B2771" t="str">
            <v>6170079</v>
          </cell>
        </row>
        <row r="2772">
          <cell r="A2772" t="str">
            <v>复方甘草口服溶液</v>
          </cell>
          <cell r="B2772" t="str">
            <v>160945</v>
          </cell>
        </row>
        <row r="2773">
          <cell r="A2773" t="str">
            <v>复方氨酚烷胺胶囊</v>
          </cell>
          <cell r="B2773" t="str">
            <v>17010007</v>
          </cell>
        </row>
        <row r="2774">
          <cell r="A2774" t="str">
            <v>千林维生素c咀嚼片</v>
          </cell>
          <cell r="B2774" t="str">
            <v>.01</v>
          </cell>
        </row>
        <row r="2775">
          <cell r="A2775" t="str">
            <v>复方板蓝根颗粒</v>
          </cell>
          <cell r="B2775" t="str">
            <v>E17F018</v>
          </cell>
        </row>
        <row r="2776">
          <cell r="A2776" t="str">
            <v>头孢克肟片</v>
          </cell>
          <cell r="B2776" t="str">
            <v>617042291</v>
          </cell>
        </row>
        <row r="2777">
          <cell r="A2777" t="str">
            <v>盐酸二甲双胍缓释片(圣邦杰)</v>
          </cell>
          <cell r="B2777" t="str">
            <v>170411</v>
          </cell>
        </row>
        <row r="2778">
          <cell r="A2778" t="str">
            <v>三九胃泰颗粒</v>
          </cell>
          <cell r="B2778" t="str">
            <v>1611010L</v>
          </cell>
        </row>
        <row r="2779">
          <cell r="A2779" t="str">
            <v>鱼油软胶囊</v>
          </cell>
          <cell r="B2779" t="str">
            <v>816011201</v>
          </cell>
        </row>
        <row r="2780">
          <cell r="A2780" t="str">
            <v>谷维素片</v>
          </cell>
          <cell r="B2780" t="str">
            <v>161103</v>
          </cell>
        </row>
        <row r="2781">
          <cell r="A2781" t="str">
            <v>透骨灵橡胶膏</v>
          </cell>
          <cell r="B2781" t="str">
            <v>26161106</v>
          </cell>
        </row>
        <row r="2782">
          <cell r="A2782" t="str">
            <v>丹桂香颗粒</v>
          </cell>
          <cell r="B2782" t="str">
            <v>1611012</v>
          </cell>
        </row>
        <row r="2783">
          <cell r="A2783" t="str">
            <v>复方阿嗪米特肠溶片(泌特)</v>
          </cell>
          <cell r="B2783" t="str">
            <v>D160522-1</v>
          </cell>
        </row>
        <row r="2784">
          <cell r="A2784" t="str">
            <v>盐酸莫西沙星片(拜复乐)</v>
          </cell>
          <cell r="B2784" t="str">
            <v>BJ33606</v>
          </cell>
        </row>
        <row r="2785">
          <cell r="A2785" t="str">
            <v>开塞露</v>
          </cell>
          <cell r="B2785" t="str">
            <v> 17010007</v>
          </cell>
        </row>
        <row r="2786">
          <cell r="A2786" t="str">
            <v>强力天麻杜仲胶囊</v>
          </cell>
          <cell r="B2786" t="str">
            <v>20160401</v>
          </cell>
        </row>
        <row r="2787">
          <cell r="A2787" t="str">
            <v>康麦斯美康宁褪黑素片</v>
          </cell>
          <cell r="B2787" t="str">
            <v>20170323</v>
          </cell>
        </row>
        <row r="2788">
          <cell r="A2788" t="str">
            <v>冰珍去翳滴眼液</v>
          </cell>
          <cell r="B2788" t="str">
            <v>170101</v>
          </cell>
        </row>
        <row r="2789">
          <cell r="A2789" t="str">
            <v>天然胶乳橡胶避孕套(杰士邦)</v>
          </cell>
          <cell r="B2789" t="str">
            <v>16129JB</v>
          </cell>
        </row>
        <row r="2790">
          <cell r="A2790" t="str">
            <v>清喉咽颗粒</v>
          </cell>
          <cell r="B2790" t="str">
            <v>17030004</v>
          </cell>
        </row>
        <row r="2791">
          <cell r="A2791" t="str">
            <v>石淋通颗粒</v>
          </cell>
          <cell r="B2791" t="str">
            <v>1705003</v>
          </cell>
        </row>
        <row r="2792">
          <cell r="A2792" t="str">
            <v>云南白药气雾剂</v>
          </cell>
          <cell r="B2792" t="str">
            <v>ZHA1606</v>
          </cell>
        </row>
        <row r="2793">
          <cell r="A2793" t="str">
            <v>四季抗病毒合剂</v>
          </cell>
          <cell r="B2793" t="str">
            <v>170507</v>
          </cell>
        </row>
        <row r="2794">
          <cell r="A2794" t="str">
            <v>地奥心血康胶囊</v>
          </cell>
          <cell r="B2794" t="str">
            <v>1703005</v>
          </cell>
        </row>
        <row r="2795">
          <cell r="A2795" t="str">
            <v>铝碳酸镁片(威地美)</v>
          </cell>
          <cell r="B2795" t="str">
            <v>170205</v>
          </cell>
        </row>
        <row r="2796">
          <cell r="A2796" t="str">
            <v>骨友灵擦剂</v>
          </cell>
          <cell r="B2796" t="str">
            <v>1611019</v>
          </cell>
        </row>
        <row r="2797">
          <cell r="A2797" t="str">
            <v>通宣理肺颗粒</v>
          </cell>
          <cell r="B2797" t="str">
            <v>1701002</v>
          </cell>
        </row>
        <row r="2798">
          <cell r="A2798" t="str">
            <v>清脑复神液</v>
          </cell>
          <cell r="B2798" t="str">
            <v>20160518</v>
          </cell>
        </row>
        <row r="2799">
          <cell r="A2799" t="str">
            <v>加巴喷丁胶囊(派汀)</v>
          </cell>
          <cell r="B2799" t="str">
            <v>170414MB</v>
          </cell>
        </row>
        <row r="2800">
          <cell r="A2800" t="str">
            <v>三鞭补酒赠品</v>
          </cell>
          <cell r="B2800" t="str">
            <v>.01</v>
          </cell>
        </row>
        <row r="2801">
          <cell r="A2801" t="str">
            <v>汤臣倍健胶原蛋白维生素C维生素E粉
</v>
          </cell>
          <cell r="B2801" t="str">
            <v>20161002A</v>
          </cell>
        </row>
        <row r="2802">
          <cell r="A2802" t="str">
            <v>逍遥丸</v>
          </cell>
          <cell r="B2802" t="str">
            <v>161225</v>
          </cell>
        </row>
        <row r="2803">
          <cell r="A2803" t="str">
            <v>聚乙二醇滴眼液</v>
          </cell>
          <cell r="B2803" t="str">
            <v>278776F</v>
          </cell>
        </row>
        <row r="2804">
          <cell r="A2804" t="str">
            <v>医用护理垫</v>
          </cell>
          <cell r="B2804" t="str">
            <v>20170603</v>
          </cell>
        </row>
        <row r="2805">
          <cell r="A2805" t="str">
            <v>茯苓粉
</v>
          </cell>
          <cell r="B2805" t="str">
            <v>1611002</v>
          </cell>
        </row>
        <row r="2806">
          <cell r="A2806" t="str">
            <v>医用棉签</v>
          </cell>
          <cell r="B2806" t="str">
            <v>170615</v>
          </cell>
        </row>
        <row r="2807">
          <cell r="A2807" t="str">
            <v>芩翘口服液</v>
          </cell>
          <cell r="B2807" t="str">
            <v>20170123</v>
          </cell>
        </row>
        <row r="2808">
          <cell r="A2808" t="str">
            <v>玫瑰茄</v>
          </cell>
          <cell r="B2808" t="str">
            <v>150501CP665</v>
          </cell>
        </row>
        <row r="2809">
          <cell r="A2809" t="str">
            <v>B族维生素片</v>
          </cell>
          <cell r="B2809" t="str">
            <v>20161102A</v>
          </cell>
        </row>
        <row r="2810">
          <cell r="A2810" t="str">
            <v>多种维生素矿物质片</v>
          </cell>
          <cell r="B2810" t="str">
            <v>20161003A</v>
          </cell>
        </row>
        <row r="2811">
          <cell r="A2811" t="str">
            <v>风寒感冒颗粒</v>
          </cell>
          <cell r="B2811" t="str">
            <v>ZBA1702</v>
          </cell>
        </row>
        <row r="2812">
          <cell r="A2812" t="str">
            <v>三九胃泰颗粒</v>
          </cell>
          <cell r="B2812" t="str">
            <v>1701011L</v>
          </cell>
        </row>
        <row r="2813">
          <cell r="A2813" t="str">
            <v>兵兵冬暖宝热敷贴</v>
          </cell>
          <cell r="B2813" t="str">
            <v>1611241</v>
          </cell>
        </row>
        <row r="2814">
          <cell r="A2814" t="str">
            <v>天美健Z</v>
          </cell>
          <cell r="B2814" t="str">
            <v>20160404</v>
          </cell>
        </row>
        <row r="2815">
          <cell r="A2815" t="str">
            <v>安神补心片(太极独圣)</v>
          </cell>
          <cell r="B2815" t="str">
            <v>1703002</v>
          </cell>
        </row>
        <row r="2816">
          <cell r="A2816" t="str">
            <v>桂龙药膏</v>
          </cell>
          <cell r="B2816" t="str">
            <v>17022802</v>
          </cell>
        </row>
        <row r="2817">
          <cell r="A2817" t="str">
            <v>央科藏域红天胶囊(原央科藏域牌红景天胶囊)</v>
          </cell>
          <cell r="B2817" t="str">
            <v>170501</v>
          </cell>
        </row>
        <row r="2818">
          <cell r="A2818" t="str">
            <v>九芝堂胶原滋养面膜Z</v>
          </cell>
          <cell r="B2818" t="str">
            <v>C2151111</v>
          </cell>
        </row>
        <row r="2819">
          <cell r="A2819" t="str">
            <v>国林牌枸杞蜂蜜</v>
          </cell>
          <cell r="B2819" t="str">
            <v>20170701</v>
          </cell>
        </row>
        <row r="2820">
          <cell r="A2820" t="str">
            <v>陈香露白露片</v>
          </cell>
          <cell r="B2820" t="str">
            <v>196010</v>
          </cell>
        </row>
        <row r="2821">
          <cell r="A2821" t="str">
            <v>咳特灵胶囊</v>
          </cell>
          <cell r="B2821" t="str">
            <v>4160005</v>
          </cell>
        </row>
        <row r="2822">
          <cell r="A2822" t="str">
            <v>小儿感冒颗粒</v>
          </cell>
          <cell r="B2822" t="str">
            <v>1702018</v>
          </cell>
        </row>
        <row r="2823">
          <cell r="A2823" t="str">
            <v>中华跌打丸</v>
          </cell>
          <cell r="B2823" t="str">
            <v>170109</v>
          </cell>
        </row>
        <row r="2824">
          <cell r="A2824" t="str">
            <v>盐酸氨溴索片</v>
          </cell>
          <cell r="B2824" t="str">
            <v>617042001</v>
          </cell>
        </row>
        <row r="2825">
          <cell r="A2825" t="str">
            <v>小柴胡颗粒</v>
          </cell>
          <cell r="B2825" t="str">
            <v>1611040</v>
          </cell>
        </row>
        <row r="2826">
          <cell r="A2826" t="str">
            <v>逍遥颗粒</v>
          </cell>
          <cell r="B2826" t="str">
            <v>1612005</v>
          </cell>
        </row>
        <row r="2827">
          <cell r="A2827" t="str">
            <v>拨云锭</v>
          </cell>
          <cell r="B2827" t="str">
            <v>16080301</v>
          </cell>
        </row>
        <row r="2828">
          <cell r="A2828" t="str">
            <v>铁笛片</v>
          </cell>
          <cell r="B2828" t="str">
            <v>170403</v>
          </cell>
        </row>
        <row r="2829">
          <cell r="A2829" t="str">
            <v>丁细牙痛胶囊</v>
          </cell>
          <cell r="B2829" t="str">
            <v>20170211</v>
          </cell>
        </row>
        <row r="2830">
          <cell r="A2830" t="str">
            <v>十滴水</v>
          </cell>
          <cell r="B2830" t="str">
            <v>170702</v>
          </cell>
        </row>
        <row r="2831">
          <cell r="A2831" t="str">
            <v>枇杷止咳胶囊</v>
          </cell>
          <cell r="B2831" t="str">
            <v>160420</v>
          </cell>
        </row>
        <row r="2832">
          <cell r="A2832" t="str">
            <v>炔雌醇环丙孕酮片(达英-35)</v>
          </cell>
          <cell r="B2832" t="str">
            <v>336A2</v>
          </cell>
        </row>
        <row r="2833">
          <cell r="A2833" t="str">
            <v>格列吡嗪缓释片(秦苏)</v>
          </cell>
          <cell r="B2833" t="str">
            <v>16011241</v>
          </cell>
        </row>
        <row r="2834">
          <cell r="A2834" t="str">
            <v>聚维酮碘溶液(艾利克)</v>
          </cell>
          <cell r="B2834" t="str">
            <v>161212B</v>
          </cell>
        </row>
        <row r="2835">
          <cell r="A2835" t="str">
            <v>盐酸米诺环素胶囊(玫满)</v>
          </cell>
          <cell r="B2835" t="str">
            <v>R78644</v>
          </cell>
        </row>
        <row r="2836">
          <cell r="A2836" t="str">
            <v>利培酮片(维思通)</v>
          </cell>
          <cell r="B2836" t="str">
            <v>161124808</v>
          </cell>
        </row>
        <row r="2837">
          <cell r="A2837" t="str">
            <v>金银花颗粒</v>
          </cell>
          <cell r="B2837" t="str">
            <v>170303</v>
          </cell>
        </row>
        <row r="2838">
          <cell r="A2838" t="str">
            <v>八宝惊风散</v>
          </cell>
          <cell r="B2838" t="str">
            <v>160403</v>
          </cell>
        </row>
        <row r="2839">
          <cell r="A2839" t="str">
            <v>蛤蚧定喘胶囊</v>
          </cell>
          <cell r="B2839" t="str">
            <v>170302</v>
          </cell>
        </row>
        <row r="2840">
          <cell r="A2840" t="str">
            <v>复合肽营养饮品（初元I型）</v>
          </cell>
          <cell r="B2840" t="str">
            <v>20170316NC</v>
          </cell>
        </row>
        <row r="2841">
          <cell r="A2841" t="str">
            <v>小儿氨酚黄那敏颗粒</v>
          </cell>
          <cell r="B2841" t="str">
            <v>170557</v>
          </cell>
        </row>
        <row r="2842">
          <cell r="A2842" t="str">
            <v>小儿氨酚黄那敏颗粒</v>
          </cell>
          <cell r="B2842" t="str">
            <v>170557</v>
          </cell>
        </row>
        <row r="2843">
          <cell r="A2843" t="str">
            <v>塞来昔布胶囊</v>
          </cell>
          <cell r="B2843" t="str">
            <v>S59760</v>
          </cell>
        </row>
        <row r="2844">
          <cell r="A2844" t="str">
            <v>氨麻美敏片(Ⅱ)（原美扑伪麻片）</v>
          </cell>
          <cell r="B2844" t="str">
            <v>17030179</v>
          </cell>
        </row>
        <row r="2845">
          <cell r="A2845" t="str">
            <v>苯巴比妥东莨菪碱片(晕动片)</v>
          </cell>
          <cell r="B2845" t="str">
            <v>T50057</v>
          </cell>
        </row>
        <row r="2846">
          <cell r="A2846" t="str">
            <v>防风通圣丸</v>
          </cell>
          <cell r="B2846" t="str">
            <v>1704002</v>
          </cell>
        </row>
        <row r="2847">
          <cell r="A2847" t="str">
            <v>龙生蛭胶囊</v>
          </cell>
          <cell r="B2847" t="str">
            <v>160320</v>
          </cell>
        </row>
        <row r="2848">
          <cell r="A2848" t="str">
            <v>壮腰健肾丸</v>
          </cell>
          <cell r="B2848" t="str">
            <v>1610703</v>
          </cell>
        </row>
        <row r="2849">
          <cell r="A2849" t="str">
            <v>氯雷他定口腔崩解片</v>
          </cell>
          <cell r="B2849" t="str">
            <v>1606009</v>
          </cell>
        </row>
        <row r="2850">
          <cell r="A2850" t="str">
            <v>芦荟凝胶(丹瑞)</v>
          </cell>
          <cell r="B2850" t="str">
            <v>20160818</v>
          </cell>
        </row>
        <row r="2851">
          <cell r="A2851" t="str">
            <v>儿童复方氨酚肾素片</v>
          </cell>
          <cell r="B2851" t="str">
            <v>6CV4</v>
          </cell>
        </row>
        <row r="2852">
          <cell r="A2852" t="str">
            <v>盐酸地尔硫卓片(恬尔心)</v>
          </cell>
          <cell r="B2852" t="str">
            <v>1170303</v>
          </cell>
        </row>
        <row r="2853">
          <cell r="A2853" t="str">
            <v>阿达帕林凝胶</v>
          </cell>
          <cell r="B2853" t="str">
            <v>170201</v>
          </cell>
        </row>
        <row r="2854">
          <cell r="A2854" t="str">
            <v>布洛芬片</v>
          </cell>
          <cell r="B2854" t="str">
            <v>237002</v>
          </cell>
        </row>
        <row r="2855">
          <cell r="A2855" t="str">
            <v>菊花</v>
          </cell>
          <cell r="B2855" t="str">
            <v>1707038</v>
          </cell>
        </row>
        <row r="2856">
          <cell r="A2856" t="str">
            <v>金莲花胶囊</v>
          </cell>
          <cell r="B2856" t="str">
            <v>20161201</v>
          </cell>
        </row>
        <row r="2857">
          <cell r="A2857" t="str">
            <v>夏枯草口服液</v>
          </cell>
          <cell r="B2857" t="str">
            <v>170409</v>
          </cell>
        </row>
        <row r="2858">
          <cell r="A2858" t="str">
            <v>阿托伐他汀钙片(阿乐)</v>
          </cell>
          <cell r="B2858" t="str">
            <v>160621</v>
          </cell>
        </row>
        <row r="2859">
          <cell r="A2859" t="str">
            <v>地衣芽孢杆菌活菌胶囊(整肠生)</v>
          </cell>
          <cell r="B2859" t="str">
            <v>201702021</v>
          </cell>
        </row>
        <row r="2860">
          <cell r="A2860" t="str">
            <v>第6感天然胶乳橡胶避孕套</v>
          </cell>
          <cell r="B2860" t="str">
            <v>LZ13121</v>
          </cell>
        </row>
        <row r="2861">
          <cell r="A2861" t="str">
            <v>汤臣倍健番茄红素维生素E软胶囊</v>
          </cell>
          <cell r="B2861" t="str">
            <v>20170401G</v>
          </cell>
        </row>
        <row r="2862">
          <cell r="A2862" t="str">
            <v>比沙可啶栓</v>
          </cell>
          <cell r="B2862" t="str">
            <v>532802A</v>
          </cell>
        </row>
        <row r="2863">
          <cell r="A2863" t="str">
            <v>宫血停颗粒</v>
          </cell>
          <cell r="B2863" t="str">
            <v>20170206</v>
          </cell>
        </row>
        <row r="2864">
          <cell r="A2864" t="str">
            <v>通宣理肺丸</v>
          </cell>
          <cell r="B2864" t="str">
            <v>1703006</v>
          </cell>
        </row>
        <row r="2865">
          <cell r="A2865" t="str">
            <v>胆香鼻炎片</v>
          </cell>
          <cell r="B2865" t="str">
            <v>1504101</v>
          </cell>
        </row>
        <row r="2866">
          <cell r="A2866" t="str">
            <v>清喉咽颗粒</v>
          </cell>
          <cell r="B2866" t="str">
            <v>17030004</v>
          </cell>
        </row>
        <row r="2867">
          <cell r="A2867" t="str">
            <v>当归破壁饮片</v>
          </cell>
          <cell r="B2867" t="str">
            <v>20170501</v>
          </cell>
        </row>
        <row r="2868">
          <cell r="A2868" t="str">
            <v>通宣理肺丸</v>
          </cell>
          <cell r="B2868" t="str">
            <v>1704016</v>
          </cell>
        </row>
        <row r="2869">
          <cell r="A2869" t="str">
            <v>慢严舒柠好爽糖</v>
          </cell>
          <cell r="B2869" t="str">
            <v>170310</v>
          </cell>
        </row>
        <row r="2870">
          <cell r="A2870" t="str">
            <v>铝碳酸镁片(威地美)</v>
          </cell>
          <cell r="B2870" t="str">
            <v>170109</v>
          </cell>
        </row>
        <row r="2871">
          <cell r="A2871" t="str">
            <v>盐酸氨溴索口服溶液(奥勃抒)</v>
          </cell>
          <cell r="B2871" t="str">
            <v>6161622</v>
          </cell>
        </row>
        <row r="2872">
          <cell r="A2872" t="str">
            <v>白芷粉
</v>
          </cell>
          <cell r="B2872" t="str">
            <v>F20160305</v>
          </cell>
        </row>
        <row r="2873">
          <cell r="A2873" t="str">
            <v>三七伤药片</v>
          </cell>
          <cell r="B2873" t="str">
            <v>1706009</v>
          </cell>
        </row>
        <row r="2874">
          <cell r="A2874" t="str">
            <v>盐酸氨基葡萄糖片</v>
          </cell>
          <cell r="B2874" t="str">
            <v>170504</v>
          </cell>
        </row>
        <row r="2875">
          <cell r="A2875" t="str">
            <v>通心络胶囊</v>
          </cell>
          <cell r="B2875" t="str">
            <v>A1611002</v>
          </cell>
        </row>
        <row r="2876">
          <cell r="A2876" t="str">
            <v>屈螺酮炔雌醇片(优思明)</v>
          </cell>
          <cell r="B2876" t="str">
            <v>433A2</v>
          </cell>
        </row>
        <row r="2877">
          <cell r="A2877" t="str">
            <v>三九胃泰颗粒</v>
          </cell>
          <cell r="B2877" t="str">
            <v>1702008S</v>
          </cell>
        </row>
        <row r="2878">
          <cell r="A2878" t="str">
            <v>苄达赖氨酸滴眼液</v>
          </cell>
          <cell r="B2878" t="str">
            <v>161004</v>
          </cell>
        </row>
        <row r="2879">
          <cell r="A2879" t="str">
            <v>冰王薰衣草修痕护肤液（原冰王薰衣草疤痕修复液）</v>
          </cell>
          <cell r="B2879" t="str">
            <v>20170401</v>
          </cell>
        </row>
        <row r="2880">
          <cell r="A2880" t="str">
            <v>儿泻康贴膜</v>
          </cell>
          <cell r="B2880" t="str">
            <v>1607405</v>
          </cell>
        </row>
        <row r="2881">
          <cell r="A2881" t="str">
            <v>湿毒清片</v>
          </cell>
          <cell r="B2881" t="str">
            <v>7252402</v>
          </cell>
        </row>
        <row r="2882">
          <cell r="A2882" t="str">
            <v>九味羌活丸</v>
          </cell>
          <cell r="B2882" t="str">
            <v>1702004</v>
          </cell>
        </row>
        <row r="2883">
          <cell r="A2883" t="str">
            <v>维生素E软胶囊</v>
          </cell>
          <cell r="B2883" t="str">
            <v>10763002</v>
          </cell>
        </row>
        <row r="2884">
          <cell r="A2884" t="str">
            <v>复方莪术油栓</v>
          </cell>
          <cell r="B2884" t="str">
            <v>150909</v>
          </cell>
        </row>
        <row r="2885">
          <cell r="A2885" t="str">
            <v>医用棉签</v>
          </cell>
          <cell r="B2885" t="str">
            <v>170703</v>
          </cell>
        </row>
        <row r="2886">
          <cell r="A2886" t="str">
            <v>知柏地黄丸</v>
          </cell>
          <cell r="B2886" t="str">
            <v>1601001</v>
          </cell>
        </row>
        <row r="2887">
          <cell r="A2887" t="str">
            <v>维生素C泡腾片</v>
          </cell>
          <cell r="B2887" t="str">
            <v>1604024</v>
          </cell>
        </row>
        <row r="2888">
          <cell r="A2888" t="str">
            <v>迪美兰DHA藻油软糖</v>
          </cell>
          <cell r="B2888" t="str">
            <v>605532905A</v>
          </cell>
        </row>
        <row r="2889">
          <cell r="A2889" t="str">
            <v>肤痔清软膏</v>
          </cell>
          <cell r="B2889" t="str">
            <v>20160606</v>
          </cell>
        </row>
        <row r="2890">
          <cell r="A2890" t="str">
            <v>大卫颗粒</v>
          </cell>
          <cell r="B2890" t="str">
            <v>161107</v>
          </cell>
        </row>
        <row r="2891">
          <cell r="A2891" t="str">
            <v>复方金钱草颗粒</v>
          </cell>
          <cell r="B2891" t="str">
            <v>170327/1</v>
          </cell>
        </row>
        <row r="2892">
          <cell r="A2892" t="str">
            <v>清好清畅胶囊(汤臣倍健)</v>
          </cell>
          <cell r="B2892" t="str">
            <v>20170301D</v>
          </cell>
        </row>
        <row r="2893">
          <cell r="A2893" t="str">
            <v>去氧孕烯炔雌醇片(欣妈富隆)</v>
          </cell>
          <cell r="B2893" t="str">
            <v>1230546</v>
          </cell>
        </row>
        <row r="2894">
          <cell r="A2894" t="str">
            <v>维生素C软糖</v>
          </cell>
          <cell r="B2894" t="str">
            <v>BTJ61100902</v>
          </cell>
        </row>
        <row r="2895">
          <cell r="A2895" t="str">
            <v>国林牌枸杞蜂蜜</v>
          </cell>
          <cell r="B2895" t="str">
            <v>20170701</v>
          </cell>
        </row>
        <row r="2896">
          <cell r="A2896" t="str">
            <v>冰王鳄油冻疮消</v>
          </cell>
          <cell r="B2896" t="str">
            <v>20160102</v>
          </cell>
        </row>
        <row r="2897">
          <cell r="A2897" t="str">
            <v>珍珠明目滴眼液(E洁)</v>
          </cell>
          <cell r="B2897" t="str">
            <v>17050205</v>
          </cell>
        </row>
        <row r="2898">
          <cell r="A2898" t="str">
            <v>祛痱一滴灵</v>
          </cell>
          <cell r="B2898" t="str">
            <v>CILHIC</v>
          </cell>
        </row>
        <row r="2899">
          <cell r="A2899" t="str">
            <v>抗病毒颗粒</v>
          </cell>
          <cell r="B2899" t="str">
            <v>1701042</v>
          </cell>
        </row>
        <row r="2900">
          <cell r="A2900" t="str">
            <v>抗骨增生片(太极独圣)</v>
          </cell>
          <cell r="B2900" t="str">
            <v>1702001</v>
          </cell>
        </row>
        <row r="2901">
          <cell r="A2901" t="str">
            <v>菊花</v>
          </cell>
          <cell r="B2901" t="str">
            <v>1607043</v>
          </cell>
        </row>
        <row r="2902">
          <cell r="A2902" t="str">
            <v>银黄含片</v>
          </cell>
          <cell r="B2902" t="str">
            <v>1611014</v>
          </cell>
        </row>
        <row r="2903">
          <cell r="A2903" t="str">
            <v>牛黄上清片</v>
          </cell>
          <cell r="B2903" t="str">
            <v>160802</v>
          </cell>
        </row>
        <row r="2904">
          <cell r="A2904" t="str">
            <v>维C银翘片</v>
          </cell>
          <cell r="B2904" t="str">
            <v>A20170211</v>
          </cell>
        </row>
        <row r="2905">
          <cell r="A2905" t="str">
            <v>云南白药酊</v>
          </cell>
          <cell r="B2905" t="str">
            <v>ZDD1701</v>
          </cell>
        </row>
        <row r="2906">
          <cell r="A2906" t="str">
            <v>维U颠茄铝胶囊Ⅱ</v>
          </cell>
          <cell r="B2906" t="str">
            <v>170507</v>
          </cell>
        </row>
        <row r="2907">
          <cell r="A2907" t="str">
            <v>龙胆泻肝丸</v>
          </cell>
          <cell r="B2907" t="str">
            <v>1607027</v>
          </cell>
        </row>
        <row r="2908">
          <cell r="A2908" t="str">
            <v>龙胆泻肝片</v>
          </cell>
          <cell r="B2908" t="str">
            <v> 1608008</v>
          </cell>
        </row>
        <row r="2909">
          <cell r="A2909" t="str">
            <v>复方羊角颗粒</v>
          </cell>
          <cell r="B2909" t="str">
            <v>17862013</v>
          </cell>
        </row>
        <row r="2910">
          <cell r="A2910" t="str">
            <v>荆防颗粒</v>
          </cell>
          <cell r="B2910" t="str">
            <v>161013</v>
          </cell>
        </row>
        <row r="2911">
          <cell r="A2911" t="str">
            <v>肝苏颗粒</v>
          </cell>
          <cell r="B2911" t="str">
            <v>170308</v>
          </cell>
        </row>
        <row r="2912">
          <cell r="A2912" t="str">
            <v>鲜竹沥</v>
          </cell>
          <cell r="B2912" t="str">
            <v>170315</v>
          </cell>
        </row>
        <row r="2913">
          <cell r="A2913" t="str">
            <v>磷酸苯丙哌林口服液</v>
          </cell>
          <cell r="B2913" t="str">
            <v>161108</v>
          </cell>
        </row>
        <row r="2914">
          <cell r="A2914" t="str">
            <v>伊曲康唑胶囊(斯皮仁诺)</v>
          </cell>
          <cell r="B2914" t="str">
            <v>170320625</v>
          </cell>
        </row>
        <row r="2915">
          <cell r="A2915" t="str">
            <v>瑞格列奈片(孚来迪)</v>
          </cell>
          <cell r="B2915" t="str">
            <v>151215</v>
          </cell>
        </row>
        <row r="2916">
          <cell r="A2916" t="str">
            <v>复方氟米松软膏(奥深)</v>
          </cell>
          <cell r="B2916" t="str">
            <v>6161882</v>
          </cell>
        </row>
        <row r="2917">
          <cell r="A2917" t="str">
            <v>盐酸左氧氟沙星滴眼液(视邦)</v>
          </cell>
          <cell r="B2917" t="str">
            <v>1704071</v>
          </cell>
        </row>
        <row r="2918">
          <cell r="A2918" t="str">
            <v>风油精</v>
          </cell>
          <cell r="B2918" t="str">
            <v>170219</v>
          </cell>
        </row>
        <row r="2919">
          <cell r="A2919" t="str">
            <v>天然胶乳橡胶避孕套（多乐士）</v>
          </cell>
          <cell r="B2919" t="str">
            <v>17B32</v>
          </cell>
        </row>
        <row r="2920">
          <cell r="A2920" t="str">
            <v>木香顺气丸</v>
          </cell>
          <cell r="B2920" t="str">
            <v>20170115</v>
          </cell>
        </row>
        <row r="2921">
          <cell r="A2921" t="str">
            <v>栀子金花丸</v>
          </cell>
          <cell r="B2921" t="str">
            <v>1612057</v>
          </cell>
        </row>
        <row r="2922">
          <cell r="A2922" t="str">
            <v>肠炎宁片</v>
          </cell>
          <cell r="B2922" t="str">
            <v>1705053</v>
          </cell>
        </row>
        <row r="2923">
          <cell r="A2923" t="str">
            <v>冰黄肤乐软膏</v>
          </cell>
          <cell r="B2923" t="str">
            <v>161101</v>
          </cell>
        </row>
        <row r="2924">
          <cell r="A2924" t="str">
            <v>补肾强身胶囊</v>
          </cell>
          <cell r="B2924" t="str">
            <v>1506003</v>
          </cell>
        </row>
        <row r="2925">
          <cell r="A2925" t="str">
            <v>红霉素眼膏</v>
          </cell>
          <cell r="B2925" t="str">
            <v>1705091</v>
          </cell>
        </row>
        <row r="2926">
          <cell r="A2926" t="str">
            <v>听诊器
</v>
          </cell>
          <cell r="B2926" t="str">
            <v>1612-0015</v>
          </cell>
        </row>
        <row r="2927">
          <cell r="A2927" t="str">
            <v>接触性创面敷贴</v>
          </cell>
          <cell r="B2927" t="str">
            <v>20161105</v>
          </cell>
        </row>
        <row r="2928">
          <cell r="A2928" t="str">
            <v>清凉喉片</v>
          </cell>
          <cell r="B2928" t="str">
            <v>20170213</v>
          </cell>
        </row>
        <row r="2929">
          <cell r="A2929" t="str">
            <v>格列吡嗪控释片</v>
          </cell>
          <cell r="B2929" t="str">
            <v>1605004</v>
          </cell>
        </row>
        <row r="2930">
          <cell r="A2930" t="str">
            <v>头孢羟氨苄颗粒</v>
          </cell>
          <cell r="B2930" t="str">
            <v>064160601</v>
          </cell>
        </row>
        <row r="2931">
          <cell r="A2931" t="str">
            <v>卤米松乳膏(澳能)</v>
          </cell>
          <cell r="B2931" t="str">
            <v>1201501</v>
          </cell>
        </row>
        <row r="2932">
          <cell r="A2932" t="str">
            <v>维生素B2片</v>
          </cell>
          <cell r="B2932" t="str">
            <v>160017</v>
          </cell>
        </row>
        <row r="2933">
          <cell r="A2933" t="str">
            <v>维生素B6片</v>
          </cell>
          <cell r="B2933" t="str">
            <v>160015</v>
          </cell>
        </row>
        <row r="2934">
          <cell r="A2934" t="str">
            <v>硝酸咪康唑乳膏(达克宁乳膏)</v>
          </cell>
          <cell r="B2934" t="str">
            <v>170331347</v>
          </cell>
        </row>
        <row r="2935">
          <cell r="A2935" t="str">
            <v>马来酸依那普利片
</v>
          </cell>
          <cell r="B2935" t="str">
            <v>161103</v>
          </cell>
        </row>
        <row r="2936">
          <cell r="A2936" t="str">
            <v>诺氟沙星胶囊</v>
          </cell>
          <cell r="B2936" t="str">
            <v>WDCA1701</v>
          </cell>
        </row>
        <row r="2937">
          <cell r="A2937" t="str">
            <v>麝香壮骨膏</v>
          </cell>
          <cell r="B2937" t="str">
            <v>20170420</v>
          </cell>
        </row>
        <row r="2938">
          <cell r="A2938" t="str">
            <v>非洛地平缓释片(波依定)</v>
          </cell>
          <cell r="B2938" t="str">
            <v>1703199</v>
          </cell>
        </row>
        <row r="2939">
          <cell r="A2939" t="str">
            <v>抗宫炎片</v>
          </cell>
          <cell r="B2939" t="str">
            <v>20170301</v>
          </cell>
        </row>
        <row r="2940">
          <cell r="A2940" t="str">
            <v>维生素B6片</v>
          </cell>
          <cell r="B2940" t="str">
            <v>20161014</v>
          </cell>
        </row>
        <row r="2941">
          <cell r="A2941" t="str">
            <v>阿托伐他汀钙片(阿乐)</v>
          </cell>
          <cell r="B2941" t="str">
            <v>160903</v>
          </cell>
        </row>
        <row r="2942">
          <cell r="A2942" t="str">
            <v>枸橼酸西地那非片(万艾可)</v>
          </cell>
          <cell r="B2942" t="str">
            <v>S1359</v>
          </cell>
        </row>
        <row r="2943">
          <cell r="A2943" t="str">
            <v>金钙尔奇碳酸钙维D3元素片(4)(金钙尔奇D)</v>
          </cell>
          <cell r="B2943" t="str">
            <v>S82267</v>
          </cell>
        </row>
        <row r="2944">
          <cell r="A2944" t="str">
            <v>天然驱蚊手环(布阑氏)</v>
          </cell>
          <cell r="B2944" t="str">
            <v>20170722</v>
          </cell>
        </row>
        <row r="2945">
          <cell r="A2945" t="str">
            <v>复方磺胺甲噁唑钠滴眼液(乐敦康)</v>
          </cell>
          <cell r="B2945" t="str">
            <v>HA031</v>
          </cell>
        </row>
        <row r="2946">
          <cell r="A2946" t="str">
            <v>丹皮酚软膏</v>
          </cell>
          <cell r="B2946" t="str">
            <v>170616</v>
          </cell>
        </row>
        <row r="2947">
          <cell r="A2947" t="str">
            <v>艾司奥美拉唑镁肠溶片（耐信）（原埃索美拉唑镁肠溶片)</v>
          </cell>
          <cell r="B2947" t="str">
            <v>1701047</v>
          </cell>
        </row>
        <row r="2948">
          <cell r="A2948" t="str">
            <v>紫丹参粉</v>
          </cell>
          <cell r="B2948" t="str">
            <v>20160603</v>
          </cell>
        </row>
        <row r="2949">
          <cell r="A2949" t="str">
            <v>西洋参破壁饮片</v>
          </cell>
          <cell r="B2949" t="str">
            <v>20150801</v>
          </cell>
        </row>
        <row r="2950">
          <cell r="A2950" t="str">
            <v>薄荷</v>
          </cell>
          <cell r="B2950" t="str">
            <v>16050401</v>
          </cell>
        </row>
        <row r="2951">
          <cell r="A2951" t="str">
            <v>血塞通分散片赠品</v>
          </cell>
          <cell r="B2951" t="str">
            <v>.01</v>
          </cell>
        </row>
        <row r="2952">
          <cell r="A2952" t="str">
            <v>感冒灵颗粒</v>
          </cell>
          <cell r="B2952" t="str">
            <v>170103</v>
          </cell>
        </row>
        <row r="2953">
          <cell r="A2953" t="str">
            <v>三黄片</v>
          </cell>
          <cell r="B2953" t="str">
            <v>170301</v>
          </cell>
        </row>
        <row r="2954">
          <cell r="A2954" t="str">
            <v>消糜阴道泡腾片</v>
          </cell>
          <cell r="B2954" t="str">
            <v>150504</v>
          </cell>
        </row>
        <row r="2955">
          <cell r="A2955" t="str">
            <v>克霉唑乳膏</v>
          </cell>
          <cell r="B2955" t="str">
            <v>170401</v>
          </cell>
        </row>
        <row r="2956">
          <cell r="A2956" t="str">
            <v>山药</v>
          </cell>
          <cell r="B2956" t="str">
            <v>151101CP016</v>
          </cell>
        </row>
        <row r="2957">
          <cell r="A2957" t="str">
            <v>氨糖软骨素加钙片</v>
          </cell>
          <cell r="B2957" t="str">
            <v>AGJ611162A</v>
          </cell>
        </row>
        <row r="2958">
          <cell r="A2958" t="str">
            <v>复方丹参滴丸</v>
          </cell>
          <cell r="B2958" t="str">
            <v>170322</v>
          </cell>
        </row>
        <row r="2959">
          <cell r="A2959" t="str">
            <v>大山楂丸</v>
          </cell>
          <cell r="B2959" t="str">
            <v>20161114</v>
          </cell>
        </row>
        <row r="2960">
          <cell r="A2960" t="str">
            <v>血糖仪</v>
          </cell>
          <cell r="B2960" t="str">
            <v>2JH43B</v>
          </cell>
        </row>
        <row r="2961">
          <cell r="A2961" t="str">
            <v>西洋参</v>
          </cell>
          <cell r="B2961" t="str">
            <v>170104</v>
          </cell>
        </row>
        <row r="2962">
          <cell r="A2962" t="str">
            <v>厄贝沙坦片(吉加)</v>
          </cell>
          <cell r="B2962" t="str">
            <v>170323JC</v>
          </cell>
        </row>
        <row r="2963">
          <cell r="A2963" t="str">
            <v>盐酸萘甲唑啉滴鼻液</v>
          </cell>
          <cell r="B2963" t="str">
            <v>161039</v>
          </cell>
        </row>
        <row r="2964">
          <cell r="A2964" t="str">
            <v>玄麦甘桔颗粒</v>
          </cell>
          <cell r="B2964" t="str">
            <v>161209</v>
          </cell>
        </row>
        <row r="2965">
          <cell r="A2965" t="str">
            <v>盐酸苯环壬酯片(飞赛乐)</v>
          </cell>
          <cell r="B2965" t="str">
            <v>1511161</v>
          </cell>
        </row>
        <row r="2966">
          <cell r="A2966" t="str">
            <v>钙维D软胶囊（原金奥力牌维钙软胶囊）</v>
          </cell>
          <cell r="B2966" t="str">
            <v>816111201</v>
          </cell>
        </row>
        <row r="2967">
          <cell r="A2967" t="str">
            <v>复方氨酚烷胺胶囊</v>
          </cell>
          <cell r="B2967" t="str">
            <v>170305</v>
          </cell>
        </row>
        <row r="2968">
          <cell r="A2968" t="str">
            <v>蒙脱石散(思密达）</v>
          </cell>
          <cell r="B2968" t="str">
            <v>M11711</v>
          </cell>
        </row>
        <row r="2969">
          <cell r="A2969" t="str">
            <v>维U颠茄铝胶囊Ⅱ</v>
          </cell>
          <cell r="B2969" t="str">
            <v>081120</v>
          </cell>
        </row>
        <row r="2970">
          <cell r="A2970" t="str">
            <v>白芍总苷胶囊(帕夫林)</v>
          </cell>
          <cell r="B2970" t="str">
            <v>170416</v>
          </cell>
        </row>
        <row r="2971">
          <cell r="A2971" t="str">
            <v>前列通片</v>
          </cell>
          <cell r="B2971" t="str">
            <v>V00062M</v>
          </cell>
        </row>
        <row r="2972">
          <cell r="A2972" t="str">
            <v>维生素C泡腾片(力度伸)</v>
          </cell>
          <cell r="B2972" t="str">
            <v>1609061</v>
          </cell>
        </row>
        <row r="2973">
          <cell r="A2973" t="str">
            <v>胃康灵胶囊</v>
          </cell>
          <cell r="B2973" t="str">
            <v>201609034</v>
          </cell>
        </row>
        <row r="2974">
          <cell r="A2974" t="str">
            <v>麝香追风膏</v>
          </cell>
          <cell r="B2974" t="str">
            <v>160409</v>
          </cell>
        </row>
        <row r="2975">
          <cell r="A2975" t="str">
            <v>单硝酸异山梨酯缓释片(依姆多)</v>
          </cell>
          <cell r="B2975" t="str">
            <v>1701087</v>
          </cell>
        </row>
        <row r="2976">
          <cell r="A2976" t="str">
            <v>联苯苄唑乳膏(孚琪乳膏)</v>
          </cell>
          <cell r="B2976" t="str">
            <v>1601082</v>
          </cell>
        </row>
        <row r="2977">
          <cell r="A2977" t="str">
            <v>枸橼酸铋钾胶囊(丽珠得乐胶囊)</v>
          </cell>
          <cell r="B2977" t="str">
            <v>160704</v>
          </cell>
        </row>
        <row r="2978">
          <cell r="A2978" t="str">
            <v>御美彩染焗油膏(五贝子)栗棕色</v>
          </cell>
          <cell r="B2978" t="str">
            <v>17061446</v>
          </cell>
        </row>
        <row r="2979">
          <cell r="A2979" t="str">
            <v>日用口罩</v>
          </cell>
          <cell r="B2979" t="str">
            <v>20170320</v>
          </cell>
        </row>
        <row r="2980">
          <cell r="A2980" t="str">
            <v>盐酸左西替利嗪口服溶液</v>
          </cell>
          <cell r="B2980" t="str">
            <v>170313</v>
          </cell>
        </row>
        <row r="2981">
          <cell r="A2981" t="str">
            <v>野木瓜片</v>
          </cell>
          <cell r="B2981" t="str">
            <v>170301</v>
          </cell>
        </row>
        <row r="2982">
          <cell r="A2982" t="str">
            <v>知柏地黄丸</v>
          </cell>
          <cell r="B2982" t="str">
            <v>1701001</v>
          </cell>
        </row>
        <row r="2983">
          <cell r="A2983" t="str">
            <v>百咳静糖浆</v>
          </cell>
          <cell r="B2983" t="str">
            <v>17050035</v>
          </cell>
        </row>
        <row r="2984">
          <cell r="A2984" t="str">
            <v>十五味黑药丸</v>
          </cell>
          <cell r="B2984" t="str">
            <v>161202</v>
          </cell>
        </row>
        <row r="2985">
          <cell r="A2985" t="str">
            <v>氧化锌软膏</v>
          </cell>
          <cell r="B2985" t="str">
            <v>1706612</v>
          </cell>
        </row>
        <row r="2986">
          <cell r="A2986" t="str">
            <v>小林退热贴(冰宝贴)</v>
          </cell>
          <cell r="B2986" t="str">
            <v>20160415</v>
          </cell>
        </row>
        <row r="2987">
          <cell r="A2987" t="str">
            <v>珍菊降压片</v>
          </cell>
          <cell r="B2987" t="str">
            <v>20170205</v>
          </cell>
        </row>
        <row r="2988">
          <cell r="A2988" t="str">
            <v>化橘红</v>
          </cell>
          <cell r="B2988" t="str">
            <v>160801</v>
          </cell>
        </row>
        <row r="2989">
          <cell r="A2989" t="str">
            <v>白猫风油精</v>
          </cell>
          <cell r="B2989" t="str">
            <v>170506</v>
          </cell>
        </row>
        <row r="2990">
          <cell r="A2990" t="str">
            <v>马应龙麝香痔疮膏</v>
          </cell>
          <cell r="B2990" t="str">
            <v>161014</v>
          </cell>
        </row>
        <row r="2991">
          <cell r="A2991" t="str">
            <v>医用护理口罩</v>
          </cell>
          <cell r="B2991" t="str">
            <v>20170320</v>
          </cell>
        </row>
        <row r="2992">
          <cell r="A2992" t="str">
            <v>刮刮卡</v>
          </cell>
          <cell r="B2992" t="str">
            <v>.01</v>
          </cell>
        </row>
        <row r="2993">
          <cell r="A2993" t="str">
            <v>天胶辅料+黄酒+盒子</v>
          </cell>
          <cell r="B2993" t="str">
            <v>20151214</v>
          </cell>
        </row>
        <row r="2994">
          <cell r="A2994" t="str">
            <v>尿素乳膏</v>
          </cell>
          <cell r="B2994" t="str">
            <v>170301</v>
          </cell>
        </row>
        <row r="2995">
          <cell r="A2995" t="str">
            <v>小儿伪麻美芬滴剂(艾畅)</v>
          </cell>
          <cell r="B2995" t="str">
            <v>161110306</v>
          </cell>
        </row>
        <row r="2996">
          <cell r="A2996" t="str">
            <v>天然胶乳橡胶避孕套(多乐士)</v>
          </cell>
          <cell r="B2996" t="str">
            <v>16E05</v>
          </cell>
        </row>
        <row r="2997">
          <cell r="A2997" t="str">
            <v>气血康口服液</v>
          </cell>
          <cell r="B2997" t="str">
            <v>WJA1612</v>
          </cell>
        </row>
        <row r="2998">
          <cell r="A2998" t="str">
            <v>吡罗昔康凝胶</v>
          </cell>
          <cell r="B2998" t="str">
            <v>160601</v>
          </cell>
        </row>
        <row r="2999">
          <cell r="A2999" t="str">
            <v>香山电子人体秤</v>
          </cell>
          <cell r="B2999" t="str">
            <v>无批号</v>
          </cell>
        </row>
        <row r="3000">
          <cell r="A3000" t="str">
            <v>医用固定带</v>
          </cell>
          <cell r="B3000" t="str">
            <v>20170314</v>
          </cell>
        </row>
        <row r="3001">
          <cell r="A3001" t="str">
            <v>复方薄荷脑鼻用吸入剂</v>
          </cell>
          <cell r="B3001" t="str">
            <v>GG034</v>
          </cell>
        </row>
        <row r="3002">
          <cell r="A3002" t="str">
            <v>青鹏软膏</v>
          </cell>
          <cell r="B3002" t="str">
            <v>160305</v>
          </cell>
        </row>
        <row r="3003">
          <cell r="A3003" t="str">
            <v>羚羊清肺颗粒</v>
          </cell>
          <cell r="B3003" t="str">
            <v>161117</v>
          </cell>
        </row>
        <row r="3004">
          <cell r="A3004" t="str">
            <v>小儿氨酚烷胺颗粒</v>
          </cell>
          <cell r="B3004" t="str">
            <v>7TA028</v>
          </cell>
        </row>
        <row r="3005">
          <cell r="A3005" t="str">
            <v>复方青黛胶囊</v>
          </cell>
          <cell r="B3005" t="str">
            <v>161203</v>
          </cell>
        </row>
        <row r="3006">
          <cell r="A3006" t="str">
            <v>当归调经颗粒</v>
          </cell>
          <cell r="B3006" t="str">
            <v>16110010</v>
          </cell>
        </row>
        <row r="3007">
          <cell r="A3007" t="str">
            <v>盐酸左氧氟沙星胶囊
</v>
          </cell>
          <cell r="B3007" t="str">
            <v>20170502</v>
          </cell>
        </row>
        <row r="3008">
          <cell r="A3008" t="str">
            <v>清喉利咽颗粒</v>
          </cell>
          <cell r="B3008" t="str">
            <v>0780267</v>
          </cell>
        </row>
        <row r="3009">
          <cell r="A3009" t="str">
            <v>瑞格列奈片(诺和龙)</v>
          </cell>
          <cell r="B3009" t="str">
            <v>06505930B</v>
          </cell>
        </row>
        <row r="3010">
          <cell r="A3010" t="str">
            <v>普惠牌医用碘伏消毒液</v>
          </cell>
          <cell r="B3010" t="str">
            <v>170623</v>
          </cell>
        </row>
        <row r="3011">
          <cell r="A3011" t="str">
            <v>维生素C片</v>
          </cell>
          <cell r="B3011" t="str">
            <v>170305</v>
          </cell>
        </row>
        <row r="3012">
          <cell r="A3012" t="str">
            <v>氯沙坦钾片(科素亚)</v>
          </cell>
          <cell r="B3012" t="str">
            <v>M034812</v>
          </cell>
        </row>
        <row r="3013">
          <cell r="A3013" t="str">
            <v>医用碘伏棉球</v>
          </cell>
          <cell r="B3013" t="str">
            <v>161205</v>
          </cell>
        </row>
        <row r="3014">
          <cell r="A3014" t="str">
            <v>首乌延寿片</v>
          </cell>
          <cell r="B3014" t="str">
            <v>1611002</v>
          </cell>
        </row>
        <row r="3015">
          <cell r="A3015" t="str">
            <v>急救用品包(欧洁)</v>
          </cell>
          <cell r="B3015" t="str">
            <v>160502</v>
          </cell>
        </row>
        <row r="3016">
          <cell r="A3016" t="str">
            <v>华法林钠片</v>
          </cell>
          <cell r="B3016" t="str">
            <v>1604081</v>
          </cell>
        </row>
        <row r="3017">
          <cell r="A3017" t="str">
            <v>清肺止咳丸</v>
          </cell>
          <cell r="B3017" t="str">
            <v>170402</v>
          </cell>
        </row>
        <row r="3018">
          <cell r="A3018" t="str">
            <v>番茄红素软胶囊
</v>
          </cell>
          <cell r="B3018" t="str">
            <v>432737002</v>
          </cell>
        </row>
        <row r="3019">
          <cell r="A3019" t="str">
            <v>天然维生素E软胶囊+维生素C咀嚼片</v>
          </cell>
          <cell r="B3019" t="str">
            <v>20170201G</v>
          </cell>
        </row>
        <row r="3020">
          <cell r="A3020" t="str">
            <v>复方嗜酸乳杆菌片</v>
          </cell>
          <cell r="B3020" t="str">
            <v>20161136</v>
          </cell>
        </row>
        <row r="3021">
          <cell r="A3021" t="str">
            <v>创可贴</v>
          </cell>
          <cell r="B3021" t="str">
            <v>201606103</v>
          </cell>
        </row>
        <row r="3022">
          <cell r="A3022" t="str">
            <v>伤湿止痛膏</v>
          </cell>
          <cell r="B3022" t="str">
            <v>161293</v>
          </cell>
        </row>
        <row r="3023">
          <cell r="A3023" t="str">
            <v>抗感颗粒</v>
          </cell>
          <cell r="B3023" t="str">
            <v>170305</v>
          </cell>
        </row>
        <row r="3024">
          <cell r="A3024" t="str">
            <v>小柴胡颗粒</v>
          </cell>
          <cell r="B3024" t="str">
            <v>1702005S</v>
          </cell>
        </row>
        <row r="3025">
          <cell r="A3025" t="str">
            <v>小儿咳喘灵颗粒</v>
          </cell>
          <cell r="B3025" t="str">
            <v>2016009</v>
          </cell>
        </row>
        <row r="3026">
          <cell r="A3026" t="str">
            <v>头孢呋辛酯片(达力新)</v>
          </cell>
          <cell r="B3026" t="str">
            <v> B161102</v>
          </cell>
        </row>
        <row r="3027">
          <cell r="A3027" t="str">
            <v>板蓝根颗粒</v>
          </cell>
          <cell r="B3027" t="str">
            <v>1704009</v>
          </cell>
        </row>
        <row r="3028">
          <cell r="A3028" t="str">
            <v>对乙酰氨基酚混悬滴剂(泰诺林)</v>
          </cell>
          <cell r="B3028" t="str">
            <v>161117324</v>
          </cell>
        </row>
        <row r="3029">
          <cell r="A3029" t="str">
            <v>云南白药</v>
          </cell>
          <cell r="B3029" t="str">
            <v>ZKA1625</v>
          </cell>
        </row>
        <row r="3030">
          <cell r="A3030" t="str">
            <v>鼻渊舒口服液</v>
          </cell>
          <cell r="B3030" t="str">
            <v>170412</v>
          </cell>
        </row>
        <row r="3031">
          <cell r="A3031" t="str">
            <v>心达康片</v>
          </cell>
          <cell r="B3031" t="str">
            <v>161201</v>
          </cell>
        </row>
        <row r="3032">
          <cell r="A3032" t="str">
            <v>全天麻胶囊</v>
          </cell>
          <cell r="B3032" t="str">
            <v>160404</v>
          </cell>
        </row>
        <row r="3033">
          <cell r="A3033" t="str">
            <v>蜜炼川贝枇杷膏</v>
          </cell>
          <cell r="B3033" t="str">
            <v>S08011C</v>
          </cell>
        </row>
        <row r="3034">
          <cell r="A3034" t="str">
            <v>氯沙坦钾片(科素亚)</v>
          </cell>
          <cell r="B3034" t="str">
            <v>N007606</v>
          </cell>
        </row>
        <row r="3035">
          <cell r="A3035" t="str">
            <v>苯扎氯铵贴</v>
          </cell>
          <cell r="B3035" t="str">
            <v>160704E</v>
          </cell>
        </row>
        <row r="3036">
          <cell r="A3036" t="str">
            <v>莲芝消炎片</v>
          </cell>
          <cell r="B3036" t="str">
            <v>1607012</v>
          </cell>
        </row>
        <row r="3037">
          <cell r="A3037" t="str">
            <v>速效救心丸</v>
          </cell>
          <cell r="B3037" t="str">
            <v>617035</v>
          </cell>
        </row>
        <row r="3038">
          <cell r="A3038" t="str">
            <v>聚维酮碘溶液(艾利克)</v>
          </cell>
          <cell r="B3038" t="str">
            <v>170716B</v>
          </cell>
        </row>
        <row r="3039">
          <cell r="A3039" t="str">
            <v>力蜚能-多糖铁复合物胶囊</v>
          </cell>
          <cell r="B3039" t="str">
            <v>177808P1</v>
          </cell>
        </row>
        <row r="3040">
          <cell r="A3040" t="str">
            <v>克拉霉素缓释片(诺帮)</v>
          </cell>
          <cell r="B3040" t="str">
            <v>170427JG</v>
          </cell>
        </row>
        <row r="3041">
          <cell r="A3041" t="str">
            <v>远红外磁疗贴</v>
          </cell>
          <cell r="B3041" t="str">
            <v> 20161022</v>
          </cell>
        </row>
        <row r="3042">
          <cell r="A3042" t="str">
            <v>关节止痛膏</v>
          </cell>
          <cell r="B3042" t="str">
            <v>170306</v>
          </cell>
        </row>
        <row r="3043">
          <cell r="A3043" t="str">
            <v>复方醋酸地塞米松凝胶</v>
          </cell>
          <cell r="B3043" t="str">
            <v>161007</v>
          </cell>
        </row>
        <row r="3044">
          <cell r="A3044" t="str">
            <v>蒲地蓝消炎片</v>
          </cell>
          <cell r="B3044" t="str">
            <v>170522</v>
          </cell>
        </row>
        <row r="3045">
          <cell r="A3045" t="str">
            <v>拨云退翳丸</v>
          </cell>
          <cell r="B3045" t="str">
            <v>17040005</v>
          </cell>
        </row>
        <row r="3046">
          <cell r="A3046" t="str">
            <v>尿素维E乳膏</v>
          </cell>
          <cell r="B3046" t="str">
            <v>CY00396</v>
          </cell>
        </row>
        <row r="3047">
          <cell r="A3047" t="str">
            <v>灵芝</v>
          </cell>
          <cell r="B3047" t="str">
            <v>16030401</v>
          </cell>
        </row>
        <row r="3048">
          <cell r="A3048" t="str">
            <v>排毒养颜胶囊</v>
          </cell>
          <cell r="B3048" t="str">
            <v> 161224</v>
          </cell>
        </row>
        <row r="3049">
          <cell r="A3049" t="str">
            <v>琥乙红霉素片(利君沙片)</v>
          </cell>
          <cell r="B3049" t="str">
            <v>1606343-9</v>
          </cell>
        </row>
        <row r="3050">
          <cell r="A3050" t="str">
            <v>甲氧氯普胺片(胃复安片)</v>
          </cell>
          <cell r="B3050" t="str">
            <v>F170302</v>
          </cell>
        </row>
        <row r="3051">
          <cell r="A3051" t="str">
            <v>腰痛宁胶囊</v>
          </cell>
          <cell r="B3051" t="str">
            <v>620316</v>
          </cell>
        </row>
        <row r="3052">
          <cell r="A3052" t="str">
            <v>氢醌乳膏(千白)</v>
          </cell>
          <cell r="B3052" t="str">
            <v>20170402</v>
          </cell>
        </row>
        <row r="3053">
          <cell r="A3053" t="str">
            <v>胶原软骨素钙片(汤臣倍健)</v>
          </cell>
          <cell r="B3053" t="str">
            <v>20170411D</v>
          </cell>
        </row>
        <row r="3054">
          <cell r="A3054" t="str">
            <v>黄芪破壁饮片</v>
          </cell>
          <cell r="B3054" t="str">
            <v>20170510</v>
          </cell>
        </row>
        <row r="3055">
          <cell r="A3055" t="str">
            <v>腰痛丸</v>
          </cell>
          <cell r="B3055" t="str">
            <v>14060010</v>
          </cell>
        </row>
        <row r="3056">
          <cell r="A3056" t="str">
            <v>氨金黄敏颗粒</v>
          </cell>
          <cell r="B3056" t="str">
            <v>161207</v>
          </cell>
        </row>
        <row r="3057">
          <cell r="A3057" t="str">
            <v>云南白药创可贴</v>
          </cell>
          <cell r="B3057" t="str">
            <v>PEB1702</v>
          </cell>
        </row>
        <row r="3058">
          <cell r="A3058" t="str">
            <v>头孢羟氨苄颗粒</v>
          </cell>
          <cell r="B3058" t="str">
            <v>064150303</v>
          </cell>
        </row>
        <row r="3059">
          <cell r="A3059" t="str">
            <v>冈本天然胶乳橡胶避孕套</v>
          </cell>
          <cell r="B3059" t="str">
            <v>HK31713B</v>
          </cell>
        </row>
        <row r="3060">
          <cell r="A3060" t="str">
            <v>三七超细粉</v>
          </cell>
          <cell r="B3060" t="str">
            <v>20150401</v>
          </cell>
        </row>
        <row r="3061">
          <cell r="A3061" t="str">
            <v>银翘解毒丸</v>
          </cell>
          <cell r="B3061" t="str">
            <v>1606005</v>
          </cell>
        </row>
        <row r="3062">
          <cell r="A3062" t="str">
            <v>青艾条</v>
          </cell>
          <cell r="B3062" t="str">
            <v>20170101</v>
          </cell>
        </row>
        <row r="3063">
          <cell r="A3063" t="str">
            <v>精制银翘解毒片</v>
          </cell>
          <cell r="B3063" t="str">
            <v>14020001</v>
          </cell>
        </row>
        <row r="3064">
          <cell r="A3064" t="str">
            <v>维生素E软胶囊(康麦斯)</v>
          </cell>
          <cell r="B3064" t="str">
            <v>20161108</v>
          </cell>
        </row>
        <row r="3065">
          <cell r="A3065" t="str">
            <v>爱司盟赠品（大豆卵磷脂软胶囊）</v>
          </cell>
          <cell r="B3065" t="str">
            <v>.01</v>
          </cell>
        </row>
        <row r="3066">
          <cell r="A3066" t="str">
            <v>含化上清片</v>
          </cell>
          <cell r="B3066" t="str">
            <v>20151002</v>
          </cell>
        </row>
        <row r="3067">
          <cell r="A3067" t="str">
            <v>钙加锌口服液(哈药六牌)</v>
          </cell>
          <cell r="B3067" t="str">
            <v>20160126-1</v>
          </cell>
        </row>
        <row r="3068">
          <cell r="A3068" t="str">
            <v>天然胶乳橡胶避孕套(多乐士)</v>
          </cell>
          <cell r="B3068" t="str">
            <v>1602L</v>
          </cell>
        </row>
        <row r="3069">
          <cell r="A3069" t="str">
            <v>维生素B2片</v>
          </cell>
          <cell r="B3069" t="str">
            <v>160903</v>
          </cell>
        </row>
        <row r="3070">
          <cell r="A3070" t="str">
            <v>脑心舒口服液</v>
          </cell>
          <cell r="B3070" t="str">
            <v>20160515</v>
          </cell>
        </row>
        <row r="3071">
          <cell r="A3071" t="str">
            <v>氢溴酸右美沙芬胶囊</v>
          </cell>
          <cell r="B3071" t="str">
            <v>170102</v>
          </cell>
        </row>
        <row r="3072">
          <cell r="A3072" t="str">
            <v>维生素C片</v>
          </cell>
          <cell r="B3072" t="str">
            <v>170305</v>
          </cell>
        </row>
        <row r="3073">
          <cell r="A3073" t="str">
            <v>康氏肤得安</v>
          </cell>
          <cell r="B3073" t="str">
            <v>BKCSTR02</v>
          </cell>
        </row>
        <row r="3074">
          <cell r="A3074" t="str">
            <v>胶体果胶铋胶囊</v>
          </cell>
          <cell r="B3074" t="str">
            <v>170303</v>
          </cell>
        </row>
        <row r="3075">
          <cell r="A3075" t="str">
            <v>安稳免调码血糖试条</v>
          </cell>
          <cell r="B3075" t="str">
            <v>2702NS</v>
          </cell>
        </row>
        <row r="3076">
          <cell r="A3076" t="str">
            <v>钙铁锌口服液</v>
          </cell>
          <cell r="B3076" t="str">
            <v>A1701028</v>
          </cell>
        </row>
        <row r="3077">
          <cell r="A3077" t="str">
            <v>斑秃丸</v>
          </cell>
          <cell r="B3077" t="str">
            <v>F08035</v>
          </cell>
        </row>
        <row r="3078">
          <cell r="A3078" t="str">
            <v>氧氟沙星片</v>
          </cell>
          <cell r="B3078" t="str">
            <v>1150001</v>
          </cell>
        </row>
        <row r="3079">
          <cell r="A3079" t="str">
            <v>泮托拉唑钠肠溶片</v>
          </cell>
          <cell r="B3079" t="str">
            <v>20161201</v>
          </cell>
        </row>
        <row r="3080">
          <cell r="A3080" t="str">
            <v>枸橼酸铋钾片/替硝唑片/克拉霉素片组合包装(丽珠维三联片)</v>
          </cell>
          <cell r="B3080" t="str">
            <v>161101</v>
          </cell>
        </row>
        <row r="3081">
          <cell r="A3081" t="str">
            <v>炎热清颗粒</v>
          </cell>
          <cell r="B3081" t="str">
            <v>170402</v>
          </cell>
        </row>
        <row r="3082">
          <cell r="A3082" t="str">
            <v>三九胃泰颗粒</v>
          </cell>
          <cell r="B3082" t="str">
            <v>1702024F</v>
          </cell>
        </row>
        <row r="3083">
          <cell r="A3083" t="str">
            <v>红牛维生素功能饮料</v>
          </cell>
          <cell r="B3083" t="str">
            <v>HB17C015</v>
          </cell>
        </row>
        <row r="3084">
          <cell r="A3084" t="str">
            <v>定坤丹</v>
          </cell>
          <cell r="B3084" t="str">
            <v>146170207</v>
          </cell>
        </row>
        <row r="3085">
          <cell r="A3085" t="str">
            <v>幸福合家欢（套餐券）</v>
          </cell>
          <cell r="B3085" t="str">
            <v>.01</v>
          </cell>
        </row>
        <row r="3086">
          <cell r="A3086" t="str">
            <v>健儿消食口服液</v>
          </cell>
          <cell r="B3086" t="str">
            <v>6TA006</v>
          </cell>
        </row>
        <row r="3087">
          <cell r="A3087" t="str">
            <v>氨苄西林氯唑西林钠胶囊</v>
          </cell>
          <cell r="B3087" t="str">
            <v>1509154</v>
          </cell>
        </row>
        <row r="3088">
          <cell r="A3088" t="str">
            <v>两个宝贝山楂布丁</v>
          </cell>
          <cell r="B3088" t="str">
            <v>20170501</v>
          </cell>
        </row>
        <row r="3089">
          <cell r="A3089" t="str">
            <v>两个宝贝山楂条</v>
          </cell>
          <cell r="B3089" t="str">
            <v>20170610</v>
          </cell>
        </row>
        <row r="3090">
          <cell r="A3090" t="str">
            <v>江中猴姑早餐米稀(米糊)</v>
          </cell>
          <cell r="B3090" t="str">
            <v>20170612</v>
          </cell>
        </row>
        <row r="3091">
          <cell r="A3091" t="str">
            <v>山楂Z</v>
          </cell>
          <cell r="B3091" t="str">
            <v>.01</v>
          </cell>
        </row>
        <row r="3092">
          <cell r="A3092" t="str">
            <v>消毒酒精</v>
          </cell>
          <cell r="B3092" t="str">
            <v>170703</v>
          </cell>
        </row>
        <row r="3093">
          <cell r="A3093" t="str">
            <v>消毒酒精</v>
          </cell>
          <cell r="B3093" t="str">
            <v>170703</v>
          </cell>
        </row>
        <row r="3094">
          <cell r="A3094" t="str">
            <v>半夏止咳糖浆</v>
          </cell>
          <cell r="B3094" t="str">
            <v>17050012</v>
          </cell>
        </row>
        <row r="3095">
          <cell r="A3095" t="str">
            <v>氧氟沙星滴眼液(泰利必妥)</v>
          </cell>
          <cell r="B3095" t="str">
            <v>STR0195</v>
          </cell>
        </row>
        <row r="3096">
          <cell r="A3096" t="str">
            <v>板蓝根颗粒</v>
          </cell>
          <cell r="B3096" t="str">
            <v>ZCA1703</v>
          </cell>
        </row>
        <row r="3097">
          <cell r="A3097" t="str">
            <v>金嗓子喉片 </v>
          </cell>
          <cell r="B3097" t="str">
            <v>17033101</v>
          </cell>
        </row>
        <row r="3098">
          <cell r="A3098" t="str">
            <v>银耳</v>
          </cell>
          <cell r="B3098" t="str">
            <v>161201</v>
          </cell>
        </row>
        <row r="3099">
          <cell r="A3099" t="str">
            <v>金银花（太极牌）</v>
          </cell>
          <cell r="B3099" t="str">
            <v>1704010</v>
          </cell>
        </row>
        <row r="3100">
          <cell r="A3100" t="str">
            <v>灵方脚臭净喷剂(原脚气净)</v>
          </cell>
          <cell r="B3100" t="str">
            <v>151101</v>
          </cell>
        </row>
        <row r="3101">
          <cell r="A3101" t="str">
            <v>小儿清肺化痰颗粒</v>
          </cell>
          <cell r="B3101" t="str">
            <v>17010312</v>
          </cell>
        </row>
        <row r="3102">
          <cell r="A3102" t="str">
            <v>氟米龙滴眼液(氟美童)</v>
          </cell>
          <cell r="B3102" t="str">
            <v>1FM4371</v>
          </cell>
        </row>
        <row r="3103">
          <cell r="A3103" t="str">
            <v>第6感天然胶乳橡胶避孕套</v>
          </cell>
          <cell r="B3103" t="str">
            <v>LF161211</v>
          </cell>
        </row>
        <row r="3104">
          <cell r="A3104" t="str">
            <v>消糜阴道泡腾片</v>
          </cell>
          <cell r="B3104" t="str">
            <v>1711011</v>
          </cell>
        </row>
        <row r="3105">
          <cell r="A3105" t="str">
            <v>氯沙坦钾片(科素亚)</v>
          </cell>
          <cell r="B3105" t="str">
            <v>N000011</v>
          </cell>
        </row>
        <row r="3106">
          <cell r="A3106" t="str">
            <v>复方消化酶胶囊(达吉)</v>
          </cell>
          <cell r="B3106" t="str">
            <v>61101</v>
          </cell>
        </row>
        <row r="3107">
          <cell r="A3107" t="str">
            <v>妇科调经片</v>
          </cell>
          <cell r="B3107" t="str">
            <v>1611002</v>
          </cell>
        </row>
        <row r="3108">
          <cell r="A3108" t="str">
            <v>清喉咽颗粒</v>
          </cell>
          <cell r="B3108" t="str">
            <v>16080010</v>
          </cell>
        </row>
        <row r="3109">
          <cell r="A3109" t="str">
            <v>菊梅利咽含片</v>
          </cell>
          <cell r="B3109" t="str">
            <v>1610004</v>
          </cell>
        </row>
        <row r="3110">
          <cell r="A3110" t="str">
            <v>转移因子胶囊</v>
          </cell>
          <cell r="B3110" t="str">
            <v>170103</v>
          </cell>
        </row>
        <row r="3111">
          <cell r="A3111" t="str">
            <v>对乙酰氨基酚缓释片</v>
          </cell>
          <cell r="B3111" t="str">
            <v>160629609</v>
          </cell>
        </row>
        <row r="3112">
          <cell r="A3112" t="str">
            <v>天然胶乳橡胶避孕套（多乐士）</v>
          </cell>
          <cell r="B3112" t="str">
            <v>16K43</v>
          </cell>
        </row>
        <row r="3113">
          <cell r="A3113" t="str">
            <v>人参归脾丸</v>
          </cell>
          <cell r="B3113" t="str">
            <v>1703003</v>
          </cell>
        </row>
        <row r="3114">
          <cell r="A3114" t="str">
            <v>曲克芦丁片(维脑路通片)</v>
          </cell>
          <cell r="B3114" t="str">
            <v>170212</v>
          </cell>
        </row>
        <row r="3115">
          <cell r="A3115" t="str">
            <v>胆石通胶囊</v>
          </cell>
          <cell r="B3115" t="str">
            <v>150651</v>
          </cell>
        </row>
        <row r="3116">
          <cell r="A3116" t="str">
            <v>天然胶乳橡胶避孕套（多乐士）</v>
          </cell>
          <cell r="B3116" t="str">
            <v>14L04</v>
          </cell>
        </row>
        <row r="3117">
          <cell r="A3117" t="str">
            <v>复方芦丁片</v>
          </cell>
          <cell r="B3117" t="str">
            <v>20170225</v>
          </cell>
        </row>
        <row r="3118">
          <cell r="A3118" t="str">
            <v>阿莫西林克拉维酸钾分散片（胜艾）</v>
          </cell>
          <cell r="B3118" t="str">
            <v>A1612010</v>
          </cell>
        </row>
        <row r="3119">
          <cell r="A3119" t="str">
            <v>硝苯地平缓释片(Ⅱ)(欣盖达)</v>
          </cell>
          <cell r="B3119" t="str">
            <v>1703014</v>
          </cell>
        </row>
        <row r="3120">
          <cell r="A3120" t="str">
            <v>护肝片</v>
          </cell>
          <cell r="B3120" t="str">
            <v>201612146</v>
          </cell>
        </row>
        <row r="3121">
          <cell r="A3121" t="str">
            <v>九安电子血压计</v>
          </cell>
          <cell r="B3121" t="str">
            <v>00</v>
          </cell>
        </row>
        <row r="3122">
          <cell r="A3122" t="str">
            <v>谷胱甘肽片</v>
          </cell>
          <cell r="B3122" t="str">
            <v>16040990</v>
          </cell>
        </row>
        <row r="3123">
          <cell r="A3123" t="str">
            <v>氯霉素滴眼液</v>
          </cell>
          <cell r="B3123" t="str">
            <v>17050728</v>
          </cell>
        </row>
        <row r="3124">
          <cell r="A3124" t="str">
            <v>爱司盟赠品系列</v>
          </cell>
          <cell r="B3124" t="str">
            <v>.01</v>
          </cell>
        </row>
        <row r="3125">
          <cell r="A3125" t="str">
            <v>云南白药膏</v>
          </cell>
          <cell r="B3125" t="str">
            <v>PFE1503</v>
          </cell>
        </row>
        <row r="3126">
          <cell r="A3126" t="str">
            <v>肌苷片</v>
          </cell>
          <cell r="B3126" t="str">
            <v>1160080</v>
          </cell>
        </row>
        <row r="3127">
          <cell r="A3127" t="str">
            <v>奥硝唑分散片
</v>
          </cell>
          <cell r="B3127" t="str">
            <v>161201</v>
          </cell>
        </row>
        <row r="3128">
          <cell r="A3128" t="str">
            <v>龙牡壮骨颗粒</v>
          </cell>
          <cell r="B3128" t="str">
            <v>1702278</v>
          </cell>
        </row>
        <row r="3129">
          <cell r="A3129" t="str">
            <v>阿昔洛韦滴眼液</v>
          </cell>
          <cell r="B3129" t="str">
            <v> 17030402</v>
          </cell>
        </row>
        <row r="3130">
          <cell r="A3130" t="str">
            <v>三七化痔丸</v>
          </cell>
          <cell r="B3130" t="str">
            <v>W00019</v>
          </cell>
        </row>
        <row r="3131">
          <cell r="A3131" t="str">
            <v>天麻头痛片</v>
          </cell>
          <cell r="B3131" t="str">
            <v>20161202</v>
          </cell>
        </row>
        <row r="3132">
          <cell r="A3132" t="str">
            <v>杜蕾斯人体润滑液</v>
          </cell>
          <cell r="B3132" t="str">
            <v>183L2</v>
          </cell>
        </row>
        <row r="3133">
          <cell r="A3133" t="str">
            <v>健胃消食片</v>
          </cell>
          <cell r="B3133" t="str">
            <v>ZCD1601</v>
          </cell>
        </row>
        <row r="3134">
          <cell r="A3134" t="str">
            <v>缬沙坦胶囊</v>
          </cell>
          <cell r="B3134" t="str">
            <v>161103</v>
          </cell>
        </row>
        <row r="3135">
          <cell r="A3135" t="str">
            <v>白癜风胶囊</v>
          </cell>
          <cell r="B3135" t="str">
            <v>161101</v>
          </cell>
        </row>
        <row r="3136">
          <cell r="A3136" t="str">
            <v>硝苯地平缓释片(I)</v>
          </cell>
          <cell r="B3136" t="str">
            <v>2101170406</v>
          </cell>
        </row>
        <row r="3137">
          <cell r="A3137" t="str">
            <v>汤臣倍健赠品（新）</v>
          </cell>
          <cell r="B3137" t="str">
            <v>.01</v>
          </cell>
        </row>
        <row r="3138">
          <cell r="A3138" t="str">
            <v>清降片</v>
          </cell>
          <cell r="B3138" t="str">
            <v>GP15007</v>
          </cell>
        </row>
        <row r="3139">
          <cell r="A3139" t="str">
            <v>肺力咳合剂(肺力露)</v>
          </cell>
          <cell r="B3139" t="str">
            <v>20170335</v>
          </cell>
        </row>
        <row r="3140">
          <cell r="A3140" t="str">
            <v>太极乌发露</v>
          </cell>
          <cell r="B3140" t="str">
            <v>H1AF0047</v>
          </cell>
        </row>
        <row r="3141">
          <cell r="A3141" t="str">
            <v>茯苓</v>
          </cell>
          <cell r="B3141" t="str">
            <v>16110402</v>
          </cell>
        </row>
        <row r="3142">
          <cell r="A3142" t="str">
            <v>皮肤消毒喷雾剂(破立妥)</v>
          </cell>
          <cell r="B3142" t="str">
            <v>170605</v>
          </cell>
        </row>
        <row r="3143">
          <cell r="A3143" t="str">
            <v>接触性创面敷贴</v>
          </cell>
          <cell r="B3143" t="str">
            <v>20161202</v>
          </cell>
        </row>
        <row r="3144">
          <cell r="A3144" t="str">
            <v>蒙脱石散</v>
          </cell>
          <cell r="B3144" t="str">
            <v>03170401</v>
          </cell>
        </row>
        <row r="3145">
          <cell r="A3145" t="str">
            <v>甲钴胺片</v>
          </cell>
          <cell r="B3145" t="str">
            <v>20160902</v>
          </cell>
        </row>
        <row r="3146">
          <cell r="A3146" t="str">
            <v>消炎利胆片</v>
          </cell>
          <cell r="B3146" t="str">
            <v>1611231</v>
          </cell>
        </row>
        <row r="3147">
          <cell r="A3147" t="str">
            <v>保儿安颗粒</v>
          </cell>
          <cell r="B3147" t="str">
            <v>20161201</v>
          </cell>
        </row>
        <row r="3148">
          <cell r="A3148" t="str">
            <v>补中益气丸</v>
          </cell>
          <cell r="B3148" t="str">
            <v>1610011</v>
          </cell>
        </row>
        <row r="3149">
          <cell r="A3149" t="str">
            <v>盐酸奥洛他定片</v>
          </cell>
          <cell r="B3149" t="str">
            <v>245AFK</v>
          </cell>
        </row>
        <row r="3150">
          <cell r="A3150" t="str">
            <v>玫瑰花</v>
          </cell>
          <cell r="B3150" t="str">
            <v>1704005</v>
          </cell>
        </row>
        <row r="3151">
          <cell r="A3151" t="str">
            <v>蛋白质粉150g或蛋白质粉75g+乐扣杯子</v>
          </cell>
          <cell r="B3151" t="str">
            <v>201507069</v>
          </cell>
        </row>
        <row r="3152">
          <cell r="A3152" t="str">
            <v>冰王避蚊花露水</v>
          </cell>
          <cell r="B3152" t="str">
            <v>20170401</v>
          </cell>
        </row>
        <row r="3153">
          <cell r="A3153" t="str">
            <v>碧生源牌常菁茶</v>
          </cell>
          <cell r="B3153" t="str">
            <v>04161203</v>
          </cell>
        </row>
        <row r="3154">
          <cell r="A3154" t="str">
            <v>隐形眼镜护理液</v>
          </cell>
          <cell r="B3154" t="str">
            <v>170401</v>
          </cell>
        </row>
        <row r="3155">
          <cell r="A3155" t="str">
            <v>赶黄草</v>
          </cell>
          <cell r="B3155" t="str">
            <v>D170500330</v>
          </cell>
        </row>
        <row r="3156">
          <cell r="A3156" t="str">
            <v>替比夫定片</v>
          </cell>
          <cell r="B3156" t="str">
            <v>X0925</v>
          </cell>
        </row>
        <row r="3157">
          <cell r="A3157" t="str">
            <v>安神补心片(太极独圣)</v>
          </cell>
          <cell r="B3157" t="str">
            <v>1609003</v>
          </cell>
        </row>
        <row r="3158">
          <cell r="A3158" t="str">
            <v>橄榄+VE尿素霜</v>
          </cell>
          <cell r="B3158" t="str">
            <v>CILFIM</v>
          </cell>
        </row>
        <row r="3159">
          <cell r="A3159" t="str">
            <v>三七粉</v>
          </cell>
          <cell r="B3159" t="str">
            <v>16020201</v>
          </cell>
        </row>
        <row r="3160">
          <cell r="A3160" t="str">
            <v>国林牌枸杞蜂蜜</v>
          </cell>
          <cell r="B3160" t="str">
            <v>20170701</v>
          </cell>
        </row>
        <row r="3161">
          <cell r="A3161" t="str">
            <v>桑姜感冒片</v>
          </cell>
          <cell r="B3161" t="str">
            <v>161001</v>
          </cell>
        </row>
        <row r="3162">
          <cell r="A3162" t="str">
            <v>保妇康栓</v>
          </cell>
          <cell r="B3162" t="str">
            <v>20160802</v>
          </cell>
        </row>
        <row r="3163">
          <cell r="A3163" t="str">
            <v>痰咳净散</v>
          </cell>
          <cell r="B3163" t="str">
            <v>1611004</v>
          </cell>
        </row>
        <row r="3164">
          <cell r="A3164" t="str">
            <v>克霉唑溶液</v>
          </cell>
          <cell r="B3164" t="str">
            <v>160901</v>
          </cell>
        </row>
        <row r="3165">
          <cell r="A3165" t="str">
            <v>逍遥颗粒</v>
          </cell>
          <cell r="B3165" t="str">
            <v>1609004</v>
          </cell>
        </row>
        <row r="3166">
          <cell r="A3166" t="str">
            <v>枸橼酸西地那非片(万艾可)</v>
          </cell>
          <cell r="B3166" t="str">
            <v>N71686</v>
          </cell>
        </row>
        <row r="3167">
          <cell r="A3167" t="str">
            <v>慢严舒柠好爽糖</v>
          </cell>
          <cell r="B3167" t="str">
            <v>170315</v>
          </cell>
        </row>
        <row r="3168">
          <cell r="A3168" t="str">
            <v>荆防颗粒</v>
          </cell>
          <cell r="B3168" t="str">
            <v>161013</v>
          </cell>
        </row>
        <row r="3169">
          <cell r="A3169" t="str">
            <v>茶碱缓释片(舒弗美)</v>
          </cell>
          <cell r="B3169" t="str">
            <v>20161212</v>
          </cell>
        </row>
        <row r="3170">
          <cell r="A3170" t="str">
            <v>麻杏止咳片</v>
          </cell>
          <cell r="B3170" t="str">
            <v>1402002</v>
          </cell>
        </row>
        <row r="3171">
          <cell r="A3171" t="str">
            <v>沙美特罗替卡松粉吸入剂(舒利迭)</v>
          </cell>
          <cell r="B3171" t="str">
            <v>CN7B</v>
          </cell>
        </row>
        <row r="3172">
          <cell r="A3172" t="str">
            <v>清艾条</v>
          </cell>
          <cell r="B3172" t="str">
            <v>20160821</v>
          </cell>
        </row>
        <row r="3173">
          <cell r="A3173" t="str">
            <v>川贝止咳露(川贝枇杷露)</v>
          </cell>
          <cell r="B3173" t="str">
            <v>17030029</v>
          </cell>
        </row>
        <row r="3174">
          <cell r="A3174" t="str">
            <v>辛伐他汀片(舒降之)</v>
          </cell>
          <cell r="B3174" t="str">
            <v>N008925</v>
          </cell>
        </row>
        <row r="3175">
          <cell r="A3175" t="str">
            <v>安儿宁颗粒</v>
          </cell>
          <cell r="B3175" t="str">
            <v>02170502</v>
          </cell>
        </row>
        <row r="3176">
          <cell r="A3176" t="str">
            <v>复方醋酸地塞米松凝胶</v>
          </cell>
          <cell r="B3176" t="str">
            <v>161007</v>
          </cell>
        </row>
        <row r="3177">
          <cell r="A3177" t="str">
            <v>隆力奇驱蚊花露水</v>
          </cell>
          <cell r="B3177" t="str">
            <v>705080A2</v>
          </cell>
        </row>
        <row r="3178">
          <cell r="A3178" t="str">
            <v>卡托普利片</v>
          </cell>
          <cell r="B3178" t="str">
            <v>2016101</v>
          </cell>
        </row>
        <row r="3179">
          <cell r="A3179" t="str">
            <v>桂附地黄丸</v>
          </cell>
          <cell r="B3179" t="str">
            <v>160104</v>
          </cell>
        </row>
        <row r="3180">
          <cell r="A3180" t="str">
            <v>高锰酸钾外用片</v>
          </cell>
          <cell r="B3180" t="str">
            <v>160702</v>
          </cell>
        </row>
        <row r="3181">
          <cell r="A3181" t="str">
            <v>咽炎片</v>
          </cell>
          <cell r="B3181" t="str">
            <v>170208</v>
          </cell>
        </row>
        <row r="3182">
          <cell r="A3182" t="str">
            <v>肾骨片</v>
          </cell>
          <cell r="B3182" t="str">
            <v>150404</v>
          </cell>
        </row>
        <row r="3183">
          <cell r="A3183" t="str">
            <v>北豆根胶囊</v>
          </cell>
          <cell r="B3183" t="str">
            <v>620053</v>
          </cell>
        </row>
        <row r="3184">
          <cell r="A3184" t="str">
            <v>小儿肺热咳喘颗粒</v>
          </cell>
          <cell r="B3184" t="str">
            <v>20170217</v>
          </cell>
        </row>
        <row r="3185">
          <cell r="A3185" t="str">
            <v>咽立爽口含滴丸</v>
          </cell>
          <cell r="B3185" t="str">
            <v>20170221</v>
          </cell>
        </row>
        <row r="3186">
          <cell r="A3186" t="str">
            <v>电子血压计(智能臂式)</v>
          </cell>
          <cell r="B3186" t="str">
            <v>00</v>
          </cell>
        </row>
        <row r="3187">
          <cell r="A3187" t="str">
            <v>菊花破壁饮片</v>
          </cell>
          <cell r="B3187" t="str">
            <v>20170203</v>
          </cell>
        </row>
        <row r="3188">
          <cell r="A3188" t="str">
            <v>消毒液(灵方)</v>
          </cell>
          <cell r="B3188" t="str">
            <v>160801</v>
          </cell>
        </row>
        <row r="3189">
          <cell r="A3189" t="str">
            <v>硫糖铝咀嚼片(硫糖铝片)</v>
          </cell>
          <cell r="B3189" t="str">
            <v>170102</v>
          </cell>
        </row>
        <row r="3190">
          <cell r="A3190" t="str">
            <v>棉签</v>
          </cell>
          <cell r="B3190" t="str">
            <v>160915</v>
          </cell>
        </row>
        <row r="3191">
          <cell r="A3191" t="str">
            <v>舒筋健腰丸</v>
          </cell>
          <cell r="B3191" t="str">
            <v>H23067</v>
          </cell>
        </row>
        <row r="3192">
          <cell r="A3192" t="str">
            <v>正天丸</v>
          </cell>
          <cell r="B3192" t="str">
            <v>1610009H</v>
          </cell>
        </row>
        <row r="3193">
          <cell r="A3193" t="str">
            <v>保丽净假牙清洁片</v>
          </cell>
          <cell r="B3193" t="str">
            <v>P17021601</v>
          </cell>
        </row>
        <row r="3194">
          <cell r="A3194" t="str">
            <v>氨酚伪麻美芬片II/氨麻苯美片(白加黑)</v>
          </cell>
          <cell r="B3194" t="str">
            <v>JS01368</v>
          </cell>
        </row>
        <row r="3195">
          <cell r="A3195" t="str">
            <v>十全大补丸</v>
          </cell>
          <cell r="B3195" t="str">
            <v>1502002</v>
          </cell>
        </row>
        <row r="3196">
          <cell r="A3196" t="str">
            <v>布洛芬缓释胶囊</v>
          </cell>
          <cell r="B3196" t="str">
            <v>17050035</v>
          </cell>
        </row>
        <row r="3197">
          <cell r="A3197" t="str">
            <v>普乐安片</v>
          </cell>
          <cell r="B3197" t="str">
            <v>ZBC1703</v>
          </cell>
        </row>
        <row r="3198">
          <cell r="A3198" t="str">
            <v>荡涤灵颗粒</v>
          </cell>
          <cell r="B3198" t="str">
            <v>1704003</v>
          </cell>
        </row>
        <row r="3199">
          <cell r="A3199" t="str">
            <v>风油精</v>
          </cell>
          <cell r="B3199" t="str">
            <v>20170601</v>
          </cell>
        </row>
        <row r="3200">
          <cell r="A3200" t="str">
            <v>葡萄糖酸锌片</v>
          </cell>
          <cell r="B3200" t="str">
            <v>2161103</v>
          </cell>
        </row>
        <row r="3201">
          <cell r="A3201" t="str">
            <v>复方草珊瑚含片</v>
          </cell>
          <cell r="B3201" t="str">
            <v>17030016</v>
          </cell>
        </row>
        <row r="3202">
          <cell r="A3202" t="str">
            <v>维C银翘片</v>
          </cell>
          <cell r="B3202" t="str">
            <v>A20170211</v>
          </cell>
        </row>
        <row r="3203">
          <cell r="A3203" t="str">
            <v>百合固金片</v>
          </cell>
          <cell r="B3203" t="str">
            <v>7221101</v>
          </cell>
        </row>
        <row r="3204">
          <cell r="A3204" t="str">
            <v>抗病毒咀嚼片</v>
          </cell>
          <cell r="B3204" t="str">
            <v>151103</v>
          </cell>
        </row>
        <row r="3205">
          <cell r="A3205" t="str">
            <v>舒肝解郁胶囊</v>
          </cell>
          <cell r="B3205" t="str">
            <v>170546</v>
          </cell>
        </row>
        <row r="3206">
          <cell r="A3206" t="str">
            <v>联苯双酯滴丸</v>
          </cell>
          <cell r="B3206" t="str">
            <v>A02150324</v>
          </cell>
        </row>
        <row r="3207">
          <cell r="A3207" t="str">
            <v>卡通防水创可贴（冰雪奇缘）</v>
          </cell>
          <cell r="B3207" t="str">
            <v>160813B</v>
          </cell>
        </row>
        <row r="3208">
          <cell r="A3208" t="str">
            <v>补中益气丸</v>
          </cell>
          <cell r="B3208" t="str">
            <v>1611013</v>
          </cell>
        </row>
        <row r="3209">
          <cell r="A3209" t="str">
            <v>硫酸氢氯吡格雷片(泰嘉)</v>
          </cell>
          <cell r="B3209" t="str">
            <v>FF17069</v>
          </cell>
        </row>
        <row r="3210">
          <cell r="A3210" t="str">
            <v>消积丸</v>
          </cell>
          <cell r="B3210" t="str">
            <v>160437</v>
          </cell>
        </row>
        <row r="3211">
          <cell r="A3211" t="str">
            <v>小儿热速清颗粒</v>
          </cell>
          <cell r="B3211" t="str">
            <v>1611008</v>
          </cell>
        </row>
        <row r="3212">
          <cell r="A3212" t="str">
            <v>利威丝染发霜（栗棕色）</v>
          </cell>
          <cell r="B3212" t="str">
            <v>2016070701</v>
          </cell>
        </row>
        <row r="3213">
          <cell r="A3213" t="str">
            <v>洋槐蜂蜜</v>
          </cell>
          <cell r="B3213" t="str">
            <v>170701</v>
          </cell>
        </row>
        <row r="3214">
          <cell r="A3214" t="str">
            <v>铝碳酸镁片(达喜)</v>
          </cell>
          <cell r="B3214" t="str">
            <v>JS03746</v>
          </cell>
        </row>
        <row r="3215">
          <cell r="A3215" t="str">
            <v>小活络片</v>
          </cell>
          <cell r="B3215" t="str">
            <v>15080002</v>
          </cell>
        </row>
        <row r="3216">
          <cell r="A3216" t="str">
            <v>银黄软胶囊</v>
          </cell>
          <cell r="B3216" t="str">
            <v>359170202</v>
          </cell>
        </row>
        <row r="3217">
          <cell r="A3217" t="str">
            <v>阿胶红糖</v>
          </cell>
          <cell r="B3217" t="str">
            <v>20170417</v>
          </cell>
        </row>
        <row r="3218">
          <cell r="A3218" t="str">
            <v>国林牌枸杞蜂蜜</v>
          </cell>
          <cell r="B3218" t="str">
            <v>20170701</v>
          </cell>
        </row>
        <row r="3219">
          <cell r="A3219" t="str">
            <v>复方感冒灵片</v>
          </cell>
          <cell r="B3219" t="str">
            <v>20170223</v>
          </cell>
        </row>
        <row r="3220">
          <cell r="A3220" t="str">
            <v>迪美兰乳矿物盐凝胶糖果Z</v>
          </cell>
          <cell r="B3220" t="str">
            <v>20161116</v>
          </cell>
        </row>
        <row r="3221">
          <cell r="A3221" t="str">
            <v>小儿清热止咳口服液</v>
          </cell>
          <cell r="B3221" t="str">
            <v>17032510</v>
          </cell>
        </row>
        <row r="3222">
          <cell r="A3222" t="str">
            <v>50元保健品抵用券</v>
          </cell>
          <cell r="B3222" t="str">
            <v>.01</v>
          </cell>
        </row>
        <row r="3223">
          <cell r="A3223" t="str">
            <v>云南白药膏</v>
          </cell>
          <cell r="B3223" t="str">
            <v>ZBC1721</v>
          </cell>
        </row>
        <row r="3224">
          <cell r="A3224" t="str">
            <v>复方氨酚烷胺胶囊(快克)</v>
          </cell>
          <cell r="B3224" t="str">
            <v>170207</v>
          </cell>
        </row>
        <row r="3225">
          <cell r="A3225" t="str">
            <v>创可贴</v>
          </cell>
          <cell r="B3225" t="str">
            <v>201704217</v>
          </cell>
        </row>
        <row r="3226">
          <cell r="A3226" t="str">
            <v>创可贴</v>
          </cell>
          <cell r="B3226" t="str">
            <v>201702102</v>
          </cell>
        </row>
        <row r="3227">
          <cell r="A3227" t="str">
            <v>蛋白粉</v>
          </cell>
          <cell r="B3227" t="str">
            <v>616031201</v>
          </cell>
        </row>
        <row r="3228">
          <cell r="A3228" t="str">
            <v>蛋白粉</v>
          </cell>
          <cell r="B3228" t="str">
            <v>616031101</v>
          </cell>
        </row>
        <row r="3229">
          <cell r="A3229" t="str">
            <v>小柴胡颗粒</v>
          </cell>
          <cell r="B3229" t="str">
            <v>2017017</v>
          </cell>
        </row>
        <row r="3230">
          <cell r="A3230" t="str">
            <v>金银花露饮料</v>
          </cell>
          <cell r="B3230" t="str">
            <v>20170718</v>
          </cell>
        </row>
        <row r="3231">
          <cell r="A3231" t="str">
            <v>过氧化氢消毒液(双氧水)</v>
          </cell>
          <cell r="B3231" t="str">
            <v>170706</v>
          </cell>
        </row>
        <row r="3232">
          <cell r="A3232" t="str">
            <v>盐酸头孢他美酯片(特普欣)</v>
          </cell>
          <cell r="B3232" t="str">
            <v>170203</v>
          </cell>
        </row>
        <row r="3233">
          <cell r="A3233" t="str">
            <v>杰士邦天然胶乳橡胶避孕套</v>
          </cell>
          <cell r="B3233" t="str">
            <v>TB16064</v>
          </cell>
        </row>
        <row r="3234">
          <cell r="A3234" t="str">
            <v>仙灵骨葆胶囊(盒装)</v>
          </cell>
          <cell r="B3234" t="str">
            <v>1403017</v>
          </cell>
        </row>
        <row r="3235">
          <cell r="A3235" t="str">
            <v>84消毒液</v>
          </cell>
          <cell r="B3235" t="str">
            <v>170608</v>
          </cell>
        </row>
        <row r="3236">
          <cell r="A3236" t="str">
            <v>蛇胆川贝枇杷膏</v>
          </cell>
          <cell r="B3236" t="str">
            <v>T02062A</v>
          </cell>
        </row>
        <row r="3237">
          <cell r="A3237" t="str">
            <v>斧标驱风油</v>
          </cell>
          <cell r="B3237" t="str">
            <v>A161064</v>
          </cell>
        </row>
        <row r="3238">
          <cell r="A3238" t="str">
            <v>九味羌活丸</v>
          </cell>
          <cell r="B3238" t="str">
            <v>1702003</v>
          </cell>
        </row>
        <row r="3239">
          <cell r="A3239" t="str">
            <v>联苯苄唑乳膏(美克)</v>
          </cell>
          <cell r="B3239" t="str">
            <v>BJ30978</v>
          </cell>
        </row>
        <row r="3240">
          <cell r="A3240" t="str">
            <v>杞菊地黄丸</v>
          </cell>
          <cell r="B3240" t="str">
            <v>17040004</v>
          </cell>
        </row>
        <row r="3241">
          <cell r="A3241" t="str">
            <v>复方一枝黄花喷雾剂</v>
          </cell>
          <cell r="B3241" t="str">
            <v>20170527</v>
          </cell>
        </row>
        <row r="3242">
          <cell r="A3242" t="str">
            <v>止咳枇杷颗粒</v>
          </cell>
          <cell r="B3242" t="str">
            <v>1701003</v>
          </cell>
        </row>
        <row r="3243">
          <cell r="A3243" t="str">
            <v>兰索拉唑肠溶片</v>
          </cell>
          <cell r="B3243" t="str">
            <v>17033001</v>
          </cell>
        </row>
        <row r="3244">
          <cell r="A3244" t="str">
            <v>重感灵片</v>
          </cell>
          <cell r="B3244" t="str">
            <v>160802</v>
          </cell>
        </row>
        <row r="3245">
          <cell r="A3245" t="str">
            <v>复方板蓝根颗粒</v>
          </cell>
          <cell r="B3245" t="str">
            <v>161109</v>
          </cell>
        </row>
        <row r="3246">
          <cell r="A3246" t="str">
            <v>复合肽营养饮品Ⅰ型（初元）</v>
          </cell>
          <cell r="B3246" t="str">
            <v>20160908SR</v>
          </cell>
        </row>
        <row r="3247">
          <cell r="A3247" t="str">
            <v>气管炎丸</v>
          </cell>
          <cell r="B3247" t="str">
            <v>15070428</v>
          </cell>
        </row>
        <row r="3248">
          <cell r="A3248" t="str">
            <v>75%消毒酒精</v>
          </cell>
          <cell r="B3248" t="str">
            <v>170706</v>
          </cell>
        </row>
        <row r="3249">
          <cell r="A3249" t="str">
            <v>蛇胆牛黄花露水</v>
          </cell>
          <cell r="B3249" t="str">
            <v>70608PB2CD</v>
          </cell>
        </row>
        <row r="3250">
          <cell r="A3250" t="str">
            <v>穿心莲片</v>
          </cell>
          <cell r="B3250" t="str">
            <v>1704142</v>
          </cell>
        </row>
        <row r="3251">
          <cell r="A3251" t="str">
            <v>栀子金花丸</v>
          </cell>
          <cell r="B3251" t="str">
            <v>1703114</v>
          </cell>
        </row>
        <row r="3252">
          <cell r="A3252" t="str">
            <v>排毒养颜胶囊</v>
          </cell>
          <cell r="B3252" t="str">
            <v>170209</v>
          </cell>
        </row>
        <row r="3253">
          <cell r="A3253" t="str">
            <v>叶酸片(斯利安)</v>
          </cell>
          <cell r="B3253" t="str">
            <v>S131232</v>
          </cell>
        </row>
        <row r="3254">
          <cell r="A3254" t="str">
            <v>头孢克洛干混悬剂</v>
          </cell>
          <cell r="B3254" t="str">
            <v>.3-151112</v>
          </cell>
        </row>
        <row r="3255">
          <cell r="A3255" t="str">
            <v>小儿七星茶颗粒</v>
          </cell>
          <cell r="B3255" t="str">
            <v> 1701016</v>
          </cell>
        </row>
        <row r="3256">
          <cell r="A3256" t="str">
            <v>左炔诺孕酮炔雌醇(三相)片(卡丽瑞)</v>
          </cell>
          <cell r="B3256" t="str">
            <v>140702</v>
          </cell>
        </row>
        <row r="3257">
          <cell r="A3257" t="str">
            <v>太极钙（赠品）</v>
          </cell>
          <cell r="B3257" t="str">
            <v>140408 </v>
          </cell>
        </row>
        <row r="3258">
          <cell r="A3258" t="str">
            <v>开塞露</v>
          </cell>
          <cell r="B3258" t="str">
            <v>17040063</v>
          </cell>
        </row>
        <row r="3259">
          <cell r="A3259" t="str">
            <v>制黄精(太极)</v>
          </cell>
          <cell r="B3259" t="str">
            <v>1608006</v>
          </cell>
        </row>
        <row r="3260">
          <cell r="A3260" t="str">
            <v>百草堂百卉膏</v>
          </cell>
          <cell r="B3260" t="str">
            <v>1705009</v>
          </cell>
        </row>
        <row r="3261">
          <cell r="A3261" t="str">
            <v>西瓜霜清咽含片</v>
          </cell>
          <cell r="B3261" t="str">
            <v>170202</v>
          </cell>
        </row>
        <row r="3262">
          <cell r="A3262" t="str">
            <v>咳特灵片</v>
          </cell>
          <cell r="B3262" t="str">
            <v>1702182</v>
          </cell>
        </row>
        <row r="3263">
          <cell r="A3263" t="str">
            <v>产褥期成人护理垫</v>
          </cell>
          <cell r="B3263" t="str">
            <v>A2017022108</v>
          </cell>
        </row>
        <row r="3264">
          <cell r="A3264" t="str">
            <v>非诺贝特胶囊(力平之)</v>
          </cell>
          <cell r="B3264" t="str">
            <v>25841</v>
          </cell>
        </row>
        <row r="3265">
          <cell r="A3265" t="str">
            <v>黄连上清丸</v>
          </cell>
          <cell r="B3265" t="str">
            <v>1703007</v>
          </cell>
        </row>
        <row r="3266">
          <cell r="A3266" t="str">
            <v>硼酸冰片滴耳液</v>
          </cell>
          <cell r="B3266" t="str">
            <v>170101</v>
          </cell>
        </row>
        <row r="3267">
          <cell r="A3267" t="str">
            <v>金钙尔奇碳酸钙维D3元素片(4)(金钙尔奇D)</v>
          </cell>
          <cell r="B3267" t="str">
            <v>R26572</v>
          </cell>
        </row>
        <row r="3268">
          <cell r="A3268" t="str">
            <v>天然胶乳橡胶避孕套（多乐士）</v>
          </cell>
          <cell r="B3268" t="str">
            <v>G1603DA</v>
          </cell>
        </row>
        <row r="3269">
          <cell r="A3269" t="str">
            <v>赶黄草</v>
          </cell>
          <cell r="B3269" t="str">
            <v>1512004</v>
          </cell>
        </row>
        <row r="3270">
          <cell r="A3270" t="str">
            <v>雅培全安素全营养配方粉</v>
          </cell>
          <cell r="B3270" t="str">
            <v>1011539</v>
          </cell>
        </row>
        <row r="3271">
          <cell r="A3271" t="str">
            <v>转移因子胶囊</v>
          </cell>
          <cell r="B3271" t="str">
            <v>170320-1</v>
          </cell>
        </row>
        <row r="3272">
          <cell r="A3272" t="str">
            <v>海王牌金樽片</v>
          </cell>
          <cell r="B3272" t="str">
            <v>20161203</v>
          </cell>
        </row>
        <row r="3273">
          <cell r="A3273" t="str">
            <v>潘高寿川贝枇杷糖(铁盒)</v>
          </cell>
          <cell r="B3273" t="str">
            <v>T0045</v>
          </cell>
        </row>
        <row r="3274">
          <cell r="A3274" t="str">
            <v>盐酸二甲双胍片(格华止)</v>
          </cell>
          <cell r="B3274" t="str">
            <v>AAQ3551</v>
          </cell>
        </row>
        <row r="3275">
          <cell r="A3275" t="str">
            <v>熟三七粉</v>
          </cell>
          <cell r="B3275" t="str">
            <v>20150401</v>
          </cell>
        </row>
        <row r="3276">
          <cell r="A3276" t="str">
            <v>医用脱脂棉(棉球)</v>
          </cell>
          <cell r="B3276" t="str">
            <v>20160428</v>
          </cell>
        </row>
        <row r="3277">
          <cell r="A3277" t="str">
            <v>胆舒胶囊</v>
          </cell>
          <cell r="B3277" t="str">
            <v>170406</v>
          </cell>
        </row>
        <row r="3278">
          <cell r="A3278" t="str">
            <v>螺内酯片(安体舒通)</v>
          </cell>
          <cell r="B3278" t="str">
            <v>T17E010</v>
          </cell>
        </row>
        <row r="3279">
          <cell r="A3279" t="str">
            <v>芦荟超浓缩维生素E乳</v>
          </cell>
          <cell r="B3279" t="str">
            <v>2017020801</v>
          </cell>
        </row>
        <row r="3280">
          <cell r="A3280" t="str">
            <v>水杨酸复合洗剂(康角丫)</v>
          </cell>
          <cell r="B3280" t="str">
            <v>20170202</v>
          </cell>
        </row>
        <row r="3281">
          <cell r="A3281" t="str">
            <v>板蓝根颗粒</v>
          </cell>
          <cell r="B3281" t="str">
            <v>1705010</v>
          </cell>
        </row>
        <row r="3282">
          <cell r="A3282" t="str">
            <v>健脾颗粒</v>
          </cell>
          <cell r="B3282" t="str">
            <v>150602</v>
          </cell>
        </row>
        <row r="3283">
          <cell r="A3283" t="str">
            <v>九味羌活丸</v>
          </cell>
          <cell r="B3283" t="str">
            <v>1702004</v>
          </cell>
        </row>
        <row r="3284">
          <cell r="A3284" t="str">
            <v>米诺地尔酊</v>
          </cell>
          <cell r="B3284" t="str">
            <v>170412</v>
          </cell>
        </row>
        <row r="3285">
          <cell r="A3285" t="str">
            <v>桉柠蒎肠溶软胶囊</v>
          </cell>
          <cell r="B3285" t="str">
            <v>20161226</v>
          </cell>
        </row>
        <row r="3286">
          <cell r="A3286" t="str">
            <v>萘普生片 </v>
          </cell>
          <cell r="B3286" t="str">
            <v>170101</v>
          </cell>
        </row>
        <row r="3287">
          <cell r="A3287" t="str">
            <v>汤臣倍健左旋肉碱茶多酚荷叶片</v>
          </cell>
          <cell r="B3287" t="str">
            <v>20160105A</v>
          </cell>
        </row>
        <row r="3288">
          <cell r="A3288" t="str">
            <v>奥美拉唑镁肠溶片(洛赛克)</v>
          </cell>
          <cell r="B3288" t="str">
            <v>1609137</v>
          </cell>
        </row>
        <row r="3289">
          <cell r="A3289" t="str">
            <v>地奥司明片(爱脉朗)</v>
          </cell>
          <cell r="B3289" t="str">
            <v>2006479</v>
          </cell>
        </row>
        <row r="3290">
          <cell r="A3290" t="str">
            <v>钙尔奇含钙软糖 </v>
          </cell>
          <cell r="B3290" t="str">
            <v>BT706029A</v>
          </cell>
        </row>
        <row r="3291">
          <cell r="A3291" t="str">
            <v>黄苦洗液</v>
          </cell>
          <cell r="B3291" t="str">
            <v>170316</v>
          </cell>
        </row>
        <row r="3292">
          <cell r="A3292" t="str">
            <v>百合康牌天然维生素E软胶囊</v>
          </cell>
          <cell r="B3292" t="str">
            <v>410487005</v>
          </cell>
        </row>
        <row r="3293">
          <cell r="A3293" t="str">
            <v>冰菊皇茶</v>
          </cell>
          <cell r="B3293" t="str">
            <v>170701</v>
          </cell>
        </row>
        <row r="3294">
          <cell r="A3294" t="str">
            <v>补肾固齿丸</v>
          </cell>
          <cell r="B3294" t="str">
            <v>170304</v>
          </cell>
        </row>
        <row r="3295">
          <cell r="A3295" t="str">
            <v>薏芽健脾凝胶</v>
          </cell>
          <cell r="B3295" t="str">
            <v>20170602</v>
          </cell>
        </row>
        <row r="3296">
          <cell r="A3296" t="str">
            <v>医用棉签</v>
          </cell>
          <cell r="B3296" t="str">
            <v>201704225</v>
          </cell>
        </row>
        <row r="3297">
          <cell r="A3297" t="str">
            <v>黄连上清片</v>
          </cell>
          <cell r="B3297" t="str">
            <v>20161003</v>
          </cell>
        </row>
        <row r="3298">
          <cell r="A3298" t="str">
            <v>便携式药盒</v>
          </cell>
          <cell r="B3298" t="str">
            <v>160601</v>
          </cell>
        </row>
        <row r="3299">
          <cell r="A3299" t="str">
            <v>金银花（太极牌）</v>
          </cell>
          <cell r="B3299" t="str">
            <v>1707020</v>
          </cell>
        </row>
        <row r="3300">
          <cell r="A3300" t="str">
            <v>硝苯地平控释片(拜新同)</v>
          </cell>
          <cell r="B3300" t="str">
            <v>BJ33851</v>
          </cell>
        </row>
        <row r="3301">
          <cell r="A3301" t="str">
            <v>清热解毒口服液</v>
          </cell>
          <cell r="B3301" t="str">
            <v>2017010</v>
          </cell>
        </row>
        <row r="3302">
          <cell r="A3302" t="str">
            <v>丙戊酸钠片</v>
          </cell>
          <cell r="B3302" t="str">
            <v>161203</v>
          </cell>
        </row>
        <row r="3303">
          <cell r="A3303" t="str">
            <v>锁阳固精丸</v>
          </cell>
          <cell r="B3303" t="str">
            <v>16110008</v>
          </cell>
        </row>
        <row r="3304">
          <cell r="A3304" t="str">
            <v>玻璃酸钠滴眼液(爱丽)</v>
          </cell>
          <cell r="B3304" t="str">
            <v>1HT4011</v>
          </cell>
        </row>
        <row r="3305">
          <cell r="A3305" t="str">
            <v>清火栀麦片</v>
          </cell>
          <cell r="B3305" t="str">
            <v> 161208</v>
          </cell>
        </row>
        <row r="3306">
          <cell r="A3306" t="str">
            <v>云南白药</v>
          </cell>
          <cell r="B3306" t="str">
            <v>ZAA1703</v>
          </cell>
        </row>
        <row r="3307">
          <cell r="A3307" t="str">
            <v>龙胆泻肝丸</v>
          </cell>
          <cell r="B3307" t="str">
            <v>1610041</v>
          </cell>
        </row>
        <row r="3308">
          <cell r="A3308" t="str">
            <v>坎地沙坦酯片(维尔亚)</v>
          </cell>
          <cell r="B3308" t="str">
            <v>170402</v>
          </cell>
        </row>
        <row r="3309">
          <cell r="A3309" t="str">
            <v>止咳枇杷颗粒</v>
          </cell>
          <cell r="B3309" t="str">
            <v>1701003</v>
          </cell>
        </row>
        <row r="3310">
          <cell r="A3310" t="str">
            <v>苯磺酸氨氯地平片(络活喜)</v>
          </cell>
          <cell r="B3310" t="str">
            <v>S20025</v>
          </cell>
        </row>
        <row r="3311">
          <cell r="A3311" t="str">
            <v>跌打万花油</v>
          </cell>
          <cell r="B3311" t="str">
            <v> F12066</v>
          </cell>
        </row>
        <row r="3312">
          <cell r="A3312" t="str">
            <v>复方酮康唑软膏(皮康王)</v>
          </cell>
          <cell r="B3312" t="str">
            <v>CY00717</v>
          </cell>
        </row>
        <row r="3313">
          <cell r="A3313" t="str">
            <v>感冒止咳颗粒</v>
          </cell>
          <cell r="B3313" t="str">
            <v>1704008</v>
          </cell>
        </row>
        <row r="3314">
          <cell r="A3314" t="str">
            <v>肾石通颗粒</v>
          </cell>
          <cell r="B3314" t="str">
            <v>170102</v>
          </cell>
        </row>
        <row r="3315">
          <cell r="A3315" t="str">
            <v>泮托拉唑钠肠溶胶囊</v>
          </cell>
          <cell r="B3315" t="str">
            <v>170306</v>
          </cell>
        </row>
        <row r="3316">
          <cell r="A3316" t="str">
            <v>氟康唑胶囊</v>
          </cell>
          <cell r="B3316" t="str">
            <v>170302</v>
          </cell>
        </row>
        <row r="3317">
          <cell r="A3317" t="str">
            <v>天然胶乳橡胶避孕套（多乐士）</v>
          </cell>
          <cell r="B3317" t="str">
            <v>16J52</v>
          </cell>
        </row>
        <row r="3318">
          <cell r="A3318" t="str">
            <v>阿奇霉素颗粒</v>
          </cell>
          <cell r="B3318" t="str">
            <v>160512</v>
          </cell>
        </row>
        <row r="3319">
          <cell r="A3319" t="str">
            <v>乳酸左氧氟沙星片</v>
          </cell>
          <cell r="B3319" t="str">
            <v>160924</v>
          </cell>
        </row>
        <row r="3320">
          <cell r="A3320" t="str">
            <v>卡托普利片</v>
          </cell>
          <cell r="B3320" t="str">
            <v>20161101</v>
          </cell>
        </row>
        <row r="3321">
          <cell r="A3321" t="str">
            <v>碳酸钙维D3元素片(4)(金钙尔奇D)</v>
          </cell>
          <cell r="B3321" t="str">
            <v>S82132</v>
          </cell>
        </row>
        <row r="3322">
          <cell r="A3322" t="str">
            <v>枯草杆菌二联活菌颗粒(妈咪爱)</v>
          </cell>
          <cell r="B3322" t="str">
            <v>17040042</v>
          </cell>
        </row>
        <row r="3323">
          <cell r="A3323" t="str">
            <v>上清片</v>
          </cell>
          <cell r="B3323" t="str">
            <v>1701001</v>
          </cell>
        </row>
        <row r="3324">
          <cell r="A3324" t="str">
            <v>小儿肺热咳喘颗粒</v>
          </cell>
          <cell r="B3324" t="str">
            <v>20170350</v>
          </cell>
        </row>
        <row r="3325">
          <cell r="A3325" t="str">
            <v>肾骨胶囊</v>
          </cell>
          <cell r="B3325" t="str">
            <v>620007</v>
          </cell>
        </row>
        <row r="3326">
          <cell r="A3326" t="str">
            <v>百草堂百消膏</v>
          </cell>
          <cell r="B3326" t="str">
            <v>1706011</v>
          </cell>
        </row>
        <row r="3327">
          <cell r="A3327" t="str">
            <v>健儿消食口服液</v>
          </cell>
          <cell r="B3327" t="str">
            <v>17039001</v>
          </cell>
        </row>
        <row r="3328">
          <cell r="A3328" t="str">
            <v>格列齐特片</v>
          </cell>
          <cell r="B3328" t="str">
            <v>GL17032701</v>
          </cell>
        </row>
        <row r="3329">
          <cell r="A3329" t="str">
            <v>盐酸小檗碱片</v>
          </cell>
          <cell r="B3329" t="str">
            <v>170101</v>
          </cell>
        </row>
        <row r="3330">
          <cell r="A3330" t="str">
            <v>天然胶乳橡胶避孕套(多乐士)</v>
          </cell>
          <cell r="B3330" t="str">
            <v>16L56</v>
          </cell>
        </row>
        <row r="3331">
          <cell r="A3331" t="str">
            <v>罗汉果止咳片</v>
          </cell>
          <cell r="B3331" t="str">
            <v>1611013</v>
          </cell>
        </row>
        <row r="3332">
          <cell r="A3332" t="str">
            <v>铝碳酸镁咀嚼片</v>
          </cell>
          <cell r="B3332" t="str">
            <v>1611221</v>
          </cell>
        </row>
        <row r="3333">
          <cell r="A3333" t="str">
            <v>盐酸左氧氟沙星滴眼液</v>
          </cell>
          <cell r="B3333" t="str">
            <v>3170319</v>
          </cell>
        </row>
        <row r="3334">
          <cell r="A3334" t="str">
            <v>利巴韦林片</v>
          </cell>
          <cell r="B3334" t="str">
            <v>161103</v>
          </cell>
        </row>
        <row r="3335">
          <cell r="A3335" t="str">
            <v>液体钙软胶囊（优惠装）</v>
          </cell>
          <cell r="B3335" t="str">
            <v>2015045213</v>
          </cell>
        </row>
        <row r="3336">
          <cell r="A3336" t="str">
            <v>枸杞子</v>
          </cell>
          <cell r="B3336" t="str">
            <v>1610088</v>
          </cell>
        </row>
        <row r="3337">
          <cell r="A3337" t="str">
            <v>金龙鱼</v>
          </cell>
          <cell r="B3337" t="str">
            <v>20151009</v>
          </cell>
        </row>
        <row r="3338">
          <cell r="A3338" t="str">
            <v>盐酸特比萘芬片(美莎抒)</v>
          </cell>
          <cell r="B3338" t="str">
            <v>170601</v>
          </cell>
        </row>
        <row r="3339">
          <cell r="A3339" t="str">
            <v>复方对乙酰氨基酚片Ⅱ(散列通)</v>
          </cell>
          <cell r="B3339" t="str">
            <v>17013002</v>
          </cell>
        </row>
        <row r="3340">
          <cell r="A3340" t="str">
            <v>复方盐酸伪麻黄碱缓释胶囊(新康泰克)</v>
          </cell>
          <cell r="B3340" t="str">
            <v>16020290</v>
          </cell>
        </row>
        <row r="3341">
          <cell r="A3341" t="str">
            <v>心通口服液</v>
          </cell>
          <cell r="B3341" t="str">
            <v>00316066</v>
          </cell>
        </row>
        <row r="3342">
          <cell r="A3342" t="str">
            <v>黄芪</v>
          </cell>
          <cell r="B3342" t="str">
            <v>1706007</v>
          </cell>
        </row>
        <row r="3343">
          <cell r="A3343" t="str">
            <v>阿仑膦酸钠片(福善美)</v>
          </cell>
          <cell r="B3343" t="str">
            <v>N013228</v>
          </cell>
        </row>
        <row r="3344">
          <cell r="A3344" t="str">
            <v>参松养心胶囊</v>
          </cell>
          <cell r="B3344" t="str">
            <v>1704044</v>
          </cell>
        </row>
        <row r="3345">
          <cell r="A3345" t="str">
            <v>汤臣倍健螺旋藻咀嚼片</v>
          </cell>
          <cell r="B3345" t="str">
            <v>20161215A</v>
          </cell>
        </row>
        <row r="3346">
          <cell r="A3346" t="str">
            <v>右旋糖酐羟丙甲纤维素滴眼液(泪然)</v>
          </cell>
          <cell r="B3346" t="str">
            <v>16J13PA</v>
          </cell>
        </row>
        <row r="3347">
          <cell r="A3347" t="str">
            <v>盐酸特比萘芬喷雾剂(达克宁)</v>
          </cell>
          <cell r="B3347" t="str">
            <v>1607308</v>
          </cell>
        </row>
        <row r="3348">
          <cell r="A3348" t="str">
            <v>腰围(医用固定带)</v>
          </cell>
          <cell r="B3348" t="str">
            <v>20160530</v>
          </cell>
        </row>
        <row r="3349">
          <cell r="A3349" t="str">
            <v>右美沙芬愈创甘油醚糖浆(史达功)</v>
          </cell>
          <cell r="B3349" t="str">
            <v>17030517</v>
          </cell>
        </row>
        <row r="3350">
          <cell r="A3350" t="str">
            <v>医用绷带(纱布绷带)</v>
          </cell>
          <cell r="B3350" t="str">
            <v>20161120</v>
          </cell>
        </row>
        <row r="3351">
          <cell r="A3351" t="str">
            <v>利威丝染发霜(桃木色)</v>
          </cell>
          <cell r="B3351" t="str">
            <v>2015081802</v>
          </cell>
        </row>
        <row r="3352">
          <cell r="A3352" t="str">
            <v>替普瑞酮胶囊</v>
          </cell>
          <cell r="B3352" t="str">
            <v>1603017</v>
          </cell>
        </row>
        <row r="3353">
          <cell r="A3353" t="str">
            <v>PPT锁水保湿人体润滑剂</v>
          </cell>
          <cell r="B3353" t="str">
            <v>0680L12221223</v>
          </cell>
        </row>
        <row r="3354">
          <cell r="A3354" t="str">
            <v>葡萄糖酸锌口服溶液</v>
          </cell>
          <cell r="B3354" t="str">
            <v>170553</v>
          </cell>
        </row>
        <row r="3355">
          <cell r="A3355" t="str">
            <v>复方锌铁钙口服溶液</v>
          </cell>
          <cell r="B3355" t="str">
            <v>161121</v>
          </cell>
        </row>
        <row r="3356">
          <cell r="A3356" t="str">
            <v>幸福合家欢（套餐券）</v>
          </cell>
          <cell r="B3356" t="str">
            <v>.01</v>
          </cell>
        </row>
        <row r="3357">
          <cell r="A3357" t="str">
            <v>金枪鱼油软胶囊</v>
          </cell>
          <cell r="B3357" t="str">
            <v>20161001G</v>
          </cell>
        </row>
        <row r="3358">
          <cell r="A3358" t="str">
            <v>莲子
</v>
          </cell>
          <cell r="B3358" t="str">
            <v>P20161112</v>
          </cell>
        </row>
        <row r="3359">
          <cell r="A3359" t="str">
            <v>医用电子体温计</v>
          </cell>
          <cell r="B3359" t="str">
            <v>16081402</v>
          </cell>
        </row>
        <row r="3360">
          <cell r="A3360" t="str">
            <v>创可贴</v>
          </cell>
          <cell r="B3360" t="str">
            <v>201610205</v>
          </cell>
        </row>
        <row r="3361">
          <cell r="A3361" t="str">
            <v>氧氟沙星滴眼液(泰利必妥)</v>
          </cell>
          <cell r="B3361" t="str">
            <v>STR0195</v>
          </cell>
        </row>
        <row r="3362">
          <cell r="A3362" t="str">
            <v>云南白药金口健牙膏</v>
          </cell>
          <cell r="B3362" t="str">
            <v>20200422D18</v>
          </cell>
        </row>
        <row r="3363">
          <cell r="A3363" t="str">
            <v>芦荟软胶囊</v>
          </cell>
          <cell r="B3363" t="str">
            <v>816081201</v>
          </cell>
        </row>
        <row r="3364">
          <cell r="A3364" t="str">
            <v>钙铁锌咀嚼片</v>
          </cell>
          <cell r="B3364" t="str">
            <v>616341201</v>
          </cell>
        </row>
        <row r="3365">
          <cell r="A3365" t="str">
            <v>PM2.5防护口罩</v>
          </cell>
          <cell r="B3365" t="str">
            <v>20161105</v>
          </cell>
        </row>
        <row r="3366">
          <cell r="A3366" t="str">
            <v>PM2.5防护口罩</v>
          </cell>
          <cell r="B3366" t="str">
            <v>20161010</v>
          </cell>
        </row>
        <row r="3367">
          <cell r="A3367" t="str">
            <v>凡士林防干修复霜</v>
          </cell>
          <cell r="B3367" t="str">
            <v>CILFLI</v>
          </cell>
        </row>
        <row r="3368">
          <cell r="A3368" t="str">
            <v>乳酸菌素片</v>
          </cell>
          <cell r="B3368" t="str">
            <v>16121004</v>
          </cell>
        </row>
        <row r="3369">
          <cell r="A3369" t="str">
            <v>伤风停胶囊</v>
          </cell>
          <cell r="B3369" t="str">
            <v>WXLC1604</v>
          </cell>
        </row>
        <row r="3370">
          <cell r="A3370" t="str">
            <v>小儿氨酚烷胺颗粒</v>
          </cell>
          <cell r="B3370" t="str">
            <v>170212</v>
          </cell>
        </row>
        <row r="3371">
          <cell r="A3371" t="str">
            <v>葆宫止血颗粒</v>
          </cell>
          <cell r="B3371" t="str">
            <v>1612052</v>
          </cell>
        </row>
        <row r="3372">
          <cell r="A3372" t="str">
            <v>人工牛黄甲硝唑胶囊</v>
          </cell>
          <cell r="B3372" t="str">
            <v>1610005</v>
          </cell>
        </row>
        <row r="3373">
          <cell r="A3373" t="str">
            <v>利巴韦林颗粒(新博林)</v>
          </cell>
          <cell r="B3373" t="str">
            <v>161018</v>
          </cell>
        </row>
        <row r="3374">
          <cell r="A3374" t="str">
            <v>拉莫三嗪片(利必通)</v>
          </cell>
          <cell r="B3374" t="str">
            <v>ZE0552</v>
          </cell>
        </row>
        <row r="3375">
          <cell r="A3375" t="str">
            <v>富马酸酮替芬片</v>
          </cell>
          <cell r="B3375" t="str">
            <v>1704022</v>
          </cell>
        </row>
        <row r="3376">
          <cell r="A3376" t="str">
            <v>云南白药痔疮膏</v>
          </cell>
          <cell r="B3376" t="str">
            <v>ZJA1616</v>
          </cell>
        </row>
        <row r="3377">
          <cell r="A3377" t="str">
            <v>地奈德乳膏(力言卓)</v>
          </cell>
          <cell r="B3377" t="str">
            <v>2017083</v>
          </cell>
        </row>
        <row r="3378">
          <cell r="A3378" t="str">
            <v>蜂胶口腔膜(易贴好)</v>
          </cell>
          <cell r="B3378" t="str">
            <v>24170226</v>
          </cell>
        </row>
        <row r="3379">
          <cell r="A3379" t="str">
            <v>布洛芬混悬液(美林)</v>
          </cell>
          <cell r="B3379" t="str">
            <v>160726043</v>
          </cell>
        </row>
        <row r="3380">
          <cell r="A3380" t="str">
            <v>左甲状腺素钠片(优甲乐片)</v>
          </cell>
          <cell r="B3380" t="str">
            <v>223815</v>
          </cell>
        </row>
        <row r="3381">
          <cell r="A3381" t="str">
            <v>制霉素片</v>
          </cell>
          <cell r="B3381" t="str">
            <v>161218</v>
          </cell>
        </row>
        <row r="3382">
          <cell r="A3382" t="str">
            <v>小儿感冒颗粒</v>
          </cell>
          <cell r="B3382" t="str">
            <v>17030008</v>
          </cell>
        </row>
        <row r="3383">
          <cell r="A3383" t="str">
            <v>藿香正气颗粒</v>
          </cell>
          <cell r="B3383" t="str">
            <v>1510015</v>
          </cell>
        </row>
        <row r="3384">
          <cell r="A3384" t="str">
            <v>二硫化硒洗剂(希尔生)</v>
          </cell>
          <cell r="B3384" t="str">
            <v>20170322</v>
          </cell>
        </row>
        <row r="3385">
          <cell r="A3385" t="str">
            <v>复合肽营养饮品Ⅱ型（初元）</v>
          </cell>
          <cell r="B3385" t="str">
            <v>20161031NC</v>
          </cell>
        </row>
        <row r="3386">
          <cell r="A3386" t="str">
            <v>左炔诺孕酮片(毓婷)</v>
          </cell>
          <cell r="B3386" t="str">
            <v>43160708</v>
          </cell>
        </row>
        <row r="3387">
          <cell r="A3387" t="str">
            <v>维D钙咀嚼片</v>
          </cell>
          <cell r="B3387" t="str">
            <v>6M166041</v>
          </cell>
        </row>
        <row r="3388">
          <cell r="A3388" t="str">
            <v>活血止痛片</v>
          </cell>
          <cell r="B3388" t="str">
            <v>161104</v>
          </cell>
        </row>
        <row r="3389">
          <cell r="A3389" t="str">
            <v>香菊胶囊</v>
          </cell>
          <cell r="B3389" t="str">
            <v>170239</v>
          </cell>
        </row>
        <row r="3390">
          <cell r="A3390" t="str">
            <v>复方氯己定含漱液</v>
          </cell>
          <cell r="B3390" t="str">
            <v>201705262</v>
          </cell>
        </row>
        <row r="3391">
          <cell r="A3391" t="str">
            <v>替米沙坦片(洛格乐)</v>
          </cell>
          <cell r="B3391" t="str">
            <v>6E6793T</v>
          </cell>
        </row>
        <row r="3392">
          <cell r="A3392" t="str">
            <v>阿莫西林胶囊</v>
          </cell>
          <cell r="B3392" t="str">
            <v>161108</v>
          </cell>
        </row>
        <row r="3393">
          <cell r="A3393" t="str">
            <v>麝香壮骨膏</v>
          </cell>
          <cell r="B3393" t="str">
            <v>170422</v>
          </cell>
        </row>
        <row r="3394">
          <cell r="A3394" t="str">
            <v>头孢地尼分散片（希福尼）</v>
          </cell>
          <cell r="B3394" t="str">
            <v>170206</v>
          </cell>
        </row>
        <row r="3395">
          <cell r="A3395" t="str">
            <v>云南白药酊</v>
          </cell>
          <cell r="B3395" t="str">
            <v>ZME1312</v>
          </cell>
        </row>
        <row r="3396">
          <cell r="A3396" t="str">
            <v>千林系列产品</v>
          </cell>
          <cell r="B3396" t="str">
            <v>.01</v>
          </cell>
        </row>
        <row r="3397">
          <cell r="A3397" t="str">
            <v>高锰酸钾外用片</v>
          </cell>
          <cell r="B3397" t="str">
            <v> 161101</v>
          </cell>
        </row>
        <row r="3398">
          <cell r="A3398" t="str">
            <v>菊皇茶(康美)</v>
          </cell>
          <cell r="B3398" t="str">
            <v>170250001</v>
          </cell>
        </row>
        <row r="3399">
          <cell r="A3399" t="str">
            <v>消痛贴膏</v>
          </cell>
          <cell r="B3399" t="str">
            <v>161248</v>
          </cell>
        </row>
        <row r="3400">
          <cell r="A3400" t="str">
            <v>氯雷他定口腔崩解片</v>
          </cell>
          <cell r="B3400" t="str">
            <v>1606009</v>
          </cell>
        </row>
        <row r="3401">
          <cell r="A3401" t="str">
            <v>银黄清肺胶囊</v>
          </cell>
          <cell r="B3401" t="str">
            <v>161103</v>
          </cell>
        </row>
        <row r="3402">
          <cell r="A3402" t="str">
            <v>维胺酯胶囊(三蕊)</v>
          </cell>
          <cell r="B3402" t="str">
            <v>2017003</v>
          </cell>
        </row>
        <row r="3403">
          <cell r="A3403" t="str">
            <v>绿袍散</v>
          </cell>
          <cell r="B3403" t="str">
            <v>150501</v>
          </cell>
        </row>
        <row r="3404">
          <cell r="A3404" t="str">
            <v>黄芪破壁饮片</v>
          </cell>
          <cell r="B3404" t="str">
            <v>20160905</v>
          </cell>
        </row>
        <row r="3405">
          <cell r="A3405" t="str">
            <v>美洛昔康片(莫比可)</v>
          </cell>
          <cell r="B3405" t="str">
            <v>A71952</v>
          </cell>
        </row>
        <row r="3406">
          <cell r="A3406" t="str">
            <v>胃苏颗粒</v>
          </cell>
          <cell r="B3406" t="str">
            <v>16081523</v>
          </cell>
        </row>
        <row r="3407">
          <cell r="A3407" t="str">
            <v>呋麻滴鼻液</v>
          </cell>
          <cell r="B3407" t="str">
            <v>170315</v>
          </cell>
        </row>
        <row r="3408">
          <cell r="A3408" t="str">
            <v>汤臣倍健多种维生素矿物质片（老年人型） </v>
          </cell>
          <cell r="B3408" t="str">
            <v>20170404D</v>
          </cell>
        </row>
        <row r="3409">
          <cell r="A3409" t="str">
            <v>礼品袋（贵细竖）</v>
          </cell>
          <cell r="B3409" t="str">
            <v>.01</v>
          </cell>
        </row>
        <row r="3410">
          <cell r="A3410" t="str">
            <v>痛肿灵(酊剂)</v>
          </cell>
          <cell r="B3410" t="str">
            <v>1701004</v>
          </cell>
        </row>
        <row r="3411">
          <cell r="A3411" t="str">
            <v>医用乙醇消毒液(普惠)</v>
          </cell>
          <cell r="B3411" t="str">
            <v>170420</v>
          </cell>
        </row>
        <row r="3412">
          <cell r="A3412" t="str">
            <v>创面消毒喷雾剂</v>
          </cell>
          <cell r="B3412" t="str">
            <v>BDB170203</v>
          </cell>
        </row>
        <row r="3413">
          <cell r="A3413" t="str">
            <v>卷纸（400分）</v>
          </cell>
          <cell r="B3413" t="str">
            <v>.01</v>
          </cell>
        </row>
        <row r="3414">
          <cell r="A3414" t="str">
            <v>复方水杨酸甲酯薄荷醇贴剂</v>
          </cell>
          <cell r="B3414" t="str">
            <v>S918T</v>
          </cell>
        </row>
        <row r="3415">
          <cell r="A3415" t="str">
            <v>医用电子体温计(数字式电子体温计)</v>
          </cell>
          <cell r="B3415" t="str">
            <v>13011101</v>
          </cell>
        </row>
        <row r="3416">
          <cell r="A3416" t="str">
            <v>胆炎康胶囊</v>
          </cell>
          <cell r="B3416" t="str">
            <v>20170108</v>
          </cell>
        </row>
        <row r="3417">
          <cell r="A3417" t="str">
            <v>急支糖浆</v>
          </cell>
          <cell r="B3417" t="str">
            <v>16110036</v>
          </cell>
        </row>
        <row r="3418">
          <cell r="A3418" t="str">
            <v>胆宁片</v>
          </cell>
          <cell r="B3418" t="str">
            <v>161114</v>
          </cell>
        </row>
        <row r="3419">
          <cell r="A3419" t="str">
            <v>玄麦甘桔颗粒</v>
          </cell>
          <cell r="B3419" t="str">
            <v>170226</v>
          </cell>
        </row>
        <row r="3420">
          <cell r="A3420" t="str">
            <v>盐酸林可霉素滴眼液</v>
          </cell>
          <cell r="B3420" t="str">
            <v>915003</v>
          </cell>
        </row>
        <row r="3421">
          <cell r="A3421" t="str">
            <v>阿莫西林克拉维酸钾干混悬剂</v>
          </cell>
          <cell r="B3421" t="str">
            <v>6162052</v>
          </cell>
        </row>
        <row r="3422">
          <cell r="A3422" t="str">
            <v>消毒粉(消洗灵)</v>
          </cell>
          <cell r="B3422" t="str">
            <v>170213</v>
          </cell>
        </row>
        <row r="3423">
          <cell r="A3423" t="str">
            <v>阿法骨化醇软胶囊(法能)</v>
          </cell>
          <cell r="B3423" t="str">
            <v>170104</v>
          </cell>
        </row>
        <row r="3424">
          <cell r="A3424" t="str">
            <v>元胡止痛片</v>
          </cell>
          <cell r="B3424" t="str">
            <v>1701001</v>
          </cell>
        </row>
        <row r="3425">
          <cell r="A3425" t="str">
            <v>100元抵用券</v>
          </cell>
          <cell r="B3425" t="str">
            <v>.01</v>
          </cell>
        </row>
        <row r="3426">
          <cell r="A3426" t="str">
            <v>西瓜霜润喉片</v>
          </cell>
          <cell r="B3426" t="str">
            <v>170305</v>
          </cell>
        </row>
        <row r="3427">
          <cell r="A3427" t="str">
            <v>替米沙坦片(立文)</v>
          </cell>
          <cell r="B3427" t="str">
            <v>170303</v>
          </cell>
        </row>
        <row r="3428">
          <cell r="A3428" t="str">
            <v>枇杷蜂蜜</v>
          </cell>
          <cell r="B3428" t="str">
            <v>170515</v>
          </cell>
        </row>
        <row r="3429">
          <cell r="A3429" t="str">
            <v>葡萄糖酸钙口服溶液</v>
          </cell>
          <cell r="B3429" t="str">
            <v>170616</v>
          </cell>
        </row>
        <row r="3430">
          <cell r="A3430" t="str">
            <v>金嗓子喉宝</v>
          </cell>
          <cell r="B3430" t="str">
            <v>20161130</v>
          </cell>
        </row>
        <row r="3431">
          <cell r="A3431" t="str">
            <v>爽口喉片（山楂味）</v>
          </cell>
          <cell r="B3431" t="str">
            <v>20170512</v>
          </cell>
        </row>
        <row r="3432">
          <cell r="A3432" t="str">
            <v>全安素Z（900g）</v>
          </cell>
          <cell r="B3432" t="str">
            <v>52210NR</v>
          </cell>
        </row>
        <row r="3433">
          <cell r="A3433" t="str">
            <v>也花也果深层补水蚕丝面膜</v>
          </cell>
          <cell r="B3433" t="str">
            <v>CSBS170714</v>
          </cell>
        </row>
        <row r="3434">
          <cell r="A3434" t="str">
            <v>朴雪乳酸亚铁口服液</v>
          </cell>
          <cell r="B3434" t="str">
            <v>160901</v>
          </cell>
        </row>
        <row r="3435">
          <cell r="A3435" t="str">
            <v>肠炎宁颗粒</v>
          </cell>
          <cell r="B3435" t="str">
            <v>170304</v>
          </cell>
        </row>
        <row r="3436">
          <cell r="A3436" t="str">
            <v>两个宝贝功夫山楂</v>
          </cell>
          <cell r="B3436" t="str">
            <v>20170715</v>
          </cell>
        </row>
        <row r="3437">
          <cell r="A3437" t="str">
            <v>小儿豉翘清热颗粒</v>
          </cell>
          <cell r="B3437" t="str">
            <v>1612424</v>
          </cell>
        </row>
        <row r="3438">
          <cell r="A3438" t="str">
            <v>冰银菊茶</v>
          </cell>
          <cell r="B3438" t="str">
            <v>170501</v>
          </cell>
        </row>
        <row r="3439">
          <cell r="A3439" t="str">
            <v>康乐鼻炎片</v>
          </cell>
          <cell r="B3439" t="str">
            <v>170502</v>
          </cell>
        </row>
        <row r="3440">
          <cell r="A3440" t="str">
            <v>菊花</v>
          </cell>
          <cell r="B3440" t="str">
            <v>17070602</v>
          </cell>
        </row>
        <row r="3441">
          <cell r="A3441" t="str">
            <v>黄连上清片</v>
          </cell>
          <cell r="B3441" t="str">
            <v>20170105</v>
          </cell>
        </row>
        <row r="3442">
          <cell r="A3442" t="str">
            <v>丁桂儿脐贴</v>
          </cell>
          <cell r="B3442" t="str">
            <v> 1704505A</v>
          </cell>
        </row>
        <row r="3443">
          <cell r="A3443" t="str">
            <v>板蓝根颗粒</v>
          </cell>
          <cell r="B3443" t="str">
            <v>ZCA1702</v>
          </cell>
        </row>
        <row r="3444">
          <cell r="A3444" t="str">
            <v>清热解毒口服液</v>
          </cell>
          <cell r="B3444" t="str">
            <v>161212</v>
          </cell>
        </row>
        <row r="3445">
          <cell r="A3445" t="str">
            <v>PM2.5防护口罩</v>
          </cell>
          <cell r="B3445" t="str">
            <v>20161010</v>
          </cell>
        </row>
        <row r="3446">
          <cell r="A3446" t="str">
            <v>钙维D软胶囊（原金奥力牌维钙软胶囊）</v>
          </cell>
          <cell r="B3446" t="str">
            <v>816111201</v>
          </cell>
        </row>
        <row r="3447">
          <cell r="A3447" t="str">
            <v>聚乙二醇4000散剂(福松)</v>
          </cell>
          <cell r="B3447" t="str">
            <v>L07529</v>
          </cell>
        </row>
        <row r="3448">
          <cell r="A3448" t="str">
            <v>硫酸羟氯喹片</v>
          </cell>
          <cell r="B3448" t="str">
            <v>170263</v>
          </cell>
        </row>
        <row r="3449">
          <cell r="A3449" t="str">
            <v>卡托普利片(开博通片)</v>
          </cell>
          <cell r="B3449" t="str">
            <v>AAN9868</v>
          </cell>
        </row>
        <row r="3450">
          <cell r="A3450" t="str">
            <v>木香顺气丸</v>
          </cell>
          <cell r="B3450" t="str">
            <v>14161108</v>
          </cell>
        </row>
        <row r="3451">
          <cell r="A3451" t="str">
            <v>克拉霉素片</v>
          </cell>
          <cell r="B3451" t="str">
            <v>170301</v>
          </cell>
        </row>
        <row r="3452">
          <cell r="A3452" t="str">
            <v>愈酚伪麻口服溶液(艾舒)</v>
          </cell>
          <cell r="B3452" t="str">
            <v>150921065</v>
          </cell>
        </row>
        <row r="3453">
          <cell r="A3453" t="str">
            <v>多维元素片(29)(善存)</v>
          </cell>
          <cell r="B3453" t="str">
            <v>N96585</v>
          </cell>
        </row>
        <row r="3454">
          <cell r="A3454" t="str">
            <v>复方黄松洗液</v>
          </cell>
          <cell r="B3454" t="str">
            <v>201612011</v>
          </cell>
        </row>
        <row r="3455">
          <cell r="A3455" t="str">
            <v>维生素C咀嚼片</v>
          </cell>
          <cell r="B3455" t="str">
            <v>170402</v>
          </cell>
        </row>
        <row r="3456">
          <cell r="A3456" t="str">
            <v>曲匹布通片(舒胆通片)</v>
          </cell>
          <cell r="B3456" t="str">
            <v>161101</v>
          </cell>
        </row>
        <row r="3457">
          <cell r="A3457" t="str">
            <v>复方板蓝根颗粒</v>
          </cell>
          <cell r="B3457" t="str">
            <v>1703027</v>
          </cell>
        </row>
        <row r="3458">
          <cell r="A3458" t="str">
            <v>五一积分换东北珍珠米</v>
          </cell>
          <cell r="B3458" t="str">
            <v>.01</v>
          </cell>
        </row>
        <row r="3459">
          <cell r="A3459" t="str">
            <v>复方阿胶浆</v>
          </cell>
          <cell r="B3459" t="str">
            <v>1610022</v>
          </cell>
        </row>
        <row r="3460">
          <cell r="A3460" t="str">
            <v>葡萄糖粉剂(口服葡萄糖)</v>
          </cell>
          <cell r="B3460" t="str">
            <v>170414</v>
          </cell>
        </row>
        <row r="3461">
          <cell r="A3461" t="str">
            <v>红霉素眼膏</v>
          </cell>
          <cell r="B3461" t="str">
            <v>170207</v>
          </cell>
        </row>
        <row r="3462">
          <cell r="A3462" t="str">
            <v>电子血压计</v>
          </cell>
          <cell r="B3462" t="str">
            <v>20160624</v>
          </cell>
        </row>
        <row r="3463">
          <cell r="A3463" t="str">
            <v>金刚藤胶囊</v>
          </cell>
          <cell r="B3463" t="str">
            <v>20161132</v>
          </cell>
        </row>
        <row r="3464">
          <cell r="A3464" t="str">
            <v>盐酸西替利嗪片(比特力)</v>
          </cell>
          <cell r="B3464" t="str">
            <v>170305</v>
          </cell>
        </row>
        <row r="3465">
          <cell r="A3465" t="str">
            <v>前列倍喜胶囊</v>
          </cell>
          <cell r="B3465" t="str">
            <v>20161105</v>
          </cell>
        </row>
        <row r="3466">
          <cell r="A3466" t="str">
            <v>拉米夫定片(贺普丁片)</v>
          </cell>
          <cell r="B3466" t="str">
            <v>17020003</v>
          </cell>
        </row>
        <row r="3467">
          <cell r="A3467" t="str">
            <v>酒石酸美托洛尔片(倍他乐克)</v>
          </cell>
          <cell r="B3467" t="str">
            <v>1605046</v>
          </cell>
        </row>
        <row r="3468">
          <cell r="A3468" t="str">
            <v>益心酮片</v>
          </cell>
          <cell r="B3468" t="str">
            <v>16050004</v>
          </cell>
        </row>
        <row r="3469">
          <cell r="A3469" t="str">
            <v>盐酸氨基葡萄糖片(九力)</v>
          </cell>
          <cell r="B3469" t="str">
            <v>151203</v>
          </cell>
        </row>
        <row r="3470">
          <cell r="A3470" t="str">
            <v>酚氨咖敏片(扑感敏片)</v>
          </cell>
          <cell r="B3470" t="str">
            <v>160608</v>
          </cell>
        </row>
        <row r="3471">
          <cell r="A3471" t="str">
            <v>通气鼻贴(新康泰克)</v>
          </cell>
          <cell r="B3471" t="str">
            <v>17010117</v>
          </cell>
        </row>
        <row r="3472">
          <cell r="A3472" t="str">
            <v>阿莫西林胶囊</v>
          </cell>
          <cell r="B3472" t="str">
            <v>186008</v>
          </cell>
        </row>
        <row r="3473">
          <cell r="A3473" t="str">
            <v>阿胶（太极天胶）</v>
          </cell>
          <cell r="B3473" t="str">
            <v>16011022</v>
          </cell>
        </row>
        <row r="3474">
          <cell r="A3474" t="str">
            <v>退热贴</v>
          </cell>
          <cell r="B3474" t="str">
            <v>1702241</v>
          </cell>
        </row>
        <row r="3475">
          <cell r="A3475" t="str">
            <v>麝香壮骨膏</v>
          </cell>
          <cell r="B3475" t="str">
            <v>170101</v>
          </cell>
        </row>
        <row r="3476">
          <cell r="A3476" t="str">
            <v>天胶辅料+黄酒+盒子</v>
          </cell>
          <cell r="B3476" t="str">
            <v>20151117</v>
          </cell>
        </row>
        <row r="3477">
          <cell r="A3477" t="str">
            <v>盐酸雷尼替丁胶囊</v>
          </cell>
          <cell r="B3477" t="str">
            <v>170108</v>
          </cell>
        </row>
        <row r="3478">
          <cell r="A3478" t="str">
            <v>盐酸地芬尼多片(眩晕停片)</v>
          </cell>
          <cell r="B3478" t="str">
            <v>161008</v>
          </cell>
        </row>
        <row r="3479">
          <cell r="A3479" t="str">
            <v>西瓜霜清咽含片</v>
          </cell>
          <cell r="B3479" t="str">
            <v>170103</v>
          </cell>
        </row>
        <row r="3480">
          <cell r="A3480" t="str">
            <v>补中益气丸</v>
          </cell>
          <cell r="B3480" t="str">
            <v>1608001</v>
          </cell>
        </row>
        <row r="3481">
          <cell r="A3481" t="str">
            <v>伤湿止痛膏</v>
          </cell>
          <cell r="B3481" t="str">
            <v>161219</v>
          </cell>
        </row>
        <row r="3482">
          <cell r="A3482" t="str">
            <v>汤臣倍健多种维生素矿物质片（男士型） </v>
          </cell>
          <cell r="B3482" t="str">
            <v>20170602D</v>
          </cell>
        </row>
        <row r="3483">
          <cell r="A3483" t="str">
            <v>盐酸左氧氟沙星滴眼液</v>
          </cell>
          <cell r="B3483" t="str">
            <v>3170319</v>
          </cell>
        </row>
        <row r="3484">
          <cell r="A3484" t="str">
            <v>白癫风丸</v>
          </cell>
          <cell r="B3484" t="str">
            <v>20170202</v>
          </cell>
        </row>
        <row r="3485">
          <cell r="A3485" t="str">
            <v>复方硫酸软骨素滴眼液(乐敦莹)</v>
          </cell>
          <cell r="B3485" t="str">
            <v>GJ081</v>
          </cell>
        </row>
        <row r="3486">
          <cell r="A3486" t="str">
            <v>左旋肉碱赠品</v>
          </cell>
          <cell r="B3486" t="str">
            <v>.01</v>
          </cell>
        </row>
        <row r="3487">
          <cell r="A3487" t="str">
            <v>腰痛片</v>
          </cell>
          <cell r="B3487" t="str">
            <v>13120004</v>
          </cell>
        </row>
        <row r="3488">
          <cell r="A3488" t="str">
            <v>自然之宝系列产品</v>
          </cell>
          <cell r="B3488" t="str">
            <v>.01</v>
          </cell>
        </row>
        <row r="3489">
          <cell r="A3489" t="str">
            <v>板蓝根茶</v>
          </cell>
          <cell r="B3489" t="str">
            <v>160201</v>
          </cell>
        </row>
        <row r="3490">
          <cell r="A3490" t="str">
            <v>一次性使用检查手套</v>
          </cell>
          <cell r="B3490" t="str">
            <v>20170201</v>
          </cell>
        </row>
        <row r="3491">
          <cell r="A3491" t="str">
            <v>番茄红素软胶囊(太极牌)</v>
          </cell>
          <cell r="B3491" t="str">
            <v>17030004</v>
          </cell>
        </row>
        <row r="3492">
          <cell r="A3492" t="str">
            <v>二十五味鬼臼丸</v>
          </cell>
          <cell r="B3492" t="str">
            <v>161101</v>
          </cell>
        </row>
        <row r="3493">
          <cell r="A3493" t="str">
            <v>补肾益寿胶囊</v>
          </cell>
          <cell r="B3493" t="str">
            <v> 16110093</v>
          </cell>
        </row>
        <row r="3494">
          <cell r="A3494" t="str">
            <v>欧姆龙智能电子血压计</v>
          </cell>
          <cell r="B3494" t="str">
            <v>无批号 </v>
          </cell>
        </row>
        <row r="3495">
          <cell r="A3495" t="str">
            <v>头孢氨苄胶囊</v>
          </cell>
          <cell r="B3495" t="str">
            <v>161001</v>
          </cell>
        </row>
        <row r="3496">
          <cell r="A3496" t="str">
            <v>阿法骨化醇软胶囊(法能)</v>
          </cell>
          <cell r="B3496" t="str">
            <v>170106</v>
          </cell>
        </row>
        <row r="3497">
          <cell r="A3497" t="str">
            <v>胰激肽原酶肠溶片</v>
          </cell>
          <cell r="B3497" t="str">
            <v>031702008A</v>
          </cell>
        </row>
        <row r="3498">
          <cell r="A3498" t="str">
            <v>桑菊感冒片</v>
          </cell>
          <cell r="B3498" t="str">
            <v>17030002</v>
          </cell>
        </row>
        <row r="3499">
          <cell r="A3499" t="str">
            <v>盐酸氟桂利嗪胶囊</v>
          </cell>
          <cell r="B3499" t="str">
            <v>226001</v>
          </cell>
        </row>
        <row r="3500">
          <cell r="A3500" t="str">
            <v>西洋参</v>
          </cell>
          <cell r="B3500" t="str">
            <v>161125</v>
          </cell>
        </row>
        <row r="3501">
          <cell r="A3501" t="str">
            <v>蚊不叮驱蚊香露</v>
          </cell>
          <cell r="B3501" t="str">
            <v>20160124</v>
          </cell>
        </row>
        <row r="3502">
          <cell r="A3502" t="str">
            <v>甲巯咪唑片(赛治)</v>
          </cell>
          <cell r="B3502" t="str">
            <v>218799</v>
          </cell>
        </row>
        <row r="3503">
          <cell r="A3503" t="str">
            <v>山药</v>
          </cell>
          <cell r="B3503" t="str">
            <v>150801CP016</v>
          </cell>
        </row>
        <row r="3504">
          <cell r="A3504" t="str">
            <v>橘红丸</v>
          </cell>
          <cell r="B3504" t="str">
            <v>1703003</v>
          </cell>
        </row>
        <row r="3505">
          <cell r="A3505" t="str">
            <v>两个宝贝水晶山楂</v>
          </cell>
          <cell r="B3505" t="str">
            <v>20170715</v>
          </cell>
        </row>
        <row r="3506">
          <cell r="A3506" t="str">
            <v>天麻素片</v>
          </cell>
          <cell r="B3506" t="str">
            <v>17020602</v>
          </cell>
        </row>
        <row r="3507">
          <cell r="A3507" t="str">
            <v>半夏止咳糖浆</v>
          </cell>
          <cell r="B3507" t="str">
            <v>2016003</v>
          </cell>
        </row>
        <row r="3508">
          <cell r="A3508" t="str">
            <v>麻杏止咳片</v>
          </cell>
          <cell r="B3508" t="str">
            <v>1701001</v>
          </cell>
        </row>
        <row r="3509">
          <cell r="A3509" t="str">
            <v>黄连上清丸</v>
          </cell>
          <cell r="B3509" t="str">
            <v>16110023</v>
          </cell>
        </row>
        <row r="3510">
          <cell r="A3510" t="str">
            <v>黄氏响声丸</v>
          </cell>
          <cell r="B3510" t="str">
            <v>161202</v>
          </cell>
        </row>
        <row r="3511">
          <cell r="A3511" t="str">
            <v>黄金搭档牌多种维生素矿物质片(中老年型)</v>
          </cell>
          <cell r="B3511" t="str">
            <v>170418</v>
          </cell>
        </row>
        <row r="3512">
          <cell r="A3512" t="str">
            <v>消旋山莨菪碱片</v>
          </cell>
          <cell r="B3512" t="str">
            <v>T17A056</v>
          </cell>
        </row>
        <row r="3513">
          <cell r="A3513" t="str">
            <v>复方氨酚烷胺胶囊(快克)</v>
          </cell>
          <cell r="B3513" t="str">
            <v>170207</v>
          </cell>
        </row>
        <row r="3514">
          <cell r="A3514" t="str">
            <v>多乐士精品活力避孕套</v>
          </cell>
          <cell r="B3514" t="str">
            <v>G1702S</v>
          </cell>
        </row>
        <row r="3515">
          <cell r="A3515" t="str">
            <v>齿痛消炎灵颗粒</v>
          </cell>
          <cell r="B3515" t="str">
            <v>20170509</v>
          </cell>
        </row>
        <row r="3516">
          <cell r="A3516" t="str">
            <v>复方血栓通胶囊</v>
          </cell>
          <cell r="B3516" t="str">
            <v>161107</v>
          </cell>
        </row>
        <row r="3517">
          <cell r="A3517" t="str">
            <v>卤米松乳膏</v>
          </cell>
          <cell r="B3517" t="str">
            <v>2017004</v>
          </cell>
        </row>
        <row r="3518">
          <cell r="A3518" t="str">
            <v>头孢克洛胶囊(希刻劳)</v>
          </cell>
          <cell r="B3518" t="str">
            <v>C717310</v>
          </cell>
        </row>
        <row r="3519">
          <cell r="A3519" t="str">
            <v>头孢克洛胶囊(希刻劳)</v>
          </cell>
          <cell r="B3519" t="str">
            <v>C717310</v>
          </cell>
        </row>
        <row r="3520">
          <cell r="A3520" t="str">
            <v>龙胆泻肝丸</v>
          </cell>
          <cell r="B3520" t="str">
            <v>1612049</v>
          </cell>
        </row>
        <row r="3521">
          <cell r="A3521" t="str">
            <v>玄麦甘桔颗粒</v>
          </cell>
          <cell r="B3521" t="str">
            <v>1702016</v>
          </cell>
        </row>
        <row r="3522">
          <cell r="A3522" t="str">
            <v>氨苄西林胶囊(联邦安必仙)</v>
          </cell>
          <cell r="B3522" t="str">
            <v>70410801</v>
          </cell>
        </row>
        <row r="3523">
          <cell r="A3523" t="str">
            <v>善存银片</v>
          </cell>
          <cell r="B3523" t="str">
            <v>S72226</v>
          </cell>
        </row>
        <row r="3524">
          <cell r="A3524" t="str">
            <v>蜂胶胶囊（金奥力牌）</v>
          </cell>
          <cell r="B3524" t="str">
            <v>816091201</v>
          </cell>
        </row>
        <row r="3525">
          <cell r="A3525" t="str">
            <v>格列齐特片(Ⅱ)</v>
          </cell>
          <cell r="B3525" t="str">
            <v>A1609001</v>
          </cell>
        </row>
        <row r="3526">
          <cell r="A3526" t="str">
            <v>碧生源常润茶</v>
          </cell>
          <cell r="B3526" t="str">
            <v>01161201</v>
          </cell>
        </row>
        <row r="3527">
          <cell r="A3527" t="str">
            <v>速效救心丸</v>
          </cell>
          <cell r="B3527" t="str">
            <v>616349</v>
          </cell>
        </row>
        <row r="3528">
          <cell r="A3528" t="str">
            <v>盐酸曲美他嗪片(万爽力)</v>
          </cell>
          <cell r="B3528" t="str">
            <v>2009771</v>
          </cell>
        </row>
        <row r="3529">
          <cell r="A3529" t="str">
            <v>金嗓散结丸</v>
          </cell>
          <cell r="B3529" t="str">
            <v>WA117020381</v>
          </cell>
        </row>
        <row r="3530">
          <cell r="A3530" t="str">
            <v>消乳散结胶囊</v>
          </cell>
          <cell r="B3530" t="str">
            <v>170401</v>
          </cell>
        </row>
        <row r="3531">
          <cell r="A3531" t="str">
            <v>高锰酸钾消毒片</v>
          </cell>
          <cell r="B3531" t="str">
            <v>20170102</v>
          </cell>
        </row>
        <row r="3532">
          <cell r="A3532" t="str">
            <v>辅酶Q10胶囊</v>
          </cell>
          <cell r="B3532" t="str">
            <v>027160509</v>
          </cell>
        </row>
        <row r="3533">
          <cell r="A3533" t="str">
            <v>清咽片</v>
          </cell>
          <cell r="B3533" t="str">
            <v>GP16026</v>
          </cell>
        </row>
        <row r="3534">
          <cell r="A3534" t="str">
            <v>远红外磁疗贴</v>
          </cell>
          <cell r="B3534" t="str">
            <v>20160222</v>
          </cell>
        </row>
        <row r="3535">
          <cell r="A3535" t="str">
            <v>复方板蓝根颗粒</v>
          </cell>
          <cell r="B3535" t="str">
            <v>2016052</v>
          </cell>
        </row>
        <row r="3536">
          <cell r="A3536" t="str">
            <v>金匮肾气丸</v>
          </cell>
          <cell r="B3536" t="str">
            <v>16032854</v>
          </cell>
        </row>
        <row r="3537">
          <cell r="A3537" t="str">
            <v>盐酸西替利嗪片(比特力)</v>
          </cell>
          <cell r="B3537" t="str">
            <v>170101</v>
          </cell>
        </row>
        <row r="3538">
          <cell r="A3538" t="str">
            <v>清喉咽颗粒</v>
          </cell>
          <cell r="B3538" t="str">
            <v>1705012</v>
          </cell>
        </row>
        <row r="3539">
          <cell r="A3539" t="str">
            <v>锌咀嚼片(汤臣倍健)</v>
          </cell>
          <cell r="B3539" t="str">
            <v>20170602D</v>
          </cell>
        </row>
        <row r="3540">
          <cell r="A3540" t="str">
            <v>头孢克肟颗粒(达力芬)</v>
          </cell>
          <cell r="B3540" t="str">
            <v>A151111</v>
          </cell>
        </row>
        <row r="3541">
          <cell r="A3541" t="str">
            <v>麝香接骨胶囊</v>
          </cell>
          <cell r="B3541" t="str">
            <v>161004</v>
          </cell>
        </row>
        <row r="3542">
          <cell r="A3542" t="str">
            <v>盐酸特比萘芬凝胶(时脱扑)</v>
          </cell>
          <cell r="B3542" t="str">
            <v>17060087</v>
          </cell>
        </row>
        <row r="3543">
          <cell r="A3543" t="str">
            <v>炒决明子</v>
          </cell>
          <cell r="B3543" t="str">
            <v>17060401</v>
          </cell>
        </row>
        <row r="3544">
          <cell r="A3544" t="str">
            <v>小儿百部止咳糖浆</v>
          </cell>
          <cell r="B3544" t="str">
            <v>161217</v>
          </cell>
        </row>
        <row r="3545">
          <cell r="A3545" t="str">
            <v>复方丹参片</v>
          </cell>
          <cell r="B3545" t="str">
            <v>3170322</v>
          </cell>
        </row>
        <row r="3546">
          <cell r="A3546" t="str">
            <v>伤湿止痛膏</v>
          </cell>
          <cell r="B3546" t="str">
            <v>20170502</v>
          </cell>
        </row>
        <row r="3547">
          <cell r="A3547" t="str">
            <v>盐酸二甲双胍缓释片</v>
          </cell>
          <cell r="B3547" t="str">
            <v>160825</v>
          </cell>
        </row>
        <row r="3548">
          <cell r="A3548" t="str">
            <v>肠炎宁片</v>
          </cell>
          <cell r="B3548" t="str">
            <v>1705079</v>
          </cell>
        </row>
        <row r="3549">
          <cell r="A3549" t="str">
            <v>氯化钠滴眼液(白润洁)</v>
          </cell>
          <cell r="B3549" t="str">
            <v>17031301</v>
          </cell>
        </row>
        <row r="3550">
          <cell r="A3550" t="str">
            <v>六神花露水</v>
          </cell>
          <cell r="B3550" t="str">
            <v>20160929</v>
          </cell>
        </row>
        <row r="3551">
          <cell r="A3551" t="str">
            <v>复方红衣补血口服液</v>
          </cell>
          <cell r="B3551" t="str">
            <v>161208</v>
          </cell>
        </row>
        <row r="3552">
          <cell r="A3552" t="str">
            <v>来益牌叶黄素咀嚼片 </v>
          </cell>
          <cell r="B3552" t="str">
            <v>161202</v>
          </cell>
        </row>
        <row r="3553">
          <cell r="A3553" t="str">
            <v>氯霉素滴眼液(润舒)</v>
          </cell>
          <cell r="B3553" t="str">
            <v>17052001</v>
          </cell>
        </row>
        <row r="3554">
          <cell r="A3554" t="str">
            <v>胃苏颗粒</v>
          </cell>
          <cell r="B3554" t="str">
            <v>16091022</v>
          </cell>
        </row>
        <row r="3555">
          <cell r="A3555" t="str">
            <v>板蓝根颗粒</v>
          </cell>
          <cell r="B3555" t="str">
            <v>D17F035</v>
          </cell>
        </row>
        <row r="3556">
          <cell r="A3556" t="str">
            <v>可丽蓝早早孕测试笔[人绒毛膜促性腺激素(HCG)诊断试剂（乳胶法）</v>
          </cell>
          <cell r="B3556" t="str">
            <v>BCN996/1A</v>
          </cell>
        </row>
        <row r="3557">
          <cell r="A3557" t="str">
            <v>黄连上清丸</v>
          </cell>
          <cell r="B3557" t="str">
            <v>1702003</v>
          </cell>
        </row>
        <row r="3558">
          <cell r="A3558" t="str">
            <v>小儿宝泰康颗粒</v>
          </cell>
          <cell r="B3558" t="str">
            <v>ZEC1708</v>
          </cell>
        </row>
        <row r="3559">
          <cell r="A3559" t="str">
            <v>小儿解表颗粒</v>
          </cell>
          <cell r="B3559" t="str">
            <v>ZKA1615</v>
          </cell>
        </row>
        <row r="3560">
          <cell r="A3560" t="str">
            <v>小柴胡颗粒</v>
          </cell>
          <cell r="B3560" t="str">
            <v>1705020</v>
          </cell>
        </row>
        <row r="3561">
          <cell r="A3561" t="str">
            <v>消毒凝胶(灵方皮舒克)</v>
          </cell>
          <cell r="B3561" t="str">
            <v>170101</v>
          </cell>
        </row>
        <row r="3562">
          <cell r="A3562" t="str">
            <v>醋酸地塞米松粘贴片(意可贴)</v>
          </cell>
          <cell r="B3562" t="str">
            <v>17031815</v>
          </cell>
        </row>
        <row r="3563">
          <cell r="A3563" t="str">
            <v>芦荟纯胶(红妃)</v>
          </cell>
          <cell r="B3563" t="str">
            <v>2017042001</v>
          </cell>
        </row>
        <row r="3564">
          <cell r="A3564" t="str">
            <v>金龙鱼调和油</v>
          </cell>
          <cell r="B3564" t="str">
            <v>.01</v>
          </cell>
        </row>
        <row r="3565">
          <cell r="A3565" t="str">
            <v>金嗓清音丸</v>
          </cell>
          <cell r="B3565" t="str">
            <v>WF116110401</v>
          </cell>
        </row>
        <row r="3566">
          <cell r="A3566" t="str">
            <v>风油精</v>
          </cell>
          <cell r="B3566" t="str">
            <v>20170501</v>
          </cell>
        </row>
        <row r="3567">
          <cell r="A3567" t="str">
            <v>克霉唑阴道片</v>
          </cell>
          <cell r="B3567" t="str">
            <v>20161206</v>
          </cell>
        </row>
        <row r="3568">
          <cell r="A3568" t="str">
            <v>消渴灵片</v>
          </cell>
          <cell r="B3568" t="str">
            <v>ZEA1604</v>
          </cell>
        </row>
        <row r="3569">
          <cell r="A3569" t="str">
            <v>复方氨酚溴敏胶囊</v>
          </cell>
          <cell r="B3569" t="str">
            <v>6161930</v>
          </cell>
        </row>
        <row r="3570">
          <cell r="A3570" t="str">
            <v>水具套装</v>
          </cell>
          <cell r="B3570" t="str">
            <v>.01</v>
          </cell>
        </row>
        <row r="3571">
          <cell r="A3571" t="str">
            <v>川芎茶调丸(浓缩丸)</v>
          </cell>
          <cell r="B3571" t="str">
            <v>1703002</v>
          </cell>
        </row>
        <row r="3572">
          <cell r="A3572" t="str">
            <v>麝香保心丸</v>
          </cell>
          <cell r="B3572" t="str">
            <v>161114</v>
          </cell>
        </row>
        <row r="3573">
          <cell r="A3573" t="str">
            <v>天美健牌多种维生素咀嚼片（儿童型） </v>
          </cell>
          <cell r="B3573" t="str">
            <v>20160359</v>
          </cell>
        </row>
        <row r="3574">
          <cell r="A3574" t="str">
            <v>他达拉非片</v>
          </cell>
          <cell r="B3574" t="str">
            <v>C604228</v>
          </cell>
        </row>
        <row r="3575">
          <cell r="A3575" t="str">
            <v>褪黑素片</v>
          </cell>
          <cell r="B3575" t="str">
            <v>20161002A</v>
          </cell>
        </row>
        <row r="3576">
          <cell r="A3576" t="str">
            <v>布地奈德鼻喷雾剂</v>
          </cell>
          <cell r="B3576" t="str">
            <v>1611061</v>
          </cell>
        </row>
        <row r="3577">
          <cell r="A3577" t="str">
            <v>两个功夫宝贝山楂</v>
          </cell>
          <cell r="B3577" t="str">
            <v>20170501</v>
          </cell>
        </row>
        <row r="3578">
          <cell r="A3578" t="str">
            <v>冰王避蚊乐喷剂</v>
          </cell>
          <cell r="B3578" t="str">
            <v>20170301</v>
          </cell>
        </row>
        <row r="3579">
          <cell r="A3579" t="str">
            <v>辛伐他汀片(苏之)</v>
          </cell>
          <cell r="B3579" t="str">
            <v>160701</v>
          </cell>
        </row>
        <row r="3580">
          <cell r="A3580" t="str">
            <v>凡士林</v>
          </cell>
          <cell r="B3580" t="str">
            <v>1609</v>
          </cell>
        </row>
        <row r="3581">
          <cell r="A3581" t="str">
            <v>郁金银屑片</v>
          </cell>
          <cell r="B3581" t="str">
            <v>170403</v>
          </cell>
        </row>
        <row r="3582">
          <cell r="A3582" t="str">
            <v>丙戊酸钠缓释片(德巴金)</v>
          </cell>
          <cell r="B3582" t="str">
            <v>7HG0146</v>
          </cell>
        </row>
        <row r="3583">
          <cell r="A3583" t="str">
            <v>甘草酸二铵肠溶胶囊</v>
          </cell>
          <cell r="B3583" t="str">
            <v>161228102</v>
          </cell>
        </row>
        <row r="3584">
          <cell r="A3584" t="str">
            <v>通便灵胶囊</v>
          </cell>
          <cell r="B3584" t="str">
            <v>A1606004</v>
          </cell>
        </row>
        <row r="3585">
          <cell r="A3585" t="str">
            <v>洁尔阴洗液</v>
          </cell>
          <cell r="B3585" t="str">
            <v>1706014</v>
          </cell>
        </row>
        <row r="3586">
          <cell r="A3586" t="str">
            <v>九华痔疮栓</v>
          </cell>
          <cell r="B3586" t="str">
            <v>20161201</v>
          </cell>
        </row>
        <row r="3587">
          <cell r="A3587" t="str">
            <v>多维元素片(21)(21-金维他)</v>
          </cell>
          <cell r="B3587" t="str">
            <v>P17F059</v>
          </cell>
        </row>
        <row r="3588">
          <cell r="A3588" t="str">
            <v>杰士邦避孕套</v>
          </cell>
          <cell r="B3588" t="str">
            <v> JX15071</v>
          </cell>
        </row>
        <row r="3589">
          <cell r="A3589" t="str">
            <v>阿达帕林凝胶</v>
          </cell>
          <cell r="B3589" t="str">
            <v>6051245</v>
          </cell>
        </row>
        <row r="3590">
          <cell r="A3590" t="str">
            <v>四季感冒片</v>
          </cell>
          <cell r="B3590" t="str">
            <v>17204007</v>
          </cell>
        </row>
        <row r="3591">
          <cell r="A3591" t="str">
            <v>苯扎氯铵贴</v>
          </cell>
          <cell r="B3591" t="str">
            <v>160704E</v>
          </cell>
        </row>
        <row r="3592">
          <cell r="A3592" t="str">
            <v>口炎颗粒</v>
          </cell>
          <cell r="B3592" t="str">
            <v>1701019</v>
          </cell>
        </row>
        <row r="3593">
          <cell r="A3593" t="str">
            <v>茶碱缓释片(舒弗美)</v>
          </cell>
          <cell r="B3593" t="str">
            <v>20160207</v>
          </cell>
        </row>
        <row r="3594">
          <cell r="A3594" t="str">
            <v>黄连上清丸</v>
          </cell>
          <cell r="B3594" t="str">
            <v>1610045</v>
          </cell>
        </row>
        <row r="3595">
          <cell r="A3595" t="str">
            <v>板蓝根颗粒</v>
          </cell>
          <cell r="B3595" t="str">
            <v>17020007</v>
          </cell>
        </row>
        <row r="3596">
          <cell r="A3596" t="str">
            <v>清咽片</v>
          </cell>
          <cell r="B3596" t="str">
            <v>GP16027</v>
          </cell>
        </row>
        <row r="3597">
          <cell r="A3597" t="str">
            <v>风油精</v>
          </cell>
          <cell r="B3597" t="str">
            <v>170316</v>
          </cell>
        </row>
        <row r="3598">
          <cell r="A3598" t="str">
            <v>复方庆大霉素膜(口腔溃痛药膜)</v>
          </cell>
          <cell r="B3598" t="str">
            <v>170602</v>
          </cell>
        </row>
        <row r="3599">
          <cell r="A3599" t="str">
            <v>振源胶囊</v>
          </cell>
          <cell r="B3599" t="str">
            <v>150913 2</v>
          </cell>
        </row>
        <row r="3600">
          <cell r="A3600" t="str">
            <v>复方丹参片</v>
          </cell>
          <cell r="B3600" t="str">
            <v>F6A012</v>
          </cell>
        </row>
        <row r="3601">
          <cell r="A3601" t="str">
            <v>氯霉素耳丸</v>
          </cell>
          <cell r="B3601" t="str">
            <v>170201</v>
          </cell>
        </row>
        <row r="3602">
          <cell r="A3602" t="str">
            <v>川贝清肺糖浆</v>
          </cell>
          <cell r="B3602" t="str">
            <v>16080100</v>
          </cell>
        </row>
        <row r="3603">
          <cell r="A3603" t="str">
            <v>莲子</v>
          </cell>
          <cell r="B3603" t="str">
            <v>16120401</v>
          </cell>
        </row>
        <row r="3604">
          <cell r="A3604" t="str">
            <v>杞菊地黄丸</v>
          </cell>
          <cell r="B3604" t="str">
            <v>1703001</v>
          </cell>
        </row>
        <row r="3605">
          <cell r="A3605" t="str">
            <v>双唑泰阴道泡腾片</v>
          </cell>
          <cell r="B3605" t="str">
            <v>20170402</v>
          </cell>
        </row>
        <row r="3606">
          <cell r="A3606" t="str">
            <v>维生素AD滴剂</v>
          </cell>
          <cell r="B3606" t="str">
            <v>.01</v>
          </cell>
        </row>
        <row r="3607">
          <cell r="A3607" t="str">
            <v>米醋防脱洗发露(长发故事)</v>
          </cell>
          <cell r="B3607" t="str">
            <v>161102</v>
          </cell>
        </row>
        <row r="3608">
          <cell r="A3608" t="str">
            <v>复合维生素片(爱乐维)</v>
          </cell>
          <cell r="B3608" t="str">
            <v>JS02870</v>
          </cell>
        </row>
        <row r="3609">
          <cell r="A3609" t="str">
            <v>脚气散</v>
          </cell>
          <cell r="B3609" t="str">
            <v>20161201</v>
          </cell>
        </row>
        <row r="3610">
          <cell r="A3610" t="str">
            <v>检查护理垫</v>
          </cell>
          <cell r="B3610" t="str">
            <v>20170310</v>
          </cell>
        </row>
        <row r="3611">
          <cell r="A3611" t="str">
            <v>甘草锌颗粒</v>
          </cell>
          <cell r="B3611" t="str">
            <v>170404</v>
          </cell>
        </row>
        <row r="3612">
          <cell r="A3612" t="str">
            <v>幸福来牌西洋参口服液</v>
          </cell>
          <cell r="B3612" t="str">
            <v>170201</v>
          </cell>
        </row>
        <row r="3613">
          <cell r="A3613" t="str">
            <v>蚕蛾公补片</v>
          </cell>
          <cell r="B3613" t="str">
            <v>16040013</v>
          </cell>
        </row>
        <row r="3614">
          <cell r="A3614" t="str">
            <v>金栀洁龈含漱液</v>
          </cell>
          <cell r="B3614" t="str">
            <v>170303</v>
          </cell>
        </row>
        <row r="3615">
          <cell r="A3615" t="str">
            <v>天然胶乳橡胶避孕套</v>
          </cell>
          <cell r="B3615" t="str">
            <v>14H08</v>
          </cell>
        </row>
        <row r="3616">
          <cell r="A3616" t="str">
            <v>云南白药膏</v>
          </cell>
          <cell r="B3616" t="str">
            <v>PLE1507</v>
          </cell>
        </row>
        <row r="3617">
          <cell r="A3617" t="str">
            <v>保和颗粒</v>
          </cell>
          <cell r="B3617" t="str">
            <v>1701001</v>
          </cell>
        </row>
        <row r="3618">
          <cell r="A3618" t="str">
            <v>脑络通胶囊
</v>
          </cell>
          <cell r="B3618" t="str">
            <v>T60122</v>
          </cell>
        </row>
        <row r="3619">
          <cell r="A3619" t="str">
            <v>全天麻胶囊</v>
          </cell>
          <cell r="B3619" t="str">
            <v>151115</v>
          </cell>
        </row>
        <row r="3620">
          <cell r="A3620" t="str">
            <v>鱼腥草破壁饮片</v>
          </cell>
          <cell r="B3620" t="str">
            <v>20160103</v>
          </cell>
        </row>
        <row r="3621">
          <cell r="A3621" t="str">
            <v>盐酸氮芥酊(白癜净)</v>
          </cell>
          <cell r="B3621" t="str">
            <v>161205003</v>
          </cell>
        </row>
        <row r="3622">
          <cell r="A3622" t="str">
            <v>康复新液</v>
          </cell>
          <cell r="B3622" t="str">
            <v>M170107</v>
          </cell>
        </row>
        <row r="3623">
          <cell r="A3623" t="str">
            <v>枸橼酸西地那非片</v>
          </cell>
          <cell r="B3623" t="str">
            <v>1170012</v>
          </cell>
        </row>
        <row r="3624">
          <cell r="A3624" t="str">
            <v>夏枯草膏</v>
          </cell>
          <cell r="B3624" t="str">
            <v>20161202</v>
          </cell>
        </row>
        <row r="3625">
          <cell r="A3625" t="str">
            <v>脑心通胶囊</v>
          </cell>
          <cell r="B3625" t="str">
            <v>170461</v>
          </cell>
        </row>
        <row r="3626">
          <cell r="A3626" t="str">
            <v>枣花蜂蜜</v>
          </cell>
          <cell r="B3626" t="str">
            <v>20170223</v>
          </cell>
        </row>
        <row r="3627">
          <cell r="A3627" t="str">
            <v>儿感退热宁口服液</v>
          </cell>
          <cell r="B3627" t="str">
            <v>151101</v>
          </cell>
        </row>
        <row r="3628">
          <cell r="A3628" t="str">
            <v>氨酚伪麻美芬片II/氨麻苯美片(白加黑)</v>
          </cell>
          <cell r="B3628" t="str">
            <v>JS02268</v>
          </cell>
        </row>
        <row r="3629">
          <cell r="A3629" t="str">
            <v>叶酸片</v>
          </cell>
          <cell r="B3629" t="str">
            <v>8170506</v>
          </cell>
        </row>
        <row r="3630">
          <cell r="A3630" t="str">
            <v>降脂灵片</v>
          </cell>
          <cell r="B3630" t="str">
            <v>17040001</v>
          </cell>
        </row>
        <row r="3631">
          <cell r="A3631" t="str">
            <v>黑苦荞茶(三匠)</v>
          </cell>
          <cell r="B3631" t="str">
            <v>20170517</v>
          </cell>
        </row>
        <row r="3632">
          <cell r="A3632" t="str">
            <v>多潘立酮混悬液(吗丁啉)</v>
          </cell>
          <cell r="B3632" t="str">
            <v> 170330452</v>
          </cell>
        </row>
        <row r="3633">
          <cell r="A3633" t="str">
            <v>玄麦甘桔颗粒</v>
          </cell>
          <cell r="B3633" t="str">
            <v>170225</v>
          </cell>
        </row>
        <row r="3634">
          <cell r="A3634" t="str">
            <v>宁泌泰胶囊</v>
          </cell>
          <cell r="B3634" t="str">
            <v>170208</v>
          </cell>
        </row>
        <row r="3635">
          <cell r="A3635" t="str">
            <v>川芎茶调丸(浓缩丸)</v>
          </cell>
          <cell r="B3635" t="str">
            <v>1606006</v>
          </cell>
        </row>
        <row r="3636">
          <cell r="A3636" t="str">
            <v>金银花糖浆</v>
          </cell>
          <cell r="B3636" t="str">
            <v>16010001</v>
          </cell>
        </row>
        <row r="3637">
          <cell r="A3637" t="str">
            <v>金桂花除臭液</v>
          </cell>
          <cell r="B3637" t="str">
            <v>170501</v>
          </cell>
        </row>
        <row r="3638">
          <cell r="A3638" t="str">
            <v>恩替卡韦片(博路定)</v>
          </cell>
          <cell r="B3638" t="str">
            <v>AAG8840</v>
          </cell>
        </row>
        <row r="3639">
          <cell r="A3639" t="str">
            <v>卡通防水创可贴（白雪公主）</v>
          </cell>
          <cell r="B3639" t="str">
            <v>160815A</v>
          </cell>
        </row>
        <row r="3640">
          <cell r="A3640" t="str">
            <v>血塞通分散片</v>
          </cell>
          <cell r="B3640" t="str">
            <v>20161016</v>
          </cell>
        </row>
        <row r="3641">
          <cell r="A3641" t="str">
            <v>红牛维生素功能饮料(牛磺酸强化型)</v>
          </cell>
          <cell r="B3641" t="str">
            <v>HB17A009</v>
          </cell>
        </row>
        <row r="3642">
          <cell r="A3642" t="str">
            <v>爽口喉片（薄荷味）</v>
          </cell>
          <cell r="B3642" t="str">
            <v>20170517</v>
          </cell>
        </row>
        <row r="3643">
          <cell r="A3643" t="str">
            <v>复方鱼腥草合剂</v>
          </cell>
          <cell r="B3643" t="str">
            <v>161220</v>
          </cell>
        </row>
        <row r="3644">
          <cell r="A3644" t="str">
            <v>龙胆泻肝丸</v>
          </cell>
          <cell r="B3644" t="str">
            <v>1701001</v>
          </cell>
        </row>
        <row r="3645">
          <cell r="A3645" t="str">
            <v>天和追风膏</v>
          </cell>
          <cell r="B3645" t="str">
            <v> 20170302</v>
          </cell>
        </row>
        <row r="3646">
          <cell r="A3646" t="str">
            <v>医用电子体温计</v>
          </cell>
          <cell r="B3646" t="str">
            <v>16070301</v>
          </cell>
        </row>
        <row r="3647">
          <cell r="A3647" t="str">
            <v>抗病毒片</v>
          </cell>
          <cell r="B3647" t="str">
            <v>1510013</v>
          </cell>
        </row>
        <row r="3648">
          <cell r="A3648" t="str">
            <v>黄连上清片</v>
          </cell>
          <cell r="B3648" t="str">
            <v>20170525</v>
          </cell>
        </row>
        <row r="3649">
          <cell r="A3649" t="str">
            <v>丁桂儿脐贴</v>
          </cell>
          <cell r="B3649" t="str">
            <v>1704504A</v>
          </cell>
        </row>
        <row r="3650">
          <cell r="A3650" t="str">
            <v>牛磺酸滴眼液</v>
          </cell>
          <cell r="B3650" t="str">
            <v>170201</v>
          </cell>
        </row>
        <row r="3651">
          <cell r="A3651" t="str">
            <v>独圣活血片</v>
          </cell>
          <cell r="B3651" t="str">
            <v>1704003</v>
          </cell>
        </row>
        <row r="3652">
          <cell r="A3652" t="str">
            <v>上清片</v>
          </cell>
          <cell r="B3652" t="str">
            <v>1703003</v>
          </cell>
        </row>
        <row r="3653">
          <cell r="A3653" t="str">
            <v>板蓝根颗粒</v>
          </cell>
          <cell r="B3653" t="str">
            <v>1606012</v>
          </cell>
        </row>
        <row r="3654">
          <cell r="A3654" t="str">
            <v>醋酸泼尼松片</v>
          </cell>
          <cell r="B3654" t="str">
            <v>161241</v>
          </cell>
        </row>
        <row r="3655">
          <cell r="A3655" t="str">
            <v>灵方脚臭净喷剂(原脚气净)</v>
          </cell>
          <cell r="B3655" t="str">
            <v>161202</v>
          </cell>
        </row>
        <row r="3656">
          <cell r="A3656" t="str">
            <v>盐酸阿罗洛尔片(阿尔马尔)</v>
          </cell>
          <cell r="B3656" t="str">
            <v>201701004</v>
          </cell>
        </row>
        <row r="3657">
          <cell r="A3657" t="str">
            <v>84消毒液</v>
          </cell>
          <cell r="B3657" t="str">
            <v>170519</v>
          </cell>
        </row>
        <row r="3658">
          <cell r="A3658" t="str">
            <v>蛇胆川贝枇杷膏</v>
          </cell>
          <cell r="B3658" t="str">
            <v>R12036C</v>
          </cell>
        </row>
        <row r="3659">
          <cell r="A3659" t="str">
            <v>辛芩颗粒</v>
          </cell>
          <cell r="B3659" t="str">
            <v>170207</v>
          </cell>
        </row>
        <row r="3660">
          <cell r="A3660" t="str">
            <v>手动轮椅车</v>
          </cell>
          <cell r="B3660" t="str">
            <v>无批号</v>
          </cell>
        </row>
        <row r="3661">
          <cell r="A3661" t="str">
            <v>熊去氧胆酸胶囊(优思弗)</v>
          </cell>
          <cell r="B3661" t="str">
            <v>17B27537L</v>
          </cell>
        </row>
        <row r="3662">
          <cell r="A3662" t="str">
            <v>贞芪扶正胶囊</v>
          </cell>
          <cell r="B3662" t="str">
            <v>J20161108</v>
          </cell>
        </row>
        <row r="3663">
          <cell r="A3663" t="str">
            <v>滴通鼻炎水</v>
          </cell>
          <cell r="B3663" t="str">
            <v>A1004</v>
          </cell>
        </row>
        <row r="3664">
          <cell r="A3664" t="str">
            <v>藿香正气水</v>
          </cell>
          <cell r="B3664" t="str">
            <v>160706</v>
          </cell>
        </row>
        <row r="3665">
          <cell r="A3665" t="str">
            <v>睡好片(太极牌)</v>
          </cell>
          <cell r="B3665" t="str">
            <v>16110008</v>
          </cell>
        </row>
        <row r="3666">
          <cell r="A3666" t="str">
            <v>银翘解毒丸</v>
          </cell>
          <cell r="B3666" t="str">
            <v>1701001</v>
          </cell>
        </row>
        <row r="3667">
          <cell r="A3667" t="str">
            <v>关节止痛膏</v>
          </cell>
          <cell r="B3667" t="str">
            <v>161218</v>
          </cell>
        </row>
        <row r="3668">
          <cell r="A3668" t="str">
            <v>前列舒通胶囊</v>
          </cell>
          <cell r="B3668" t="str">
            <v>170602</v>
          </cell>
        </row>
        <row r="3669">
          <cell r="A3669" t="str">
            <v>三七通舒胶囊
</v>
          </cell>
          <cell r="B3669" t="str">
            <v>170316</v>
          </cell>
        </row>
        <row r="3670">
          <cell r="A3670" t="str">
            <v>血塞通分散片</v>
          </cell>
          <cell r="B3670" t="str">
            <v>20160903</v>
          </cell>
        </row>
        <row r="3671">
          <cell r="A3671" t="str">
            <v>木香顺气丸</v>
          </cell>
          <cell r="B3671" t="str">
            <v>20161104</v>
          </cell>
        </row>
        <row r="3672">
          <cell r="A3672" t="str">
            <v>阿奇霉素颗粒</v>
          </cell>
          <cell r="B3672" t="str">
            <v>161103</v>
          </cell>
        </row>
        <row r="3673">
          <cell r="A3673" t="str">
            <v>奥硝唑片</v>
          </cell>
          <cell r="B3673" t="str">
            <v>B160505020</v>
          </cell>
        </row>
        <row r="3674">
          <cell r="A3674" t="str">
            <v>天然胶乳橡胶避孕套(杰士邦)</v>
          </cell>
          <cell r="B3674" t="str">
            <v>161012JG</v>
          </cell>
        </row>
        <row r="3675">
          <cell r="A3675" t="str">
            <v>氨酚氯雷伪麻缓释片(金得菲)</v>
          </cell>
          <cell r="B3675" t="str">
            <v>20170201</v>
          </cell>
        </row>
        <row r="3676">
          <cell r="A3676" t="str">
            <v>盐酸西替利嗪滴剂</v>
          </cell>
          <cell r="B3676" t="str">
            <v>6162037</v>
          </cell>
        </row>
        <row r="3677">
          <cell r="A3677" t="str">
            <v>复合维生素片(爱乐维)</v>
          </cell>
          <cell r="B3677" t="str">
            <v>JS03465</v>
          </cell>
        </row>
        <row r="3678">
          <cell r="A3678" t="str">
            <v>抗病毒颗粒</v>
          </cell>
          <cell r="B3678" t="str">
            <v>1701053</v>
          </cell>
        </row>
        <row r="3679">
          <cell r="A3679" t="str">
            <v>飞鹰活络油</v>
          </cell>
          <cell r="B3679" t="str">
            <v>C1605008</v>
          </cell>
        </row>
        <row r="3680">
          <cell r="A3680" t="str">
            <v>清火栀麦片</v>
          </cell>
          <cell r="B3680" t="str">
            <v> 170201</v>
          </cell>
        </row>
        <row r="3681">
          <cell r="A3681" t="str">
            <v>清眩片</v>
          </cell>
          <cell r="B3681" t="str">
            <v>1703004</v>
          </cell>
        </row>
        <row r="3682">
          <cell r="A3682" t="str">
            <v>壮骨麝香止痛膏</v>
          </cell>
          <cell r="B3682" t="str">
            <v>161213</v>
          </cell>
        </row>
        <row r="3683">
          <cell r="A3683" t="str">
            <v>健儿消食口服液</v>
          </cell>
          <cell r="B3683" t="str">
            <v>170201</v>
          </cell>
        </row>
        <row r="3684">
          <cell r="A3684" t="str">
            <v>碳酸钙D3片(钙尔奇D600)</v>
          </cell>
          <cell r="B3684" t="str">
            <v>S75470</v>
          </cell>
        </row>
        <row r="3685">
          <cell r="A3685" t="str">
            <v>枸杞子（太极牌）</v>
          </cell>
          <cell r="B3685" t="str">
            <v>1707038</v>
          </cell>
        </row>
        <row r="3686">
          <cell r="A3686" t="str">
            <v>双氯芬酸钠缓释胶囊(英太青胶囊)</v>
          </cell>
          <cell r="B3686" t="str">
            <v>1704241</v>
          </cell>
        </row>
        <row r="3687">
          <cell r="A3687" t="str">
            <v>卡托普利片</v>
          </cell>
          <cell r="B3687" t="str">
            <v>116001</v>
          </cell>
        </row>
        <row r="3688">
          <cell r="A3688" t="str">
            <v>头孢羟氨苄片</v>
          </cell>
          <cell r="B3688" t="str">
            <v>003160602</v>
          </cell>
        </row>
        <row r="3689">
          <cell r="A3689" t="str">
            <v>急支糖浆</v>
          </cell>
          <cell r="B3689" t="str">
            <v>16110525</v>
          </cell>
        </row>
        <row r="3690">
          <cell r="A3690" t="str">
            <v>枸橼酸铋钾颗粒</v>
          </cell>
          <cell r="B3690" t="str">
            <v>1612197</v>
          </cell>
        </row>
        <row r="3691">
          <cell r="A3691" t="str">
            <v>冈本天然胶乳橡胶避孕套</v>
          </cell>
          <cell r="B3691" t="str">
            <v>HK296Z3A</v>
          </cell>
        </row>
        <row r="3692">
          <cell r="A3692" t="str">
            <v>喉症丸</v>
          </cell>
          <cell r="B3692" t="str">
            <v>F06026</v>
          </cell>
        </row>
        <row r="3693">
          <cell r="A3693" t="str">
            <v>铝碳酸镁咀嚼片</v>
          </cell>
          <cell r="B3693" t="str">
            <v>1606121</v>
          </cell>
        </row>
        <row r="3694">
          <cell r="A3694" t="str">
            <v>六味地黄丸</v>
          </cell>
          <cell r="B3694" t="str">
            <v>1705074</v>
          </cell>
        </row>
        <row r="3695">
          <cell r="A3695" t="str">
            <v>转移因子胶囊</v>
          </cell>
          <cell r="B3695" t="str">
            <v>170320-1</v>
          </cell>
        </row>
        <row r="3696">
          <cell r="A3696" t="str">
            <v>双黄连口服液</v>
          </cell>
          <cell r="B3696" t="str">
            <v>160607012</v>
          </cell>
        </row>
        <row r="3697">
          <cell r="A3697" t="str">
            <v>头孢羟氨苄片(欧意)</v>
          </cell>
          <cell r="B3697" t="str">
            <v>003160921</v>
          </cell>
        </row>
        <row r="3698">
          <cell r="A3698" t="str">
            <v>双氯芬酸钠缓释胶囊</v>
          </cell>
          <cell r="B3698" t="str">
            <v>11-170174</v>
          </cell>
        </row>
        <row r="3699">
          <cell r="A3699" t="str">
            <v>甲硝唑口颊片</v>
          </cell>
          <cell r="B3699" t="str">
            <v>170506</v>
          </cell>
        </row>
        <row r="3700">
          <cell r="A3700" t="str">
            <v>红霉素眼膏</v>
          </cell>
          <cell r="B3700" t="str">
            <v>1705051</v>
          </cell>
        </row>
        <row r="3701">
          <cell r="A3701" t="str">
            <v>金龙鱼</v>
          </cell>
          <cell r="B3701" t="str">
            <v>.01</v>
          </cell>
        </row>
        <row r="3702">
          <cell r="A3702" t="str">
            <v>乳酸菌素片</v>
          </cell>
          <cell r="B3702" t="str">
            <v>DMA1607</v>
          </cell>
        </row>
        <row r="3703">
          <cell r="A3703" t="str">
            <v>消炎利胆片</v>
          </cell>
          <cell r="B3703" t="str">
            <v>L16I052</v>
          </cell>
        </row>
        <row r="3704">
          <cell r="A3704" t="str">
            <v>花醇金银花露</v>
          </cell>
          <cell r="B3704" t="str">
            <v>20170405</v>
          </cell>
        </row>
        <row r="3705">
          <cell r="A3705" t="str">
            <v>藿香正气软胶囊</v>
          </cell>
          <cell r="B3705" t="str">
            <v>17031611</v>
          </cell>
        </row>
        <row r="3706">
          <cell r="A3706" t="str">
            <v>山药(康美)</v>
          </cell>
          <cell r="B3706" t="str">
            <v>160550141</v>
          </cell>
        </row>
        <row r="3707">
          <cell r="A3707" t="str">
            <v>丹瑞肤乐宝凝露</v>
          </cell>
          <cell r="B3707" t="str">
            <v>20170508</v>
          </cell>
        </row>
        <row r="3708">
          <cell r="A3708" t="str">
            <v>香砂养胃丸</v>
          </cell>
          <cell r="B3708" t="str">
            <v>160313</v>
          </cell>
        </row>
        <row r="3709">
          <cell r="A3709" t="str">
            <v>华素愈创优效修复漱口水3+</v>
          </cell>
          <cell r="B3709" t="str">
            <v>17010501</v>
          </cell>
        </row>
        <row r="3710">
          <cell r="A3710" t="str">
            <v>感咳双清胶囊</v>
          </cell>
          <cell r="B3710" t="str">
            <v> 170207</v>
          </cell>
        </row>
        <row r="3711">
          <cell r="A3711" t="str">
            <v>纯水清洁棉</v>
          </cell>
          <cell r="B3711" t="str">
            <v>20141105</v>
          </cell>
        </row>
        <row r="3712">
          <cell r="A3712" t="str">
            <v>黄皮肤乳膏</v>
          </cell>
          <cell r="B3712" t="str">
            <v>20170501</v>
          </cell>
        </row>
        <row r="3713">
          <cell r="A3713" t="str">
            <v>桉柠蒎肠溶软胶囊</v>
          </cell>
          <cell r="B3713" t="str">
            <v>20160803</v>
          </cell>
        </row>
        <row r="3714">
          <cell r="A3714" t="str">
            <v>安宫牛黄丸</v>
          </cell>
          <cell r="B3714" t="str">
            <v>16060004</v>
          </cell>
        </row>
        <row r="3715">
          <cell r="A3715" t="str">
            <v>喉症丸</v>
          </cell>
          <cell r="B3715" t="str">
            <v>16040003</v>
          </cell>
        </row>
        <row r="3716">
          <cell r="A3716" t="str">
            <v>蛇胆川贝液</v>
          </cell>
          <cell r="B3716" t="str">
            <v>20170305</v>
          </cell>
        </row>
        <row r="3717">
          <cell r="A3717" t="str">
            <v>爽口喉片（正梅味）</v>
          </cell>
          <cell r="B3717" t="str">
            <v>20170405</v>
          </cell>
        </row>
        <row r="3718">
          <cell r="A3718" t="str">
            <v>爽口喉片（正梅味）</v>
          </cell>
          <cell r="B3718" t="str">
            <v>20170504</v>
          </cell>
        </row>
        <row r="3719">
          <cell r="A3719" t="str">
            <v>玫瑰花</v>
          </cell>
          <cell r="B3719" t="str">
            <v>160101CP1428</v>
          </cell>
        </row>
        <row r="3720">
          <cell r="A3720" t="str">
            <v>天然β-胡萝卜素软胶囊</v>
          </cell>
          <cell r="B3720" t="str">
            <v>20161001G</v>
          </cell>
        </row>
        <row r="3721">
          <cell r="A3721" t="str">
            <v>维生素AD软胶囊(原维生素AD胶丸)</v>
          </cell>
          <cell r="B3721" t="str">
            <v> 10264004</v>
          </cell>
        </row>
        <row r="3722">
          <cell r="A3722" t="str">
            <v>婴儿紫草护理油</v>
          </cell>
          <cell r="B3722" t="str">
            <v>20161229</v>
          </cell>
        </row>
        <row r="3723">
          <cell r="A3723" t="str">
            <v>汤臣倍健胶原软骨素钙片</v>
          </cell>
          <cell r="B3723" t="str">
            <v>20170319D</v>
          </cell>
        </row>
        <row r="3724">
          <cell r="A3724" t="str">
            <v>常松八味沉香散</v>
          </cell>
          <cell r="B3724" t="str">
            <v>140801</v>
          </cell>
        </row>
        <row r="3725">
          <cell r="A3725" t="str">
            <v>地高辛片</v>
          </cell>
          <cell r="B3725" t="str">
            <v>020170303</v>
          </cell>
        </row>
        <row r="3726">
          <cell r="A3726" t="str">
            <v>枸橼酸莫沙必利片</v>
          </cell>
          <cell r="B3726" t="str">
            <v>160505</v>
          </cell>
        </row>
        <row r="3727">
          <cell r="A3727" t="str">
            <v>牙签刷</v>
          </cell>
          <cell r="B3727" t="str">
            <v>20160526</v>
          </cell>
        </row>
        <row r="3728">
          <cell r="A3728" t="str">
            <v>消炎镇痛膏</v>
          </cell>
          <cell r="B3728" t="str">
            <v>160902</v>
          </cell>
        </row>
        <row r="3729">
          <cell r="A3729" t="str">
            <v>复方甲氧那明胶囊(阿斯美)</v>
          </cell>
          <cell r="B3729" t="str">
            <v>SR321AA</v>
          </cell>
        </row>
        <row r="3730">
          <cell r="A3730" t="str">
            <v>也花也果7日补水Z</v>
          </cell>
          <cell r="B3730" t="str">
            <v>XAWM70228</v>
          </cell>
        </row>
        <row r="3731">
          <cell r="A3731" t="str">
            <v>龙牡壮骨颗粒</v>
          </cell>
          <cell r="B3731" t="str">
            <v>1702295</v>
          </cell>
        </row>
        <row r="3732">
          <cell r="A3732" t="str">
            <v>奥硝唑片</v>
          </cell>
          <cell r="B3732" t="str">
            <v>20160101</v>
          </cell>
        </row>
        <row r="3733">
          <cell r="A3733" t="str">
            <v>克拉霉素片</v>
          </cell>
          <cell r="B3733" t="str">
            <v>161204</v>
          </cell>
        </row>
        <row r="3734">
          <cell r="A3734" t="str">
            <v>阿达帕林凝胶</v>
          </cell>
          <cell r="B3734" t="str">
            <v>6051245</v>
          </cell>
        </row>
        <row r="3735">
          <cell r="A3735" t="str">
            <v>尿感宁颗粒</v>
          </cell>
          <cell r="B3735" t="str">
            <v>1703121</v>
          </cell>
        </row>
        <row r="3736">
          <cell r="A3736" t="str">
            <v>复方板蓝根颗粒</v>
          </cell>
          <cell r="B3736" t="str">
            <v>160512</v>
          </cell>
        </row>
        <row r="3737">
          <cell r="A3737" t="str">
            <v>肾石通颗粒</v>
          </cell>
          <cell r="B3737" t="str">
            <v>160703</v>
          </cell>
        </row>
        <row r="3738">
          <cell r="A3738" t="str">
            <v>马应龙麝香痔疮膏</v>
          </cell>
          <cell r="B3738" t="str">
            <v>170113</v>
          </cell>
        </row>
        <row r="3739">
          <cell r="A3739" t="str">
            <v>清脑复神液</v>
          </cell>
          <cell r="B3739" t="str">
            <v>161012</v>
          </cell>
        </row>
        <row r="3740">
          <cell r="A3740" t="str">
            <v>医用阴道冲洗器</v>
          </cell>
          <cell r="B3740" t="str">
            <v>20170615</v>
          </cell>
        </row>
        <row r="3741">
          <cell r="A3741" t="str">
            <v>牛黄蛇胆川贝液</v>
          </cell>
          <cell r="B3741" t="str">
            <v>20170407</v>
          </cell>
        </row>
        <row r="3742">
          <cell r="A3742" t="str">
            <v>喉症丸</v>
          </cell>
          <cell r="B3742" t="str">
            <v>F06028</v>
          </cell>
        </row>
        <row r="3743">
          <cell r="A3743" t="str">
            <v>胃康灵胶囊</v>
          </cell>
          <cell r="B3743" t="str">
            <v>201703024</v>
          </cell>
        </row>
        <row r="3744">
          <cell r="A3744" t="str">
            <v>麻杏止咳糖浆</v>
          </cell>
          <cell r="B3744" t="str">
            <v>2017002</v>
          </cell>
        </row>
        <row r="3745">
          <cell r="A3745" t="str">
            <v>香砂平胃颗粒</v>
          </cell>
          <cell r="B3745" t="str">
            <v>ZJA1602</v>
          </cell>
        </row>
        <row r="3746">
          <cell r="A3746" t="str">
            <v>人绒毛膜促性腺激素检测试纸(胶体金免疫层析法)毓婷</v>
          </cell>
          <cell r="B3746" t="str">
            <v>1704H62</v>
          </cell>
        </row>
        <row r="3747">
          <cell r="A3747" t="str">
            <v>京都念慈菴乌梅糖</v>
          </cell>
          <cell r="B3747" t="str">
            <v>L170315</v>
          </cell>
        </row>
        <row r="3748">
          <cell r="A3748" t="str">
            <v>头孢羟氨苄颗粒</v>
          </cell>
          <cell r="B3748" t="str">
            <v>064160542</v>
          </cell>
        </row>
        <row r="3749">
          <cell r="A3749" t="str">
            <v>止咳丸</v>
          </cell>
          <cell r="B3749" t="str">
            <v>520539</v>
          </cell>
        </row>
        <row r="3750">
          <cell r="A3750" t="str">
            <v>莫匹罗星软膏</v>
          </cell>
          <cell r="B3750" t="str">
            <v>17040262</v>
          </cell>
        </row>
        <row r="3751">
          <cell r="A3751" t="str">
            <v>护肝片</v>
          </cell>
          <cell r="B3751" t="str">
            <v>201612097</v>
          </cell>
        </row>
        <row r="3752">
          <cell r="A3752" t="str">
            <v>壮骨麝香止痛膏</v>
          </cell>
          <cell r="B3752" t="str">
            <v>161215</v>
          </cell>
        </row>
        <row r="3753">
          <cell r="A3753" t="str">
            <v>复方穿心莲片</v>
          </cell>
          <cell r="B3753" t="str">
            <v>170302</v>
          </cell>
        </row>
        <row r="3754">
          <cell r="A3754" t="str">
            <v>小儿肺热咳喘口服液</v>
          </cell>
          <cell r="B3754" t="str">
            <v>201610019</v>
          </cell>
        </row>
        <row r="3755">
          <cell r="A3755" t="str">
            <v>硝苯地平片</v>
          </cell>
          <cell r="B3755" t="str">
            <v>20170305</v>
          </cell>
        </row>
        <row r="3756">
          <cell r="A3756" t="str">
            <v>复方醋酸氟轻松(三花皮炎宁酊)</v>
          </cell>
          <cell r="B3756" t="str">
            <v>1701041801</v>
          </cell>
        </row>
        <row r="3757">
          <cell r="A3757" t="str">
            <v>山楂粉</v>
          </cell>
          <cell r="B3757" t="str">
            <v>20170101</v>
          </cell>
        </row>
        <row r="3758">
          <cell r="A3758" t="str">
            <v>辛伐他汀片</v>
          </cell>
          <cell r="B3758" t="str">
            <v>20160502</v>
          </cell>
        </row>
        <row r="3759">
          <cell r="A3759" t="str">
            <v>湿毒清胶囊</v>
          </cell>
          <cell r="B3759" t="str">
            <v>262639</v>
          </cell>
        </row>
        <row r="3760">
          <cell r="A3760" t="str">
            <v>蛋白粉(汤臣倍健)</v>
          </cell>
          <cell r="B3760" t="str">
            <v>20170420F</v>
          </cell>
        </row>
        <row r="3761">
          <cell r="A3761" t="str">
            <v>杰士邦天然胶乳橡胶避孕套</v>
          </cell>
          <cell r="B3761" t="str">
            <v>17025JLL</v>
          </cell>
        </row>
        <row r="3762">
          <cell r="A3762" t="str">
            <v>复方罗汉果止咳颗粒</v>
          </cell>
          <cell r="B3762" t="str">
            <v>2017011</v>
          </cell>
        </row>
        <row r="3763">
          <cell r="A3763" t="str">
            <v>虎力散胶囊</v>
          </cell>
          <cell r="B3763" t="str">
            <v>150310</v>
          </cell>
        </row>
        <row r="3764">
          <cell r="A3764" t="str">
            <v>非那雄胺片
</v>
          </cell>
          <cell r="B3764" t="str">
            <v>160209055</v>
          </cell>
        </row>
        <row r="3765">
          <cell r="A3765" t="str">
            <v>白癜风胶囊</v>
          </cell>
          <cell r="B3765" t="str">
            <v>160802</v>
          </cell>
        </row>
        <row r="3766">
          <cell r="A3766" t="str">
            <v>氨咖黄敏口服溶液</v>
          </cell>
          <cell r="B3766" t="str">
            <v>20170217</v>
          </cell>
        </row>
        <row r="3767">
          <cell r="A3767" t="str">
            <v>金嗓子喉片</v>
          </cell>
          <cell r="B3767" t="str">
            <v>17031702</v>
          </cell>
        </row>
        <row r="3768">
          <cell r="A3768" t="str">
            <v>清喉利咽颗粒</v>
          </cell>
          <cell r="B3768" t="str">
            <v>0780267</v>
          </cell>
        </row>
        <row r="3769">
          <cell r="A3769" t="str">
            <v>磁疗帖（痛风帖）</v>
          </cell>
          <cell r="B3769" t="str">
            <v>20151209</v>
          </cell>
        </row>
        <row r="3770">
          <cell r="A3770" t="str">
            <v>麝香舒活灵</v>
          </cell>
          <cell r="B3770" t="str">
            <v>15110094</v>
          </cell>
        </row>
        <row r="3771">
          <cell r="A3771" t="str">
            <v>左炔诺孕酮肠溶胶囊</v>
          </cell>
          <cell r="B3771" t="str">
            <v>170203.1</v>
          </cell>
        </row>
        <row r="3772">
          <cell r="A3772" t="str">
            <v>逍遥丸</v>
          </cell>
          <cell r="B3772" t="str">
            <v>160508</v>
          </cell>
        </row>
        <row r="3773">
          <cell r="A3773" t="str">
            <v>小儿感冒颗粒</v>
          </cell>
          <cell r="B3773" t="str">
            <v>17020001</v>
          </cell>
        </row>
        <row r="3774">
          <cell r="A3774" t="str">
            <v>赖脯胰岛素注射液(优泌乐)</v>
          </cell>
          <cell r="B3774" t="str">
            <v>C629212C</v>
          </cell>
        </row>
        <row r="3775">
          <cell r="A3775" t="str">
            <v>石斛</v>
          </cell>
          <cell r="B3775" t="str">
            <v>160302</v>
          </cell>
        </row>
        <row r="3776">
          <cell r="A3776" t="str">
            <v>高原安R凡克胶囊</v>
          </cell>
          <cell r="B3776" t="str">
            <v>20170301</v>
          </cell>
        </row>
        <row r="3777">
          <cell r="A3777" t="str">
            <v>洋槐蜂蜜</v>
          </cell>
          <cell r="B3777" t="str">
            <v>170701</v>
          </cell>
        </row>
        <row r="3778">
          <cell r="A3778" t="str">
            <v>玫瑰花</v>
          </cell>
          <cell r="B3778" t="str">
            <v>1706007</v>
          </cell>
        </row>
        <row r="3779">
          <cell r="A3779" t="str">
            <v>复方甘草酸苷片</v>
          </cell>
          <cell r="B3779" t="str">
            <v>170301</v>
          </cell>
        </row>
        <row r="3780">
          <cell r="A3780" t="str">
            <v>医用冷敷眼罩</v>
          </cell>
          <cell r="B3780" t="str">
            <v>170401</v>
          </cell>
        </row>
        <row r="3781">
          <cell r="A3781" t="str">
            <v>千林氨糖软骨素加钙片</v>
          </cell>
          <cell r="B3781" t="str">
            <v>AGJ701032A</v>
          </cell>
        </row>
        <row r="3782">
          <cell r="A3782" t="str">
            <v>胖大海
</v>
          </cell>
          <cell r="B3782" t="str">
            <v>P20170603</v>
          </cell>
        </row>
        <row r="3783">
          <cell r="A3783" t="str">
            <v>桂附地黄片</v>
          </cell>
          <cell r="B3783" t="str">
            <v>16010001</v>
          </cell>
        </row>
        <row r="3784">
          <cell r="A3784" t="str">
            <v>精制银翘解毒片</v>
          </cell>
          <cell r="B3784" t="str">
            <v>16080013</v>
          </cell>
        </row>
        <row r="3785">
          <cell r="A3785" t="str">
            <v>理肤泉温泉活化保湿润肤水</v>
          </cell>
          <cell r="B3785" t="str">
            <v>20170606</v>
          </cell>
        </row>
        <row r="3786">
          <cell r="A3786" t="str">
            <v>丹参</v>
          </cell>
          <cell r="B3786" t="str">
            <v>17060401</v>
          </cell>
        </row>
        <row r="3787">
          <cell r="A3787" t="str">
            <v>藿香清胃胶囊</v>
          </cell>
          <cell r="B3787" t="str">
            <v>20170203</v>
          </cell>
        </row>
        <row r="3788">
          <cell r="A3788" t="str">
            <v>芡实</v>
          </cell>
          <cell r="B3788" t="str">
            <v>1706007</v>
          </cell>
        </row>
        <row r="3789">
          <cell r="A3789" t="str">
            <v>感冒咳嗽颗粒</v>
          </cell>
          <cell r="B3789" t="str">
            <v>2017004</v>
          </cell>
        </row>
        <row r="3790">
          <cell r="A3790" t="str">
            <v>尼麦角林片</v>
          </cell>
          <cell r="B3790" t="str">
            <v>161206</v>
          </cell>
        </row>
        <row r="3791">
          <cell r="A3791" t="str">
            <v>三九胃泰颗粒</v>
          </cell>
          <cell r="B3791" t="str">
            <v>1702032F</v>
          </cell>
        </row>
        <row r="3792">
          <cell r="A3792" t="str">
            <v>冰王狐克香露</v>
          </cell>
          <cell r="B3792" t="str">
            <v>20160401</v>
          </cell>
        </row>
        <row r="3793">
          <cell r="A3793" t="str">
            <v>养血生发胶囊</v>
          </cell>
          <cell r="B3793" t="str">
            <v>F12086</v>
          </cell>
        </row>
        <row r="3794">
          <cell r="A3794" t="str">
            <v>罗康全活力型血糖仪</v>
          </cell>
          <cell r="B3794" t="str">
            <v>无批号</v>
          </cell>
        </row>
        <row r="3795">
          <cell r="A3795" t="str">
            <v>热淋清片</v>
          </cell>
          <cell r="B3795" t="str">
            <v>06170106</v>
          </cell>
        </row>
        <row r="3796">
          <cell r="A3796" t="str">
            <v>通气鼻贴(新康泰克)</v>
          </cell>
          <cell r="B3796" t="str">
            <v>16110598</v>
          </cell>
        </row>
        <row r="3797">
          <cell r="A3797" t="str">
            <v>多磺酸粘多糖乳膏(喜辽妥)</v>
          </cell>
          <cell r="B3797" t="str">
            <v>201701</v>
          </cell>
        </row>
        <row r="3798">
          <cell r="A3798" t="str">
            <v>咳速停糖浆</v>
          </cell>
          <cell r="B3798" t="str">
            <v>20161232</v>
          </cell>
        </row>
        <row r="3799">
          <cell r="A3799" t="str">
            <v>金胆片</v>
          </cell>
          <cell r="B3799" t="str">
            <v>160320</v>
          </cell>
        </row>
        <row r="3800">
          <cell r="A3800" t="str">
            <v>孟鲁司特钠咀嚼片(顺尔宁)</v>
          </cell>
          <cell r="B3800" t="str">
            <v>N013395</v>
          </cell>
        </row>
        <row r="3801">
          <cell r="A3801" t="str">
            <v>奥氮平片</v>
          </cell>
          <cell r="B3801" t="str">
            <v>170202</v>
          </cell>
        </row>
        <row r="3802">
          <cell r="A3802" t="str">
            <v>孟鲁司特钠咀嚼片(顺尔宁)</v>
          </cell>
          <cell r="B3802" t="str">
            <v>N013707</v>
          </cell>
        </row>
        <row r="3803">
          <cell r="A3803" t="str">
            <v>护肝片</v>
          </cell>
          <cell r="B3803" t="str">
            <v>201704060</v>
          </cell>
        </row>
        <row r="3804">
          <cell r="A3804" t="str">
            <v>氨咖黄敏片</v>
          </cell>
          <cell r="B3804" t="str">
            <v>160401</v>
          </cell>
        </row>
        <row r="3805">
          <cell r="A3805" t="str">
            <v>视屏伴侣滴眼液(瑞眸舒)</v>
          </cell>
          <cell r="B3805" t="str">
            <v>160610</v>
          </cell>
        </row>
        <row r="3806">
          <cell r="A3806" t="str">
            <v>温灸纯艾条</v>
          </cell>
          <cell r="B3806" t="str">
            <v>20170710</v>
          </cell>
        </row>
        <row r="3807">
          <cell r="A3807" t="str">
            <v>乙酰螺旋霉素片</v>
          </cell>
          <cell r="B3807" t="str">
            <v>227003</v>
          </cell>
        </row>
        <row r="3808">
          <cell r="A3808" t="str">
            <v>川贝母</v>
          </cell>
          <cell r="B3808" t="str">
            <v>17010402</v>
          </cell>
        </row>
        <row r="3809">
          <cell r="A3809" t="str">
            <v>丁细牙痛胶囊</v>
          </cell>
          <cell r="B3809" t="str">
            <v>20170305</v>
          </cell>
        </row>
        <row r="3810">
          <cell r="A3810" t="str">
            <v>黄芪颗粒</v>
          </cell>
          <cell r="B3810" t="str">
            <v>3637021</v>
          </cell>
        </row>
        <row r="3811">
          <cell r="A3811" t="str">
            <v>盐酸西替利嗪滴剂</v>
          </cell>
          <cell r="B3811" t="str">
            <v>6170034</v>
          </cell>
        </row>
        <row r="3812">
          <cell r="A3812" t="str">
            <v>医用橡皮膏</v>
          </cell>
          <cell r="B3812" t="str">
            <v>16100607</v>
          </cell>
        </row>
        <row r="3813">
          <cell r="A3813" t="str">
            <v>盐酸特比萘芬喷雾剂(达克宁)</v>
          </cell>
          <cell r="B3813" t="str">
            <v>1703302</v>
          </cell>
        </row>
        <row r="3814">
          <cell r="A3814" t="str">
            <v>复方丹参片赠品（50粒）</v>
          </cell>
          <cell r="B3814" t="str">
            <v>.01</v>
          </cell>
        </row>
        <row r="3815">
          <cell r="A3815" t="str">
            <v>西地碘含片(华素片)</v>
          </cell>
          <cell r="B3815" t="str">
            <v>1704111</v>
          </cell>
        </row>
        <row r="3816">
          <cell r="A3816" t="str">
            <v>补肺丸赠品</v>
          </cell>
          <cell r="B3816" t="str">
            <v>.01</v>
          </cell>
        </row>
        <row r="3817">
          <cell r="A3817" t="str">
            <v>孟鲁司特钠片</v>
          </cell>
          <cell r="B3817" t="str">
            <v>10151210</v>
          </cell>
        </row>
        <row r="3818">
          <cell r="A3818" t="str">
            <v>吲哚美辛呋喃唑酮栓(东信痔疮宁)</v>
          </cell>
          <cell r="B3818" t="str">
            <v>161204</v>
          </cell>
        </row>
        <row r="3819">
          <cell r="A3819" t="str">
            <v>秋梨润肺膏</v>
          </cell>
          <cell r="B3819" t="str">
            <v>16130106</v>
          </cell>
        </row>
        <row r="3820">
          <cell r="A3820" t="str">
            <v>感冒清片</v>
          </cell>
          <cell r="B3820" t="str">
            <v>4170029</v>
          </cell>
        </row>
        <row r="3821">
          <cell r="A3821" t="str">
            <v>阴舒宁洗液</v>
          </cell>
          <cell r="B3821" t="str">
            <v>20170512</v>
          </cell>
        </row>
        <row r="3822">
          <cell r="A3822" t="str">
            <v>倍爱牌氨基酸片</v>
          </cell>
          <cell r="B3822" t="str">
            <v>1617319301</v>
          </cell>
        </row>
        <row r="3823">
          <cell r="A3823" t="str">
            <v>盐酸氮芥酊(白癜净)</v>
          </cell>
          <cell r="B3823" t="str">
            <v>161205003</v>
          </cell>
        </row>
        <row r="3824">
          <cell r="A3824" t="str">
            <v>胃肠安丸</v>
          </cell>
          <cell r="B3824" t="str">
            <v>1530585</v>
          </cell>
        </row>
        <row r="3825">
          <cell r="A3825" t="str">
            <v>枸杞子</v>
          </cell>
          <cell r="B3825" t="str">
            <v>20170326</v>
          </cell>
        </row>
        <row r="3826">
          <cell r="A3826" t="str">
            <v>天然维生素E软胶囊（养生堂）</v>
          </cell>
          <cell r="B3826" t="str">
            <v>20170510</v>
          </cell>
        </row>
        <row r="3827">
          <cell r="A3827" t="str">
            <v>50/50混合重组人胰岛素注射液</v>
          </cell>
          <cell r="B3827" t="str">
            <v>5M12016100203</v>
          </cell>
        </row>
        <row r="3828">
          <cell r="A3828" t="str">
            <v>无极膏（抑菌型）</v>
          </cell>
          <cell r="B3828" t="str">
            <v>170603</v>
          </cell>
        </row>
        <row r="3829">
          <cell r="A3829" t="str">
            <v>左氧氟沙星片</v>
          </cell>
          <cell r="B3829" t="str">
            <v>BS033G1</v>
          </cell>
        </row>
        <row r="3830">
          <cell r="A3830" t="str">
            <v>脑心舒口服液</v>
          </cell>
          <cell r="B3830" t="str">
            <v>170201A</v>
          </cell>
        </row>
        <row r="3831">
          <cell r="A3831" t="str">
            <v>稳心颗粒(步长稳心颗粒)</v>
          </cell>
          <cell r="B3831" t="str">
            <v>1701014</v>
          </cell>
        </row>
        <row r="3832">
          <cell r="A3832" t="str">
            <v>海狗丸</v>
          </cell>
          <cell r="B3832" t="str">
            <v>20160107</v>
          </cell>
        </row>
        <row r="3833">
          <cell r="A3833" t="str">
            <v>四季抗病毒合剂</v>
          </cell>
          <cell r="B3833" t="str">
            <v> 170404</v>
          </cell>
        </row>
        <row r="3834">
          <cell r="A3834" t="str">
            <v>西沙必利片(恰瑞)</v>
          </cell>
          <cell r="B3834" t="str">
            <v>B1612131</v>
          </cell>
        </row>
        <row r="3835">
          <cell r="A3835" t="str">
            <v>远红外风湿关节炎痛贴</v>
          </cell>
          <cell r="B3835" t="str">
            <v>161203</v>
          </cell>
        </row>
        <row r="3836">
          <cell r="A3836" t="str">
            <v>小儿咳喘灵口服液</v>
          </cell>
          <cell r="B3836" t="str">
            <v>6TA012</v>
          </cell>
        </row>
        <row r="3837">
          <cell r="A3837" t="str">
            <v>清热暗疮片</v>
          </cell>
          <cell r="B3837" t="str">
            <v>1609002</v>
          </cell>
        </row>
        <row r="3838">
          <cell r="A3838" t="str">
            <v>御美彩染焗油膏(五贝子)栗红色</v>
          </cell>
          <cell r="B3838" t="str">
            <v>16112446</v>
          </cell>
        </row>
        <row r="3839">
          <cell r="A3839" t="str">
            <v>九味羌活片</v>
          </cell>
          <cell r="B3839" t="str">
            <v>16050001</v>
          </cell>
        </row>
        <row r="3840">
          <cell r="A3840" t="str">
            <v>盐酸二甲双胍缓释片(倍顺)</v>
          </cell>
          <cell r="B3840" t="str">
            <v>170419</v>
          </cell>
        </row>
        <row r="3841">
          <cell r="A3841" t="str">
            <v>大卫早早孕(HCG)检测试纸</v>
          </cell>
          <cell r="B3841" t="str">
            <v>20160902</v>
          </cell>
        </row>
        <row r="3842">
          <cell r="A3842" t="str">
            <v>健胃消食片</v>
          </cell>
          <cell r="B3842" t="str">
            <v>1611047</v>
          </cell>
        </row>
        <row r="3843">
          <cell r="A3843" t="str">
            <v>咽炎片</v>
          </cell>
          <cell r="B3843" t="str">
            <v>20160404</v>
          </cell>
        </row>
        <row r="3844">
          <cell r="A3844" t="str">
            <v>枸杞子</v>
          </cell>
          <cell r="B3844" t="str">
            <v>1702014</v>
          </cell>
        </row>
        <row r="3845">
          <cell r="A3845" t="str">
            <v>天然胶乳橡胶避孕套</v>
          </cell>
          <cell r="B3845" t="str">
            <v>SH150341</v>
          </cell>
        </row>
        <row r="3846">
          <cell r="A3846" t="str">
            <v>杞菊地黄丸</v>
          </cell>
          <cell r="B3846" t="str">
            <v>1605004</v>
          </cell>
        </row>
        <row r="3847">
          <cell r="A3847" t="str">
            <v>橘红丸</v>
          </cell>
          <cell r="B3847" t="str">
            <v>1704005</v>
          </cell>
        </row>
        <row r="3848">
          <cell r="A3848" t="str">
            <v>天然维生素E软胶囊</v>
          </cell>
          <cell r="B3848" t="str">
            <v>20170101G</v>
          </cell>
        </row>
        <row r="3849">
          <cell r="A3849" t="str">
            <v>安神补脑液</v>
          </cell>
          <cell r="B3849" t="str">
            <v>1611011</v>
          </cell>
        </row>
        <row r="3850">
          <cell r="A3850" t="str">
            <v>菊花（贡菊）</v>
          </cell>
          <cell r="B3850" t="str">
            <v>170701</v>
          </cell>
        </row>
        <row r="3851">
          <cell r="A3851" t="str">
            <v>康复新液</v>
          </cell>
          <cell r="B3851" t="str">
            <v>170423</v>
          </cell>
        </row>
        <row r="3852">
          <cell r="A3852" t="str">
            <v>铝碳酸镁片(达喜)</v>
          </cell>
          <cell r="B3852" t="str">
            <v>JS03535</v>
          </cell>
        </row>
        <row r="3853">
          <cell r="A3853" t="str">
            <v>黄连上清片</v>
          </cell>
          <cell r="B3853" t="str">
            <v>20161117</v>
          </cell>
        </row>
        <row r="3854">
          <cell r="A3854" t="str">
            <v>鱼腥草滴眼液</v>
          </cell>
          <cell r="B3854" t="str">
            <v>1706115</v>
          </cell>
        </row>
        <row r="3855">
          <cell r="A3855" t="str">
            <v>韩金靓Z（桃木色）</v>
          </cell>
          <cell r="B3855" t="str">
            <v>2016052002</v>
          </cell>
        </row>
        <row r="3856">
          <cell r="A3856" t="str">
            <v>金钱草颗粒</v>
          </cell>
          <cell r="B3856" t="str">
            <v>257561</v>
          </cell>
        </row>
        <row r="3857">
          <cell r="A3857" t="str">
            <v>国林牌枸杞蜂蜜</v>
          </cell>
          <cell r="B3857" t="str">
            <v>20170701</v>
          </cell>
        </row>
        <row r="3858">
          <cell r="A3858" t="str">
            <v>利胆排石片</v>
          </cell>
          <cell r="B3858" t="str">
            <v>1611006</v>
          </cell>
        </row>
        <row r="3859">
          <cell r="A3859" t="str">
            <v>独圣活血片</v>
          </cell>
          <cell r="B3859" t="str">
            <v>1704003</v>
          </cell>
        </row>
        <row r="3860">
          <cell r="A3860" t="str">
            <v>上清片</v>
          </cell>
          <cell r="B3860" t="str">
            <v>1704006</v>
          </cell>
        </row>
        <row r="3861">
          <cell r="A3861" t="str">
            <v>养心氏片</v>
          </cell>
          <cell r="B3861" t="str">
            <v>160403</v>
          </cell>
        </row>
        <row r="3862">
          <cell r="A3862" t="str">
            <v>中华跌打丸</v>
          </cell>
          <cell r="B3862" t="str">
            <v>161113</v>
          </cell>
        </row>
        <row r="3863">
          <cell r="A3863" t="str">
            <v>酚麻美敏混悬液(泰诺)</v>
          </cell>
          <cell r="B3863" t="str">
            <v>160326219</v>
          </cell>
        </row>
        <row r="3864">
          <cell r="A3864" t="str">
            <v>小柴胡颗粒</v>
          </cell>
          <cell r="B3864" t="str">
            <v>1611040</v>
          </cell>
        </row>
        <row r="3865">
          <cell r="A3865" t="str">
            <v>穿龙骨刺片</v>
          </cell>
          <cell r="B3865" t="str">
            <v>16070013</v>
          </cell>
        </row>
        <row r="3866">
          <cell r="A3866" t="str">
            <v>慢严舒柠好爽糖</v>
          </cell>
          <cell r="B3866" t="str">
            <v>160404</v>
          </cell>
        </row>
        <row r="3867">
          <cell r="A3867" t="str">
            <v>玉屏风口服液</v>
          </cell>
          <cell r="B3867" t="str">
            <v>161122</v>
          </cell>
        </row>
        <row r="3868">
          <cell r="A3868" t="str">
            <v>硫酸氢氯吡格雷片(波立维片)</v>
          </cell>
          <cell r="B3868" t="str">
            <v>6A799</v>
          </cell>
        </row>
        <row r="3869">
          <cell r="A3869" t="str">
            <v>蛇胆川贝液</v>
          </cell>
          <cell r="B3869" t="str">
            <v>170210</v>
          </cell>
        </row>
        <row r="3870">
          <cell r="A3870" t="str">
            <v>复方醋酸地塞米松乳膏</v>
          </cell>
          <cell r="B3870" t="str">
            <v>A1057</v>
          </cell>
        </row>
        <row r="3871">
          <cell r="A3871" t="str">
            <v>复方硫酸软骨素滴眼液(润洁)</v>
          </cell>
          <cell r="B3871" t="str">
            <v>17052602</v>
          </cell>
        </row>
        <row r="3872">
          <cell r="A3872" t="str">
            <v>阿昔洛韦乳膏</v>
          </cell>
          <cell r="B3872" t="str">
            <v>227008</v>
          </cell>
        </row>
        <row r="3873">
          <cell r="A3873" t="str">
            <v>金玄痔科熏洗散</v>
          </cell>
          <cell r="B3873" t="str">
            <v>161221</v>
          </cell>
        </row>
        <row r="3874">
          <cell r="A3874" t="str">
            <v>驱蚊花露水(隆力奇)</v>
          </cell>
          <cell r="B3874" t="str">
            <v>70511CC1</v>
          </cell>
        </row>
        <row r="3875">
          <cell r="A3875" t="str">
            <v>阿莫西林颗粒(再林)</v>
          </cell>
          <cell r="B3875" t="str">
            <v>01-170101</v>
          </cell>
        </row>
        <row r="3876">
          <cell r="A3876" t="str">
            <v>小儿咳喘灵口服液</v>
          </cell>
          <cell r="B3876" t="str">
            <v>170406</v>
          </cell>
        </row>
        <row r="3877">
          <cell r="A3877" t="str">
            <v>布洛芬缓释片(芬尼康)</v>
          </cell>
          <cell r="B3877" t="str">
            <v>160901</v>
          </cell>
        </row>
        <row r="3878">
          <cell r="A3878" t="str">
            <v>小林退热贴(冰宝贴)</v>
          </cell>
          <cell r="B3878" t="str">
            <v>20160415</v>
          </cell>
        </row>
        <row r="3879">
          <cell r="A3879" t="str">
            <v>毓婷天然胶乳橡胶避孕套</v>
          </cell>
          <cell r="B3879" t="str">
            <v>151502</v>
          </cell>
        </row>
        <row r="3880">
          <cell r="A3880" t="str">
            <v>苄达赖氨酸滴眼液(莎普爱思)</v>
          </cell>
          <cell r="B3880" t="str">
            <v>170316D</v>
          </cell>
        </row>
        <row r="3881">
          <cell r="A3881" t="str">
            <v>阿莫西林胶囊
</v>
          </cell>
          <cell r="B3881" t="str">
            <v> 4170015</v>
          </cell>
        </row>
        <row r="3882">
          <cell r="A3882" t="str">
            <v>异丙托溴胺气雾剂(爱全乐)</v>
          </cell>
          <cell r="B3882" t="str">
            <v>A71747</v>
          </cell>
        </row>
        <row r="3883">
          <cell r="A3883" t="str">
            <v>多潘立酮片(吗丁啉)</v>
          </cell>
          <cell r="B3883" t="str">
            <v>170329555</v>
          </cell>
        </row>
        <row r="3884">
          <cell r="A3884" t="str">
            <v>急支糖浆</v>
          </cell>
          <cell r="B3884" t="str">
            <v>16090365</v>
          </cell>
        </row>
        <row r="3885">
          <cell r="A3885" t="str">
            <v>急支糖浆</v>
          </cell>
          <cell r="B3885" t="str">
            <v>16020218</v>
          </cell>
        </row>
        <row r="3886">
          <cell r="A3886" t="str">
            <v>冈本天然胶乳橡胶避孕套</v>
          </cell>
          <cell r="B3886" t="str">
            <v>HK27673B</v>
          </cell>
        </row>
        <row r="3887">
          <cell r="A3887" t="str">
            <v>马来酸依那普利片
</v>
          </cell>
          <cell r="B3887" t="str">
            <v>160402</v>
          </cell>
        </row>
        <row r="3888">
          <cell r="A3888" t="str">
            <v>小儿导赤片</v>
          </cell>
          <cell r="B3888" t="str">
            <v>LCA1401</v>
          </cell>
        </row>
        <row r="3889">
          <cell r="A3889" t="str">
            <v>急支糖浆</v>
          </cell>
          <cell r="B3889" t="str">
            <v>14121752</v>
          </cell>
        </row>
        <row r="3890">
          <cell r="A3890" t="str">
            <v>消炎止咳片</v>
          </cell>
          <cell r="B3890" t="str">
            <v>ZGA1617</v>
          </cell>
        </row>
        <row r="3891">
          <cell r="A3891" t="str">
            <v>川贝枇杷糖浆</v>
          </cell>
          <cell r="B3891" t="str">
            <v>2016029</v>
          </cell>
        </row>
        <row r="3892">
          <cell r="A3892" t="str">
            <v>参芪健胃颗粒
</v>
          </cell>
          <cell r="B3892" t="str">
            <v>20170314</v>
          </cell>
        </row>
        <row r="3893">
          <cell r="A3893" t="str">
            <v>枸橼酸西地那非片</v>
          </cell>
          <cell r="B3893" t="str">
            <v>1170006</v>
          </cell>
        </row>
        <row r="3894">
          <cell r="A3894" t="str">
            <v>补中益气丸</v>
          </cell>
          <cell r="B3894" t="str">
            <v>1612015</v>
          </cell>
        </row>
        <row r="3895">
          <cell r="A3895" t="str">
            <v>风寒咳嗽颗粒</v>
          </cell>
          <cell r="B3895" t="str">
            <v>1612009</v>
          </cell>
        </row>
        <row r="3896">
          <cell r="A3896" t="str">
            <v>大豆磷脂软胶囊(汤臣倍健)</v>
          </cell>
          <cell r="B3896" t="str">
            <v>20170413G</v>
          </cell>
        </row>
        <row r="3897">
          <cell r="A3897" t="str">
            <v>草酸艾司西酞普兰片(来士普)</v>
          </cell>
          <cell r="B3897" t="str">
            <v>160527098</v>
          </cell>
        </row>
        <row r="3898">
          <cell r="A3898" t="str">
            <v>葡萄糖酸锌片</v>
          </cell>
          <cell r="B3898" t="str">
            <v>3161202</v>
          </cell>
        </row>
        <row r="3899">
          <cell r="A3899" t="str">
            <v>滴露健康抑菌洗手液</v>
          </cell>
          <cell r="B3899" t="str">
            <v>44X</v>
          </cell>
        </row>
        <row r="3900">
          <cell r="A3900" t="str">
            <v>薏辛除湿止痛胶囊</v>
          </cell>
          <cell r="B3900" t="str">
            <v>171661</v>
          </cell>
        </row>
        <row r="3901">
          <cell r="A3901" t="str">
            <v>复方谷氨酰胺肠溶胶囊(谷参)</v>
          </cell>
          <cell r="B3901" t="str">
            <v>170306</v>
          </cell>
        </row>
        <row r="3902">
          <cell r="A3902" t="str">
            <v>盐酸文拉法辛胶囊(博乐欣)</v>
          </cell>
          <cell r="B3902" t="str">
            <v>161102</v>
          </cell>
        </row>
        <row r="3903">
          <cell r="A3903" t="str">
            <v>消渴丸</v>
          </cell>
          <cell r="B3903" t="str">
            <v>W01118</v>
          </cell>
        </row>
        <row r="3904">
          <cell r="A3904" t="str">
            <v>九味羌活片</v>
          </cell>
          <cell r="B3904" t="str">
            <v>16050002</v>
          </cell>
        </row>
        <row r="3905">
          <cell r="A3905" t="str">
            <v>补肾强身胶囊</v>
          </cell>
          <cell r="B3905" t="str">
            <v>1512005</v>
          </cell>
        </row>
        <row r="3906">
          <cell r="A3906" t="str">
            <v>江中牌肝纯片</v>
          </cell>
          <cell r="B3906" t="str">
            <v>16120001</v>
          </cell>
        </row>
        <row r="3907">
          <cell r="A3907" t="str">
            <v>红糖姜茶</v>
          </cell>
          <cell r="B3907" t="str">
            <v>20170601</v>
          </cell>
        </row>
        <row r="3908">
          <cell r="A3908" t="str">
            <v>彩虹电热蚊香液</v>
          </cell>
          <cell r="B3908" t="str">
            <v>20170320</v>
          </cell>
        </row>
        <row r="3909">
          <cell r="A3909" t="str">
            <v>金水宝胶囊</v>
          </cell>
          <cell r="B3909" t="str">
            <v>170412</v>
          </cell>
        </row>
        <row r="3910">
          <cell r="A3910" t="str">
            <v>清开灵口服液</v>
          </cell>
          <cell r="B3910" t="str">
            <v>569205</v>
          </cell>
        </row>
        <row r="3911">
          <cell r="A3911" t="str">
            <v>彩虹蚊香</v>
          </cell>
          <cell r="B3911" t="str">
            <v>20170207</v>
          </cell>
        </row>
        <row r="3912">
          <cell r="A3912" t="str">
            <v>棉签</v>
          </cell>
          <cell r="B3912" t="str">
            <v>160905</v>
          </cell>
        </row>
        <row r="3913">
          <cell r="A3913" t="str">
            <v>玄麦甘桔颗粒</v>
          </cell>
          <cell r="B3913" t="str">
            <v>1609041</v>
          </cell>
        </row>
        <row r="3914">
          <cell r="A3914" t="str">
            <v>水胶体创可贴</v>
          </cell>
          <cell r="B3914" t="str">
            <v>201701201</v>
          </cell>
        </row>
        <row r="3915">
          <cell r="A3915" t="str">
            <v>倍爱牌硫酸软骨素钙胶囊</v>
          </cell>
          <cell r="B3915" t="str">
            <v>1611325301</v>
          </cell>
        </row>
        <row r="3916">
          <cell r="A3916" t="str">
            <v>3MPM2.5 颗粒物防护口罩 </v>
          </cell>
          <cell r="B3916" t="str">
            <v>20170130</v>
          </cell>
        </row>
        <row r="3917">
          <cell r="A3917" t="str">
            <v>牙签刷</v>
          </cell>
          <cell r="B3917" t="str">
            <v>160526</v>
          </cell>
        </row>
        <row r="3918">
          <cell r="A3918" t="str">
            <v>黑苦荞全株茶(三匠)</v>
          </cell>
          <cell r="B3918" t="str">
            <v>20170118</v>
          </cell>
        </row>
        <row r="3919">
          <cell r="A3919" t="str">
            <v>伤湿祛痛膏</v>
          </cell>
          <cell r="B3919" t="str">
            <v>151204</v>
          </cell>
        </row>
        <row r="3920">
          <cell r="A3920" t="str">
            <v>养阴口香合剂</v>
          </cell>
          <cell r="B3920" t="str">
            <v>170503</v>
          </cell>
        </row>
        <row r="3921">
          <cell r="A3921" t="str">
            <v>血府逐瘀口服液</v>
          </cell>
          <cell r="B3921" t="str">
            <v>1704011</v>
          </cell>
        </row>
        <row r="3922">
          <cell r="A3922" t="str">
            <v>铁笛片</v>
          </cell>
          <cell r="B3922" t="str">
            <v>130815</v>
          </cell>
        </row>
        <row r="3923">
          <cell r="A3923" t="str">
            <v>洁尔阴草本抑菌洗液</v>
          </cell>
          <cell r="B3923" t="str">
            <v>170508</v>
          </cell>
        </row>
        <row r="3924">
          <cell r="A3924" t="str">
            <v>妇科千金片</v>
          </cell>
          <cell r="B3924" t="str">
            <v>201703007</v>
          </cell>
        </row>
        <row r="3925">
          <cell r="A3925" t="str">
            <v>人体润滑液Ⅰ型(杜蕾斯)</v>
          </cell>
          <cell r="B3925" t="str">
            <v>192L1</v>
          </cell>
        </row>
        <row r="3926">
          <cell r="A3926" t="str">
            <v>盐酸洛美沙星滴眼液</v>
          </cell>
          <cell r="B3926" t="str">
            <v>1612091</v>
          </cell>
        </row>
        <row r="3927">
          <cell r="A3927" t="str">
            <v>夏桑菊颗粒</v>
          </cell>
          <cell r="B3927" t="str">
            <v>1707072</v>
          </cell>
        </row>
        <row r="3928">
          <cell r="A3928" t="str">
            <v>偏瘫复原丸</v>
          </cell>
          <cell r="B3928" t="str">
            <v>15013531</v>
          </cell>
        </row>
        <row r="3929">
          <cell r="A3929" t="str">
            <v>地衣芽孢杆菌活菌胶囊(整肠生)</v>
          </cell>
          <cell r="B3929" t="str">
            <v>201603034</v>
          </cell>
        </row>
        <row r="3930">
          <cell r="A3930" t="str">
            <v>云南白药气雾剂</v>
          </cell>
          <cell r="B3930" t="str">
            <v>ZMB1606</v>
          </cell>
        </row>
        <row r="3931">
          <cell r="A3931" t="str">
            <v>尼莫地平片</v>
          </cell>
          <cell r="B3931" t="str">
            <v>170221</v>
          </cell>
        </row>
        <row r="3932">
          <cell r="A3932" t="str">
            <v>小麦胚芽油软胶囊(汤臣倍健)</v>
          </cell>
          <cell r="B3932" t="str">
            <v>20161101G</v>
          </cell>
        </row>
        <row r="3933">
          <cell r="A3933" t="str">
            <v>银贝止咳颗粒</v>
          </cell>
          <cell r="B3933" t="str">
            <v>161002</v>
          </cell>
        </row>
        <row r="3934">
          <cell r="A3934" t="str">
            <v>人绒毛膜促性腺激素检测试纸(胶体金免疫层析法)毓婷</v>
          </cell>
          <cell r="B3934" t="str">
            <v>1606H21</v>
          </cell>
        </row>
        <row r="3935">
          <cell r="A3935" t="str">
            <v>糠酸莫米松鼻喷雾剂(内舒拿)</v>
          </cell>
          <cell r="B3935" t="str">
            <v>6KTLDCW001</v>
          </cell>
        </row>
        <row r="3936">
          <cell r="A3936" t="str">
            <v>维胺酯胶囊(三蕊)</v>
          </cell>
          <cell r="B3936" t="str">
            <v> 2017003</v>
          </cell>
        </row>
        <row r="3937">
          <cell r="A3937" t="str">
            <v>心宝丸</v>
          </cell>
          <cell r="B3937" t="str">
            <v>20150302</v>
          </cell>
        </row>
        <row r="3938">
          <cell r="A3938" t="str">
            <v>化积口服液</v>
          </cell>
          <cell r="B3938" t="str">
            <v>1701024</v>
          </cell>
        </row>
        <row r="3939">
          <cell r="A3939" t="str">
            <v>克林霉素磷酸酯凝胶</v>
          </cell>
          <cell r="B3939" t="str">
            <v>161202</v>
          </cell>
        </row>
        <row r="3940">
          <cell r="A3940" t="str">
            <v>咳特灵片</v>
          </cell>
          <cell r="B3940" t="str">
            <v>1511121</v>
          </cell>
        </row>
        <row r="3941">
          <cell r="A3941" t="str">
            <v>非那雄胺片</v>
          </cell>
          <cell r="B3941" t="str">
            <v>N014133</v>
          </cell>
        </row>
        <row r="3942">
          <cell r="A3942" t="str">
            <v>心元胶囊</v>
          </cell>
          <cell r="B3942" t="str">
            <v>1603036</v>
          </cell>
        </row>
        <row r="3943">
          <cell r="A3943" t="str">
            <v>天和追风膏</v>
          </cell>
          <cell r="B3943" t="str">
            <v>20170528</v>
          </cell>
        </row>
        <row r="3944">
          <cell r="A3944" t="str">
            <v>精制狗皮膏</v>
          </cell>
          <cell r="B3944" t="str">
            <v>16JG036</v>
          </cell>
        </row>
        <row r="3945">
          <cell r="A3945" t="str">
            <v>三勒浆赠品（2支）</v>
          </cell>
          <cell r="B3945" t="str">
            <v>.01</v>
          </cell>
        </row>
        <row r="3946">
          <cell r="A3946" t="str">
            <v>小儿氨酚烷胺颗粒</v>
          </cell>
          <cell r="B3946" t="str">
            <v>6TA131</v>
          </cell>
        </row>
        <row r="3947">
          <cell r="A3947" t="str">
            <v>复方水杨酸甲酯薄荷醇贴剂</v>
          </cell>
          <cell r="B3947" t="str">
            <v>S918T</v>
          </cell>
        </row>
        <row r="3948">
          <cell r="A3948" t="str">
            <v>柴黄颗粒</v>
          </cell>
          <cell r="B3948" t="str">
            <v>170307</v>
          </cell>
        </row>
        <row r="3949">
          <cell r="A3949" t="str">
            <v>苏菲咳糖浆</v>
          </cell>
          <cell r="B3949" t="str">
            <v>2015005</v>
          </cell>
        </row>
        <row r="3950">
          <cell r="A3950" t="str">
            <v>辅降赠品（水杯）</v>
          </cell>
          <cell r="B3950" t="str">
            <v>.01</v>
          </cell>
        </row>
        <row r="3951">
          <cell r="A3951" t="str">
            <v>大枣</v>
          </cell>
          <cell r="B3951" t="str">
            <v>16070402</v>
          </cell>
        </row>
        <row r="3952">
          <cell r="A3952" t="str">
            <v>茯苓</v>
          </cell>
          <cell r="B3952" t="str">
            <v>17020601</v>
          </cell>
        </row>
        <row r="3953">
          <cell r="A3953" t="str">
            <v>还少丹</v>
          </cell>
          <cell r="B3953" t="str">
            <v>17020004</v>
          </cell>
        </row>
        <row r="3954">
          <cell r="A3954" t="str">
            <v>玻璃体温计</v>
          </cell>
          <cell r="B3954" t="str">
            <v>17061630</v>
          </cell>
        </row>
        <row r="3955">
          <cell r="A3955" t="str">
            <v>胸腺肽肠溶片(迪赛)</v>
          </cell>
          <cell r="B3955" t="str">
            <v>1612802</v>
          </cell>
        </row>
        <row r="3956">
          <cell r="A3956" t="str">
            <v>清眩片</v>
          </cell>
          <cell r="B3956" t="str">
            <v>16070007</v>
          </cell>
        </row>
        <row r="3957">
          <cell r="A3957" t="str">
            <v>黄氏响声丸</v>
          </cell>
          <cell r="B3957" t="str">
            <v>161215</v>
          </cell>
        </row>
        <row r="3958">
          <cell r="A3958" t="str">
            <v>西瓜霜喉口宝含片</v>
          </cell>
          <cell r="B3958" t="str">
            <v>H170201</v>
          </cell>
        </row>
        <row r="3959">
          <cell r="A3959" t="str">
            <v>小柴胡片</v>
          </cell>
          <cell r="B3959" t="str">
            <v>16040001</v>
          </cell>
        </row>
        <row r="3960">
          <cell r="A3960" t="str">
            <v>川贝止咳糖浆</v>
          </cell>
          <cell r="B3960" t="str">
            <v>16080001</v>
          </cell>
        </row>
        <row r="3961">
          <cell r="A3961" t="str">
            <v>益母草颗粒</v>
          </cell>
          <cell r="B3961" t="str">
            <v>2017007</v>
          </cell>
        </row>
        <row r="3962">
          <cell r="A3962" t="str">
            <v>红外额温计</v>
          </cell>
          <cell r="B3962" t="str">
            <v>20170303</v>
          </cell>
        </row>
        <row r="3963">
          <cell r="A3963" t="str">
            <v>小金丸</v>
          </cell>
          <cell r="B3963" t="str">
            <v>160115</v>
          </cell>
        </row>
        <row r="3964">
          <cell r="A3964" t="str">
            <v>丁香风油精</v>
          </cell>
          <cell r="B3964" t="str">
            <v>170633</v>
          </cell>
        </row>
        <row r="3965">
          <cell r="A3965" t="str">
            <v>盐酸金霉素眼膏</v>
          </cell>
          <cell r="B3965" t="str">
            <v>20170403</v>
          </cell>
        </row>
        <row r="3966">
          <cell r="A3966" t="str">
            <v>头孢克肟颗粒</v>
          </cell>
          <cell r="B3966" t="str">
            <v>2160138</v>
          </cell>
        </row>
        <row r="3967">
          <cell r="A3967" t="str">
            <v>共轭亚油酸绿茶肉碱软胶囊
</v>
          </cell>
          <cell r="B3967" t="str">
            <v>425697002</v>
          </cell>
        </row>
        <row r="3968">
          <cell r="A3968" t="str">
            <v>消毒酒精(欧洁)</v>
          </cell>
          <cell r="B3968" t="str">
            <v>161003</v>
          </cell>
        </row>
        <row r="3969">
          <cell r="A3969" t="str">
            <v>胃康灵颗粒</v>
          </cell>
          <cell r="B3969" t="str">
            <v>20160409</v>
          </cell>
        </row>
        <row r="3970">
          <cell r="A3970" t="str">
            <v>云南白药金口健牙膏</v>
          </cell>
          <cell r="B3970" t="str">
            <v>20200422C15</v>
          </cell>
        </row>
        <row r="3971">
          <cell r="A3971" t="str">
            <v>奥利司他胶囊</v>
          </cell>
          <cell r="B3971" t="str">
            <v>20160709</v>
          </cell>
        </row>
        <row r="3972">
          <cell r="A3972" t="str">
            <v>炎可宁片</v>
          </cell>
          <cell r="B3972" t="str">
            <v>1512005</v>
          </cell>
        </row>
        <row r="3973">
          <cell r="A3973" t="str">
            <v>龙眼肉</v>
          </cell>
          <cell r="B3973" t="str">
            <v>1706004</v>
          </cell>
        </row>
        <row r="3974">
          <cell r="A3974" t="str">
            <v>小儿清咽颗粒</v>
          </cell>
          <cell r="B3974" t="str">
            <v>2016004</v>
          </cell>
        </row>
        <row r="3975">
          <cell r="A3975" t="str">
            <v>麝香壮骨膏</v>
          </cell>
          <cell r="B3975" t="str">
            <v>1705002</v>
          </cell>
        </row>
        <row r="3976">
          <cell r="A3976" t="str">
            <v>天然胶乳橡胶避孕套（多乐士）</v>
          </cell>
          <cell r="B3976" t="str">
            <v>G1702D</v>
          </cell>
        </row>
        <row r="3977">
          <cell r="A3977" t="str">
            <v>槐角丸</v>
          </cell>
          <cell r="B3977" t="str">
            <v>16020006</v>
          </cell>
        </row>
        <row r="3978">
          <cell r="A3978" t="str">
            <v>利可君片</v>
          </cell>
          <cell r="B3978" t="str">
            <v>170401</v>
          </cell>
        </row>
        <row r="3979">
          <cell r="A3979" t="str">
            <v>逍遥颗粒</v>
          </cell>
          <cell r="B3979" t="str">
            <v>1609004</v>
          </cell>
        </row>
        <row r="3980">
          <cell r="A3980" t="str">
            <v>吲达帕胺片</v>
          </cell>
          <cell r="B3980" t="str">
            <v>20170102</v>
          </cell>
        </row>
        <row r="3981">
          <cell r="A3981" t="str">
            <v>乳酸亚铁片(丹珠)</v>
          </cell>
          <cell r="B3981" t="str">
            <v>17020002</v>
          </cell>
        </row>
        <row r="3982">
          <cell r="A3982" t="str">
            <v>复方对乙酰氨基酚片Ⅱ(散列通)</v>
          </cell>
          <cell r="B3982" t="str">
            <v>17040018</v>
          </cell>
        </row>
        <row r="3983">
          <cell r="A3983" t="str">
            <v>乙酰螺旋霉素片</v>
          </cell>
          <cell r="B3983" t="str">
            <v>160901</v>
          </cell>
        </row>
        <row r="3984">
          <cell r="A3984" t="str">
            <v>慢严舒柠好爽糖</v>
          </cell>
          <cell r="B3984" t="str">
            <v>170504</v>
          </cell>
        </row>
        <row r="3985">
          <cell r="A3985" t="str">
            <v>羧甲司坦片(化痰片)</v>
          </cell>
          <cell r="B3985" t="str">
            <v>1160025</v>
          </cell>
        </row>
        <row r="3986">
          <cell r="A3986" t="str">
            <v>赖氨酸磷酸氢钙片</v>
          </cell>
          <cell r="B3986" t="str">
            <v>1607051</v>
          </cell>
        </row>
        <row r="3987">
          <cell r="A3987" t="str">
            <v>复方聚维酮碘搽剂(亮甲)</v>
          </cell>
          <cell r="B3987" t="str">
            <v>20170603</v>
          </cell>
        </row>
        <row r="3988">
          <cell r="A3988" t="str">
            <v>天和骨通贴膏</v>
          </cell>
          <cell r="B3988" t="str">
            <v>20161212</v>
          </cell>
        </row>
        <row r="3989">
          <cell r="A3989" t="str">
            <v>阿德福韦酯胶囊</v>
          </cell>
          <cell r="B3989" t="str">
            <v>160630101</v>
          </cell>
        </row>
        <row r="3990">
          <cell r="A3990" t="str">
            <v>云南白药气雾剂</v>
          </cell>
          <cell r="B3990" t="str">
            <v>ZFB1533</v>
          </cell>
        </row>
        <row r="3991">
          <cell r="A3991" t="str">
            <v>碘伏消毒液</v>
          </cell>
          <cell r="B3991" t="str">
            <v>170706</v>
          </cell>
        </row>
        <row r="3992">
          <cell r="A3992" t="str">
            <v>气管炎丸</v>
          </cell>
          <cell r="B3992" t="str">
            <v>16072320</v>
          </cell>
        </row>
        <row r="3993">
          <cell r="A3993" t="str">
            <v>克拉霉素缓释片(诺帮)</v>
          </cell>
          <cell r="B3993" t="str">
            <v>170403JG</v>
          </cell>
        </row>
        <row r="3994">
          <cell r="A3994" t="str">
            <v>盐酸苯环壬酯片(飞赛乐)</v>
          </cell>
          <cell r="B3994" t="str">
            <v>1701183</v>
          </cell>
        </row>
        <row r="3995">
          <cell r="A3995" t="str">
            <v>壮腰健肾丸</v>
          </cell>
          <cell r="B3995" t="str">
            <v>1703707</v>
          </cell>
        </row>
        <row r="3996">
          <cell r="A3996" t="str">
            <v>贝诺酯片(扑炎痛)</v>
          </cell>
          <cell r="B3996" t="str">
            <v>161112</v>
          </cell>
        </row>
        <row r="3997">
          <cell r="A3997" t="str">
            <v>乳癖消片</v>
          </cell>
          <cell r="B3997" t="str">
            <v>161117</v>
          </cell>
        </row>
        <row r="3998">
          <cell r="A3998" t="str">
            <v>颠茄磺苄啶片(泻立停)</v>
          </cell>
          <cell r="B3998" t="str">
            <v>1607091</v>
          </cell>
        </row>
        <row r="3999">
          <cell r="A3999" t="str">
            <v>麦冬</v>
          </cell>
          <cell r="B3999" t="str">
            <v>16040601</v>
          </cell>
        </row>
        <row r="4000">
          <cell r="A4000" t="str">
            <v>地衣芽孢杆菌活菌颗粒(整肠生)</v>
          </cell>
          <cell r="B4000" t="str">
            <v> 201702011-2</v>
          </cell>
        </row>
        <row r="4001">
          <cell r="A4001" t="str">
            <v>盐酸坦洛新缓释胶囊(齐索)</v>
          </cell>
          <cell r="B4001" t="str">
            <v>20170104</v>
          </cell>
        </row>
        <row r="4002">
          <cell r="A4002" t="str">
            <v>退热贴</v>
          </cell>
          <cell r="B4002" t="str">
            <v>1703221</v>
          </cell>
        </row>
        <row r="4003">
          <cell r="A4003" t="str">
            <v>四季感冒片</v>
          </cell>
          <cell r="B4003" t="str">
            <v>ZDA1614</v>
          </cell>
        </row>
        <row r="4004">
          <cell r="A4004" t="str">
            <v>芪参益气滴丸</v>
          </cell>
          <cell r="B4004" t="str">
            <v>170401</v>
          </cell>
        </row>
        <row r="4005">
          <cell r="A4005" t="str">
            <v>阿咖酚散(解热止痛散)</v>
          </cell>
          <cell r="B4005" t="str">
            <v>170203</v>
          </cell>
        </row>
        <row r="4006">
          <cell r="A4006" t="str">
            <v>玫瑰花</v>
          </cell>
          <cell r="B4006" t="str">
            <v>16070601</v>
          </cell>
        </row>
        <row r="4007">
          <cell r="A4007" t="str">
            <v>三金片</v>
          </cell>
          <cell r="B4007" t="str">
            <v>170435</v>
          </cell>
        </row>
        <row r="4008">
          <cell r="A4008" t="str">
            <v>盐酸环丙沙星片</v>
          </cell>
          <cell r="B4008" t="str">
            <v>196001</v>
          </cell>
        </row>
        <row r="4009">
          <cell r="A4009" t="str">
            <v>菊花</v>
          </cell>
          <cell r="B4009" t="str">
            <v>1707038</v>
          </cell>
        </row>
        <row r="4010">
          <cell r="A4010" t="str">
            <v>碘酊</v>
          </cell>
          <cell r="B4010" t="str">
            <v>170606</v>
          </cell>
        </row>
        <row r="4011">
          <cell r="A4011" t="str">
            <v>复明片</v>
          </cell>
          <cell r="B4011" t="str">
            <v>PC116111231</v>
          </cell>
        </row>
        <row r="4012">
          <cell r="A4012" t="str">
            <v>脑立清丸</v>
          </cell>
          <cell r="B4012" t="str">
            <v>170305</v>
          </cell>
        </row>
        <row r="4013">
          <cell r="A4013" t="str">
            <v>马来酸曲美布汀片(援生力维)</v>
          </cell>
          <cell r="B4013" t="str">
            <v>17030117</v>
          </cell>
        </row>
        <row r="4014">
          <cell r="A4014" t="str">
            <v>汤臣倍健多种维生素咀嚼片（儿童型）</v>
          </cell>
          <cell r="B4014" t="str">
            <v>20170303D</v>
          </cell>
        </row>
        <row r="4015">
          <cell r="A4015" t="str">
            <v>氯沙坦钾片(缓宁)</v>
          </cell>
          <cell r="B4015" t="str">
            <v>16081303</v>
          </cell>
        </row>
        <row r="4016">
          <cell r="A4016" t="str">
            <v>莉芙敏片</v>
          </cell>
          <cell r="B4016" t="str">
            <v>546441</v>
          </cell>
        </row>
        <row r="4017">
          <cell r="A4017" t="str">
            <v>猴姑酥性饼干</v>
          </cell>
          <cell r="B4017" t="str">
            <v>20170325</v>
          </cell>
        </row>
        <row r="4018">
          <cell r="A4018" t="str">
            <v>喉舒宁片</v>
          </cell>
          <cell r="B4018" t="str">
            <v>1511005</v>
          </cell>
        </row>
        <row r="4019">
          <cell r="A4019" t="str">
            <v>丁桂儿脐贴</v>
          </cell>
          <cell r="B4019" t="str">
            <v> 1705309A</v>
          </cell>
        </row>
        <row r="4020">
          <cell r="A4020" t="str">
            <v>盐酸普罗帕酮片</v>
          </cell>
          <cell r="B4020" t="str">
            <v>1608012</v>
          </cell>
        </row>
        <row r="4021">
          <cell r="A4021" t="str">
            <v>消炎镇痛膏</v>
          </cell>
          <cell r="B4021" t="str">
            <v>20170302</v>
          </cell>
        </row>
        <row r="4022">
          <cell r="A4022" t="str">
            <v>松龄血脉康胶囊</v>
          </cell>
          <cell r="B4022" t="str">
            <v>161027</v>
          </cell>
        </row>
        <row r="4023">
          <cell r="A4023" t="str">
            <v>复合氨基酸口服液</v>
          </cell>
          <cell r="B4023" t="str">
            <v>20160901</v>
          </cell>
        </row>
        <row r="4024">
          <cell r="A4024" t="str">
            <v>前列安栓</v>
          </cell>
          <cell r="B4024" t="str">
            <v>160810</v>
          </cell>
        </row>
        <row r="4025">
          <cell r="A4025" t="str">
            <v>夏桑菊颗粒</v>
          </cell>
          <cell r="B4025" t="str">
            <v>160901</v>
          </cell>
        </row>
        <row r="4026">
          <cell r="A4026" t="str">
            <v>通宣理肺颗粒</v>
          </cell>
          <cell r="B4026" t="str">
            <v>1701003</v>
          </cell>
        </row>
        <row r="4027">
          <cell r="A4027" t="str">
            <v>山楂破壁饮片</v>
          </cell>
          <cell r="B4027" t="str">
            <v>16010101</v>
          </cell>
        </row>
        <row r="4028">
          <cell r="A4028" t="str">
            <v>妇炎康复片</v>
          </cell>
          <cell r="B4028" t="str">
            <v>170103</v>
          </cell>
        </row>
        <row r="4029">
          <cell r="A4029" t="str">
            <v>咪康唑氯倍他索乳膏</v>
          </cell>
          <cell r="B4029" t="str">
            <v>150703</v>
          </cell>
        </row>
        <row r="4030">
          <cell r="A4030" t="str">
            <v>格列齐特片</v>
          </cell>
          <cell r="B4030" t="str">
            <v>GL16120401</v>
          </cell>
        </row>
        <row r="4031">
          <cell r="A4031" t="str">
            <v>四味珍层冰硼滴眼液</v>
          </cell>
          <cell r="B4031" t="str">
            <v> 170309</v>
          </cell>
        </row>
        <row r="4032">
          <cell r="A4032" t="str">
            <v>透气胶带</v>
          </cell>
          <cell r="B4032" t="str">
            <v>20170210</v>
          </cell>
        </row>
        <row r="4033">
          <cell r="A4033" t="str">
            <v>多维铁口服溶液</v>
          </cell>
          <cell r="B4033" t="str">
            <v>161212</v>
          </cell>
        </row>
        <row r="4034">
          <cell r="A4034" t="str">
            <v>孟鲁司特钠咀嚼片</v>
          </cell>
          <cell r="B4034" t="str">
            <v>161103</v>
          </cell>
        </row>
        <row r="4035">
          <cell r="A4035" t="str">
            <v>西瓜霜喉口宝含片 </v>
          </cell>
          <cell r="B4035" t="str">
            <v>H170205</v>
          </cell>
        </row>
        <row r="4036">
          <cell r="A4036" t="str">
            <v>罗汉果</v>
          </cell>
          <cell r="B4036" t="str">
            <v>170613</v>
          </cell>
        </row>
        <row r="4037">
          <cell r="A4037" t="str">
            <v>清肺止咳丸</v>
          </cell>
          <cell r="B4037" t="str">
            <v>170402</v>
          </cell>
        </row>
        <row r="4038">
          <cell r="A4038" t="str">
            <v>滴通鼻炎水</v>
          </cell>
          <cell r="B4038" t="str">
            <v>170601</v>
          </cell>
        </row>
        <row r="4039">
          <cell r="A4039" t="str">
            <v>彩虹电热蚊香液</v>
          </cell>
          <cell r="B4039" t="str">
            <v>20170609</v>
          </cell>
        </row>
        <row r="4040">
          <cell r="A4040" t="str">
            <v>盐酸氨基葡萄糖胶囊(奥泰灵)</v>
          </cell>
          <cell r="B4040" t="str">
            <v>6161467</v>
          </cell>
        </row>
        <row r="4041">
          <cell r="A4041" t="str">
            <v>阿米卡星洗剂</v>
          </cell>
          <cell r="B4041" t="str">
            <v>201703032</v>
          </cell>
        </row>
        <row r="4042">
          <cell r="A4042" t="str">
            <v>洋槐蜂蜜</v>
          </cell>
          <cell r="B4042" t="str">
            <v>20170102</v>
          </cell>
        </row>
        <row r="4043">
          <cell r="A4043" t="str">
            <v>妇科专用棉巾</v>
          </cell>
          <cell r="B4043" t="str">
            <v>20170410</v>
          </cell>
        </row>
        <row r="4044">
          <cell r="A4044" t="str">
            <v>膝部专用护具</v>
          </cell>
          <cell r="B4044" t="str">
            <v>D0001</v>
          </cell>
        </row>
        <row r="4045">
          <cell r="A4045" t="str">
            <v>碘酒消毒液</v>
          </cell>
          <cell r="B4045" t="str">
            <v>170720</v>
          </cell>
        </row>
        <row r="4046">
          <cell r="A4046" t="str">
            <v>弹性绷带</v>
          </cell>
          <cell r="B4046" t="str">
            <v>201704272</v>
          </cell>
        </row>
        <row r="4047">
          <cell r="A4047" t="str">
            <v>枸橼酸铋钾颗粒(丽珠得乐)</v>
          </cell>
          <cell r="B4047" t="str">
            <v>1611177</v>
          </cell>
        </row>
        <row r="4048">
          <cell r="A4048" t="str">
            <v>板蓝根颗粒</v>
          </cell>
          <cell r="B4048" t="str">
            <v>ZCA1703</v>
          </cell>
        </row>
        <row r="4049">
          <cell r="A4049" t="str">
            <v>咳舒糖浆</v>
          </cell>
          <cell r="B4049" t="str">
            <v>16100025</v>
          </cell>
        </row>
        <row r="4050">
          <cell r="A4050" t="str">
            <v>国林牌枸杞蜂蜜</v>
          </cell>
          <cell r="B4050" t="str">
            <v>20170701</v>
          </cell>
        </row>
        <row r="4051">
          <cell r="A4051" t="str">
            <v>山药</v>
          </cell>
          <cell r="B4051" t="str">
            <v>1604005</v>
          </cell>
        </row>
        <row r="4052">
          <cell r="A4052" t="str">
            <v>钙加D软胶囊</v>
          </cell>
          <cell r="B4052" t="str">
            <v>20161002E</v>
          </cell>
        </row>
        <row r="4053">
          <cell r="A4053" t="str">
            <v>麦冬(太极牌)</v>
          </cell>
          <cell r="B4053" t="str">
            <v>1608014</v>
          </cell>
        </row>
        <row r="4054">
          <cell r="A4054" t="str">
            <v>牛黄上清片</v>
          </cell>
          <cell r="B4054" t="str">
            <v>160401</v>
          </cell>
        </row>
        <row r="4055">
          <cell r="A4055" t="str">
            <v>盐酸地尔硫卓缓释胶囊(合贝爽)</v>
          </cell>
          <cell r="B4055" t="str">
            <v>1702098</v>
          </cell>
        </row>
        <row r="4056">
          <cell r="A4056" t="str">
            <v>云南白药</v>
          </cell>
          <cell r="B4056" t="str">
            <v>ZKA1605</v>
          </cell>
        </row>
        <row r="4057">
          <cell r="A4057" t="str">
            <v>黄芪精</v>
          </cell>
          <cell r="B4057" t="str">
            <v>16081601</v>
          </cell>
        </row>
        <row r="4058">
          <cell r="A4058" t="str">
            <v>血糖试纸(稳豪型)</v>
          </cell>
          <cell r="B4058" t="str">
            <v>4130392</v>
          </cell>
        </row>
        <row r="4059">
          <cell r="A4059" t="str">
            <v>甲磺酸多沙唑嗪控释片(可多华)</v>
          </cell>
          <cell r="B4059" t="str">
            <v>R60190</v>
          </cell>
        </row>
        <row r="4060">
          <cell r="A4060" t="str">
            <v>冰王靓肤脱毛膏</v>
          </cell>
          <cell r="B4060" t="str">
            <v>20170502</v>
          </cell>
        </row>
        <row r="4061">
          <cell r="A4061" t="str">
            <v>感冒解毒颗粒</v>
          </cell>
          <cell r="B4061" t="str">
            <v>04161206</v>
          </cell>
        </row>
        <row r="4062">
          <cell r="A4062" t="str">
            <v>沙美特罗替卡松粉吸入剂(舒利迭)</v>
          </cell>
          <cell r="B4062" t="str">
            <v>H33L</v>
          </cell>
        </row>
        <row r="4063">
          <cell r="A4063" t="str">
            <v>苯磺酸氨氯地平片(络活喜)</v>
          </cell>
          <cell r="B4063" t="str">
            <v>R97458</v>
          </cell>
        </row>
        <row r="4064">
          <cell r="A4064" t="str">
            <v>板蓝根颗粒</v>
          </cell>
          <cell r="B4064" t="str">
            <v>17020004</v>
          </cell>
        </row>
        <row r="4065">
          <cell r="A4065" t="str">
            <v>藤黄健骨丸</v>
          </cell>
          <cell r="B4065" t="str">
            <v>20161216</v>
          </cell>
        </row>
        <row r="4066">
          <cell r="A4066" t="str">
            <v>阿昔洛韦乳膏</v>
          </cell>
          <cell r="B4066" t="str">
            <v>170305</v>
          </cell>
        </row>
        <row r="4067">
          <cell r="A4067" t="str">
            <v>银耳</v>
          </cell>
          <cell r="B4067" t="str">
            <v>1703003</v>
          </cell>
        </row>
        <row r="4068">
          <cell r="A4068" t="str">
            <v>雷贝拉唑钠肠溶片(瑞波特)</v>
          </cell>
          <cell r="B4068" t="str">
            <v>160907</v>
          </cell>
        </row>
        <row r="4069">
          <cell r="A4069" t="str">
            <v>锌咀嚼片(汤臣倍健)</v>
          </cell>
          <cell r="B4069" t="str">
            <v>20170503D</v>
          </cell>
        </row>
        <row r="4070">
          <cell r="A4070" t="str">
            <v>抗病毒颗粒</v>
          </cell>
          <cell r="B4070" t="str">
            <v> 1701002</v>
          </cell>
        </row>
        <row r="4071">
          <cell r="A4071" t="str">
            <v>黄芪颗粒</v>
          </cell>
          <cell r="B4071" t="str">
            <v>3637027</v>
          </cell>
        </row>
        <row r="4072">
          <cell r="A4072" t="str">
            <v>黄芪颗粒</v>
          </cell>
          <cell r="B4072" t="str">
            <v>3637001</v>
          </cell>
        </row>
        <row r="4073">
          <cell r="A4073" t="str">
            <v>绿盾PM2.5口罩</v>
          </cell>
          <cell r="B4073" t="str">
            <v>20140705</v>
          </cell>
        </row>
        <row r="4074">
          <cell r="A4074" t="str">
            <v>苄达赖氨酸滴眼液(莎普爱思)</v>
          </cell>
          <cell r="B4074" t="str">
            <v>170316D</v>
          </cell>
        </row>
        <row r="4075">
          <cell r="A4075" t="str">
            <v>大山楂颗粒</v>
          </cell>
          <cell r="B4075" t="str">
            <v>1705007</v>
          </cell>
        </row>
        <row r="4076">
          <cell r="A4076" t="str">
            <v>礼品（499）</v>
          </cell>
          <cell r="B4076" t="str">
            <v>.01</v>
          </cell>
        </row>
        <row r="4077">
          <cell r="A4077" t="str">
            <v>化积口服液</v>
          </cell>
          <cell r="B4077" t="str">
            <v>1706032</v>
          </cell>
        </row>
        <row r="4078">
          <cell r="A4078" t="str">
            <v>太太静心助眠口服液</v>
          </cell>
          <cell r="B4078" t="str">
            <v>THB0037</v>
          </cell>
        </row>
        <row r="4079">
          <cell r="A4079" t="str">
            <v>盐酸克林霉素胶囊</v>
          </cell>
          <cell r="B4079" t="str">
            <v>116003</v>
          </cell>
        </row>
        <row r="4080">
          <cell r="A4080" t="str">
            <v>卤米松乳膏(澳能)</v>
          </cell>
          <cell r="B4080" t="str">
            <v>6162099</v>
          </cell>
        </row>
        <row r="4081">
          <cell r="A4081" t="str">
            <v>酮康唑洗剂(采乐)</v>
          </cell>
          <cell r="B4081" t="str">
            <v>150416844</v>
          </cell>
        </row>
        <row r="4082">
          <cell r="A4082" t="str">
            <v>痛风定胶囊</v>
          </cell>
          <cell r="B4082" t="str">
            <v>1703102</v>
          </cell>
        </row>
        <row r="4083">
          <cell r="A4083" t="str">
            <v>维生素AD滴剂(伊可新)</v>
          </cell>
          <cell r="B4083" t="str">
            <v>161203</v>
          </cell>
        </row>
        <row r="4084">
          <cell r="A4084" t="str">
            <v>可丽蓝早早孕测试笔[人绒毛膜促性腺激素(HCG)诊断试剂（乳胶法）</v>
          </cell>
          <cell r="B4084" t="str">
            <v>BCN1004/2A</v>
          </cell>
        </row>
        <row r="4085">
          <cell r="A4085" t="str">
            <v>鱼腥草破壁饮片</v>
          </cell>
          <cell r="B4085" t="str">
            <v>20170306</v>
          </cell>
        </row>
        <row r="4086">
          <cell r="A4086" t="str">
            <v>吲达帕胺缓释片</v>
          </cell>
          <cell r="B4086" t="str">
            <v>1161126</v>
          </cell>
        </row>
        <row r="4087">
          <cell r="A4087" t="str">
            <v>舒肝片（三也真品）</v>
          </cell>
          <cell r="B4087" t="str">
            <v>41151204</v>
          </cell>
        </row>
        <row r="4088">
          <cell r="A4088" t="str">
            <v>痛畀帖</v>
          </cell>
          <cell r="B4088" t="str">
            <v>20170301</v>
          </cell>
        </row>
        <row r="4089">
          <cell r="A4089" t="str">
            <v>奥利司他片</v>
          </cell>
          <cell r="B4089" t="str">
            <v>201607271</v>
          </cell>
        </row>
        <row r="4090">
          <cell r="A4090" t="str">
            <v>还少丹</v>
          </cell>
          <cell r="B4090" t="str">
            <v>17050008</v>
          </cell>
        </row>
        <row r="4091">
          <cell r="A4091" t="str">
            <v>马来酸依那普利片(依苏)</v>
          </cell>
          <cell r="B4091" t="str">
            <v>16021711</v>
          </cell>
        </row>
        <row r="4092">
          <cell r="A4092" t="str">
            <v>马来酸依那普利片(依苏)</v>
          </cell>
          <cell r="B4092" t="str">
            <v>15051101</v>
          </cell>
        </row>
        <row r="4093">
          <cell r="A4093" t="str">
            <v>复方黄连素片</v>
          </cell>
          <cell r="B4093" t="str">
            <v>17060009</v>
          </cell>
        </row>
        <row r="4094">
          <cell r="A4094" t="str">
            <v>胖大海</v>
          </cell>
          <cell r="B4094" t="str">
            <v>17050401</v>
          </cell>
        </row>
        <row r="4095">
          <cell r="A4095" t="str">
            <v>百合</v>
          </cell>
          <cell r="B4095" t="str">
            <v>1702005</v>
          </cell>
        </row>
        <row r="4096">
          <cell r="A4096" t="str">
            <v>盐酸曲美他嗪片</v>
          </cell>
          <cell r="B4096" t="str">
            <v>31703026</v>
          </cell>
        </row>
        <row r="4097">
          <cell r="A4097" t="str">
            <v>成人护理垫（60*40）</v>
          </cell>
          <cell r="B4097" t="str">
            <v>20170626</v>
          </cell>
        </row>
        <row r="4098">
          <cell r="A4098" t="str">
            <v>爱司盟赠品（素食营养蛋白粉）</v>
          </cell>
          <cell r="B4098" t="str">
            <v>.01</v>
          </cell>
        </row>
        <row r="4099">
          <cell r="A4099" t="str">
            <v>硝酸益康唑喷剂</v>
          </cell>
          <cell r="B4099" t="str">
            <v>17040601</v>
          </cell>
        </row>
        <row r="4100">
          <cell r="A4100" t="str">
            <v>盐酸贝那普利片(洛汀新)</v>
          </cell>
          <cell r="B4100" t="str">
            <v>X2533</v>
          </cell>
        </row>
        <row r="4101">
          <cell r="A4101" t="str">
            <v>氧氟沙星片</v>
          </cell>
          <cell r="B4101" t="str">
            <v>1150002</v>
          </cell>
        </row>
        <row r="4102">
          <cell r="A4102" t="str">
            <v>感咳双清胶囊</v>
          </cell>
          <cell r="B4102" t="str">
            <v>170104</v>
          </cell>
        </row>
        <row r="4103">
          <cell r="A4103" t="str">
            <v>阿莫西林分散片</v>
          </cell>
          <cell r="B4103" t="str">
            <v>170305</v>
          </cell>
        </row>
        <row r="4104">
          <cell r="A4104" t="str">
            <v>金水宝胶囊</v>
          </cell>
          <cell r="B4104" t="str">
            <v>170412</v>
          </cell>
        </row>
        <row r="4105">
          <cell r="A4105" t="str">
            <v>痱子粉</v>
          </cell>
          <cell r="B4105" t="str">
            <v>170711</v>
          </cell>
        </row>
        <row r="4106">
          <cell r="A4106" t="str">
            <v>鹿角胶</v>
          </cell>
          <cell r="B4106" t="str">
            <v>15120002</v>
          </cell>
        </row>
        <row r="4107">
          <cell r="A4107" t="str">
            <v>薄荷</v>
          </cell>
          <cell r="B4107" t="str">
            <v>1706004</v>
          </cell>
        </row>
        <row r="4108">
          <cell r="A4108" t="str">
            <v>复方感冒灵颗粒</v>
          </cell>
          <cell r="B4108" t="str">
            <v>1704245N</v>
          </cell>
        </row>
        <row r="4109">
          <cell r="A4109" t="str">
            <v>硝苯地平缓释片(Ⅰ)</v>
          </cell>
          <cell r="B4109" t="str">
            <v>17030141</v>
          </cell>
        </row>
        <row r="4110">
          <cell r="A4110" t="str">
            <v>医用冷敷贴</v>
          </cell>
          <cell r="B4110" t="str">
            <v>170301</v>
          </cell>
        </row>
        <row r="4111">
          <cell r="A4111" t="str">
            <v>盐酸二甲双胍片(美迪康)</v>
          </cell>
          <cell r="B4111" t="str">
            <v>1603150</v>
          </cell>
        </row>
        <row r="4112">
          <cell r="A4112" t="str">
            <v>雪梨膏</v>
          </cell>
          <cell r="B4112" t="str">
            <v>161113</v>
          </cell>
        </row>
        <row r="4113">
          <cell r="A4113" t="str">
            <v>调味品组合（100分档）</v>
          </cell>
          <cell r="B4113" t="str">
            <v>.1</v>
          </cell>
        </row>
        <row r="4114">
          <cell r="A4114" t="str">
            <v>双唑泰栓</v>
          </cell>
          <cell r="B4114" t="str">
            <v>161207</v>
          </cell>
        </row>
        <row r="4115">
          <cell r="A4115" t="str">
            <v>生脉饮</v>
          </cell>
          <cell r="B4115" t="str">
            <v>16110012</v>
          </cell>
        </row>
        <row r="4116">
          <cell r="A4116" t="str">
            <v>龟龄集</v>
          </cell>
          <cell r="B4116" t="str">
            <v>20150304</v>
          </cell>
        </row>
        <row r="4117">
          <cell r="A4117" t="str">
            <v>复方莪术油栓</v>
          </cell>
          <cell r="B4117" t="str">
            <v>170202</v>
          </cell>
        </row>
        <row r="4118">
          <cell r="A4118" t="str">
            <v>慢严舒柠好爽糖</v>
          </cell>
          <cell r="B4118" t="str">
            <v>151212</v>
          </cell>
        </row>
        <row r="4119">
          <cell r="A4119" t="str">
            <v>感冒灵胶囊</v>
          </cell>
          <cell r="B4119" t="str">
            <v>1702172</v>
          </cell>
        </row>
        <row r="4120">
          <cell r="A4120" t="str">
            <v>菊花</v>
          </cell>
          <cell r="B4120" t="str">
            <v>1706035</v>
          </cell>
        </row>
        <row r="4121">
          <cell r="A4121" t="str">
            <v>小儿感冒颗粒</v>
          </cell>
          <cell r="B4121" t="str">
            <v>17030007</v>
          </cell>
        </row>
        <row r="4122">
          <cell r="A4122" t="str">
            <v>消炎利胆片</v>
          </cell>
          <cell r="B4122" t="str">
            <v>20170402</v>
          </cell>
        </row>
        <row r="4123">
          <cell r="A4123" t="str">
            <v>舒筋活血片</v>
          </cell>
          <cell r="B4123" t="str">
            <v>16120018</v>
          </cell>
        </row>
        <row r="4124">
          <cell r="A4124" t="str">
            <v>一清颗粒</v>
          </cell>
          <cell r="B4124" t="str">
            <v>16080019</v>
          </cell>
        </row>
        <row r="4125">
          <cell r="A4125" t="str">
            <v>菊花</v>
          </cell>
          <cell r="B4125" t="str">
            <v>17070602</v>
          </cell>
        </row>
        <row r="4126">
          <cell r="A4126" t="str">
            <v>麝香心脑乐片</v>
          </cell>
          <cell r="B4126" t="str">
            <v>150407</v>
          </cell>
        </row>
        <row r="4127">
          <cell r="A4127" t="str">
            <v>枯草杆菌二联活菌颗粒(妈咪爱)</v>
          </cell>
          <cell r="B4127" t="str">
            <v>17040056</v>
          </cell>
        </row>
        <row r="4128">
          <cell r="A4128" t="str">
            <v>双环醇片(百赛诺)</v>
          </cell>
          <cell r="B4128" t="str">
            <v>161101</v>
          </cell>
        </row>
        <row r="4129">
          <cell r="A4129" t="str">
            <v>益肺胶囊</v>
          </cell>
          <cell r="B4129" t="str">
            <v>151103</v>
          </cell>
        </row>
        <row r="4130">
          <cell r="A4130" t="str">
            <v>视屏伴侣滴眼液(瑞眸舒)</v>
          </cell>
          <cell r="B4130" t="str">
            <v>160610</v>
          </cell>
        </row>
        <row r="4131">
          <cell r="A4131" t="str">
            <v>豆凋零去痘液</v>
          </cell>
          <cell r="B4131" t="str">
            <v>160601</v>
          </cell>
        </row>
        <row r="4132">
          <cell r="A4132" t="str">
            <v>血塞通分散片</v>
          </cell>
          <cell r="B4132" t="str">
            <v>20160903</v>
          </cell>
        </row>
        <row r="4133">
          <cell r="A4133" t="str">
            <v>联苯苄唑溶液(孚琪)</v>
          </cell>
          <cell r="B4133" t="str">
            <v>1506111</v>
          </cell>
        </row>
        <row r="4134">
          <cell r="A4134" t="str">
            <v>麻杏止咳糖浆</v>
          </cell>
          <cell r="B4134" t="str">
            <v>17010002</v>
          </cell>
        </row>
        <row r="4135">
          <cell r="A4135" t="str">
            <v>瑞格列奈片(孚来迪)</v>
          </cell>
          <cell r="B4135" t="str">
            <v>140913</v>
          </cell>
        </row>
        <row r="4136">
          <cell r="A4136" t="str">
            <v>天然胶乳橡胶避孕套（多乐士）</v>
          </cell>
          <cell r="B4136" t="str">
            <v>16K45</v>
          </cell>
        </row>
        <row r="4137">
          <cell r="A4137" t="str">
            <v>云南白药牙膏</v>
          </cell>
          <cell r="B4137" t="str">
            <v>20200501F01</v>
          </cell>
        </row>
        <row r="4138">
          <cell r="A4138" t="str">
            <v>氯雷他定胶囊</v>
          </cell>
          <cell r="B4138" t="str">
            <v>20170402</v>
          </cell>
        </row>
        <row r="4139">
          <cell r="A4139" t="str">
            <v>枸橼酸西地那非片(万艾可)</v>
          </cell>
          <cell r="B4139" t="str">
            <v>N56958</v>
          </cell>
        </row>
        <row r="4140">
          <cell r="A4140" t="str">
            <v>清胃黄连丸</v>
          </cell>
          <cell r="B4140" t="str">
            <v>20170501</v>
          </cell>
        </row>
        <row r="4141">
          <cell r="A4141" t="str">
            <v>奥硝唑分散片(泰方)</v>
          </cell>
          <cell r="B4141" t="str">
            <v>150209004</v>
          </cell>
        </row>
        <row r="4142">
          <cell r="A4142" t="str">
            <v>藿香正气颗粒</v>
          </cell>
          <cell r="B4142" t="str">
            <v>2015107</v>
          </cell>
        </row>
        <row r="4143">
          <cell r="A4143" t="str">
            <v>骨健灵膏</v>
          </cell>
          <cell r="B4143" t="str">
            <v>2415004</v>
          </cell>
        </row>
        <row r="4144">
          <cell r="A4144" t="str">
            <v>复方水杨酸甲酯薄荷醇贴剂</v>
          </cell>
          <cell r="B4144" t="str">
            <v>S722T</v>
          </cell>
        </row>
        <row r="4145">
          <cell r="A4145" t="str">
            <v>地氯雷他定片(信敏汀)</v>
          </cell>
          <cell r="B4145" t="str">
            <v>AG20160902</v>
          </cell>
        </row>
        <row r="4146">
          <cell r="A4146" t="str">
            <v>谷胱甘肽片</v>
          </cell>
          <cell r="B4146" t="str">
            <v>17040490</v>
          </cell>
        </row>
        <row r="4147">
          <cell r="A4147" t="str">
            <v>万通筋骨片</v>
          </cell>
          <cell r="B4147" t="str">
            <v>161218E</v>
          </cell>
        </row>
        <row r="4148">
          <cell r="A4148" t="str">
            <v>精制银翘解毒片
</v>
          </cell>
          <cell r="B4148" t="str">
            <v>1605005</v>
          </cell>
        </row>
        <row r="4149">
          <cell r="A4149" t="str">
            <v>盐酸特比萘芬喷雾剂(达克宁)</v>
          </cell>
          <cell r="B4149" t="str">
            <v>1704313</v>
          </cell>
        </row>
        <row r="4150">
          <cell r="A4150" t="str">
            <v>桑菊感冒颗粒</v>
          </cell>
          <cell r="B4150" t="str">
            <v>17040003</v>
          </cell>
        </row>
        <row r="4151">
          <cell r="A4151" t="str">
            <v>麦冬</v>
          </cell>
          <cell r="B4151" t="str">
            <v>1706005</v>
          </cell>
        </row>
        <row r="4152">
          <cell r="A4152" t="str">
            <v>骨康胶囊</v>
          </cell>
          <cell r="B4152" t="str">
            <v>20170106</v>
          </cell>
        </row>
        <row r="4153">
          <cell r="A4153" t="str">
            <v>布地奈德福莫特罗粉吸入剂(信必可都保)</v>
          </cell>
          <cell r="B4153" t="str">
            <v>XESE</v>
          </cell>
        </row>
        <row r="4154">
          <cell r="A4154" t="str">
            <v>非诺贝特胶囊(力平之)</v>
          </cell>
          <cell r="B4154" t="str">
            <v>25051</v>
          </cell>
        </row>
        <row r="4155">
          <cell r="A4155" t="str">
            <v>肺力咳胶囊(止喘镇咳胶囊)</v>
          </cell>
          <cell r="B4155" t="str">
            <v>20160437</v>
          </cell>
        </row>
        <row r="4156">
          <cell r="A4156" t="str">
            <v>夏枯草口服液</v>
          </cell>
          <cell r="B4156" t="str">
            <v>170311</v>
          </cell>
        </row>
        <row r="4157">
          <cell r="A4157" t="str">
            <v>痛畀帖</v>
          </cell>
          <cell r="B4157" t="str">
            <v>20161202</v>
          </cell>
        </row>
        <row r="4158">
          <cell r="A4158" t="str">
            <v>地榆升白片</v>
          </cell>
          <cell r="B4158" t="str">
            <v>170301</v>
          </cell>
        </row>
        <row r="4159">
          <cell r="A4159" t="str">
            <v>甲硝唑氯已定洗剂</v>
          </cell>
          <cell r="B4159" t="str">
            <v>1701102</v>
          </cell>
        </row>
        <row r="4160">
          <cell r="A4160" t="str">
            <v>牛黄解毒片</v>
          </cell>
          <cell r="B4160" t="str">
            <v>16121196</v>
          </cell>
        </row>
        <row r="4161">
          <cell r="A4161" t="str">
            <v>儿童维D钙咀嚼片</v>
          </cell>
          <cell r="B4161" t="str">
            <v>6L196220</v>
          </cell>
        </row>
        <row r="4162">
          <cell r="A4162" t="str">
            <v>槐花蜂蜜</v>
          </cell>
          <cell r="B4162" t="str">
            <v>20161011</v>
          </cell>
        </row>
        <row r="4163">
          <cell r="A4163" t="str">
            <v>金银花润喉糖</v>
          </cell>
          <cell r="B4163" t="str">
            <v>20170418</v>
          </cell>
        </row>
        <row r="4164">
          <cell r="A4164" t="str">
            <v>复方青橄榄利咽含片(慢严舒柠)</v>
          </cell>
          <cell r="B4164" t="str">
            <v>161205</v>
          </cell>
        </row>
        <row r="4165">
          <cell r="A4165" t="str">
            <v>通宣理肺丸</v>
          </cell>
          <cell r="B4165" t="str">
            <v>1703012</v>
          </cell>
        </row>
        <row r="4166">
          <cell r="A4166" t="str">
            <v>陈香露白露片</v>
          </cell>
          <cell r="B4166" t="str">
            <v>DBA1716</v>
          </cell>
        </row>
        <row r="4167">
          <cell r="A4167" t="str">
            <v>维生素AD滴剂(伊可新)</v>
          </cell>
          <cell r="B4167" t="str">
            <v>161109</v>
          </cell>
        </row>
        <row r="4168">
          <cell r="A4168" t="str">
            <v>炎可宁胶囊</v>
          </cell>
          <cell r="B4168" t="str">
            <v>1704004</v>
          </cell>
        </row>
        <row r="4169">
          <cell r="A4169" t="str">
            <v>补肾益寿胶囊</v>
          </cell>
          <cell r="B4169" t="str">
            <v>16110093</v>
          </cell>
        </row>
        <row r="4170">
          <cell r="A4170" t="str">
            <v>补肾益寿胶囊</v>
          </cell>
          <cell r="B4170" t="str">
            <v>16110093</v>
          </cell>
        </row>
        <row r="4171">
          <cell r="A4171" t="str">
            <v>头孢克洛干混悬剂(希刻劳)</v>
          </cell>
          <cell r="B4171" t="str">
            <v>C727637</v>
          </cell>
        </row>
        <row r="4172">
          <cell r="A4172" t="str">
            <v>乳果糖口服溶液</v>
          </cell>
          <cell r="B4172" t="str">
            <v>353091</v>
          </cell>
        </row>
        <row r="4173">
          <cell r="A4173" t="str">
            <v>消炎止咳片</v>
          </cell>
          <cell r="B4173" t="str">
            <v>160906</v>
          </cell>
        </row>
        <row r="4174">
          <cell r="A4174" t="str">
            <v>板蓝根颗粒</v>
          </cell>
          <cell r="B4174" t="str">
            <v>1705010</v>
          </cell>
        </row>
        <row r="4175">
          <cell r="A4175" t="str">
            <v>氧氟沙星滴耳液</v>
          </cell>
          <cell r="B4175" t="str">
            <v>170604</v>
          </cell>
        </row>
        <row r="4176">
          <cell r="A4176" t="str">
            <v>咳速停胶囊</v>
          </cell>
          <cell r="B4176" t="str">
            <v>20160213</v>
          </cell>
        </row>
        <row r="4177">
          <cell r="A4177" t="str">
            <v>抗骨质增生丸</v>
          </cell>
          <cell r="B4177" t="str">
            <v>1611007</v>
          </cell>
        </row>
        <row r="4178">
          <cell r="A4178" t="str">
            <v>石淋通颗粒
</v>
          </cell>
          <cell r="B4178" t="str">
            <v>16110010</v>
          </cell>
        </row>
        <row r="4179">
          <cell r="A4179" t="str">
            <v>玫瑰花</v>
          </cell>
          <cell r="B4179" t="str">
            <v>1704005</v>
          </cell>
        </row>
        <row r="4180">
          <cell r="A4180" t="str">
            <v>医用护理垫</v>
          </cell>
          <cell r="B4180" t="str">
            <v>20170307</v>
          </cell>
        </row>
        <row r="4181">
          <cell r="A4181" t="str">
            <v>开塞露（含甘油）</v>
          </cell>
          <cell r="B4181" t="str">
            <v>170403</v>
          </cell>
        </row>
        <row r="4182">
          <cell r="A4182" t="str">
            <v>黑枸杞</v>
          </cell>
          <cell r="B4182" t="str">
            <v>20170624</v>
          </cell>
        </row>
        <row r="4183">
          <cell r="A4183" t="str">
            <v>罗格列酮钠片(太罗)</v>
          </cell>
          <cell r="B4183" t="str">
            <v>17030009</v>
          </cell>
        </row>
        <row r="4184">
          <cell r="A4184" t="str">
            <v>足光散(足光粉)</v>
          </cell>
          <cell r="B4184" t="str">
            <v>161211</v>
          </cell>
        </row>
        <row r="4185">
          <cell r="A4185" t="str">
            <v>纳豆红曲胶囊（金奥力牌）</v>
          </cell>
          <cell r="B4185" t="str">
            <v>516231001</v>
          </cell>
        </row>
        <row r="4186">
          <cell r="A4186" t="str">
            <v>多种维生素加矿物质片（金奥力牌）</v>
          </cell>
          <cell r="B4186" t="str">
            <v>616051201</v>
          </cell>
        </row>
        <row r="4187">
          <cell r="A4187" t="str">
            <v>维生素AD软糖</v>
          </cell>
          <cell r="B4187" t="str">
            <v>BTJ70100403</v>
          </cell>
        </row>
        <row r="4188">
          <cell r="A4188" t="str">
            <v>汤臣倍健天然维生素E软胶囊Z</v>
          </cell>
          <cell r="B4188" t="str">
            <v>20160404G</v>
          </cell>
        </row>
        <row r="4189">
          <cell r="A4189" t="str">
            <v>滚加贴退热宝</v>
          </cell>
          <cell r="B4189" t="str">
            <v>20160703</v>
          </cell>
        </row>
        <row r="4190">
          <cell r="A4190" t="str">
            <v>牛磺酸滴眼液</v>
          </cell>
          <cell r="B4190" t="str">
            <v>160902</v>
          </cell>
        </row>
        <row r="4191">
          <cell r="A4191" t="str">
            <v>也花也果面膜Z</v>
          </cell>
          <cell r="B4191" t="str">
            <v>XACS170311</v>
          </cell>
        </row>
        <row r="4192">
          <cell r="A4192" t="str">
            <v>消糜阴道泡腾片</v>
          </cell>
          <cell r="B4192" t="str">
            <v>151118</v>
          </cell>
        </row>
        <row r="4193">
          <cell r="A4193" t="str">
            <v>噻托溴铵粉吸入剂(天晴速乐)</v>
          </cell>
          <cell r="B4193" t="str">
            <v>160512102</v>
          </cell>
        </row>
        <row r="4194">
          <cell r="A4194" t="str">
            <v>跌打万花油</v>
          </cell>
          <cell r="B4194" t="str">
            <v>J04018</v>
          </cell>
        </row>
        <row r="4195">
          <cell r="A4195" t="str">
            <v>乌洛托品溶液</v>
          </cell>
          <cell r="B4195" t="str">
            <v>170503</v>
          </cell>
        </row>
        <row r="4196">
          <cell r="A4196" t="str">
            <v>奥氮平片</v>
          </cell>
          <cell r="B4196" t="str">
            <v>160704</v>
          </cell>
        </row>
        <row r="4197">
          <cell r="A4197" t="str">
            <v>酚麻美敏片(泰诺)</v>
          </cell>
          <cell r="B4197" t="str">
            <v>160309544</v>
          </cell>
        </row>
        <row r="4198">
          <cell r="A4198" t="str">
            <v>血压计-听诊器保健盒</v>
          </cell>
          <cell r="B4198" t="str">
            <v>160122</v>
          </cell>
        </row>
        <row r="4199">
          <cell r="A4199" t="str">
            <v>大卫排卵(LH)检测试条[促黄体生成素(LH)检测试纸(胶体金法)]</v>
          </cell>
          <cell r="B4199" t="str">
            <v>20170102</v>
          </cell>
        </row>
        <row r="4200">
          <cell r="A4200" t="str">
            <v>逍遥丸</v>
          </cell>
          <cell r="B4200" t="str">
            <v>16D64</v>
          </cell>
        </row>
        <row r="4201">
          <cell r="A4201" t="str">
            <v>通窍鼻炎片</v>
          </cell>
          <cell r="B4201" t="str">
            <v>170301</v>
          </cell>
        </row>
        <row r="4202">
          <cell r="A4202" t="str">
            <v>清喉咽颗粒</v>
          </cell>
          <cell r="B4202" t="str">
            <v>1705012</v>
          </cell>
        </row>
        <row r="4203">
          <cell r="A4203" t="str">
            <v>贝诺酯片(扑炎痛)</v>
          </cell>
          <cell r="B4203" t="str">
            <v>161016</v>
          </cell>
        </row>
        <row r="4204">
          <cell r="A4204" t="str">
            <v>阿昔洛韦片</v>
          </cell>
          <cell r="B4204" t="str">
            <v>216001</v>
          </cell>
        </row>
        <row r="4205">
          <cell r="A4205" t="str">
            <v>吡诺克辛钠滴眼液(白内停)</v>
          </cell>
          <cell r="B4205" t="str">
            <v>161010</v>
          </cell>
        </row>
        <row r="4206">
          <cell r="A4206" t="str">
            <v>百咳静糖浆</v>
          </cell>
          <cell r="B4206" t="str">
            <v>17050035</v>
          </cell>
        </row>
        <row r="4207">
          <cell r="A4207" t="str">
            <v>维生素AD滴剂(胶囊型)</v>
          </cell>
          <cell r="B4207" t="str">
            <v>160507</v>
          </cell>
        </row>
        <row r="4208">
          <cell r="A4208" t="str">
            <v>醋酸氟轻松冰片乳膏 </v>
          </cell>
          <cell r="B4208" t="str">
            <v>170503</v>
          </cell>
        </row>
        <row r="4209">
          <cell r="A4209" t="str">
            <v>无核滩枣</v>
          </cell>
          <cell r="B4209" t="str">
            <v>20170711</v>
          </cell>
        </row>
        <row r="4210">
          <cell r="A4210" t="str">
            <v>卵磷脂胶囊(康麦斯)</v>
          </cell>
          <cell r="B4210" t="str">
            <v>20161130</v>
          </cell>
        </row>
        <row r="4211">
          <cell r="A4211" t="str">
            <v>茵栀黄口服液</v>
          </cell>
          <cell r="B4211" t="str">
            <v>272786</v>
          </cell>
        </row>
        <row r="4212">
          <cell r="A4212" t="str">
            <v>明目地黄丸</v>
          </cell>
          <cell r="B4212" t="str">
            <v>161001</v>
          </cell>
        </row>
        <row r="4213">
          <cell r="A4213" t="str">
            <v>盐酸环丙沙星片</v>
          </cell>
          <cell r="B4213" t="str">
            <v>196002</v>
          </cell>
        </row>
        <row r="4214">
          <cell r="A4214" t="str">
            <v>逍遥丸</v>
          </cell>
          <cell r="B4214" t="str">
            <v>16030002</v>
          </cell>
        </row>
        <row r="4215">
          <cell r="A4215" t="str">
            <v>伴侣凝胶(超滑避韵牌)</v>
          </cell>
          <cell r="B4215" t="str">
            <v>160401</v>
          </cell>
        </row>
        <row r="4216">
          <cell r="A4216" t="str">
            <v>非洛地平缓释片(波依定)</v>
          </cell>
          <cell r="B4216" t="str">
            <v>1610138</v>
          </cell>
        </row>
        <row r="4217">
          <cell r="A4217" t="str">
            <v>奥硝唑分散片</v>
          </cell>
          <cell r="B4217" t="str">
            <v>151001</v>
          </cell>
        </row>
        <row r="4218">
          <cell r="A4218" t="str">
            <v>安稳免调码血糖仪套装</v>
          </cell>
          <cell r="B4218" t="str">
            <v>20170417</v>
          </cell>
        </row>
        <row r="4219">
          <cell r="A4219" t="str">
            <v>苯扎氯铵贴</v>
          </cell>
          <cell r="B4219" t="str">
            <v>151127T</v>
          </cell>
        </row>
        <row r="4220">
          <cell r="A4220" t="str">
            <v>多种维生素矿物质片（女士型）</v>
          </cell>
          <cell r="B4220" t="str">
            <v>20170203D</v>
          </cell>
        </row>
        <row r="4221">
          <cell r="A4221" t="str">
            <v>丁酸氢化可的松乳膏（尤卓尔）</v>
          </cell>
          <cell r="B4221" t="str">
            <v>16090334</v>
          </cell>
        </row>
        <row r="4222">
          <cell r="A4222" t="str">
            <v>六神丸</v>
          </cell>
          <cell r="B4222" t="str">
            <v>PA18030A</v>
          </cell>
        </row>
        <row r="4223">
          <cell r="A4223" t="str">
            <v>胆炎康胶囊</v>
          </cell>
          <cell r="B4223" t="str">
            <v>20170602</v>
          </cell>
        </row>
        <row r="4224">
          <cell r="A4224" t="str">
            <v>复方薄荷脑软膏</v>
          </cell>
          <cell r="B4224" t="str">
            <v>GD032</v>
          </cell>
        </row>
        <row r="4225">
          <cell r="A4225" t="str">
            <v>复方酮康唑发用洗剂(康王洗剂)</v>
          </cell>
          <cell r="B4225" t="str">
            <v>731208</v>
          </cell>
        </row>
        <row r="4226">
          <cell r="A4226" t="str">
            <v>参芍胶囊</v>
          </cell>
          <cell r="B4226" t="str">
            <v>160701</v>
          </cell>
        </row>
        <row r="4227">
          <cell r="A4227" t="str">
            <v>棉签</v>
          </cell>
          <cell r="B4227" t="str">
            <v>20170210</v>
          </cell>
        </row>
        <row r="4228">
          <cell r="A4228" t="str">
            <v>盐酸特比萘芬喷雾剂(达克宁)</v>
          </cell>
          <cell r="B4228" t="str">
            <v>1607309</v>
          </cell>
        </row>
        <row r="4229">
          <cell r="A4229" t="str">
            <v>阿法骨化醇软胶囊(法能)</v>
          </cell>
          <cell r="B4229" t="str">
            <v>170112</v>
          </cell>
        </row>
        <row r="4230">
          <cell r="A4230" t="str">
            <v>盐酸氨溴索口服溶液 (沐舒坦)</v>
          </cell>
          <cell r="B4230" t="str">
            <v>A65073</v>
          </cell>
        </row>
        <row r="4231">
          <cell r="A4231" t="str">
            <v>抗菌消炎胶囊</v>
          </cell>
          <cell r="B4231" t="str">
            <v>161203</v>
          </cell>
        </row>
        <row r="4232">
          <cell r="A4232" t="str">
            <v>医用绷带(纱布绷带)</v>
          </cell>
          <cell r="B4232" t="str">
            <v>20161120</v>
          </cell>
        </row>
        <row r="4233">
          <cell r="A4233" t="str">
            <v>盐酸氨酮戊酸外用散</v>
          </cell>
          <cell r="B4233" t="str">
            <v>170201</v>
          </cell>
        </row>
        <row r="4234">
          <cell r="A4234" t="str">
            <v>复方硫酸软骨素滴眼液 </v>
          </cell>
          <cell r="B4234" t="str">
            <v>17052002</v>
          </cell>
        </row>
        <row r="4235">
          <cell r="A4235" t="str">
            <v>两个宝贝山楂球</v>
          </cell>
          <cell r="B4235" t="str">
            <v>20170501</v>
          </cell>
        </row>
        <row r="4236">
          <cell r="A4236" t="str">
            <v>冰王避蚊乐喷剂</v>
          </cell>
          <cell r="B4236" t="str">
            <v>20170701</v>
          </cell>
        </row>
        <row r="4237">
          <cell r="A4237" t="str">
            <v>京都念慈菴蜜炼川贝枇杷膏</v>
          </cell>
          <cell r="B4237" t="str">
            <v>L21702121</v>
          </cell>
        </row>
        <row r="4238">
          <cell r="A4238" t="str">
            <v>氨糖软骨素钙片</v>
          </cell>
          <cell r="B4238" t="str">
            <v>20170339D</v>
          </cell>
        </row>
        <row r="4239">
          <cell r="A4239" t="str">
            <v>百合康牌钙维D软胶囊
</v>
          </cell>
          <cell r="B4239" t="str">
            <v>410427032</v>
          </cell>
        </row>
        <row r="4240">
          <cell r="A4240" t="str">
            <v>创可贴</v>
          </cell>
          <cell r="B4240" t="str">
            <v>201704206</v>
          </cell>
        </row>
        <row r="4241">
          <cell r="A4241" t="str">
            <v>维生素C片</v>
          </cell>
          <cell r="B4241" t="str">
            <v>616071201</v>
          </cell>
        </row>
        <row r="4242">
          <cell r="A4242" t="str">
            <v>维生素C软糖</v>
          </cell>
          <cell r="B4242" t="str">
            <v>BTJ61100903</v>
          </cell>
        </row>
        <row r="4243">
          <cell r="A4243" t="str">
            <v>十味乳香丸</v>
          </cell>
          <cell r="B4243" t="str">
            <v>170401</v>
          </cell>
        </row>
        <row r="4244">
          <cell r="A4244" t="str">
            <v>十三味菥蓂丸</v>
          </cell>
          <cell r="B4244" t="str">
            <v>170301</v>
          </cell>
        </row>
        <row r="4245">
          <cell r="A4245" t="str">
            <v>小儿咳喘灵颗粒</v>
          </cell>
          <cell r="B4245" t="str">
            <v>1607005</v>
          </cell>
        </row>
        <row r="4246">
          <cell r="A4246" t="str">
            <v>猴耳环消炎片</v>
          </cell>
          <cell r="B4246" t="str">
            <v>20170501</v>
          </cell>
        </row>
        <row r="4247">
          <cell r="A4247" t="str">
            <v>莲子</v>
          </cell>
          <cell r="B4247" t="str">
            <v>1706004</v>
          </cell>
        </row>
        <row r="4248">
          <cell r="A4248" t="str">
            <v>糠酸莫米松乳膏(芙美松)</v>
          </cell>
          <cell r="B4248" t="str">
            <v>161002</v>
          </cell>
        </row>
        <row r="4249">
          <cell r="A4249" t="str">
            <v>九味羌活丸</v>
          </cell>
          <cell r="B4249" t="str">
            <v>1612047</v>
          </cell>
        </row>
        <row r="4250">
          <cell r="A4250" t="str">
            <v>阿苯达唑片(史克肠虫清)</v>
          </cell>
          <cell r="B4250" t="str">
            <v>17030593</v>
          </cell>
        </row>
        <row r="4251">
          <cell r="A4251" t="str">
            <v>氯雷他定片(息斯敏)</v>
          </cell>
          <cell r="B4251" t="str">
            <v>170303392</v>
          </cell>
        </row>
        <row r="4252">
          <cell r="A4252" t="str">
            <v>辛芩颗粒</v>
          </cell>
          <cell r="B4252" t="str">
            <v>170214</v>
          </cell>
        </row>
        <row r="4253">
          <cell r="A4253" t="str">
            <v>人绒毛膜促性腺激素检测试纸（胶体金免疫层析法）</v>
          </cell>
          <cell r="B4253" t="str">
            <v>GA17B03</v>
          </cell>
        </row>
        <row r="4254">
          <cell r="A4254" t="str">
            <v>TDP治疗器</v>
          </cell>
          <cell r="B4254" t="str">
            <v>1609133413879-883</v>
          </cell>
        </row>
        <row r="4255">
          <cell r="A4255" t="str">
            <v>金胆片</v>
          </cell>
          <cell r="B4255" t="str">
            <v>160907</v>
          </cell>
        </row>
        <row r="4256">
          <cell r="A4256" t="str">
            <v>桑姜感冒胶囊</v>
          </cell>
          <cell r="B4256" t="str">
            <v>170201</v>
          </cell>
        </row>
        <row r="4257">
          <cell r="A4257" t="str">
            <v>维生素B2片</v>
          </cell>
          <cell r="B4257" t="str">
            <v>151001</v>
          </cell>
        </row>
        <row r="4258">
          <cell r="A4258" t="str">
            <v>聚维酮碘溶液(艾利克)</v>
          </cell>
          <cell r="B4258" t="str">
            <v>170112B</v>
          </cell>
        </row>
        <row r="4259">
          <cell r="A4259" t="str">
            <v>复方门冬维甘滴眼液(新乐敦)</v>
          </cell>
          <cell r="B4259" t="str">
            <v>GI111</v>
          </cell>
        </row>
        <row r="4260">
          <cell r="A4260" t="str">
            <v>荡涤灵颗粒</v>
          </cell>
          <cell r="B4260" t="str">
            <v>1701001</v>
          </cell>
        </row>
        <row r="4261">
          <cell r="A4261" t="str">
            <v>甲硝唑片</v>
          </cell>
          <cell r="B4261" t="str">
            <v>170201</v>
          </cell>
        </row>
        <row r="4262">
          <cell r="A4262" t="str">
            <v>小金丸</v>
          </cell>
          <cell r="B4262" t="str">
            <v>20161201</v>
          </cell>
        </row>
        <row r="4263">
          <cell r="A4263" t="str">
            <v>咳特灵胶囊</v>
          </cell>
          <cell r="B4263" t="str">
            <v>4140229</v>
          </cell>
        </row>
        <row r="4264">
          <cell r="A4264" t="str">
            <v>灵芝</v>
          </cell>
          <cell r="B4264" t="str">
            <v>17020401</v>
          </cell>
        </row>
        <row r="4265">
          <cell r="A4265" t="str">
            <v>氨麻美敏片(Ⅱ)（原美扑伪麻片）</v>
          </cell>
          <cell r="B4265" t="str">
            <v>16070672</v>
          </cell>
        </row>
        <row r="4266">
          <cell r="A4266" t="str">
            <v>云南白药牙膏</v>
          </cell>
          <cell r="B4266" t="str">
            <v>F01</v>
          </cell>
        </row>
        <row r="4267">
          <cell r="A4267" t="str">
            <v>重组人干扰素a 2b栓</v>
          </cell>
          <cell r="B4267" t="str">
            <v>20160922</v>
          </cell>
        </row>
        <row r="4268">
          <cell r="A4268" t="str">
            <v>藿香正气胶囊</v>
          </cell>
          <cell r="B4268" t="str">
            <v>17060095</v>
          </cell>
        </row>
        <row r="4269">
          <cell r="A4269" t="str">
            <v>丙酸氟替卡松鼻喷雾剂(辅舒良)</v>
          </cell>
          <cell r="B4269" t="str">
            <v> BV3W</v>
          </cell>
        </row>
        <row r="4270">
          <cell r="A4270" t="str">
            <v>宫瘤清片</v>
          </cell>
          <cell r="B4270" t="str">
            <v>20161201</v>
          </cell>
        </row>
        <row r="4271">
          <cell r="A4271" t="str">
            <v>蓝芩口服液</v>
          </cell>
          <cell r="B4271" t="str">
            <v>17030232</v>
          </cell>
        </row>
        <row r="4272">
          <cell r="A4272" t="str">
            <v>依托芬那酯凝胶
</v>
          </cell>
          <cell r="B4272" t="str">
            <v>6162086</v>
          </cell>
        </row>
        <row r="4273">
          <cell r="A4273" t="str">
            <v>猴耳环消炎胶囊</v>
          </cell>
          <cell r="B4273" t="str">
            <v>20160401</v>
          </cell>
        </row>
        <row r="4274">
          <cell r="A4274" t="str">
            <v>医用橡皮膏</v>
          </cell>
          <cell r="B4274" t="str">
            <v>16122202</v>
          </cell>
        </row>
        <row r="4275">
          <cell r="A4275" t="str">
            <v>甲巯咪唑片(他巴唑片)</v>
          </cell>
          <cell r="B4275" t="str">
            <v>161206</v>
          </cell>
        </row>
        <row r="4276">
          <cell r="A4276" t="str">
            <v>人绒毛膜促性腺激素诊断试剂盒（胶体金法）</v>
          </cell>
          <cell r="B4276" t="str">
            <v>17050008</v>
          </cell>
        </row>
        <row r="4277">
          <cell r="A4277" t="str">
            <v>云南白药膏</v>
          </cell>
          <cell r="B4277" t="str">
            <v>ZMA1643</v>
          </cell>
        </row>
        <row r="4278">
          <cell r="A4278" t="str">
            <v>云南白药牙膏</v>
          </cell>
          <cell r="B4278" t="str">
            <v>F12 </v>
          </cell>
        </row>
        <row r="4279">
          <cell r="A4279" t="str">
            <v>冰宝贴</v>
          </cell>
          <cell r="B4279" t="str">
            <v>20151214</v>
          </cell>
        </row>
        <row r="4280">
          <cell r="A4280" t="str">
            <v>精制狗皮膏</v>
          </cell>
          <cell r="B4280" t="str">
            <v>20160402</v>
          </cell>
        </row>
        <row r="4281">
          <cell r="A4281" t="str">
            <v>山香圆片</v>
          </cell>
          <cell r="B4281" t="str">
            <v>161205</v>
          </cell>
        </row>
        <row r="4282">
          <cell r="A4282" t="str">
            <v>健胃消食片</v>
          </cell>
          <cell r="B4282" t="str">
            <v>16110072</v>
          </cell>
        </row>
        <row r="4283">
          <cell r="A4283" t="str">
            <v>止咳宝片
</v>
          </cell>
          <cell r="B4283" t="str">
            <v>20161206</v>
          </cell>
        </row>
        <row r="4284">
          <cell r="A4284" t="str">
            <v>正天丸</v>
          </cell>
          <cell r="B4284" t="str">
            <v>1610018H</v>
          </cell>
        </row>
        <row r="4285">
          <cell r="A4285" t="str">
            <v>医用碘伏棉球</v>
          </cell>
          <cell r="B4285" t="str">
            <v>160302</v>
          </cell>
        </row>
        <row r="4286">
          <cell r="A4286" t="str">
            <v>医用碘伏棉球</v>
          </cell>
          <cell r="B4286" t="str">
            <v>161205</v>
          </cell>
        </row>
        <row r="4287">
          <cell r="A4287" t="str">
            <v>除湿止痒软膏</v>
          </cell>
          <cell r="B4287" t="str">
            <v>170501</v>
          </cell>
        </row>
        <row r="4288">
          <cell r="A4288" t="str">
            <v>西瓜霜喉口宝含片 </v>
          </cell>
          <cell r="B4288" t="str">
            <v>X160201</v>
          </cell>
        </row>
        <row r="4289">
          <cell r="A4289" t="str">
            <v>薰衣草</v>
          </cell>
          <cell r="B4289" t="str">
            <v>160101CP725</v>
          </cell>
        </row>
        <row r="4290">
          <cell r="A4290" t="str">
            <v>阿维A胶囊(方希)</v>
          </cell>
          <cell r="B4290" t="str">
            <v>2017004</v>
          </cell>
        </row>
        <row r="4291">
          <cell r="A4291" t="str">
            <v>硫酸氨基葡萄糖钾胶囊</v>
          </cell>
          <cell r="B4291" t="str">
            <v>170205</v>
          </cell>
        </row>
        <row r="4292">
          <cell r="A4292" t="str">
            <v>匹维溴铵片(得舒特)</v>
          </cell>
          <cell r="B4292" t="str">
            <v>643275</v>
          </cell>
        </row>
        <row r="4293">
          <cell r="A4293" t="str">
            <v>3MPM2.5 颗粒物防护口罩 </v>
          </cell>
          <cell r="B4293" t="str">
            <v>20161016</v>
          </cell>
        </row>
        <row r="4294">
          <cell r="A4294" t="str">
            <v>胞磷胆碱钠片(欣可来)</v>
          </cell>
          <cell r="B4294" t="str">
            <v>170513</v>
          </cell>
        </row>
        <row r="4295">
          <cell r="A4295" t="str">
            <v>小金丸</v>
          </cell>
          <cell r="B4295" t="str">
            <v>160503</v>
          </cell>
        </row>
        <row r="4296">
          <cell r="A4296" t="str">
            <v>蒲地蓝消炎口服液</v>
          </cell>
          <cell r="B4296" t="str">
            <v>1702422</v>
          </cell>
        </row>
        <row r="4297">
          <cell r="A4297" t="str">
            <v>野山花蜜</v>
          </cell>
          <cell r="B4297" t="str">
            <v>20170320</v>
          </cell>
        </row>
        <row r="4298">
          <cell r="A4298" t="str">
            <v>清热解毒口服液</v>
          </cell>
          <cell r="B4298" t="str">
            <v>160721</v>
          </cell>
        </row>
        <row r="4299">
          <cell r="A4299" t="str">
            <v>钙软糖</v>
          </cell>
          <cell r="B4299" t="str">
            <v>BTJ0100704</v>
          </cell>
        </row>
        <row r="4300">
          <cell r="A4300" t="str">
            <v>步长女性健康包</v>
          </cell>
          <cell r="B4300" t="str">
            <v>.01</v>
          </cell>
        </row>
        <row r="4301">
          <cell r="A4301" t="str">
            <v>橄榄+VE尿素霜</v>
          </cell>
          <cell r="B4301" t="str">
            <v>CILFIM</v>
          </cell>
        </row>
        <row r="4302">
          <cell r="A4302" t="str">
            <v>福辛普利钠片(蒙诺)</v>
          </cell>
          <cell r="B4302" t="str">
            <v>AAH5881</v>
          </cell>
        </row>
        <row r="4303">
          <cell r="A4303" t="str">
            <v>善存维妥立氨糖软骨素加钙片</v>
          </cell>
          <cell r="B4303" t="str">
            <v>AGJ602005A</v>
          </cell>
        </row>
        <row r="4304">
          <cell r="A4304" t="str">
            <v>复方谷氨酰胺肠溶胶囊(谷参)</v>
          </cell>
          <cell r="B4304" t="str">
            <v> 170203</v>
          </cell>
        </row>
        <row r="4305">
          <cell r="A4305" t="str">
            <v>清咳平喘颗粒</v>
          </cell>
          <cell r="B4305" t="str">
            <v>160403</v>
          </cell>
        </row>
        <row r="4306">
          <cell r="A4306" t="str">
            <v>对乙酰氨基酚混悬滴剂</v>
          </cell>
          <cell r="B4306" t="str">
            <v>151215261</v>
          </cell>
        </row>
        <row r="4307">
          <cell r="A4307" t="str">
            <v>维C银翘片</v>
          </cell>
          <cell r="B4307" t="str">
            <v>A20170130</v>
          </cell>
        </row>
        <row r="4308">
          <cell r="A4308" t="str">
            <v>清好清畅胶囊(汤臣倍健)</v>
          </cell>
          <cell r="B4308" t="str">
            <v>20170402D</v>
          </cell>
        </row>
        <row r="4309">
          <cell r="A4309" t="str">
            <v>西青果茶(藏青果茶)</v>
          </cell>
          <cell r="B4309" t="str">
            <v>20160501</v>
          </cell>
        </row>
        <row r="4310">
          <cell r="A4310" t="str">
            <v>重感灵片</v>
          </cell>
          <cell r="B4310" t="str">
            <v>160802</v>
          </cell>
        </row>
        <row r="4311">
          <cell r="A4311" t="str">
            <v>桑菊感冒丸</v>
          </cell>
          <cell r="B4311" t="str">
            <v>1604004</v>
          </cell>
        </row>
        <row r="4312">
          <cell r="A4312" t="str">
            <v>通宣理肺丸</v>
          </cell>
          <cell r="B4312" t="str">
            <v>1703005</v>
          </cell>
        </row>
        <row r="4313">
          <cell r="A4313" t="str">
            <v>桑姜感冒胶囊</v>
          </cell>
          <cell r="B4313" t="str">
            <v>161103</v>
          </cell>
        </row>
        <row r="4314">
          <cell r="A4314" t="str">
            <v>清开灵胶囊</v>
          </cell>
          <cell r="B4314" t="str">
            <v>568908</v>
          </cell>
        </row>
        <row r="4315">
          <cell r="A4315" t="str">
            <v>感冒止咳颗粒</v>
          </cell>
          <cell r="B4315" t="str">
            <v>1603009</v>
          </cell>
        </row>
        <row r="4316">
          <cell r="A4316" t="str">
            <v>蛇胆川贝液</v>
          </cell>
          <cell r="B4316" t="str">
            <v>170205</v>
          </cell>
        </row>
        <row r="4317">
          <cell r="A4317" t="str">
            <v>银杏叶片</v>
          </cell>
          <cell r="B4317" t="str">
            <v>20170320</v>
          </cell>
        </row>
        <row r="4318">
          <cell r="A4318" t="str">
            <v>头孢地尼分散片（希福尼）</v>
          </cell>
          <cell r="B4318" t="str">
            <v>170206</v>
          </cell>
        </row>
        <row r="4319">
          <cell r="A4319" t="str">
            <v>通气鼻贴(新康泰克)</v>
          </cell>
          <cell r="B4319" t="str">
            <v>16120595</v>
          </cell>
        </row>
        <row r="4320">
          <cell r="A4320" t="str">
            <v>复方芦丁片</v>
          </cell>
          <cell r="B4320" t="str">
            <v>20161226</v>
          </cell>
        </row>
        <row r="4321">
          <cell r="A4321" t="str">
            <v>丹参</v>
          </cell>
          <cell r="B4321" t="str">
            <v>16090401</v>
          </cell>
        </row>
        <row r="4322">
          <cell r="A4322" t="str">
            <v>医用棉签</v>
          </cell>
          <cell r="B4322" t="str">
            <v>D160710</v>
          </cell>
        </row>
        <row r="4323">
          <cell r="A4323" t="str">
            <v>甲硝唑芬布芬胶囊(牙周康胶囊)</v>
          </cell>
          <cell r="B4323" t="str">
            <v>166006</v>
          </cell>
        </row>
        <row r="4324">
          <cell r="A4324" t="str">
            <v>医用橡皮膏</v>
          </cell>
          <cell r="B4324" t="str">
            <v>16050712</v>
          </cell>
        </row>
        <row r="4325">
          <cell r="A4325" t="str">
            <v>脚气散</v>
          </cell>
          <cell r="B4325" t="str">
            <v>20161201</v>
          </cell>
        </row>
        <row r="4326">
          <cell r="A4326" t="str">
            <v>金银花露</v>
          </cell>
          <cell r="B4326" t="str">
            <v>170242</v>
          </cell>
        </row>
        <row r="4327">
          <cell r="A4327" t="str">
            <v>接触性创面敷贴</v>
          </cell>
          <cell r="B4327" t="str">
            <v>20161105</v>
          </cell>
        </row>
        <row r="4328">
          <cell r="A4328" t="str">
            <v>左炔诺孕酮炔雌醇(三相)片(卡丽瑞)</v>
          </cell>
          <cell r="B4328" t="str">
            <v>140702</v>
          </cell>
        </row>
        <row r="4329">
          <cell r="A4329" t="str">
            <v>红核妇洁洗液</v>
          </cell>
          <cell r="B4329" t="str">
            <v>170517</v>
          </cell>
        </row>
        <row r="4330">
          <cell r="A4330" t="str">
            <v>齿痛消炎灵颗粒</v>
          </cell>
          <cell r="B4330" t="str">
            <v>20170411</v>
          </cell>
        </row>
        <row r="4331">
          <cell r="A4331" t="str">
            <v>8元代金券</v>
          </cell>
          <cell r="B4331" t="str">
            <v>.01</v>
          </cell>
        </row>
        <row r="4332">
          <cell r="A4332" t="str">
            <v>阿法林润康胶囊片剂</v>
          </cell>
          <cell r="B4332" t="str">
            <v>20170303</v>
          </cell>
        </row>
        <row r="4333">
          <cell r="A4333" t="str">
            <v>双氯芬酸二乙胺乳胶剂(扶他林)</v>
          </cell>
          <cell r="B4333" t="str">
            <v>VP0803</v>
          </cell>
        </row>
        <row r="4334">
          <cell r="A4334" t="str">
            <v>解痉镇痛酊</v>
          </cell>
          <cell r="B4334" t="str">
            <v>160602</v>
          </cell>
        </row>
        <row r="4335">
          <cell r="A4335" t="str">
            <v>花红片</v>
          </cell>
          <cell r="B4335" t="str">
            <v>20161005</v>
          </cell>
        </row>
        <row r="4336">
          <cell r="A4336" t="str">
            <v>非那雄胺片
</v>
          </cell>
          <cell r="B4336" t="str">
            <v>160209055</v>
          </cell>
        </row>
        <row r="4337">
          <cell r="A4337" t="str">
            <v>芪鹿补血颗粒</v>
          </cell>
          <cell r="B4337" t="str">
            <v>1512016</v>
          </cell>
        </row>
        <row r="4338">
          <cell r="A4338" t="str">
            <v>复方感冒灵片</v>
          </cell>
          <cell r="B4338" t="str">
            <v>160106</v>
          </cell>
        </row>
        <row r="4339">
          <cell r="A4339" t="str">
            <v>天然维生素E软胶囊（养生堂）</v>
          </cell>
          <cell r="B4339" t="str">
            <v> 20170408</v>
          </cell>
        </row>
        <row r="4340">
          <cell r="A4340" t="str">
            <v>稳心颗粒(步长稳心颗粒)</v>
          </cell>
          <cell r="B4340" t="str">
            <v>1702056</v>
          </cell>
        </row>
        <row r="4341">
          <cell r="A4341" t="str">
            <v>铝镁加混悬液(安达)</v>
          </cell>
          <cell r="B4341" t="str">
            <v>B170605-1</v>
          </cell>
        </row>
        <row r="4342">
          <cell r="A4342" t="str">
            <v>咳喘丸</v>
          </cell>
          <cell r="B4342" t="str">
            <v>1606003</v>
          </cell>
        </row>
        <row r="4343">
          <cell r="A4343" t="str">
            <v>大黄庶虫丸</v>
          </cell>
          <cell r="B4343" t="str">
            <v>16013605</v>
          </cell>
        </row>
        <row r="4344">
          <cell r="A4344" t="str">
            <v>绿盾PM2.5口罩</v>
          </cell>
          <cell r="B4344" t="str">
            <v>20160808</v>
          </cell>
        </row>
        <row r="4345">
          <cell r="A4345" t="str">
            <v>夏桑菊颗粒</v>
          </cell>
          <cell r="B4345" t="str">
            <v>151101</v>
          </cell>
        </row>
        <row r="4346">
          <cell r="A4346" t="str">
            <v>鸿茅药酒</v>
          </cell>
          <cell r="B4346" t="str">
            <v>20170506</v>
          </cell>
        </row>
        <row r="4347">
          <cell r="A4347" t="str">
            <v>复方补骨脂颗粒</v>
          </cell>
          <cell r="B4347" t="str">
            <v>170519</v>
          </cell>
        </row>
        <row r="4348">
          <cell r="A4348" t="str">
            <v>复方多维元素片(23)(玛特纳)</v>
          </cell>
          <cell r="B4348" t="str">
            <v>R51655</v>
          </cell>
        </row>
        <row r="4349">
          <cell r="A4349" t="str">
            <v>盐酸伐昔洛韦片(丽珠威)</v>
          </cell>
          <cell r="B4349" t="str">
            <v>170102</v>
          </cell>
        </row>
        <row r="4350">
          <cell r="A4350" t="str">
            <v>芩暴红止咳片</v>
          </cell>
          <cell r="B4350" t="str">
            <v>16060224</v>
          </cell>
        </row>
        <row r="4351">
          <cell r="A4351" t="str">
            <v>银翘解毒颗粒</v>
          </cell>
          <cell r="B4351" t="str">
            <v>1704008</v>
          </cell>
        </row>
        <row r="4352">
          <cell r="A4352" t="str">
            <v>通窍鼻炎颗粒</v>
          </cell>
          <cell r="B4352" t="str">
            <v>170503</v>
          </cell>
        </row>
        <row r="4353">
          <cell r="A4353" t="str">
            <v>非洛地平缓释片(波依定)</v>
          </cell>
          <cell r="B4353" t="str">
            <v>1701138</v>
          </cell>
        </row>
        <row r="4354">
          <cell r="A4354" t="str">
            <v>婴儿健脾散</v>
          </cell>
          <cell r="B4354" t="str">
            <v>170206</v>
          </cell>
        </row>
        <row r="4355">
          <cell r="A4355" t="str">
            <v>惠氏彩虹厨具八件套Z</v>
          </cell>
          <cell r="B4355" t="str">
            <v>.01</v>
          </cell>
        </row>
        <row r="4356">
          <cell r="A4356" t="str">
            <v>复方丙酸氯倍他索软膏</v>
          </cell>
          <cell r="B4356" t="str">
            <v>161204</v>
          </cell>
        </row>
        <row r="4357">
          <cell r="A4357" t="str">
            <v>马来酸曲美布汀片(援生力维)</v>
          </cell>
          <cell r="B4357" t="str">
            <v>17030117</v>
          </cell>
        </row>
        <row r="4358">
          <cell r="A4358" t="str">
            <v>开喉剑喷雾剂</v>
          </cell>
          <cell r="B4358" t="str">
            <v>20170701</v>
          </cell>
        </row>
        <row r="4359">
          <cell r="A4359" t="str">
            <v>非布司他片</v>
          </cell>
          <cell r="B4359" t="str">
            <v>170306JN</v>
          </cell>
        </row>
        <row r="4360">
          <cell r="A4360" t="str">
            <v>力蜚能-多糖铁复合物胶囊</v>
          </cell>
          <cell r="B4360" t="str">
            <v>171670P1</v>
          </cell>
        </row>
        <row r="4361">
          <cell r="A4361" t="str">
            <v>蜂胶软胶囊</v>
          </cell>
          <cell r="B4361" t="str">
            <v>426967006</v>
          </cell>
        </row>
        <row r="4362">
          <cell r="A4362" t="str">
            <v>九味羌活丸</v>
          </cell>
          <cell r="B4362" t="str">
            <v>15090007</v>
          </cell>
        </row>
        <row r="4363">
          <cell r="A4363" t="str">
            <v>小儿氨酚黄那敏颗粒</v>
          </cell>
          <cell r="B4363" t="str">
            <v>20161105</v>
          </cell>
        </row>
        <row r="4364">
          <cell r="A4364" t="str">
            <v>枣香核桃仁</v>
          </cell>
          <cell r="B4364" t="str">
            <v>161216</v>
          </cell>
        </row>
        <row r="4365">
          <cell r="A4365" t="str">
            <v>儿泻停颗粒</v>
          </cell>
          <cell r="B4365" t="str">
            <v>1608471</v>
          </cell>
        </row>
        <row r="4366">
          <cell r="A4366" t="str">
            <v>摩罗丹</v>
          </cell>
          <cell r="B4366" t="str">
            <v>00116765</v>
          </cell>
        </row>
        <row r="4367">
          <cell r="A4367" t="str">
            <v>人参蜂王浆</v>
          </cell>
          <cell r="B4367" t="str">
            <v>20161108</v>
          </cell>
        </row>
        <row r="4368">
          <cell r="A4368" t="str">
            <v>氯雷他定片</v>
          </cell>
          <cell r="B4368" t="str">
            <v>SH00199</v>
          </cell>
        </row>
        <row r="4369">
          <cell r="A4369" t="str">
            <v>芦荟软胶囊</v>
          </cell>
          <cell r="B4369" t="str">
            <v>817080201</v>
          </cell>
        </row>
        <row r="4370">
          <cell r="A4370" t="str">
            <v>PM2.5防护口罩</v>
          </cell>
          <cell r="B4370" t="str">
            <v>20161105</v>
          </cell>
        </row>
        <row r="4371">
          <cell r="A4371" t="str">
            <v>芪枣健胃茶</v>
          </cell>
          <cell r="B4371" t="str">
            <v>20170101</v>
          </cell>
        </row>
        <row r="4372">
          <cell r="A4372" t="str">
            <v>西黄丸</v>
          </cell>
          <cell r="B4372" t="str">
            <v>151004</v>
          </cell>
        </row>
        <row r="4373">
          <cell r="A4373" t="str">
            <v>液体钙软胶囊(汤臣倍健)</v>
          </cell>
          <cell r="B4373" t="str">
            <v>20170698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n">
        <v>28639</v>
      </c>
      <c r="B2" s="3" t="s">
        <v>10</v>
      </c>
      <c r="C2" s="4" t="n">
        <v>42974.7286805556</v>
      </c>
      <c r="D2" s="5" t="s">
        <v>11</v>
      </c>
      <c r="E2" s="5" t="s">
        <v>12</v>
      </c>
      <c r="F2" s="5" t="s">
        <v>13</v>
      </c>
      <c r="I2" s="2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.85"/>
    <col collapsed="false" customWidth="true" hidden="false" outlineLevel="0" max="2" min="2" style="6" width="12.85"/>
    <col collapsed="false" customWidth="false" hidden="false" outlineLevel="0" max="3" min="3" style="6" width="9.14"/>
    <col collapsed="false" customWidth="true" hidden="false" outlineLevel="0" max="4" min="4" style="6" width="3.7"/>
    <col collapsed="false" customWidth="false" hidden="false" outlineLevel="0" max="5" min="5" style="6" width="9.14"/>
    <col collapsed="false" customWidth="true" hidden="false" outlineLevel="0" max="6" min="6" style="6" width="8.99"/>
    <col collapsed="false" customWidth="true" hidden="false" outlineLevel="0" max="7" min="7" style="6" width="14.14"/>
    <col collapsed="false" customWidth="true" hidden="false" outlineLevel="0" max="8" min="8" style="6" width="8.85"/>
  </cols>
  <sheetData>
    <row r="1" customFormat="false" ht="20.25" hidden="false" customHeight="false" outlineLevel="0" collapsed="false">
      <c r="C1" s="7" t="s">
        <v>14</v>
      </c>
      <c r="D1" s="8"/>
      <c r="E1" s="8"/>
      <c r="F1" s="8"/>
      <c r="G1" s="8"/>
      <c r="H1" s="8"/>
      <c r="I1" s="9"/>
      <c r="J1" s="9"/>
    </row>
    <row r="2" customFormat="false" ht="12.75" hidden="false" customHeight="false" outlineLevel="0" collapsed="false">
      <c r="A2" s="10" t="s">
        <v>15</v>
      </c>
      <c r="B2" s="10" t="s">
        <v>16</v>
      </c>
      <c r="C2" s="10" t="s">
        <v>17</v>
      </c>
      <c r="D2" s="10" t="s">
        <v>18</v>
      </c>
      <c r="E2" s="10" t="s">
        <v>19</v>
      </c>
      <c r="F2" s="10" t="s">
        <v>20</v>
      </c>
      <c r="G2" s="10" t="s">
        <v>21</v>
      </c>
      <c r="H2" s="10" t="s">
        <v>22</v>
      </c>
    </row>
    <row r="3" customFormat="false" ht="12.75" hidden="false" customHeight="false" outlineLevel="0" collapsed="false">
      <c r="A3" s="11" t="n">
        <v>24</v>
      </c>
      <c r="B3" s="12" t="s">
        <v>23</v>
      </c>
      <c r="C3" s="6" t="s">
        <v>24</v>
      </c>
      <c r="D3" s="12" t="s">
        <v>25</v>
      </c>
      <c r="E3" s="12" t="s">
        <v>26</v>
      </c>
      <c r="F3" s="13" t="str">
        <f aca="false">VLOOKUP(B:B,[1]保管帐库存!$A$1:$B$1048576,2,0)</f>
        <v>TDL0481</v>
      </c>
      <c r="G3" s="6" t="s">
        <v>27</v>
      </c>
    </row>
    <row r="4" customFormat="false" ht="12.75" hidden="false" customHeight="false" outlineLevel="0" collapsed="false">
      <c r="A4" s="11" t="n">
        <v>25</v>
      </c>
      <c r="B4" s="12" t="s">
        <v>23</v>
      </c>
      <c r="C4" s="6" t="s">
        <v>28</v>
      </c>
      <c r="D4" s="12" t="s">
        <v>25</v>
      </c>
      <c r="E4" s="12" t="s">
        <v>26</v>
      </c>
      <c r="F4" s="13" t="str">
        <f aca="false">VLOOKUP(B:B,[1]保管帐库存!$A$1:$B$1048576,2,0)</f>
        <v>TDL0481</v>
      </c>
      <c r="G4" s="6" t="s">
        <v>27</v>
      </c>
    </row>
    <row r="5" customFormat="false" ht="12.75" hidden="false" customHeight="false" outlineLevel="0" collapsed="false">
      <c r="A5" s="11" t="n">
        <v>9438</v>
      </c>
      <c r="B5" s="12" t="s">
        <v>29</v>
      </c>
      <c r="C5" s="6" t="s">
        <v>30</v>
      </c>
      <c r="D5" s="12" t="s">
        <v>31</v>
      </c>
      <c r="E5" s="12" t="s">
        <v>32</v>
      </c>
      <c r="F5" s="13" t="str">
        <f aca="false">VLOOKUP(B:B,[1]保管帐库存!$A$1:$B$1048576,2,0)</f>
        <v>L170308</v>
      </c>
      <c r="G5" s="6" t="s">
        <v>27</v>
      </c>
    </row>
    <row r="6" customFormat="false" ht="12.75" hidden="false" customHeight="false" outlineLevel="0" collapsed="false">
      <c r="A6" s="11" t="n">
        <v>13930</v>
      </c>
      <c r="B6" s="12" t="s">
        <v>33</v>
      </c>
      <c r="C6" s="6" t="s">
        <v>34</v>
      </c>
      <c r="D6" s="12" t="s">
        <v>25</v>
      </c>
      <c r="E6" s="12" t="s">
        <v>35</v>
      </c>
      <c r="F6" s="13" t="str">
        <f aca="false">VLOOKUP(B:B,[1]保管帐库存!$A$1:$B$1048576,2,0)</f>
        <v>20170101</v>
      </c>
      <c r="G6" s="6" t="s">
        <v>27</v>
      </c>
    </row>
    <row r="7" customFormat="false" ht="12.75" hidden="false" customHeight="false" outlineLevel="0" collapsed="false">
      <c r="A7" s="11" t="n">
        <v>16031</v>
      </c>
      <c r="B7" s="12" t="s">
        <v>36</v>
      </c>
      <c r="C7" s="6" t="s">
        <v>37</v>
      </c>
      <c r="D7" s="12" t="s">
        <v>25</v>
      </c>
      <c r="E7" s="12" t="s">
        <v>38</v>
      </c>
      <c r="F7" s="13" t="str">
        <f aca="false">VLOOKUP(B:B,[1]保管帐库存!$A$1:$B$1048576,2,0)</f>
        <v>20170211C</v>
      </c>
      <c r="G7" s="6" t="s">
        <v>27</v>
      </c>
    </row>
    <row r="8" customFormat="false" ht="12.75" hidden="false" customHeight="false" outlineLevel="0" collapsed="false">
      <c r="A8" s="11" t="n">
        <v>16644</v>
      </c>
      <c r="B8" s="12" t="s">
        <v>39</v>
      </c>
      <c r="C8" s="6" t="s">
        <v>40</v>
      </c>
      <c r="D8" s="12" t="s">
        <v>41</v>
      </c>
      <c r="E8" s="12" t="s">
        <v>42</v>
      </c>
      <c r="F8" s="13" t="str">
        <f aca="false">VLOOKUP(B:B,[1]保管帐库存!$A$1:$B$1048576,2,0)</f>
        <v>20170323</v>
      </c>
      <c r="G8" s="6" t="s">
        <v>27</v>
      </c>
    </row>
    <row r="9" customFormat="false" ht="12.75" hidden="false" customHeight="false" outlineLevel="0" collapsed="false">
      <c r="A9" s="11" t="n">
        <v>16645</v>
      </c>
      <c r="B9" s="12" t="s">
        <v>43</v>
      </c>
      <c r="C9" s="6" t="s">
        <v>44</v>
      </c>
      <c r="D9" s="12" t="s">
        <v>41</v>
      </c>
      <c r="E9" s="12" t="s">
        <v>45</v>
      </c>
      <c r="F9" s="13" t="str">
        <f aca="false">VLOOKUP(B:B,[1]保管帐库存!$A$1:$B$1048576,2,0)</f>
        <v>20160503</v>
      </c>
      <c r="G9" s="6" t="s">
        <v>27</v>
      </c>
    </row>
    <row r="10" customFormat="false" ht="12.75" hidden="false" customHeight="false" outlineLevel="0" collapsed="false">
      <c r="A10" s="11" t="n">
        <v>22438</v>
      </c>
      <c r="B10" s="12" t="s">
        <v>46</v>
      </c>
      <c r="C10" s="12" t="s">
        <v>47</v>
      </c>
      <c r="D10" s="12" t="s">
        <v>48</v>
      </c>
      <c r="E10" s="12" t="s">
        <v>49</v>
      </c>
      <c r="F10" s="13" t="str">
        <f aca="false">VLOOKUP(B:B,[1]保管帐库存!$A$1:$B$1048576,2,0)</f>
        <v>170613</v>
      </c>
      <c r="G10" s="6" t="s">
        <v>27</v>
      </c>
    </row>
    <row r="11" customFormat="false" ht="12.75" hidden="false" customHeight="false" outlineLevel="0" collapsed="false">
      <c r="A11" s="11" t="n">
        <v>26754</v>
      </c>
      <c r="B11" s="12" t="s">
        <v>50</v>
      </c>
      <c r="C11" s="6" t="s">
        <v>51</v>
      </c>
      <c r="D11" s="12" t="s">
        <v>25</v>
      </c>
      <c r="E11" s="12" t="s">
        <v>52</v>
      </c>
      <c r="F11" s="13" t="str">
        <f aca="false">VLOOKUP(B:B,[1]保管帐库存!$A$1:$B$1048576,2,0)</f>
        <v>16110008</v>
      </c>
      <c r="G11" s="6" t="s">
        <v>27</v>
      </c>
    </row>
    <row r="12" customFormat="false" ht="12.75" hidden="false" customHeight="false" outlineLevel="0" collapsed="false">
      <c r="A12" s="11" t="n">
        <v>31192</v>
      </c>
      <c r="B12" s="12" t="s">
        <v>53</v>
      </c>
      <c r="C12" s="6" t="s">
        <v>54</v>
      </c>
      <c r="D12" s="12" t="s">
        <v>41</v>
      </c>
      <c r="E12" s="12" t="s">
        <v>45</v>
      </c>
      <c r="F12" s="13" t="str">
        <f aca="false">VLOOKUP(B:B,[1]保管帐库存!$A$1:$B$1048576,2,0)</f>
        <v>20160426</v>
      </c>
      <c r="G12" s="6" t="s">
        <v>27</v>
      </c>
    </row>
    <row r="13" customFormat="false" ht="12.75" hidden="false" customHeight="false" outlineLevel="0" collapsed="false">
      <c r="A13" s="11" t="n">
        <v>31508</v>
      </c>
      <c r="B13" s="12" t="s">
        <v>55</v>
      </c>
      <c r="C13" s="6" t="s">
        <v>56</v>
      </c>
      <c r="D13" s="12" t="s">
        <v>25</v>
      </c>
      <c r="E13" s="12" t="s">
        <v>57</v>
      </c>
      <c r="F13" s="13" t="str">
        <f aca="false">VLOOKUP(B:B,[1]保管帐库存!$A$1:$B$1048576,2,0)</f>
        <v>20170411</v>
      </c>
      <c r="G13" s="6" t="s">
        <v>27</v>
      </c>
    </row>
    <row r="14" customFormat="false" ht="12.75" hidden="false" customHeight="false" outlineLevel="0" collapsed="false">
      <c r="A14" s="11" t="n">
        <v>36431</v>
      </c>
      <c r="B14" s="12" t="s">
        <v>58</v>
      </c>
      <c r="C14" s="6" t="s">
        <v>59</v>
      </c>
      <c r="D14" s="12" t="s">
        <v>25</v>
      </c>
      <c r="E14" s="12" t="s">
        <v>60</v>
      </c>
      <c r="F14" s="13" t="str">
        <f aca="false">VLOOKUP(B:B,[1]保管帐库存!$A$1:$B$1048576,2,0)</f>
        <v>16122236</v>
      </c>
      <c r="G14" s="6" t="s">
        <v>27</v>
      </c>
    </row>
    <row r="15" customFormat="false" ht="12.75" hidden="false" customHeight="false" outlineLevel="0" collapsed="false">
      <c r="A15" s="11" t="n">
        <v>44370</v>
      </c>
      <c r="B15" s="12" t="s">
        <v>61</v>
      </c>
      <c r="C15" s="6" t="s">
        <v>62</v>
      </c>
      <c r="D15" s="12" t="s">
        <v>25</v>
      </c>
      <c r="E15" s="12" t="s">
        <v>63</v>
      </c>
      <c r="F15" s="13" t="str">
        <f aca="false">VLOOKUP(B:B,[1]保管帐库存!$A$1:$B$1048576,2,0)</f>
        <v>161111</v>
      </c>
      <c r="G15" s="6" t="s">
        <v>27</v>
      </c>
    </row>
    <row r="16" customFormat="false" ht="12.75" hidden="false" customHeight="false" outlineLevel="0" collapsed="false">
      <c r="A16" s="11" t="n">
        <v>44371</v>
      </c>
      <c r="B16" s="12" t="s">
        <v>61</v>
      </c>
      <c r="C16" s="6" t="s">
        <v>64</v>
      </c>
      <c r="D16" s="12" t="s">
        <v>25</v>
      </c>
      <c r="E16" s="12" t="s">
        <v>63</v>
      </c>
      <c r="F16" s="13" t="str">
        <f aca="false">VLOOKUP(B:B,[1]保管帐库存!$A$1:$B$1048576,2,0)</f>
        <v>161111</v>
      </c>
      <c r="G16" s="6" t="s">
        <v>27</v>
      </c>
    </row>
    <row r="17" customFormat="false" ht="12.75" hidden="false" customHeight="false" outlineLevel="0" collapsed="false">
      <c r="A17" s="11" t="n">
        <v>47020</v>
      </c>
      <c r="B17" s="12" t="s">
        <v>65</v>
      </c>
      <c r="C17" s="6" t="s">
        <v>66</v>
      </c>
      <c r="D17" s="12" t="s">
        <v>41</v>
      </c>
      <c r="E17" s="12" t="s">
        <v>67</v>
      </c>
      <c r="F17" s="13" t="str">
        <f aca="false">VLOOKUP(B:B,[1]保管帐库存!$A$1:$B$1048576,2,0)</f>
        <v> 816011201</v>
      </c>
      <c r="G17" s="6" t="s">
        <v>27</v>
      </c>
    </row>
    <row r="18" customFormat="false" ht="12.75" hidden="false" customHeight="false" outlineLevel="0" collapsed="false">
      <c r="A18" s="11" t="n">
        <v>50240</v>
      </c>
      <c r="B18" s="12" t="s">
        <v>68</v>
      </c>
      <c r="C18" s="6" t="s">
        <v>69</v>
      </c>
      <c r="D18" s="12" t="s">
        <v>25</v>
      </c>
      <c r="E18" s="12" t="s">
        <v>70</v>
      </c>
      <c r="F18" s="13" t="str">
        <f aca="false">VLOOKUP(B:B,[1]保管帐库存!$A$1:$B$1048576,2,0)</f>
        <v>41151204</v>
      </c>
      <c r="G18" s="6" t="s">
        <v>27</v>
      </c>
    </row>
    <row r="19" customFormat="false" ht="12.75" hidden="false" customHeight="false" outlineLevel="0" collapsed="false">
      <c r="A19" s="11" t="n">
        <v>52531</v>
      </c>
      <c r="B19" s="12" t="s">
        <v>71</v>
      </c>
      <c r="C19" s="6" t="s">
        <v>72</v>
      </c>
      <c r="D19" s="12" t="s">
        <v>41</v>
      </c>
      <c r="E19" s="12" t="s">
        <v>73</v>
      </c>
      <c r="F19" s="13" t="str">
        <f aca="false">VLOOKUP(B:B,[1]保管帐库存!$A$1:$B$1048576,2,0)</f>
        <v>20170404G</v>
      </c>
      <c r="G19" s="6" t="s">
        <v>27</v>
      </c>
    </row>
    <row r="20" customFormat="false" ht="12.75" hidden="false" customHeight="false" outlineLevel="0" collapsed="false">
      <c r="A20" s="11" t="n">
        <v>52532</v>
      </c>
      <c r="B20" s="12" t="s">
        <v>74</v>
      </c>
      <c r="C20" s="6" t="s">
        <v>66</v>
      </c>
      <c r="D20" s="12" t="s">
        <v>41</v>
      </c>
      <c r="E20" s="12" t="s">
        <v>73</v>
      </c>
      <c r="F20" s="13" t="str">
        <f aca="false">VLOOKUP(B:B,[1]保管帐库存!$A$1:$B$1048576,2,0)</f>
        <v>20160807E</v>
      </c>
      <c r="G20" s="6" t="s">
        <v>27</v>
      </c>
    </row>
    <row r="21" customFormat="false" ht="12.75" hidden="false" customHeight="false" outlineLevel="0" collapsed="false">
      <c r="A21" s="11" t="n">
        <v>60800</v>
      </c>
      <c r="B21" s="12" t="s">
        <v>75</v>
      </c>
      <c r="C21" s="6" t="s">
        <v>76</v>
      </c>
      <c r="D21" s="12" t="s">
        <v>41</v>
      </c>
      <c r="E21" s="12" t="s">
        <v>77</v>
      </c>
      <c r="F21" s="13" t="str">
        <f aca="false">VLOOKUP(B:B,[1]保管帐库存!$A$1:$B$1048576,2,0)</f>
        <v>616041101</v>
      </c>
      <c r="G21" s="6" t="s">
        <v>27</v>
      </c>
    </row>
    <row r="22" customFormat="false" ht="12.75" hidden="false" customHeight="false" outlineLevel="0" collapsed="false">
      <c r="A22" s="11" t="n">
        <v>62049</v>
      </c>
      <c r="B22" s="12" t="s">
        <v>78</v>
      </c>
      <c r="C22" s="6" t="s">
        <v>79</v>
      </c>
      <c r="D22" s="12" t="s">
        <v>41</v>
      </c>
      <c r="E22" s="12" t="s">
        <v>80</v>
      </c>
      <c r="F22" s="13" t="str">
        <f aca="false">VLOOKUP(B:B,[1]保管帐库存!$A$1:$B$1048576,2,0)</f>
        <v>20160908</v>
      </c>
      <c r="G22" s="6" t="s">
        <v>27</v>
      </c>
    </row>
    <row r="23" customFormat="false" ht="12.75" hidden="false" customHeight="false" outlineLevel="0" collapsed="false">
      <c r="A23" s="11" t="n">
        <v>62051</v>
      </c>
      <c r="B23" s="12" t="s">
        <v>81</v>
      </c>
      <c r="C23" s="6" t="s">
        <v>82</v>
      </c>
      <c r="D23" s="12" t="s">
        <v>41</v>
      </c>
      <c r="E23" s="12" t="s">
        <v>80</v>
      </c>
      <c r="F23" s="13" t="str">
        <f aca="false">VLOOKUP(B:B,[1]保管帐库存!$A$1:$B$1048576,2,0)</f>
        <v>20160527</v>
      </c>
      <c r="G23" s="6" t="s">
        <v>27</v>
      </c>
    </row>
    <row r="24" customFormat="false" ht="12.75" hidden="false" customHeight="false" outlineLevel="0" collapsed="false">
      <c r="A24" s="11" t="n">
        <v>62982</v>
      </c>
      <c r="B24" s="12" t="s">
        <v>83</v>
      </c>
      <c r="C24" s="6" t="s">
        <v>84</v>
      </c>
      <c r="D24" s="12" t="s">
        <v>41</v>
      </c>
      <c r="E24" s="12" t="s">
        <v>45</v>
      </c>
      <c r="F24" s="13" t="str">
        <f aca="false">VLOOKUP(B:B,[1]保管帐库存!$A$1:$B$1048576,2,0)</f>
        <v>20161007</v>
      </c>
      <c r="G24" s="6" t="s">
        <v>27</v>
      </c>
    </row>
    <row r="25" customFormat="false" ht="12.75" hidden="false" customHeight="false" outlineLevel="0" collapsed="false">
      <c r="A25" s="11" t="n">
        <v>62986</v>
      </c>
      <c r="B25" s="12" t="s">
        <v>85</v>
      </c>
      <c r="C25" s="6" t="s">
        <v>86</v>
      </c>
      <c r="D25" s="12" t="s">
        <v>41</v>
      </c>
      <c r="E25" s="12" t="s">
        <v>80</v>
      </c>
      <c r="F25" s="13" t="str">
        <f aca="false">VLOOKUP(B:B,[1]保管帐库存!$A$1:$B$1048576,2,0)</f>
        <v>20160516</v>
      </c>
      <c r="G25" s="6" t="s">
        <v>27</v>
      </c>
    </row>
    <row r="26" customFormat="false" ht="12.75" hidden="false" customHeight="false" outlineLevel="0" collapsed="false">
      <c r="A26" s="11" t="n">
        <v>70746</v>
      </c>
      <c r="B26" s="12" t="s">
        <v>87</v>
      </c>
      <c r="C26" s="6" t="s">
        <v>88</v>
      </c>
      <c r="D26" s="12" t="s">
        <v>41</v>
      </c>
      <c r="E26" s="12" t="s">
        <v>89</v>
      </c>
      <c r="F26" s="13" t="str">
        <f aca="false">VLOOKUP(B:B,[1]保管帐库存!$A$1:$B$1048576,2,0)</f>
        <v>170337</v>
      </c>
      <c r="G26" s="6" t="s">
        <v>27</v>
      </c>
    </row>
    <row r="27" customFormat="false" ht="12.75" hidden="false" customHeight="false" outlineLevel="0" collapsed="false">
      <c r="A27" s="11" t="n">
        <v>70890</v>
      </c>
      <c r="B27" s="12" t="s">
        <v>36</v>
      </c>
      <c r="C27" s="6" t="s">
        <v>90</v>
      </c>
      <c r="D27" s="12" t="s">
        <v>25</v>
      </c>
      <c r="E27" s="12" t="s">
        <v>38</v>
      </c>
      <c r="F27" s="13" t="str">
        <f aca="false">VLOOKUP(B:B,[1]保管帐库存!$A$1:$B$1048576,2,0)</f>
        <v>20170211C</v>
      </c>
      <c r="G27" s="6" t="s">
        <v>27</v>
      </c>
    </row>
    <row r="28" customFormat="false" ht="12.75" hidden="false" customHeight="false" outlineLevel="0" collapsed="false">
      <c r="A28" s="11" t="n">
        <v>74934</v>
      </c>
      <c r="B28" s="12" t="s">
        <v>91</v>
      </c>
      <c r="C28" s="6" t="s">
        <v>92</v>
      </c>
      <c r="D28" s="12" t="s">
        <v>41</v>
      </c>
      <c r="E28" s="12" t="s">
        <v>80</v>
      </c>
      <c r="F28" s="13" t="str">
        <f aca="false">VLOOKUP(B:B,[1]保管帐库存!$A$1:$B$1048576,2,0)</f>
        <v>20161108</v>
      </c>
      <c r="G28" s="6" t="s">
        <v>27</v>
      </c>
    </row>
    <row r="29" customFormat="false" ht="12.75" hidden="false" customHeight="false" outlineLevel="0" collapsed="false">
      <c r="A29" s="11" t="n">
        <v>75241</v>
      </c>
      <c r="B29" s="12" t="s">
        <v>93</v>
      </c>
      <c r="C29" s="6" t="s">
        <v>94</v>
      </c>
      <c r="D29" s="12" t="s">
        <v>25</v>
      </c>
      <c r="E29" s="12" t="s">
        <v>95</v>
      </c>
      <c r="F29" s="13" t="str">
        <f aca="false">VLOOKUP(B:B,[1]保管帐库存!$A$1:$B$1048576,2,0)</f>
        <v>20160201</v>
      </c>
      <c r="G29" s="6" t="s">
        <v>27</v>
      </c>
    </row>
    <row r="30" customFormat="false" ht="12.75" hidden="false" customHeight="false" outlineLevel="0" collapsed="false">
      <c r="A30" s="11" t="n">
        <v>86999</v>
      </c>
      <c r="B30" s="12" t="s">
        <v>96</v>
      </c>
      <c r="C30" s="6" t="s">
        <v>97</v>
      </c>
      <c r="D30" s="12" t="s">
        <v>25</v>
      </c>
      <c r="E30" s="12" t="s">
        <v>98</v>
      </c>
      <c r="F30" s="13" t="str">
        <f aca="false">VLOOKUP(B:B,[1]保管帐库存!$A$1:$B$1048576,2,0)</f>
        <v>20170623</v>
      </c>
      <c r="G30" s="6" t="s">
        <v>27</v>
      </c>
    </row>
    <row r="31" customFormat="false" ht="12.75" hidden="false" customHeight="false" outlineLevel="0" collapsed="false">
      <c r="A31" s="11" t="n">
        <v>88782</v>
      </c>
      <c r="B31" s="12" t="s">
        <v>99</v>
      </c>
      <c r="C31" s="6" t="s">
        <v>66</v>
      </c>
      <c r="D31" s="12" t="s">
        <v>41</v>
      </c>
      <c r="E31" s="12" t="s">
        <v>100</v>
      </c>
      <c r="F31" s="13" t="str">
        <f aca="false">VLOOKUP(B:B,[1]保管帐库存!$A$1:$B$1048576,2,0)</f>
        <v>20170518G</v>
      </c>
      <c r="G31" s="6" t="s">
        <v>27</v>
      </c>
    </row>
    <row r="32" customFormat="false" ht="12.75" hidden="false" customHeight="false" outlineLevel="0" collapsed="false">
      <c r="A32" s="11" t="n">
        <v>91451</v>
      </c>
      <c r="B32" s="12" t="s">
        <v>101</v>
      </c>
      <c r="C32" s="6" t="s">
        <v>102</v>
      </c>
      <c r="D32" s="12" t="s">
        <v>25</v>
      </c>
      <c r="E32" s="12" t="s">
        <v>98</v>
      </c>
      <c r="F32" s="13" t="str">
        <f aca="false">VLOOKUP(B:B,[1]保管帐库存!$A$1:$B$1048576,2,0)</f>
        <v>20170720</v>
      </c>
      <c r="G32" s="6" t="s">
        <v>27</v>
      </c>
    </row>
    <row r="33" customFormat="false" ht="12.75" hidden="false" customHeight="false" outlineLevel="0" collapsed="false">
      <c r="A33" s="11" t="n">
        <v>95083</v>
      </c>
      <c r="B33" s="12" t="s">
        <v>103</v>
      </c>
      <c r="C33" s="6" t="s">
        <v>104</v>
      </c>
      <c r="D33" s="12" t="s">
        <v>25</v>
      </c>
      <c r="E33" s="12" t="s">
        <v>105</v>
      </c>
      <c r="F33" s="13" t="str">
        <f aca="false">VLOOKUP(B:B,[1]保管帐库存!$A$1:$B$1048576,2,0)</f>
        <v>71001257</v>
      </c>
      <c r="G33" s="6" t="s">
        <v>27</v>
      </c>
    </row>
    <row r="34" customFormat="false" ht="12.75" hidden="false" customHeight="false" outlineLevel="0" collapsed="false">
      <c r="A34" s="11" t="n">
        <v>111912</v>
      </c>
      <c r="B34" s="12" t="s">
        <v>106</v>
      </c>
      <c r="C34" s="6" t="s">
        <v>107</v>
      </c>
      <c r="D34" s="12" t="s">
        <v>41</v>
      </c>
      <c r="E34" s="12" t="s">
        <v>108</v>
      </c>
      <c r="F34" s="13" t="str">
        <f aca="false">VLOOKUP(B:B,[1]保管帐库存!$A$1:$B$1048576,2,0)</f>
        <v>161104</v>
      </c>
      <c r="G34" s="6" t="s">
        <v>27</v>
      </c>
    </row>
    <row r="35" customFormat="false" ht="12.75" hidden="false" customHeight="false" outlineLevel="0" collapsed="false">
      <c r="A35" s="11" t="n">
        <v>113697</v>
      </c>
      <c r="B35" s="12" t="s">
        <v>109</v>
      </c>
      <c r="C35" s="6" t="s">
        <v>110</v>
      </c>
      <c r="D35" s="12" t="s">
        <v>25</v>
      </c>
      <c r="E35" s="12" t="s">
        <v>111</v>
      </c>
      <c r="F35" s="13" t="str">
        <f aca="false">VLOOKUP(B:B,[1]保管帐库存!$A$1:$B$1048576,2,0)</f>
        <v>20170427</v>
      </c>
      <c r="G35" s="6" t="s">
        <v>27</v>
      </c>
    </row>
    <row r="36" customFormat="false" ht="12.75" hidden="false" customHeight="false" outlineLevel="0" collapsed="false">
      <c r="A36" s="11" t="n">
        <v>113782</v>
      </c>
      <c r="B36" s="12" t="s">
        <v>112</v>
      </c>
      <c r="C36" s="6" t="s">
        <v>30</v>
      </c>
      <c r="D36" s="12" t="s">
        <v>25</v>
      </c>
      <c r="E36" s="12" t="s">
        <v>32</v>
      </c>
      <c r="F36" s="13" t="str">
        <f aca="false">VLOOKUP(B:B,[1]保管帐库存!$A$1:$B$1048576,2,0)</f>
        <v>L170315</v>
      </c>
      <c r="G36" s="6" t="s">
        <v>27</v>
      </c>
    </row>
    <row r="37" customFormat="false" ht="12.75" hidden="false" customHeight="false" outlineLevel="0" collapsed="false">
      <c r="A37" s="11" t="n">
        <v>113783</v>
      </c>
      <c r="B37" s="12" t="s">
        <v>113</v>
      </c>
      <c r="C37" s="6" t="s">
        <v>30</v>
      </c>
      <c r="D37" s="12" t="s">
        <v>25</v>
      </c>
      <c r="E37" s="12" t="s">
        <v>32</v>
      </c>
      <c r="F37" s="13" t="str">
        <f aca="false">VLOOKUP(B:B,[1]保管帐库存!$A$1:$B$1048576,2,0)</f>
        <v>L170408</v>
      </c>
      <c r="G37" s="6" t="s">
        <v>27</v>
      </c>
    </row>
    <row r="38" customFormat="false" ht="12.75" hidden="false" customHeight="false" outlineLevel="0" collapsed="false">
      <c r="A38" s="11" t="n">
        <v>115425</v>
      </c>
      <c r="B38" s="12" t="s">
        <v>114</v>
      </c>
      <c r="C38" s="6" t="s">
        <v>115</v>
      </c>
      <c r="D38" s="12" t="s">
        <v>41</v>
      </c>
      <c r="E38" s="12" t="s">
        <v>116</v>
      </c>
      <c r="F38" s="13" t="str">
        <f aca="false">VLOOKUP(B:B,[1]保管帐库存!$A$1:$B$1048576,2,0)</f>
        <v>20160217</v>
      </c>
      <c r="G38" s="6" t="s">
        <v>27</v>
      </c>
    </row>
    <row r="39" customFormat="false" ht="12.75" hidden="false" customHeight="false" outlineLevel="0" collapsed="false">
      <c r="A39" s="11" t="n">
        <v>115434</v>
      </c>
      <c r="B39" s="12" t="s">
        <v>117</v>
      </c>
      <c r="C39" s="6" t="s">
        <v>118</v>
      </c>
      <c r="D39" s="12" t="s">
        <v>25</v>
      </c>
      <c r="E39" s="12" t="s">
        <v>45</v>
      </c>
      <c r="F39" s="13" t="str">
        <f aca="false">VLOOKUP(B:B,[1]保管帐库存!$A$1:$B$1048576,2,0)</f>
        <v>20161103</v>
      </c>
      <c r="G39" s="6" t="s">
        <v>27</v>
      </c>
    </row>
    <row r="40" customFormat="false" ht="12.75" hidden="false" customHeight="false" outlineLevel="0" collapsed="false">
      <c r="A40" s="11" t="n">
        <v>115811</v>
      </c>
      <c r="B40" s="12" t="s">
        <v>119</v>
      </c>
      <c r="C40" s="6" t="s">
        <v>120</v>
      </c>
      <c r="D40" s="12" t="s">
        <v>121</v>
      </c>
      <c r="E40" s="12" t="s">
        <v>98</v>
      </c>
      <c r="F40" s="13" t="str">
        <f aca="false">VLOOKUP(B:B,[1]保管帐库存!$A$1:$B$1048576,2,0)</f>
        <v>20170517</v>
      </c>
      <c r="G40" s="6" t="s">
        <v>27</v>
      </c>
    </row>
    <row r="41" customFormat="false" ht="12.75" hidden="false" customHeight="false" outlineLevel="0" collapsed="false">
      <c r="A41" s="11" t="n">
        <v>117775</v>
      </c>
      <c r="B41" s="12" t="s">
        <v>122</v>
      </c>
      <c r="C41" s="6" t="s">
        <v>123</v>
      </c>
      <c r="D41" s="12" t="s">
        <v>25</v>
      </c>
      <c r="E41" s="12" t="s">
        <v>124</v>
      </c>
      <c r="F41" s="13" t="str">
        <f aca="false">VLOOKUP(B:B,[1]保管帐库存!$A$1:$B$1048576,2,0)</f>
        <v>170712</v>
      </c>
      <c r="G41" s="6" t="s">
        <v>27</v>
      </c>
    </row>
    <row r="42" customFormat="false" ht="12.75" hidden="false" customHeight="false" outlineLevel="0" collapsed="false">
      <c r="A42" s="11" t="n">
        <v>123944</v>
      </c>
      <c r="B42" s="12" t="s">
        <v>125</v>
      </c>
      <c r="C42" s="6" t="s">
        <v>126</v>
      </c>
      <c r="D42" s="12" t="s">
        <v>41</v>
      </c>
      <c r="E42" s="12" t="s">
        <v>80</v>
      </c>
      <c r="F42" s="13" t="str">
        <f aca="false">VLOOKUP(B:B,[1]保管帐库存!$A$1:$B$1048576,2,0)</f>
        <v>20160414</v>
      </c>
      <c r="G42" s="6" t="s">
        <v>27</v>
      </c>
    </row>
    <row r="43" customFormat="false" ht="12.75" hidden="false" customHeight="false" outlineLevel="0" collapsed="false">
      <c r="A43" s="11" t="n">
        <v>124495</v>
      </c>
      <c r="B43" s="12" t="s">
        <v>127</v>
      </c>
      <c r="C43" s="6" t="s">
        <v>128</v>
      </c>
      <c r="D43" s="12" t="s">
        <v>41</v>
      </c>
      <c r="E43" s="12" t="s">
        <v>129</v>
      </c>
      <c r="F43" s="13" t="str">
        <f aca="false">VLOOKUP(B:B,[1]保管帐库存!$A$1:$B$1048576,2,0)</f>
        <v>816031201</v>
      </c>
      <c r="G43" s="6" t="s">
        <v>27</v>
      </c>
    </row>
    <row r="44" customFormat="false" ht="12.75" hidden="false" customHeight="false" outlineLevel="0" collapsed="false">
      <c r="A44" s="11" t="n">
        <v>124497</v>
      </c>
      <c r="B44" s="6" t="s">
        <v>130</v>
      </c>
      <c r="C44" s="6" t="s">
        <v>131</v>
      </c>
      <c r="D44" s="12" t="s">
        <v>41</v>
      </c>
      <c r="E44" s="12" t="s">
        <v>77</v>
      </c>
      <c r="F44" s="13" t="str">
        <f aca="false">VLOOKUP(B:B,[1]保管帐库存!$A$1:$B$1048576,2,0)</f>
        <v>616081201</v>
      </c>
      <c r="G44" s="6" t="s">
        <v>27</v>
      </c>
    </row>
    <row r="45" customFormat="false" ht="12.75" hidden="false" customHeight="false" outlineLevel="0" collapsed="false">
      <c r="A45" s="11" t="n">
        <v>124498</v>
      </c>
      <c r="B45" s="12" t="s">
        <v>132</v>
      </c>
      <c r="C45" s="6" t="s">
        <v>66</v>
      </c>
      <c r="D45" s="12" t="s">
        <v>41</v>
      </c>
      <c r="E45" s="12" t="s">
        <v>129</v>
      </c>
      <c r="F45" s="13" t="str">
        <f aca="false">VLOOKUP(B:B,[1]保管帐库存!$A$1:$B$1048576,2,0)</f>
        <v>816081201</v>
      </c>
      <c r="G45" s="6" t="s">
        <v>27</v>
      </c>
    </row>
    <row r="46" customFormat="false" ht="12.75" hidden="false" customHeight="false" outlineLevel="0" collapsed="false">
      <c r="A46" s="11" t="n">
        <v>124505</v>
      </c>
      <c r="B46" s="12" t="s">
        <v>133</v>
      </c>
      <c r="C46" s="6" t="s">
        <v>134</v>
      </c>
      <c r="D46" s="12" t="s">
        <v>41</v>
      </c>
      <c r="E46" s="12" t="s">
        <v>129</v>
      </c>
      <c r="F46" s="13" t="str">
        <f aca="false">VLOOKUP(B:B,[1]保管帐库存!$A$1:$B$1048576,2,0)</f>
        <v>816061201</v>
      </c>
      <c r="G46" s="6" t="s">
        <v>27</v>
      </c>
    </row>
    <row r="47" customFormat="false" ht="12.75" hidden="false" customHeight="false" outlineLevel="0" collapsed="false">
      <c r="A47" s="11" t="n">
        <v>124508</v>
      </c>
      <c r="B47" s="12" t="s">
        <v>135</v>
      </c>
      <c r="C47" s="6" t="s">
        <v>136</v>
      </c>
      <c r="D47" s="12" t="s">
        <v>41</v>
      </c>
      <c r="E47" s="12" t="s">
        <v>137</v>
      </c>
      <c r="F47" s="13" t="str">
        <f aca="false">VLOOKUP(B:B,[1]保管帐库存!$A$1:$B$1048576,2,0)</f>
        <v>616051201</v>
      </c>
      <c r="G47" s="6" t="s">
        <v>27</v>
      </c>
    </row>
    <row r="48" customFormat="false" ht="12.75" hidden="false" customHeight="false" outlineLevel="0" collapsed="false">
      <c r="A48" s="11" t="n">
        <v>124955</v>
      </c>
      <c r="B48" s="12" t="s">
        <v>138</v>
      </c>
      <c r="C48" s="6" t="s">
        <v>139</v>
      </c>
      <c r="D48" s="12" t="s">
        <v>25</v>
      </c>
      <c r="E48" s="12" t="s">
        <v>108</v>
      </c>
      <c r="F48" s="13" t="str">
        <f aca="false">VLOOKUP(B:B,[1]保管帐库存!$A$1:$B$1048576,2,0)</f>
        <v>20170201</v>
      </c>
      <c r="G48" s="6" t="s">
        <v>27</v>
      </c>
    </row>
    <row r="49" customFormat="false" ht="12.75" hidden="false" customHeight="false" outlineLevel="0" collapsed="false">
      <c r="A49" s="11" t="n">
        <v>125634</v>
      </c>
      <c r="B49" s="12" t="s">
        <v>140</v>
      </c>
      <c r="C49" s="6" t="s">
        <v>59</v>
      </c>
      <c r="D49" s="12" t="s">
        <v>25</v>
      </c>
      <c r="E49" s="12" t="s">
        <v>89</v>
      </c>
      <c r="F49" s="13" t="str">
        <f aca="false">VLOOKUP(B:B,[1]保管帐库存!$A$1:$B$1048576,2,0)</f>
        <v>160702</v>
      </c>
      <c r="G49" s="6" t="s">
        <v>27</v>
      </c>
    </row>
    <row r="50" customFormat="false" ht="12.75" hidden="false" customHeight="false" outlineLevel="0" collapsed="false">
      <c r="A50" s="11" t="n">
        <v>132246</v>
      </c>
      <c r="B50" s="12" t="s">
        <v>141</v>
      </c>
      <c r="C50" s="12" t="s">
        <v>142</v>
      </c>
      <c r="D50" s="12" t="s">
        <v>121</v>
      </c>
      <c r="E50" s="12" t="s">
        <v>143</v>
      </c>
      <c r="F50" s="13" t="str">
        <f aca="false">VLOOKUP(B:B,[1]保管帐库存!$A$1:$B$1048576,2,0)</f>
        <v>20170603</v>
      </c>
      <c r="G50" s="6" t="s">
        <v>27</v>
      </c>
    </row>
    <row r="51" customFormat="false" ht="12.75" hidden="false" customHeight="false" outlineLevel="0" collapsed="false">
      <c r="A51" s="11" t="n">
        <v>140949</v>
      </c>
      <c r="B51" s="12" t="s">
        <v>144</v>
      </c>
      <c r="C51" s="6" t="s">
        <v>145</v>
      </c>
      <c r="D51" s="12" t="s">
        <v>25</v>
      </c>
      <c r="E51" s="12" t="s">
        <v>146</v>
      </c>
      <c r="F51" s="13" t="str">
        <f aca="false">VLOOKUP(B:B,[1]保管帐库存!$A$1:$B$1048576,2,0)</f>
        <v>16120001</v>
      </c>
      <c r="G51" s="6" t="s">
        <v>27</v>
      </c>
    </row>
    <row r="52" customFormat="false" ht="12.75" hidden="false" customHeight="false" outlineLevel="0" collapsed="false">
      <c r="A52" s="11" t="n">
        <v>142136</v>
      </c>
      <c r="B52" s="12" t="s">
        <v>147</v>
      </c>
      <c r="C52" s="6" t="s">
        <v>148</v>
      </c>
      <c r="D52" s="12" t="s">
        <v>41</v>
      </c>
      <c r="E52" s="12" t="s">
        <v>149</v>
      </c>
      <c r="F52" s="13" t="str">
        <f aca="false">VLOOKUP(B:B,[1]保管帐库存!$A$1:$B$1048576,2,0)</f>
        <v>20161201</v>
      </c>
      <c r="G52" s="6" t="s">
        <v>27</v>
      </c>
    </row>
    <row r="53" customFormat="false" ht="12.75" hidden="false" customHeight="false" outlineLevel="0" collapsed="false">
      <c r="A53" s="11" t="n">
        <v>145340</v>
      </c>
      <c r="B53" s="12" t="s">
        <v>150</v>
      </c>
      <c r="C53" s="6" t="s">
        <v>151</v>
      </c>
      <c r="D53" s="12" t="s">
        <v>41</v>
      </c>
      <c r="E53" s="12" t="s">
        <v>152</v>
      </c>
      <c r="F53" s="13" t="str">
        <f aca="false">VLOOKUP(B:B,[1]保管帐库存!$A$1:$B$1048576,2,0)</f>
        <v>AGJ602005A</v>
      </c>
      <c r="G53" s="6" t="s">
        <v>27</v>
      </c>
    </row>
    <row r="54" customFormat="false" ht="12.75" hidden="false" customHeight="false" outlineLevel="0" collapsed="false">
      <c r="A54" s="11" t="n">
        <v>147153</v>
      </c>
      <c r="B54" s="12" t="s">
        <v>153</v>
      </c>
      <c r="C54" s="6" t="s">
        <v>154</v>
      </c>
      <c r="D54" s="12" t="s">
        <v>25</v>
      </c>
      <c r="E54" s="12" t="s">
        <v>155</v>
      </c>
      <c r="F54" s="13" t="str">
        <f aca="false">VLOOKUP(B:B,[1]保管帐库存!$A$1:$B$1048576,2,0)</f>
        <v>B170102</v>
      </c>
      <c r="G54" s="6" t="s">
        <v>27</v>
      </c>
    </row>
    <row r="55" customFormat="false" ht="12.75" hidden="false" customHeight="false" outlineLevel="0" collapsed="false">
      <c r="A55" s="11" t="n">
        <v>147308</v>
      </c>
      <c r="B55" s="12" t="s">
        <v>153</v>
      </c>
      <c r="C55" s="6" t="s">
        <v>156</v>
      </c>
      <c r="D55" s="12" t="s">
        <v>25</v>
      </c>
      <c r="E55" s="12" t="s">
        <v>157</v>
      </c>
      <c r="F55" s="13" t="str">
        <f aca="false">VLOOKUP(B:B,[1]保管帐库存!$A$1:$B$1048576,2,0)</f>
        <v>B170102</v>
      </c>
      <c r="G55" s="6" t="s">
        <v>27</v>
      </c>
    </row>
    <row r="56" customFormat="false" ht="12.75" hidden="false" customHeight="false" outlineLevel="0" collapsed="false">
      <c r="A56" s="11" t="n">
        <v>147318</v>
      </c>
      <c r="B56" s="12" t="s">
        <v>158</v>
      </c>
      <c r="C56" s="6" t="s">
        <v>159</v>
      </c>
      <c r="D56" s="12" t="s">
        <v>41</v>
      </c>
      <c r="E56" s="12" t="s">
        <v>160</v>
      </c>
      <c r="F56" s="13" t="str">
        <f aca="false">VLOOKUP(B:B,[1]保管帐库存!$A$1:$B$1048576,2,0)</f>
        <v>516231201</v>
      </c>
      <c r="G56" s="6" t="s">
        <v>27</v>
      </c>
    </row>
    <row r="57" customFormat="false" ht="12.75" hidden="false" customHeight="false" outlineLevel="0" collapsed="false">
      <c r="A57" s="11" t="n">
        <v>147426</v>
      </c>
      <c r="B57" s="12" t="s">
        <v>161</v>
      </c>
      <c r="C57" s="6" t="s">
        <v>162</v>
      </c>
      <c r="D57" s="12" t="s">
        <v>41</v>
      </c>
      <c r="E57" s="12" t="s">
        <v>77</v>
      </c>
      <c r="F57" s="13" t="str">
        <f aca="false">VLOOKUP(B:B,[1]保管帐库存!$A$1:$B$1048576,2,0)</f>
        <v>616331201</v>
      </c>
      <c r="G57" s="6" t="s">
        <v>27</v>
      </c>
    </row>
    <row r="58" customFormat="false" ht="12.75" hidden="false" customHeight="false" outlineLevel="0" collapsed="false">
      <c r="A58" s="11" t="n">
        <v>151432</v>
      </c>
      <c r="B58" s="12" t="s">
        <v>163</v>
      </c>
      <c r="C58" s="6" t="s">
        <v>164</v>
      </c>
      <c r="D58" s="12" t="s">
        <v>25</v>
      </c>
      <c r="E58" s="12" t="s">
        <v>152</v>
      </c>
      <c r="F58" s="13" t="str">
        <f aca="false">VLOOKUP(B:B,[1]保管帐库存!$A$1:$B$1048576,2,0)</f>
        <v>RHJ50600701</v>
      </c>
      <c r="G58" s="6" t="s">
        <v>27</v>
      </c>
    </row>
    <row r="59" customFormat="false" ht="12.75" hidden="false" customHeight="false" outlineLevel="0" collapsed="false">
      <c r="A59" s="11" t="n">
        <v>152404</v>
      </c>
      <c r="B59" s="12" t="s">
        <v>165</v>
      </c>
      <c r="C59" s="6" t="s">
        <v>166</v>
      </c>
      <c r="D59" s="12" t="s">
        <v>41</v>
      </c>
      <c r="E59" s="12" t="s">
        <v>80</v>
      </c>
      <c r="F59" s="13" t="str">
        <f aca="false">VLOOKUP(B:B,[1]保管帐库存!$A$1:$B$1048576,2,0)</f>
        <v>20161026</v>
      </c>
      <c r="G59" s="6" t="s">
        <v>27</v>
      </c>
    </row>
    <row r="60" customFormat="false" ht="12.75" hidden="false" customHeight="false" outlineLevel="0" collapsed="false">
      <c r="A60" s="11" t="n">
        <v>152460</v>
      </c>
      <c r="B60" s="12" t="s">
        <v>167</v>
      </c>
      <c r="C60" s="6" t="s">
        <v>168</v>
      </c>
      <c r="D60" s="12" t="s">
        <v>41</v>
      </c>
      <c r="E60" s="12" t="s">
        <v>67</v>
      </c>
      <c r="F60" s="13" t="str">
        <f aca="false">VLOOKUP(B:B,[1]保管帐库存!$A$1:$B$1048576,2,0)</f>
        <v>816121201</v>
      </c>
      <c r="G60" s="6" t="s">
        <v>27</v>
      </c>
    </row>
    <row r="61" customFormat="false" ht="12.75" hidden="false" customHeight="false" outlineLevel="0" collapsed="false">
      <c r="A61" s="11" t="n">
        <v>156770</v>
      </c>
      <c r="B61" s="12" t="s">
        <v>169</v>
      </c>
      <c r="C61" s="6" t="s">
        <v>170</v>
      </c>
      <c r="D61" s="12" t="s">
        <v>25</v>
      </c>
      <c r="E61" s="12" t="s">
        <v>171</v>
      </c>
      <c r="F61" s="13" t="str">
        <f aca="false">VLOOKUP(B:B,[1]保管帐库存!$A$1:$B$1048576,2,0)</f>
        <v>160901</v>
      </c>
      <c r="G61" s="6" t="s">
        <v>27</v>
      </c>
    </row>
    <row r="62" customFormat="false" ht="12.75" hidden="false" customHeight="false" outlineLevel="0" collapsed="false">
      <c r="A62" s="11" t="n">
        <v>157631</v>
      </c>
      <c r="B62" s="12" t="s">
        <v>172</v>
      </c>
      <c r="C62" s="6" t="s">
        <v>173</v>
      </c>
      <c r="D62" s="12" t="s">
        <v>41</v>
      </c>
      <c r="E62" s="12" t="s">
        <v>174</v>
      </c>
      <c r="F62" s="13" t="str">
        <f aca="false">VLOOKUP(B:B,[1]保管帐库存!$A$1:$B$1048576,2,0)</f>
        <v>170701</v>
      </c>
      <c r="G62" s="6" t="s">
        <v>27</v>
      </c>
    </row>
    <row r="63" customFormat="false" ht="12.75" hidden="false" customHeight="false" outlineLevel="0" collapsed="false">
      <c r="A63" s="11" t="n">
        <v>161193</v>
      </c>
      <c r="B63" s="12" t="s">
        <v>175</v>
      </c>
      <c r="C63" s="6" t="s">
        <v>176</v>
      </c>
      <c r="D63" s="12" t="s">
        <v>121</v>
      </c>
      <c r="E63" s="12" t="s">
        <v>177</v>
      </c>
      <c r="F63" s="13" t="str">
        <f aca="false">VLOOKUP(B:B,[1]保管帐库存!$A$1:$B$1048576,2,0)</f>
        <v>20170417</v>
      </c>
      <c r="G63" s="6" t="s">
        <v>27</v>
      </c>
    </row>
    <row r="64" customFormat="false" ht="12.75" hidden="false" customHeight="false" outlineLevel="0" collapsed="false">
      <c r="A64" s="11" t="n">
        <v>161840</v>
      </c>
      <c r="B64" s="12" t="s">
        <v>178</v>
      </c>
      <c r="C64" s="6" t="s">
        <v>179</v>
      </c>
      <c r="D64" s="12" t="s">
        <v>25</v>
      </c>
      <c r="E64" s="12" t="s">
        <v>180</v>
      </c>
      <c r="F64" s="13" t="str">
        <f aca="false">VLOOKUP(B:B,[1]保管帐库存!$A$1:$B$1048576,2,0)</f>
        <v>16122618</v>
      </c>
      <c r="G64" s="6" t="s">
        <v>27</v>
      </c>
    </row>
    <row r="65" customFormat="false" ht="12.75" hidden="false" customHeight="false" outlineLevel="0" collapsed="false">
      <c r="A65" s="11" t="n">
        <v>161842</v>
      </c>
      <c r="B65" s="12" t="s">
        <v>181</v>
      </c>
      <c r="C65" s="6" t="s">
        <v>182</v>
      </c>
      <c r="D65" s="12" t="s">
        <v>121</v>
      </c>
      <c r="E65" s="12" t="s">
        <v>183</v>
      </c>
      <c r="F65" s="13" t="str">
        <f aca="false">VLOOKUP(B:B,[1]保管帐库存!$A$1:$B$1048576,2,0)</f>
        <v>20170305</v>
      </c>
      <c r="G65" s="6" t="s">
        <v>27</v>
      </c>
    </row>
    <row r="66" customFormat="false" ht="12.75" hidden="false" customHeight="false" outlineLevel="0" collapsed="false">
      <c r="A66" s="11" t="n">
        <v>161933</v>
      </c>
      <c r="B66" s="12" t="s">
        <v>181</v>
      </c>
      <c r="C66" s="6" t="s">
        <v>184</v>
      </c>
      <c r="D66" s="12" t="s">
        <v>121</v>
      </c>
      <c r="E66" s="12" t="s">
        <v>183</v>
      </c>
      <c r="F66" s="13" t="str">
        <f aca="false">VLOOKUP(B:B,[1]保管帐库存!$A$1:$B$1048576,2,0)</f>
        <v>20170305</v>
      </c>
      <c r="G66" s="6" t="s">
        <v>27</v>
      </c>
    </row>
    <row r="67" customFormat="false" ht="12.75" hidden="false" customHeight="false" outlineLevel="0" collapsed="false">
      <c r="A67" s="11" t="n">
        <v>162008</v>
      </c>
      <c r="B67" s="12" t="s">
        <v>185</v>
      </c>
      <c r="C67" s="6" t="s">
        <v>186</v>
      </c>
      <c r="D67" s="12" t="s">
        <v>41</v>
      </c>
      <c r="E67" s="12" t="s">
        <v>187</v>
      </c>
      <c r="F67" s="13" t="str">
        <f aca="false">VLOOKUP(B:B,[1]保管帐库存!$A$1:$B$1048576,2,0)</f>
        <v>170503</v>
      </c>
      <c r="G67" s="6" t="s">
        <v>27</v>
      </c>
    </row>
    <row r="68" customFormat="false" ht="12.75" hidden="false" customHeight="false" outlineLevel="0" collapsed="false">
      <c r="A68" s="11" t="n">
        <v>162305</v>
      </c>
      <c r="B68" s="12" t="s">
        <v>188</v>
      </c>
      <c r="C68" s="6" t="s">
        <v>189</v>
      </c>
      <c r="D68" s="12" t="s">
        <v>25</v>
      </c>
      <c r="E68" s="12" t="s">
        <v>100</v>
      </c>
      <c r="F68" s="13" t="str">
        <f aca="false">VLOOKUP(B:B,[1]保管帐库存!$A$1:$B$1048576,2,0)</f>
        <v>20170423D</v>
      </c>
      <c r="G68" s="6" t="s">
        <v>27</v>
      </c>
    </row>
    <row r="69" customFormat="false" ht="12.75" hidden="false" customHeight="false" outlineLevel="0" collapsed="false">
      <c r="A69" s="11" t="n">
        <v>162574</v>
      </c>
      <c r="B69" s="12" t="s">
        <v>190</v>
      </c>
      <c r="C69" s="6" t="s">
        <v>191</v>
      </c>
      <c r="D69" s="12" t="s">
        <v>25</v>
      </c>
      <c r="E69" s="12" t="s">
        <v>192</v>
      </c>
      <c r="F69" s="13" t="str">
        <f aca="false">VLOOKUP(B:B,[1]保管帐库存!$A$1:$B$1048576,2,0)</f>
        <v>AGJ701032A</v>
      </c>
      <c r="G69" s="6" t="s">
        <v>27</v>
      </c>
    </row>
    <row r="70" customFormat="false" ht="12.75" hidden="false" customHeight="false" outlineLevel="0" collapsed="false">
      <c r="A70" s="11" t="n">
        <v>162719</v>
      </c>
      <c r="B70" s="12" t="s">
        <v>193</v>
      </c>
      <c r="C70" s="6" t="s">
        <v>194</v>
      </c>
      <c r="D70" s="12" t="s">
        <v>31</v>
      </c>
      <c r="E70" s="12" t="s">
        <v>195</v>
      </c>
      <c r="F70" s="13" t="str">
        <f aca="false">VLOOKUP(B:B,[1]保管帐库存!$A$1:$B$1048576,2,0)</f>
        <v>20170510</v>
      </c>
      <c r="G70" s="6" t="s">
        <v>27</v>
      </c>
    </row>
    <row r="71" customFormat="false" ht="12.75" hidden="false" customHeight="false" outlineLevel="0" collapsed="false">
      <c r="A71" s="11" t="n">
        <v>162720</v>
      </c>
      <c r="B71" s="12" t="s">
        <v>196</v>
      </c>
      <c r="C71" s="6" t="s">
        <v>194</v>
      </c>
      <c r="D71" s="12" t="s">
        <v>31</v>
      </c>
      <c r="E71" s="12" t="s">
        <v>195</v>
      </c>
      <c r="F71" s="13" t="str">
        <f aca="false">VLOOKUP(B:B,[1]保管帐库存!$A$1:$B$1048576,2,0)</f>
        <v>20170806</v>
      </c>
      <c r="G71" s="6" t="s">
        <v>27</v>
      </c>
    </row>
    <row r="72" customFormat="false" ht="12.75" hidden="false" customHeight="false" outlineLevel="0" collapsed="false">
      <c r="A72" s="11" t="n">
        <v>162721</v>
      </c>
      <c r="B72" s="12" t="s">
        <v>197</v>
      </c>
      <c r="C72" s="6" t="s">
        <v>198</v>
      </c>
      <c r="D72" s="12" t="s">
        <v>121</v>
      </c>
      <c r="E72" s="12" t="s">
        <v>195</v>
      </c>
      <c r="F72" s="13" t="str">
        <f aca="false">VLOOKUP(B:B,[1]保管帐库存!$A$1:$B$1048576,2,0)</f>
        <v>20170715</v>
      </c>
      <c r="G72" s="6" t="s">
        <v>27</v>
      </c>
    </row>
    <row r="73" customFormat="false" ht="12.75" hidden="false" customHeight="false" outlineLevel="0" collapsed="false">
      <c r="A73" s="11" t="n">
        <v>162722</v>
      </c>
      <c r="B73" s="12" t="s">
        <v>199</v>
      </c>
      <c r="C73" s="6" t="s">
        <v>194</v>
      </c>
      <c r="D73" s="12" t="s">
        <v>31</v>
      </c>
      <c r="E73" s="12" t="s">
        <v>195</v>
      </c>
      <c r="F73" s="13" t="str">
        <f aca="false">VLOOKUP(B:B,[1]保管帐库存!$A$1:$B$1048576,2,0)</f>
        <v>20170501</v>
      </c>
      <c r="G73" s="6" t="s">
        <v>27</v>
      </c>
    </row>
    <row r="74" customFormat="false" ht="12.75" hidden="false" customHeight="false" outlineLevel="0" collapsed="false">
      <c r="A74" s="11" t="n">
        <v>162724</v>
      </c>
      <c r="B74" s="12" t="s">
        <v>200</v>
      </c>
      <c r="C74" s="6" t="s">
        <v>201</v>
      </c>
      <c r="D74" s="12" t="s">
        <v>25</v>
      </c>
      <c r="E74" s="12" t="s">
        <v>195</v>
      </c>
      <c r="F74" s="13" t="str">
        <f aca="false">VLOOKUP(B:B,[1]保管帐库存!$A$1:$B$1048576,2,0)</f>
        <v>20170701</v>
      </c>
      <c r="G74" s="6" t="s">
        <v>27</v>
      </c>
    </row>
    <row r="75" customFormat="false" ht="12.75" hidden="false" customHeight="false" outlineLevel="0" collapsed="false">
      <c r="A75" s="11" t="n">
        <v>162727</v>
      </c>
      <c r="B75" s="12" t="s">
        <v>200</v>
      </c>
      <c r="C75" s="6" t="s">
        <v>202</v>
      </c>
      <c r="D75" s="12" t="s">
        <v>25</v>
      </c>
      <c r="E75" s="12" t="s">
        <v>195</v>
      </c>
      <c r="F75" s="13" t="str">
        <f aca="false">VLOOKUP(B:B,[1]保管帐库存!$A$1:$B$1048576,2,0)</f>
        <v>20170701</v>
      </c>
      <c r="G75" s="6" t="s">
        <v>27</v>
      </c>
    </row>
    <row r="76" customFormat="false" ht="12.75" hidden="false" customHeight="false" outlineLevel="0" collapsed="false">
      <c r="A76" s="11" t="n">
        <v>162728</v>
      </c>
      <c r="B76" s="12" t="s">
        <v>203</v>
      </c>
      <c r="C76" s="6" t="s">
        <v>204</v>
      </c>
      <c r="D76" s="12" t="s">
        <v>25</v>
      </c>
      <c r="E76" s="12" t="s">
        <v>195</v>
      </c>
      <c r="F76" s="13" t="str">
        <f aca="false">VLOOKUP(B:B,[1]保管帐库存!$A$1:$B$1048576,2,0)</f>
        <v>20170501</v>
      </c>
      <c r="G76" s="6" t="s">
        <v>27</v>
      </c>
    </row>
    <row r="77" customFormat="false" ht="12.75" hidden="false" customHeight="false" outlineLevel="0" collapsed="false">
      <c r="A77" s="11" t="n">
        <v>162875</v>
      </c>
      <c r="B77" s="12" t="s">
        <v>188</v>
      </c>
      <c r="C77" s="6" t="s">
        <v>205</v>
      </c>
      <c r="D77" s="12" t="s">
        <v>25</v>
      </c>
      <c r="E77" s="12" t="s">
        <v>100</v>
      </c>
      <c r="F77" s="13" t="str">
        <f aca="false">VLOOKUP(B:B,[1]保管帐库存!$A$1:$B$1048576,2,0)</f>
        <v>20170423D</v>
      </c>
      <c r="G77" s="6" t="s">
        <v>27</v>
      </c>
    </row>
    <row r="78" customFormat="false" ht="12.75" hidden="false" customHeight="false" outlineLevel="0" collapsed="false">
      <c r="A78" s="11" t="n">
        <v>163824</v>
      </c>
      <c r="B78" s="12" t="s">
        <v>206</v>
      </c>
      <c r="C78" s="6" t="s">
        <v>207</v>
      </c>
      <c r="D78" s="12" t="s">
        <v>25</v>
      </c>
      <c r="E78" s="12" t="s">
        <v>100</v>
      </c>
      <c r="F78" s="13" t="str">
        <f aca="false">VLOOKUP(B:B,[1]保管帐库存!$A$1:$B$1048576,2,0)</f>
        <v>20170319D</v>
      </c>
      <c r="G78" s="6" t="s">
        <v>27</v>
      </c>
    </row>
    <row r="79" customFormat="false" ht="12.75" hidden="false" customHeight="false" outlineLevel="0" collapsed="false">
      <c r="A79" s="11" t="n">
        <v>1927</v>
      </c>
      <c r="B79" s="12" t="s">
        <v>208</v>
      </c>
      <c r="C79" s="6" t="s">
        <v>209</v>
      </c>
      <c r="D79" s="12" t="s">
        <v>25</v>
      </c>
      <c r="E79" s="12" t="s">
        <v>210</v>
      </c>
      <c r="F79" s="13" t="str">
        <f aca="false">VLOOKUP(B:B,[1]保管帐库存!$A$1:$B$1048576,2,0)</f>
        <v>20161108</v>
      </c>
      <c r="G79" s="6" t="s">
        <v>211</v>
      </c>
    </row>
    <row r="80" customFormat="false" ht="12.75" hidden="false" customHeight="false" outlineLevel="0" collapsed="false">
      <c r="A80" s="11" t="n">
        <v>1964</v>
      </c>
      <c r="B80" s="12" t="s">
        <v>212</v>
      </c>
      <c r="C80" s="6" t="s">
        <v>213</v>
      </c>
      <c r="D80" s="12" t="s">
        <v>25</v>
      </c>
      <c r="E80" s="12" t="s">
        <v>214</v>
      </c>
      <c r="F80" s="13" t="str">
        <f aca="false">VLOOKUP(B:B,[1]保管帐库存!$A$1:$B$1048576,2,0)</f>
        <v>170207</v>
      </c>
      <c r="G80" s="6" t="s">
        <v>211</v>
      </c>
    </row>
    <row r="81" customFormat="false" ht="12.75" hidden="false" customHeight="false" outlineLevel="0" collapsed="false">
      <c r="A81" s="11" t="n">
        <v>15803</v>
      </c>
      <c r="B81" s="12" t="s">
        <v>215</v>
      </c>
      <c r="C81" s="6" t="s">
        <v>216</v>
      </c>
      <c r="D81" s="12" t="s">
        <v>25</v>
      </c>
      <c r="E81" s="12" t="s">
        <v>217</v>
      </c>
      <c r="F81" s="13" t="str">
        <f aca="false">VLOOKUP(B:B,[1]保管帐库存!$A$1:$B$1048576,2,0)</f>
        <v>170501</v>
      </c>
      <c r="G81" s="6" t="s">
        <v>211</v>
      </c>
    </row>
    <row r="82" customFormat="false" ht="12.75" hidden="false" customHeight="false" outlineLevel="0" collapsed="false">
      <c r="A82" s="11" t="n">
        <v>31166</v>
      </c>
      <c r="B82" s="12" t="s">
        <v>218</v>
      </c>
      <c r="C82" s="6" t="s">
        <v>219</v>
      </c>
      <c r="D82" s="12" t="s">
        <v>25</v>
      </c>
      <c r="E82" s="12" t="s">
        <v>220</v>
      </c>
      <c r="F82" s="13" t="str">
        <f aca="false">VLOOKUP(B:B,[1]保管帐库存!$A$1:$B$1048576,2,0)</f>
        <v>20150802</v>
      </c>
      <c r="G82" s="6" t="s">
        <v>211</v>
      </c>
    </row>
    <row r="83" customFormat="false" ht="12.75" hidden="false" customHeight="false" outlineLevel="0" collapsed="false">
      <c r="A83" s="11" t="n">
        <v>31167</v>
      </c>
      <c r="B83" s="12" t="s">
        <v>218</v>
      </c>
      <c r="C83" s="6" t="s">
        <v>221</v>
      </c>
      <c r="D83" s="12" t="s">
        <v>25</v>
      </c>
      <c r="E83" s="12" t="s">
        <v>220</v>
      </c>
      <c r="F83" s="13" t="str">
        <f aca="false">VLOOKUP(B:B,[1]保管帐库存!$A$1:$B$1048576,2,0)</f>
        <v>20150802</v>
      </c>
      <c r="G83" s="6" t="s">
        <v>211</v>
      </c>
    </row>
    <row r="84" customFormat="false" ht="12.75" hidden="false" customHeight="false" outlineLevel="0" collapsed="false">
      <c r="A84" s="11" t="n">
        <v>31168</v>
      </c>
      <c r="B84" s="12" t="s">
        <v>218</v>
      </c>
      <c r="C84" s="6" t="s">
        <v>222</v>
      </c>
      <c r="D84" s="12" t="s">
        <v>25</v>
      </c>
      <c r="E84" s="12" t="s">
        <v>220</v>
      </c>
      <c r="F84" s="13" t="str">
        <f aca="false">VLOOKUP(B:B,[1]保管帐库存!$A$1:$B$1048576,2,0)</f>
        <v>20150802</v>
      </c>
      <c r="G84" s="6" t="s">
        <v>211</v>
      </c>
    </row>
    <row r="85" customFormat="false" ht="12.75" hidden="false" customHeight="false" outlineLevel="0" collapsed="false">
      <c r="A85" s="11" t="n">
        <v>31169</v>
      </c>
      <c r="B85" s="12" t="s">
        <v>218</v>
      </c>
      <c r="C85" s="6" t="s">
        <v>223</v>
      </c>
      <c r="D85" s="12" t="s">
        <v>25</v>
      </c>
      <c r="E85" s="12" t="s">
        <v>220</v>
      </c>
      <c r="F85" s="13" t="str">
        <f aca="false">VLOOKUP(B:B,[1]保管帐库存!$A$1:$B$1048576,2,0)</f>
        <v>20150802</v>
      </c>
      <c r="G85" s="6" t="s">
        <v>211</v>
      </c>
    </row>
    <row r="86" customFormat="false" ht="12.75" hidden="false" customHeight="false" outlineLevel="0" collapsed="false">
      <c r="A86" s="11" t="n">
        <v>31170</v>
      </c>
      <c r="B86" s="12" t="s">
        <v>218</v>
      </c>
      <c r="C86" s="6" t="s">
        <v>224</v>
      </c>
      <c r="D86" s="12" t="s">
        <v>25</v>
      </c>
      <c r="E86" s="12" t="s">
        <v>220</v>
      </c>
      <c r="F86" s="13" t="str">
        <f aca="false">VLOOKUP(B:B,[1]保管帐库存!$A$1:$B$1048576,2,0)</f>
        <v>20150802</v>
      </c>
      <c r="G86" s="6" t="s">
        <v>211</v>
      </c>
    </row>
    <row r="87" customFormat="false" ht="12.75" hidden="false" customHeight="false" outlineLevel="0" collapsed="false">
      <c r="A87" s="11" t="n">
        <v>37749</v>
      </c>
      <c r="B87" s="12" t="s">
        <v>225</v>
      </c>
      <c r="C87" s="6" t="s">
        <v>226</v>
      </c>
      <c r="D87" s="12" t="s">
        <v>227</v>
      </c>
      <c r="E87" s="12" t="s">
        <v>228</v>
      </c>
      <c r="F87" s="13" t="str">
        <f aca="false">VLOOKUP(B:B,[1]保管帐库存!$A$1:$B$1048576,2,0)</f>
        <v>20160902</v>
      </c>
      <c r="G87" s="6" t="s">
        <v>211</v>
      </c>
    </row>
    <row r="88" customFormat="false" ht="12.75" hidden="false" customHeight="false" outlineLevel="0" collapsed="false">
      <c r="A88" s="11" t="n">
        <v>39496</v>
      </c>
      <c r="B88" s="12" t="s">
        <v>229</v>
      </c>
      <c r="C88" s="6" t="s">
        <v>230</v>
      </c>
      <c r="D88" s="12" t="s">
        <v>121</v>
      </c>
      <c r="E88" s="12" t="s">
        <v>231</v>
      </c>
      <c r="F88" s="13" t="str">
        <f aca="false">VLOOKUP(B:B,[1]保管帐库存!$A$1:$B$1048576,2,0)</f>
        <v>20161108</v>
      </c>
      <c r="G88" s="6" t="s">
        <v>211</v>
      </c>
    </row>
    <row r="89" customFormat="false" ht="12.75" hidden="false" customHeight="false" outlineLevel="0" collapsed="false">
      <c r="A89" s="11" t="n">
        <v>50175</v>
      </c>
      <c r="B89" s="12" t="s">
        <v>232</v>
      </c>
      <c r="C89" s="6" t="s">
        <v>233</v>
      </c>
      <c r="D89" s="12" t="s">
        <v>25</v>
      </c>
      <c r="E89" s="12" t="s">
        <v>234</v>
      </c>
      <c r="F89" s="13" t="str">
        <f aca="false">VLOOKUP(B:B,[1]保管帐库存!$A$1:$B$1048576,2,0)</f>
        <v>161203</v>
      </c>
      <c r="G89" s="6" t="s">
        <v>211</v>
      </c>
    </row>
    <row r="90" customFormat="false" ht="12.75" hidden="false" customHeight="false" outlineLevel="0" collapsed="false">
      <c r="A90" s="11" t="n">
        <v>50176</v>
      </c>
      <c r="B90" s="12" t="s">
        <v>235</v>
      </c>
      <c r="C90" s="6" t="s">
        <v>233</v>
      </c>
      <c r="D90" s="12" t="s">
        <v>25</v>
      </c>
      <c r="E90" s="12" t="s">
        <v>234</v>
      </c>
      <c r="F90" s="13" t="str">
        <f aca="false">VLOOKUP(B:B,[1]保管帐库存!$A$1:$B$1048576,2,0)</f>
        <v>161203</v>
      </c>
      <c r="G90" s="6" t="s">
        <v>211</v>
      </c>
    </row>
    <row r="91" customFormat="false" ht="12.75" hidden="false" customHeight="false" outlineLevel="0" collapsed="false">
      <c r="A91" s="11" t="n">
        <v>50179</v>
      </c>
      <c r="B91" s="12" t="s">
        <v>236</v>
      </c>
      <c r="C91" s="6" t="s">
        <v>233</v>
      </c>
      <c r="D91" s="12" t="s">
        <v>25</v>
      </c>
      <c r="E91" s="12" t="s">
        <v>234</v>
      </c>
      <c r="F91" s="13" t="str">
        <f aca="false">VLOOKUP(B:B,[1]保管帐库存!$A$1:$B$1048576,2,0)</f>
        <v>160303</v>
      </c>
      <c r="G91" s="6" t="s">
        <v>211</v>
      </c>
    </row>
    <row r="92" customFormat="false" ht="12.75" hidden="false" customHeight="false" outlineLevel="0" collapsed="false">
      <c r="A92" s="11" t="n">
        <v>52374</v>
      </c>
      <c r="B92" s="12" t="s">
        <v>237</v>
      </c>
      <c r="C92" s="6" t="s">
        <v>238</v>
      </c>
      <c r="D92" s="12" t="s">
        <v>25</v>
      </c>
      <c r="E92" s="12" t="s">
        <v>239</v>
      </c>
      <c r="F92" s="13" t="str">
        <f aca="false">VLOOKUP(B:B,[1]保管帐库存!$A$1:$B$1048576,2,0)</f>
        <v>1702001</v>
      </c>
      <c r="G92" s="6" t="s">
        <v>211</v>
      </c>
    </row>
    <row r="93" customFormat="false" ht="12.75" hidden="false" customHeight="false" outlineLevel="0" collapsed="false">
      <c r="A93" s="11" t="n">
        <v>52444</v>
      </c>
      <c r="B93" s="12" t="s">
        <v>240</v>
      </c>
      <c r="C93" s="6" t="s">
        <v>241</v>
      </c>
      <c r="D93" s="12" t="s">
        <v>41</v>
      </c>
      <c r="E93" s="12" t="s">
        <v>100</v>
      </c>
      <c r="F93" s="13" t="str">
        <f aca="false">VLOOKUP(B:B,[1]保管帐库存!$A$1:$B$1048576,2,0)</f>
        <v>20170501G</v>
      </c>
      <c r="G93" s="6" t="s">
        <v>211</v>
      </c>
    </row>
    <row r="94" customFormat="false" ht="12.75" hidden="false" customHeight="false" outlineLevel="0" collapsed="false">
      <c r="A94" s="11" t="n">
        <v>52446</v>
      </c>
      <c r="B94" s="12" t="s">
        <v>242</v>
      </c>
      <c r="C94" s="6" t="s">
        <v>243</v>
      </c>
      <c r="D94" s="12" t="s">
        <v>41</v>
      </c>
      <c r="E94" s="12" t="s">
        <v>73</v>
      </c>
      <c r="F94" s="13" t="str">
        <f aca="false">VLOOKUP(B:B,[1]保管帐库存!$A$1:$B$1048576,2,0)</f>
        <v>20170501D</v>
      </c>
      <c r="G94" s="6" t="s">
        <v>211</v>
      </c>
    </row>
    <row r="95" customFormat="false" ht="12.75" hidden="false" customHeight="false" outlineLevel="0" collapsed="false">
      <c r="A95" s="11" t="n">
        <v>52447</v>
      </c>
      <c r="B95" s="12" t="s">
        <v>244</v>
      </c>
      <c r="C95" s="6" t="s">
        <v>245</v>
      </c>
      <c r="D95" s="12" t="s">
        <v>41</v>
      </c>
      <c r="E95" s="12" t="s">
        <v>73</v>
      </c>
      <c r="F95" s="13" t="str">
        <f aca="false">VLOOKUP(B:B,[1]保管帐库存!$A$1:$B$1048576,2,0)</f>
        <v>20170301D</v>
      </c>
      <c r="G95" s="6" t="s">
        <v>211</v>
      </c>
    </row>
    <row r="96" customFormat="false" ht="12.75" hidden="false" customHeight="false" outlineLevel="0" collapsed="false">
      <c r="A96" s="11" t="n">
        <v>52453</v>
      </c>
      <c r="B96" s="12" t="s">
        <v>246</v>
      </c>
      <c r="C96" s="6" t="s">
        <v>247</v>
      </c>
      <c r="D96" s="12" t="s">
        <v>41</v>
      </c>
      <c r="E96" s="12" t="s">
        <v>100</v>
      </c>
      <c r="F96" s="13" t="str">
        <f aca="false">VLOOKUP(B:B,[1]保管帐库存!$A$1:$B$1048576,2,0)</f>
        <v>20161101G</v>
      </c>
      <c r="G96" s="6" t="s">
        <v>211</v>
      </c>
    </row>
    <row r="97" customFormat="false" ht="12.75" hidden="false" customHeight="false" outlineLevel="0" collapsed="false">
      <c r="A97" s="11" t="n">
        <v>52533</v>
      </c>
      <c r="B97" s="12" t="s">
        <v>248</v>
      </c>
      <c r="C97" s="6" t="s">
        <v>249</v>
      </c>
      <c r="D97" s="12" t="s">
        <v>41</v>
      </c>
      <c r="E97" s="12" t="s">
        <v>100</v>
      </c>
      <c r="F97" s="13" t="str">
        <f aca="false">VLOOKUP(B:B,[1]保管帐库存!$A$1:$B$1048576,2,0)</f>
        <v>20170618D</v>
      </c>
      <c r="G97" s="6" t="s">
        <v>211</v>
      </c>
    </row>
    <row r="98" customFormat="false" ht="12.75" hidden="false" customHeight="false" outlineLevel="0" collapsed="false">
      <c r="A98" s="11" t="n">
        <v>60331</v>
      </c>
      <c r="B98" s="12" t="s">
        <v>250</v>
      </c>
      <c r="C98" s="6" t="s">
        <v>251</v>
      </c>
      <c r="D98" s="12" t="s">
        <v>252</v>
      </c>
      <c r="E98" s="12" t="s">
        <v>253</v>
      </c>
      <c r="F98" s="13" t="str">
        <f aca="false">VLOOKUP(B:B,[1]保管帐库存!$A$1:$B$1048576,2,0)</f>
        <v>160201</v>
      </c>
      <c r="G98" s="6" t="s">
        <v>211</v>
      </c>
    </row>
    <row r="99" customFormat="false" ht="12.75" hidden="false" customHeight="false" outlineLevel="0" collapsed="false">
      <c r="A99" s="11" t="n">
        <v>63118</v>
      </c>
      <c r="B99" s="12" t="s">
        <v>254</v>
      </c>
      <c r="C99" s="6" t="s">
        <v>255</v>
      </c>
      <c r="D99" s="12" t="s">
        <v>121</v>
      </c>
      <c r="E99" s="12" t="s">
        <v>256</v>
      </c>
      <c r="F99" s="13" t="str">
        <f aca="false">VLOOKUP(B:B,[1]保管帐库存!$A$1:$B$1048576,2,0)</f>
        <v>20170315</v>
      </c>
      <c r="G99" s="6" t="s">
        <v>211</v>
      </c>
    </row>
    <row r="100" customFormat="false" ht="12.75" hidden="false" customHeight="false" outlineLevel="0" collapsed="false">
      <c r="A100" s="11" t="n">
        <v>69178</v>
      </c>
      <c r="B100" s="12" t="s">
        <v>257</v>
      </c>
      <c r="C100" s="6" t="s">
        <v>258</v>
      </c>
      <c r="D100" s="12" t="s">
        <v>41</v>
      </c>
      <c r="E100" s="12" t="s">
        <v>100</v>
      </c>
      <c r="F100" s="13" t="str">
        <f aca="false">VLOOKUP(B:B,[1]保管帐库存!$A$1:$B$1048576,2,0)</f>
        <v>20170401D</v>
      </c>
      <c r="G100" s="6" t="s">
        <v>211</v>
      </c>
    </row>
    <row r="101" customFormat="false" ht="12.75" hidden="false" customHeight="false" outlineLevel="0" collapsed="false">
      <c r="A101" s="11" t="n">
        <v>69187</v>
      </c>
      <c r="B101" s="12" t="s">
        <v>259</v>
      </c>
      <c r="C101" s="6" t="s">
        <v>260</v>
      </c>
      <c r="D101" s="12" t="s">
        <v>41</v>
      </c>
      <c r="E101" s="12" t="s">
        <v>261</v>
      </c>
      <c r="F101" s="13" t="str">
        <f aca="false">VLOOKUP(B:B,[1]保管帐库存!$A$1:$B$1048576,2,0)</f>
        <v>20160901G</v>
      </c>
      <c r="G101" s="6" t="s">
        <v>211</v>
      </c>
    </row>
    <row r="102" customFormat="false" ht="12.75" hidden="false" customHeight="false" outlineLevel="0" collapsed="false">
      <c r="A102" s="11" t="n">
        <v>72815</v>
      </c>
      <c r="B102" s="12" t="s">
        <v>250</v>
      </c>
      <c r="C102" s="6" t="s">
        <v>251</v>
      </c>
      <c r="D102" s="12" t="s">
        <v>252</v>
      </c>
      <c r="E102" s="12" t="s">
        <v>262</v>
      </c>
      <c r="F102" s="13" t="str">
        <f aca="false">VLOOKUP(B:B,[1]保管帐库存!$A$1:$B$1048576,2,0)</f>
        <v>160201</v>
      </c>
      <c r="G102" s="6" t="s">
        <v>211</v>
      </c>
    </row>
    <row r="103" customFormat="false" ht="12.75" hidden="false" customHeight="false" outlineLevel="0" collapsed="false">
      <c r="A103" s="11" t="n">
        <v>75271</v>
      </c>
      <c r="B103" s="12" t="s">
        <v>93</v>
      </c>
      <c r="C103" s="6" t="s">
        <v>263</v>
      </c>
      <c r="D103" s="12" t="s">
        <v>25</v>
      </c>
      <c r="E103" s="12" t="s">
        <v>95</v>
      </c>
      <c r="F103" s="13" t="str">
        <f aca="false">VLOOKUP(B:B,[1]保管帐库存!$A$1:$B$1048576,2,0)</f>
        <v>20160201</v>
      </c>
      <c r="G103" s="6" t="s">
        <v>211</v>
      </c>
    </row>
    <row r="104" customFormat="false" ht="12.75" hidden="false" customHeight="false" outlineLevel="0" collapsed="false">
      <c r="A104" s="11" t="n">
        <v>81452</v>
      </c>
      <c r="B104" s="12" t="s">
        <v>264</v>
      </c>
      <c r="C104" s="6" t="s">
        <v>265</v>
      </c>
      <c r="D104" s="12" t="s">
        <v>266</v>
      </c>
      <c r="E104" s="12" t="s">
        <v>267</v>
      </c>
      <c r="F104" s="13" t="str">
        <f aca="false">VLOOKUP(B:B,[1]保管帐库存!$A$1:$B$1048576,2,0)</f>
        <v>无批号</v>
      </c>
      <c r="G104" s="6" t="s">
        <v>211</v>
      </c>
    </row>
    <row r="105" customFormat="false" ht="12.75" hidden="false" customHeight="false" outlineLevel="0" collapsed="false">
      <c r="A105" s="11" t="n">
        <v>92206</v>
      </c>
      <c r="B105" s="12" t="s">
        <v>268</v>
      </c>
      <c r="C105" s="6" t="s">
        <v>269</v>
      </c>
      <c r="D105" s="12" t="s">
        <v>25</v>
      </c>
      <c r="E105" s="12" t="s">
        <v>270</v>
      </c>
      <c r="F105" s="13" t="str">
        <f aca="false">VLOOKUP(B:B,[1]保管帐库存!$A$1:$B$1048576,2,0)</f>
        <v>20160908SR</v>
      </c>
      <c r="G105" s="6" t="s">
        <v>211</v>
      </c>
    </row>
    <row r="106" customFormat="false" ht="12.75" hidden="false" customHeight="false" outlineLevel="0" collapsed="false">
      <c r="A106" s="11" t="n">
        <v>92207</v>
      </c>
      <c r="B106" s="12" t="s">
        <v>271</v>
      </c>
      <c r="C106" s="6" t="s">
        <v>272</v>
      </c>
      <c r="D106" s="12" t="s">
        <v>25</v>
      </c>
      <c r="E106" s="12" t="s">
        <v>270</v>
      </c>
      <c r="F106" s="13" t="str">
        <f aca="false">VLOOKUP(B:B,[1]保管帐库存!$A$1:$B$1048576,2,0)</f>
        <v>20170222NC</v>
      </c>
      <c r="G106" s="6" t="s">
        <v>211</v>
      </c>
    </row>
    <row r="107" customFormat="false" ht="12.75" hidden="false" customHeight="false" outlineLevel="0" collapsed="false">
      <c r="A107" s="11" t="n">
        <v>92208</v>
      </c>
      <c r="B107" s="12" t="s">
        <v>273</v>
      </c>
      <c r="C107" s="6" t="s">
        <v>272</v>
      </c>
      <c r="D107" s="12" t="s">
        <v>25</v>
      </c>
      <c r="E107" s="12" t="s">
        <v>270</v>
      </c>
      <c r="F107" s="13" t="str">
        <f aca="false">VLOOKUP(B:B,[1]保管帐库存!$A$1:$B$1048576,2,0)</f>
        <v>20170316NC</v>
      </c>
      <c r="G107" s="6" t="s">
        <v>211</v>
      </c>
    </row>
    <row r="108" customFormat="false" ht="12.75" hidden="false" customHeight="false" outlineLevel="0" collapsed="false">
      <c r="A108" s="11" t="n">
        <v>94655</v>
      </c>
      <c r="B108" s="12" t="s">
        <v>274</v>
      </c>
      <c r="C108" s="6" t="s">
        <v>275</v>
      </c>
      <c r="D108" s="12" t="s">
        <v>25</v>
      </c>
      <c r="E108" s="12" t="s">
        <v>276</v>
      </c>
      <c r="F108" s="13" t="str">
        <f aca="false">VLOOKUP(B:B,[1]保管帐库存!$A$1:$B$1048576,2,0)</f>
        <v>01170406</v>
      </c>
      <c r="G108" s="6" t="s">
        <v>211</v>
      </c>
    </row>
    <row r="109" customFormat="false" ht="12.75" hidden="false" customHeight="false" outlineLevel="0" collapsed="false">
      <c r="A109" s="11" t="n">
        <v>99543</v>
      </c>
      <c r="B109" s="12" t="s">
        <v>277</v>
      </c>
      <c r="C109" s="6" t="s">
        <v>278</v>
      </c>
      <c r="D109" s="12" t="s">
        <v>25</v>
      </c>
      <c r="E109" s="12" t="s">
        <v>279</v>
      </c>
      <c r="F109" s="13" t="str">
        <f aca="false">VLOOKUP(B:B,[1]保管帐库存!$A$1:$B$1048576,2,0)</f>
        <v>160801</v>
      </c>
      <c r="G109" s="6" t="s">
        <v>211</v>
      </c>
    </row>
    <row r="110" customFormat="false" ht="12.75" hidden="false" customHeight="false" outlineLevel="0" collapsed="false">
      <c r="A110" s="11" t="n">
        <v>104461</v>
      </c>
      <c r="B110" s="12" t="s">
        <v>99</v>
      </c>
      <c r="C110" s="6" t="s">
        <v>280</v>
      </c>
      <c r="D110" s="12" t="s">
        <v>41</v>
      </c>
      <c r="E110" s="12" t="s">
        <v>100</v>
      </c>
      <c r="F110" s="13" t="str">
        <f aca="false">VLOOKUP(B:B,[1]保管帐库存!$A$1:$B$1048576,2,0)</f>
        <v>20170518G</v>
      </c>
      <c r="G110" s="6" t="s">
        <v>211</v>
      </c>
    </row>
    <row r="111" customFormat="false" ht="12.75" hidden="false" customHeight="false" outlineLevel="0" collapsed="false">
      <c r="A111" s="11" t="n">
        <v>108591</v>
      </c>
      <c r="B111" s="12" t="s">
        <v>281</v>
      </c>
      <c r="C111" s="6" t="s">
        <v>282</v>
      </c>
      <c r="D111" s="12" t="s">
        <v>25</v>
      </c>
      <c r="E111" s="12" t="s">
        <v>283</v>
      </c>
      <c r="F111" s="13" t="str">
        <f aca="false">VLOOKUP(B:B,[1]保管帐库存!$A$1:$B$1048576,2,0)</f>
        <v>161690621C</v>
      </c>
      <c r="G111" s="6" t="s">
        <v>211</v>
      </c>
    </row>
    <row r="112" customFormat="false" ht="12.75" hidden="false" customHeight="false" outlineLevel="0" collapsed="false">
      <c r="A112" s="11" t="n">
        <v>111002</v>
      </c>
      <c r="B112" s="12" t="s">
        <v>284</v>
      </c>
      <c r="C112" s="6" t="s">
        <v>285</v>
      </c>
      <c r="D112" s="12" t="s">
        <v>41</v>
      </c>
      <c r="E112" s="12" t="s">
        <v>286</v>
      </c>
      <c r="F112" s="13" t="str">
        <f aca="false">VLOOKUP(B:B,[1]保管帐库存!$A$1:$B$1048576,2,0)</f>
        <v>410457011</v>
      </c>
      <c r="G112" s="6" t="s">
        <v>211</v>
      </c>
    </row>
    <row r="113" customFormat="false" ht="12.75" hidden="false" customHeight="false" outlineLevel="0" collapsed="false">
      <c r="A113" s="11" t="n">
        <v>115725</v>
      </c>
      <c r="B113" s="12" t="s">
        <v>287</v>
      </c>
      <c r="C113" s="6" t="s">
        <v>288</v>
      </c>
      <c r="D113" s="12" t="s">
        <v>289</v>
      </c>
      <c r="E113" s="12" t="s">
        <v>290</v>
      </c>
      <c r="F113" s="13" t="str">
        <f aca="false">VLOOKUP(B:B,[1]保管帐库存!$A$1:$B$1048576,2,0)</f>
        <v>160906</v>
      </c>
      <c r="G113" s="6" t="s">
        <v>211</v>
      </c>
    </row>
    <row r="114" customFormat="false" ht="12.75" hidden="false" customHeight="false" outlineLevel="0" collapsed="false">
      <c r="A114" s="11" t="n">
        <v>116153</v>
      </c>
      <c r="B114" s="12" t="s">
        <v>291</v>
      </c>
      <c r="C114" s="6" t="s">
        <v>292</v>
      </c>
      <c r="D114" s="12" t="s">
        <v>25</v>
      </c>
      <c r="E114" s="12" t="s">
        <v>293</v>
      </c>
      <c r="F114" s="13" t="str">
        <f aca="false">VLOOKUP(B:B,[1]保管帐库存!$A$1:$B$1048576,2,0)</f>
        <v>161201</v>
      </c>
      <c r="G114" s="6" t="s">
        <v>211</v>
      </c>
    </row>
    <row r="115" customFormat="false" ht="12.75" hidden="false" customHeight="false" outlineLevel="0" collapsed="false">
      <c r="A115" s="11" t="n">
        <v>119023</v>
      </c>
      <c r="B115" s="12" t="s">
        <v>294</v>
      </c>
      <c r="C115" s="6" t="s">
        <v>295</v>
      </c>
      <c r="D115" s="12" t="s">
        <v>121</v>
      </c>
      <c r="E115" s="12" t="s">
        <v>256</v>
      </c>
      <c r="F115" s="13" t="str">
        <f aca="false">VLOOKUP(B:B,[1]保管帐库存!$A$1:$B$1048576,2,0)</f>
        <v>20170324</v>
      </c>
      <c r="G115" s="6" t="s">
        <v>211</v>
      </c>
    </row>
    <row r="116" customFormat="false" ht="12.75" hidden="false" customHeight="false" outlineLevel="0" collapsed="false">
      <c r="A116" s="11" t="n">
        <v>119032</v>
      </c>
      <c r="B116" s="12" t="s">
        <v>296</v>
      </c>
      <c r="C116" s="12" t="s">
        <v>297</v>
      </c>
      <c r="D116" s="12" t="s">
        <v>121</v>
      </c>
      <c r="E116" s="12" t="s">
        <v>298</v>
      </c>
      <c r="F116" s="13" t="str">
        <f aca="false">VLOOKUP(B:B,[1]保管帐库存!$A$1:$B$1048576,2,0)</f>
        <v>无批号</v>
      </c>
      <c r="G116" s="6" t="s">
        <v>211</v>
      </c>
    </row>
    <row r="117" customFormat="false" ht="12.75" hidden="false" customHeight="false" outlineLevel="0" collapsed="false">
      <c r="A117" s="11" t="n">
        <v>119038</v>
      </c>
      <c r="B117" s="12" t="s">
        <v>299</v>
      </c>
      <c r="C117" s="6" t="s">
        <v>300</v>
      </c>
      <c r="D117" s="12" t="s">
        <v>121</v>
      </c>
      <c r="E117" s="12" t="s">
        <v>298</v>
      </c>
      <c r="F117" s="13" t="str">
        <f aca="false">VLOOKUP(B:B,[1]保管帐库存!$A$1:$B$1048576,2,0)</f>
        <v>无批号</v>
      </c>
      <c r="G117" s="6" t="s">
        <v>211</v>
      </c>
    </row>
    <row r="118" customFormat="false" ht="12.75" hidden="false" customHeight="false" outlineLevel="0" collapsed="false">
      <c r="A118" s="11" t="n">
        <v>121314</v>
      </c>
      <c r="B118" s="12" t="s">
        <v>301</v>
      </c>
      <c r="C118" s="6" t="s">
        <v>302</v>
      </c>
      <c r="D118" s="12" t="s">
        <v>41</v>
      </c>
      <c r="E118" s="12" t="s">
        <v>100</v>
      </c>
      <c r="F118" s="13" t="str">
        <f aca="false">VLOOKUP(B:B,[1]保管帐库存!$A$1:$B$1048576,2,0)</f>
        <v>20170411D</v>
      </c>
      <c r="G118" s="6" t="s">
        <v>211</v>
      </c>
    </row>
    <row r="119" customFormat="false" ht="12.75" hidden="false" customHeight="false" outlineLevel="0" collapsed="false">
      <c r="A119" s="11" t="n">
        <v>123152</v>
      </c>
      <c r="B119" s="12" t="s">
        <v>303</v>
      </c>
      <c r="C119" s="6" t="s">
        <v>304</v>
      </c>
      <c r="D119" s="12" t="s">
        <v>25</v>
      </c>
      <c r="E119" s="12" t="s">
        <v>305</v>
      </c>
      <c r="F119" s="13" t="str">
        <f aca="false">VLOOKUP(B:B,[1]保管帐库存!$A$1:$B$1048576,2,0)</f>
        <v>16110114</v>
      </c>
      <c r="G119" s="6" t="s">
        <v>211</v>
      </c>
    </row>
    <row r="120" customFormat="false" ht="12.75" hidden="false" customHeight="false" outlineLevel="0" collapsed="false">
      <c r="A120" s="11" t="n">
        <v>123720</v>
      </c>
      <c r="B120" s="12" t="s">
        <v>306</v>
      </c>
      <c r="C120" s="6" t="s">
        <v>307</v>
      </c>
      <c r="D120" s="12" t="s">
        <v>41</v>
      </c>
      <c r="E120" s="12" t="s">
        <v>308</v>
      </c>
      <c r="F120" s="13" t="str">
        <f aca="false">VLOOKUP(B:B,[1]保管帐库存!$A$1:$B$1048576,2,0)</f>
        <v> 20170516</v>
      </c>
      <c r="G120" s="6" t="s">
        <v>211</v>
      </c>
    </row>
    <row r="121" customFormat="false" ht="12.75" hidden="false" customHeight="false" outlineLevel="0" collapsed="false">
      <c r="A121" s="11" t="n">
        <v>126080</v>
      </c>
      <c r="B121" s="12" t="s">
        <v>309</v>
      </c>
      <c r="C121" s="6" t="s">
        <v>310</v>
      </c>
      <c r="D121" s="12" t="s">
        <v>25</v>
      </c>
      <c r="E121" s="12" t="s">
        <v>311</v>
      </c>
      <c r="F121" s="13" t="str">
        <f aca="false">VLOOKUP(B:B,[1]保管帐库存!$A$1:$B$1048576,2,0)</f>
        <v>170201</v>
      </c>
      <c r="G121" s="6" t="s">
        <v>211</v>
      </c>
    </row>
    <row r="122" customFormat="false" ht="12.75" hidden="false" customHeight="false" outlineLevel="0" collapsed="false">
      <c r="A122" s="11" t="n">
        <v>126081</v>
      </c>
      <c r="B122" s="12" t="s">
        <v>312</v>
      </c>
      <c r="C122" s="6" t="s">
        <v>209</v>
      </c>
      <c r="D122" s="12" t="s">
        <v>25</v>
      </c>
      <c r="E122" s="12" t="s">
        <v>313</v>
      </c>
      <c r="F122" s="13" t="str">
        <f aca="false">VLOOKUP(B:B,[1]保管帐库存!$A$1:$B$1048576,2,0)</f>
        <v>170601</v>
      </c>
      <c r="G122" s="6" t="s">
        <v>211</v>
      </c>
    </row>
    <row r="123" customFormat="false" ht="12.75" hidden="false" customHeight="false" outlineLevel="0" collapsed="false">
      <c r="A123" s="11" t="n">
        <v>128495</v>
      </c>
      <c r="B123" s="12" t="s">
        <v>314</v>
      </c>
      <c r="C123" s="6" t="s">
        <v>315</v>
      </c>
      <c r="D123" s="12" t="s">
        <v>41</v>
      </c>
      <c r="E123" s="12" t="s">
        <v>286</v>
      </c>
      <c r="F123" s="13" t="str">
        <f aca="false">VLOOKUP(B:B,[1]保管帐库存!$A$1:$B$1048576,2,0)</f>
        <v>426967006</v>
      </c>
      <c r="G123" s="6" t="s">
        <v>211</v>
      </c>
    </row>
    <row r="124" customFormat="false" ht="12.75" hidden="false" customHeight="false" outlineLevel="0" collapsed="false">
      <c r="A124" s="11" t="n">
        <v>128521</v>
      </c>
      <c r="B124" s="12" t="s">
        <v>316</v>
      </c>
      <c r="C124" s="6" t="s">
        <v>317</v>
      </c>
      <c r="D124" s="12" t="s">
        <v>41</v>
      </c>
      <c r="E124" s="12" t="s">
        <v>286</v>
      </c>
      <c r="F124" s="13" t="str">
        <f aca="false">VLOOKUP(B:B,[1]保管帐库存!$A$1:$B$1048576,2,0)</f>
        <v>410487005</v>
      </c>
      <c r="G124" s="6" t="s">
        <v>211</v>
      </c>
    </row>
    <row r="125" customFormat="false" ht="12.75" hidden="false" customHeight="false" outlineLevel="0" collapsed="false">
      <c r="A125" s="11" t="n">
        <v>129763</v>
      </c>
      <c r="B125" s="12" t="s">
        <v>318</v>
      </c>
      <c r="C125" s="6" t="s">
        <v>319</v>
      </c>
      <c r="D125" s="12" t="s">
        <v>25</v>
      </c>
      <c r="E125" s="12" t="s">
        <v>320</v>
      </c>
      <c r="F125" s="13" t="str">
        <f aca="false">VLOOKUP(B:B,[1]保管帐库存!$A$1:$B$1048576,2,0)</f>
        <v>20170325</v>
      </c>
      <c r="G125" s="6" t="s">
        <v>211</v>
      </c>
    </row>
    <row r="126" customFormat="false" ht="12.75" hidden="false" customHeight="false" outlineLevel="0" collapsed="false">
      <c r="A126" s="11" t="n">
        <v>130202</v>
      </c>
      <c r="B126" s="12" t="s">
        <v>321</v>
      </c>
      <c r="C126" s="6" t="s">
        <v>322</v>
      </c>
      <c r="D126" s="12" t="s">
        <v>41</v>
      </c>
      <c r="E126" s="12" t="s">
        <v>100</v>
      </c>
      <c r="F126" s="13" t="str">
        <f aca="false">VLOOKUP(B:B,[1]保管帐库存!$A$1:$B$1048576,2,0)</f>
        <v>20170604D</v>
      </c>
      <c r="G126" s="6" t="s">
        <v>211</v>
      </c>
    </row>
    <row r="127" customFormat="false" ht="12.75" hidden="false" customHeight="false" outlineLevel="0" collapsed="false">
      <c r="A127" s="11" t="n">
        <v>134170</v>
      </c>
      <c r="B127" s="12" t="s">
        <v>323</v>
      </c>
      <c r="C127" s="6" t="s">
        <v>315</v>
      </c>
      <c r="D127" s="12" t="s">
        <v>41</v>
      </c>
      <c r="E127" s="12" t="s">
        <v>100</v>
      </c>
      <c r="F127" s="13" t="str">
        <f aca="false">VLOOKUP(B:B,[1]保管帐库存!$A$1:$B$1048576,2,0)</f>
        <v>20170401G</v>
      </c>
      <c r="G127" s="6" t="s">
        <v>211</v>
      </c>
    </row>
    <row r="128" customFormat="false" ht="12.75" hidden="false" customHeight="false" outlineLevel="0" collapsed="false">
      <c r="A128" s="11" t="n">
        <v>134171</v>
      </c>
      <c r="B128" s="12" t="s">
        <v>324</v>
      </c>
      <c r="C128" s="6" t="s">
        <v>325</v>
      </c>
      <c r="D128" s="12" t="s">
        <v>41</v>
      </c>
      <c r="E128" s="12" t="s">
        <v>100</v>
      </c>
      <c r="F128" s="13" t="str">
        <f aca="false">VLOOKUP(B:B,[1]保管帐库存!$A$1:$B$1048576,2,0)</f>
        <v>20170503A</v>
      </c>
      <c r="G128" s="6" t="s">
        <v>211</v>
      </c>
    </row>
    <row r="129" customFormat="false" ht="12.75" hidden="false" customHeight="false" outlineLevel="0" collapsed="false">
      <c r="A129" s="11" t="n">
        <v>135026</v>
      </c>
      <c r="B129" s="12" t="s">
        <v>326</v>
      </c>
      <c r="C129" s="6" t="s">
        <v>327</v>
      </c>
      <c r="D129" s="12" t="s">
        <v>266</v>
      </c>
      <c r="E129" s="12" t="s">
        <v>328</v>
      </c>
      <c r="F129" s="13" t="str">
        <f aca="false">VLOOKUP(B:B,[1]保管帐库存!$A$1:$B$1048576,2,0)</f>
        <v>20170303</v>
      </c>
      <c r="G129" s="6" t="s">
        <v>211</v>
      </c>
    </row>
    <row r="130" customFormat="false" ht="12.75" hidden="false" customHeight="false" outlineLevel="0" collapsed="false">
      <c r="A130" s="11" t="n">
        <v>137325</v>
      </c>
      <c r="B130" s="12" t="s">
        <v>329</v>
      </c>
      <c r="C130" s="6" t="s">
        <v>330</v>
      </c>
      <c r="D130" s="12" t="s">
        <v>41</v>
      </c>
      <c r="E130" s="12" t="s">
        <v>100</v>
      </c>
      <c r="F130" s="13" t="str">
        <f aca="false">VLOOKUP(B:B,[1]保管帐库存!$A$1:$B$1048576,2,0)</f>
        <v>20170602D</v>
      </c>
      <c r="G130" s="6" t="s">
        <v>211</v>
      </c>
    </row>
    <row r="131" customFormat="false" ht="12.75" hidden="false" customHeight="false" outlineLevel="0" collapsed="false">
      <c r="A131" s="11" t="n">
        <v>137359</v>
      </c>
      <c r="B131" s="12" t="s">
        <v>331</v>
      </c>
      <c r="C131" s="6" t="s">
        <v>332</v>
      </c>
      <c r="D131" s="12" t="s">
        <v>41</v>
      </c>
      <c r="E131" s="12" t="s">
        <v>100</v>
      </c>
      <c r="F131" s="13" t="str">
        <f aca="false">VLOOKUP(B:B,[1]保管帐库存!$A$1:$B$1048576,2,0)</f>
        <v>20170404D</v>
      </c>
      <c r="G131" s="6" t="s">
        <v>211</v>
      </c>
    </row>
    <row r="132" customFormat="false" ht="12.75" hidden="false" customHeight="false" outlineLevel="0" collapsed="false">
      <c r="A132" s="11" t="n">
        <v>138699</v>
      </c>
      <c r="B132" s="12" t="s">
        <v>333</v>
      </c>
      <c r="C132" s="6" t="s">
        <v>334</v>
      </c>
      <c r="D132" s="12" t="s">
        <v>41</v>
      </c>
      <c r="E132" s="12" t="s">
        <v>100</v>
      </c>
      <c r="F132" s="13" t="str">
        <f aca="false">VLOOKUP(B:B,[1]保管帐库存!$A$1:$B$1048576,2,0)</f>
        <v>20170507D</v>
      </c>
      <c r="G132" s="6" t="s">
        <v>211</v>
      </c>
    </row>
    <row r="133" customFormat="false" ht="12.75" hidden="false" customHeight="false" outlineLevel="0" collapsed="false">
      <c r="A133" s="11" t="n">
        <v>139657</v>
      </c>
      <c r="B133" s="12" t="s">
        <v>335</v>
      </c>
      <c r="C133" s="12" t="s">
        <v>336</v>
      </c>
      <c r="D133" s="12" t="s">
        <v>25</v>
      </c>
      <c r="E133" s="12" t="s">
        <v>337</v>
      </c>
      <c r="F133" s="13" t="str">
        <f aca="false">VLOOKUP(B:B,[1]保管帐库存!$A$1:$B$1048576,2,0)</f>
        <v>20150905</v>
      </c>
      <c r="G133" s="6" t="s">
        <v>211</v>
      </c>
    </row>
    <row r="134" customFormat="false" ht="12.75" hidden="false" customHeight="false" outlineLevel="0" collapsed="false">
      <c r="A134" s="11" t="n">
        <v>139659</v>
      </c>
      <c r="B134" s="12" t="s">
        <v>335</v>
      </c>
      <c r="C134" s="12" t="s">
        <v>338</v>
      </c>
      <c r="D134" s="12" t="s">
        <v>25</v>
      </c>
      <c r="E134" s="12" t="s">
        <v>337</v>
      </c>
      <c r="F134" s="13" t="str">
        <f aca="false">VLOOKUP(B:B,[1]保管帐库存!$A$1:$B$1048576,2,0)</f>
        <v>20150905</v>
      </c>
      <c r="G134" s="6" t="s">
        <v>211</v>
      </c>
    </row>
    <row r="135" customFormat="false" ht="12.75" hidden="false" customHeight="false" outlineLevel="0" collapsed="false">
      <c r="A135" s="11" t="n">
        <v>139662</v>
      </c>
      <c r="B135" s="12" t="s">
        <v>335</v>
      </c>
      <c r="C135" s="12" t="s">
        <v>339</v>
      </c>
      <c r="D135" s="12" t="s">
        <v>25</v>
      </c>
      <c r="E135" s="12" t="s">
        <v>337</v>
      </c>
      <c r="F135" s="13" t="str">
        <f aca="false">VLOOKUP(B:B,[1]保管帐库存!$A$1:$B$1048576,2,0)</f>
        <v>20150905</v>
      </c>
      <c r="G135" s="6" t="s">
        <v>211</v>
      </c>
    </row>
    <row r="136" customFormat="false" ht="12.75" hidden="false" customHeight="false" outlineLevel="0" collapsed="false">
      <c r="A136" s="11" t="n">
        <v>139954</v>
      </c>
      <c r="B136" s="12" t="s">
        <v>340</v>
      </c>
      <c r="C136" s="6" t="s">
        <v>341</v>
      </c>
      <c r="D136" s="12" t="s">
        <v>25</v>
      </c>
      <c r="E136" s="12" t="s">
        <v>342</v>
      </c>
      <c r="F136" s="13" t="str">
        <f aca="false">VLOOKUP(B:B,[1]保管帐库存!$A$1:$B$1048576,2,0)</f>
        <v>160901</v>
      </c>
      <c r="G136" s="6" t="s">
        <v>211</v>
      </c>
    </row>
    <row r="137" customFormat="false" ht="12.75" hidden="false" customHeight="false" outlineLevel="0" collapsed="false">
      <c r="A137" s="11" t="n">
        <v>140499</v>
      </c>
      <c r="B137" s="12" t="s">
        <v>343</v>
      </c>
      <c r="C137" s="6" t="s">
        <v>344</v>
      </c>
      <c r="D137" s="12" t="s">
        <v>41</v>
      </c>
      <c r="E137" s="12" t="s">
        <v>100</v>
      </c>
      <c r="F137" s="13" t="str">
        <f aca="false">VLOOKUP(B:B,[1]保管帐库存!$A$1:$B$1048576,2,0)</f>
        <v>20161201A</v>
      </c>
      <c r="G137" s="6" t="s">
        <v>211</v>
      </c>
    </row>
    <row r="138" customFormat="false" ht="12.75" hidden="false" customHeight="false" outlineLevel="0" collapsed="false">
      <c r="A138" s="11" t="n">
        <v>144126</v>
      </c>
      <c r="B138" s="12" t="s">
        <v>345</v>
      </c>
      <c r="C138" s="6" t="s">
        <v>346</v>
      </c>
      <c r="D138" s="12" t="s">
        <v>25</v>
      </c>
      <c r="E138" s="12" t="s">
        <v>347</v>
      </c>
      <c r="F138" s="13" t="str">
        <f aca="false">VLOOKUP(B:B,[1]保管帐库存!$A$1:$B$1048576,2,0)</f>
        <v>161001</v>
      </c>
      <c r="G138" s="6" t="s">
        <v>211</v>
      </c>
    </row>
    <row r="139" customFormat="false" ht="12.75" hidden="false" customHeight="false" outlineLevel="0" collapsed="false">
      <c r="A139" s="11" t="n">
        <v>146397</v>
      </c>
      <c r="B139" s="12" t="s">
        <v>348</v>
      </c>
      <c r="C139" s="6" t="s">
        <v>349</v>
      </c>
      <c r="D139" s="12" t="s">
        <v>48</v>
      </c>
      <c r="E139" s="12" t="s">
        <v>350</v>
      </c>
      <c r="F139" s="13" t="str">
        <f aca="false">VLOOKUP(B:B,[1]保管帐库存!$A$1:$B$1048576,2,0)</f>
        <v>151102</v>
      </c>
      <c r="G139" s="6" t="s">
        <v>211</v>
      </c>
    </row>
    <row r="140" customFormat="false" ht="12.75" hidden="false" customHeight="false" outlineLevel="0" collapsed="false">
      <c r="A140" s="11" t="n">
        <v>147150</v>
      </c>
      <c r="B140" s="12" t="s">
        <v>153</v>
      </c>
      <c r="C140" s="6" t="s">
        <v>351</v>
      </c>
      <c r="D140" s="12" t="s">
        <v>25</v>
      </c>
      <c r="E140" s="12" t="s">
        <v>155</v>
      </c>
      <c r="F140" s="13" t="str">
        <f aca="false">VLOOKUP(B:B,[1]保管帐库存!$A$1:$B$1048576,2,0)</f>
        <v>B170102</v>
      </c>
      <c r="G140" s="6" t="s">
        <v>211</v>
      </c>
    </row>
    <row r="141" customFormat="false" ht="12.75" hidden="false" customHeight="false" outlineLevel="0" collapsed="false">
      <c r="A141" s="11" t="n">
        <v>147152</v>
      </c>
      <c r="B141" s="12" t="s">
        <v>153</v>
      </c>
      <c r="C141" s="6" t="s">
        <v>352</v>
      </c>
      <c r="D141" s="12" t="s">
        <v>25</v>
      </c>
      <c r="E141" s="12" t="s">
        <v>155</v>
      </c>
      <c r="F141" s="13" t="str">
        <f aca="false">VLOOKUP(B:B,[1]保管帐库存!$A$1:$B$1048576,2,0)</f>
        <v>B170102</v>
      </c>
      <c r="G141" s="6" t="s">
        <v>211</v>
      </c>
    </row>
    <row r="142" customFormat="false" ht="12.75" hidden="false" customHeight="false" outlineLevel="0" collapsed="false">
      <c r="A142" s="11" t="n">
        <v>147309</v>
      </c>
      <c r="B142" s="12" t="s">
        <v>153</v>
      </c>
      <c r="C142" s="6" t="s">
        <v>353</v>
      </c>
      <c r="D142" s="12" t="s">
        <v>25</v>
      </c>
      <c r="E142" s="12" t="s">
        <v>157</v>
      </c>
      <c r="F142" s="13" t="str">
        <f aca="false">VLOOKUP(B:B,[1]保管帐库存!$A$1:$B$1048576,2,0)</f>
        <v>B170102</v>
      </c>
      <c r="G142" s="6" t="s">
        <v>211</v>
      </c>
    </row>
    <row r="143" customFormat="false" ht="12.75" hidden="false" customHeight="false" outlineLevel="0" collapsed="false">
      <c r="A143" s="11" t="n">
        <v>147402</v>
      </c>
      <c r="B143" s="12" t="s">
        <v>354</v>
      </c>
      <c r="C143" s="6" t="s">
        <v>355</v>
      </c>
      <c r="D143" s="12" t="s">
        <v>25</v>
      </c>
      <c r="E143" s="12" t="s">
        <v>356</v>
      </c>
      <c r="F143" s="13" t="str">
        <f aca="false">VLOOKUP(B:B,[1]保管帐库存!$A$1:$B$1048576,2,0)</f>
        <v>ABJ607129B</v>
      </c>
      <c r="G143" s="6" t="s">
        <v>211</v>
      </c>
    </row>
    <row r="144" customFormat="false" ht="12.75" hidden="false" customHeight="false" outlineLevel="0" collapsed="false">
      <c r="A144" s="11" t="n">
        <v>147406</v>
      </c>
      <c r="B144" s="12" t="s">
        <v>357</v>
      </c>
      <c r="C144" s="6" t="s">
        <v>358</v>
      </c>
      <c r="D144" s="12" t="s">
        <v>25</v>
      </c>
      <c r="E144" s="12" t="s">
        <v>160</v>
      </c>
      <c r="F144" s="13" t="str">
        <f aca="false">VLOOKUP(B:B,[1]保管帐库存!$A$1:$B$1048576,2,0)</f>
        <v>516261101</v>
      </c>
      <c r="G144" s="6" t="s">
        <v>211</v>
      </c>
    </row>
    <row r="145" customFormat="false" ht="12.75" hidden="false" customHeight="false" outlineLevel="0" collapsed="false">
      <c r="A145" s="11" t="n">
        <v>151291</v>
      </c>
      <c r="B145" s="12" t="s">
        <v>359</v>
      </c>
      <c r="C145" s="6" t="s">
        <v>360</v>
      </c>
      <c r="D145" s="12" t="s">
        <v>25</v>
      </c>
      <c r="E145" s="12" t="s">
        <v>152</v>
      </c>
      <c r="F145" s="13" t="str">
        <f aca="false">VLOOKUP(B:B,[1]保管帐库存!$A$1:$B$1048576,2,0)</f>
        <v>ABJ60502604</v>
      </c>
      <c r="G145" s="6" t="s">
        <v>211</v>
      </c>
    </row>
    <row r="146" customFormat="false" ht="12.75" hidden="false" customHeight="false" outlineLevel="0" collapsed="false">
      <c r="A146" s="11" t="n">
        <v>151441</v>
      </c>
      <c r="B146" s="12" t="s">
        <v>361</v>
      </c>
      <c r="C146" s="6" t="s">
        <v>362</v>
      </c>
      <c r="D146" s="12" t="s">
        <v>25</v>
      </c>
      <c r="E146" s="12" t="s">
        <v>152</v>
      </c>
      <c r="F146" s="13" t="str">
        <f aca="false">VLOOKUP(B:B,[1]保管帐库存!$A$1:$B$1048576,2,0)</f>
        <v>AHJ60504201</v>
      </c>
      <c r="G146" s="6" t="s">
        <v>211</v>
      </c>
    </row>
    <row r="147" customFormat="false" ht="12.75" hidden="false" customHeight="false" outlineLevel="0" collapsed="false">
      <c r="A147" s="11" t="n">
        <v>151522</v>
      </c>
      <c r="B147" s="12" t="s">
        <v>363</v>
      </c>
      <c r="C147" s="6" t="s">
        <v>364</v>
      </c>
      <c r="D147" s="12" t="s">
        <v>25</v>
      </c>
      <c r="E147" s="12" t="s">
        <v>365</v>
      </c>
      <c r="F147" s="13" t="str">
        <f aca="false">VLOOKUP(B:B,[1]保管帐库存!$A$1:$B$1048576,2,0)</f>
        <v>20170606</v>
      </c>
      <c r="G147" s="6" t="s">
        <v>211</v>
      </c>
    </row>
    <row r="148" customFormat="false" ht="12.75" hidden="false" customHeight="false" outlineLevel="0" collapsed="false">
      <c r="A148" s="11" t="n">
        <v>152931</v>
      </c>
      <c r="B148" s="12" t="s">
        <v>366</v>
      </c>
      <c r="C148" s="6" t="s">
        <v>367</v>
      </c>
      <c r="D148" s="12" t="s">
        <v>25</v>
      </c>
      <c r="E148" s="12" t="s">
        <v>368</v>
      </c>
      <c r="F148" s="13" t="str">
        <f aca="false">VLOOKUP(B:B,[1]保管帐库存!$A$1:$B$1048576,2,0)</f>
        <v>605532905A</v>
      </c>
      <c r="G148" s="6" t="s">
        <v>211</v>
      </c>
    </row>
    <row r="149" customFormat="false" ht="12.75" hidden="false" customHeight="false" outlineLevel="0" collapsed="false">
      <c r="A149" s="11" t="n">
        <v>152933</v>
      </c>
      <c r="B149" s="12" t="s">
        <v>369</v>
      </c>
      <c r="C149" s="6" t="s">
        <v>370</v>
      </c>
      <c r="D149" s="12" t="s">
        <v>25</v>
      </c>
      <c r="E149" s="12" t="s">
        <v>368</v>
      </c>
      <c r="F149" s="13" t="str">
        <f aca="false">VLOOKUP(B:B,[1]保管帐库存!$A$1:$B$1048576,2,0)</f>
        <v>20160505</v>
      </c>
      <c r="G149" s="6" t="s">
        <v>211</v>
      </c>
    </row>
    <row r="150" customFormat="false" ht="12.75" hidden="false" customHeight="false" outlineLevel="0" collapsed="false">
      <c r="A150" s="11" t="n">
        <v>152934</v>
      </c>
      <c r="B150" s="12" t="s">
        <v>371</v>
      </c>
      <c r="C150" s="6" t="s">
        <v>372</v>
      </c>
      <c r="D150" s="12" t="s">
        <v>25</v>
      </c>
      <c r="E150" s="12" t="s">
        <v>368</v>
      </c>
      <c r="F150" s="13" t="str">
        <f aca="false">VLOOKUP(B:B,[1]保管帐库存!$A$1:$B$1048576,2,0)</f>
        <v>6060133315</v>
      </c>
      <c r="G150" s="6" t="s">
        <v>211</v>
      </c>
    </row>
    <row r="151" customFormat="false" ht="12.75" hidden="false" customHeight="false" outlineLevel="0" collapsed="false">
      <c r="A151" s="11" t="n">
        <v>155247</v>
      </c>
      <c r="B151" s="12" t="s">
        <v>373</v>
      </c>
      <c r="C151" s="14" t="s">
        <v>374</v>
      </c>
      <c r="D151" s="12" t="s">
        <v>25</v>
      </c>
      <c r="E151" s="12" t="s">
        <v>375</v>
      </c>
      <c r="F151" s="13" t="str">
        <f aca="false">VLOOKUP(B:B,[1]保管帐库存!$A$1:$B$1048576,2,0)</f>
        <v>420317008</v>
      </c>
      <c r="G151" s="6" t="s">
        <v>211</v>
      </c>
    </row>
    <row r="152" customFormat="false" ht="12.75" hidden="false" customHeight="false" outlineLevel="0" collapsed="false">
      <c r="A152" s="11" t="n">
        <v>155623</v>
      </c>
      <c r="B152" s="12" t="s">
        <v>376</v>
      </c>
      <c r="C152" s="6" t="s">
        <v>377</v>
      </c>
      <c r="D152" s="12" t="s">
        <v>41</v>
      </c>
      <c r="E152" s="12" t="s">
        <v>378</v>
      </c>
      <c r="F152" s="13" t="str">
        <f aca="false">VLOOKUP(B:B,[1]保管帐库存!$A$1:$B$1048576,2,0)</f>
        <v>20170701</v>
      </c>
      <c r="G152" s="6" t="s">
        <v>211</v>
      </c>
    </row>
    <row r="153" customFormat="false" ht="12.75" hidden="false" customHeight="false" outlineLevel="0" collapsed="false">
      <c r="A153" s="11" t="n">
        <v>155624</v>
      </c>
      <c r="B153" s="12" t="s">
        <v>376</v>
      </c>
      <c r="C153" s="6" t="s">
        <v>379</v>
      </c>
      <c r="D153" s="12" t="s">
        <v>41</v>
      </c>
      <c r="E153" s="12" t="s">
        <v>378</v>
      </c>
      <c r="F153" s="13" t="str">
        <f aca="false">VLOOKUP(B:B,[1]保管帐库存!$A$1:$B$1048576,2,0)</f>
        <v>20170701</v>
      </c>
      <c r="G153" s="6" t="s">
        <v>211</v>
      </c>
    </row>
    <row r="154" customFormat="false" ht="12.75" hidden="false" customHeight="false" outlineLevel="0" collapsed="false">
      <c r="A154" s="11" t="n">
        <v>155625</v>
      </c>
      <c r="B154" s="12" t="s">
        <v>376</v>
      </c>
      <c r="C154" s="6" t="s">
        <v>380</v>
      </c>
      <c r="D154" s="12" t="s">
        <v>41</v>
      </c>
      <c r="E154" s="12" t="s">
        <v>378</v>
      </c>
      <c r="F154" s="13" t="str">
        <f aca="false">VLOOKUP(B:B,[1]保管帐库存!$A$1:$B$1048576,2,0)</f>
        <v>20170701</v>
      </c>
      <c r="G154" s="6" t="s">
        <v>211</v>
      </c>
    </row>
    <row r="155" customFormat="false" ht="12.75" hidden="false" customHeight="false" outlineLevel="0" collapsed="false">
      <c r="A155" s="11" t="n">
        <v>155632</v>
      </c>
      <c r="B155" s="12" t="s">
        <v>376</v>
      </c>
      <c r="C155" s="6" t="s">
        <v>381</v>
      </c>
      <c r="D155" s="12" t="s">
        <v>41</v>
      </c>
      <c r="E155" s="12" t="s">
        <v>378</v>
      </c>
      <c r="F155" s="13" t="str">
        <f aca="false">VLOOKUP(B:B,[1]保管帐库存!$A$1:$B$1048576,2,0)</f>
        <v>20170701</v>
      </c>
      <c r="G155" s="6" t="s">
        <v>211</v>
      </c>
    </row>
    <row r="156" customFormat="false" ht="12.75" hidden="false" customHeight="false" outlineLevel="0" collapsed="false">
      <c r="A156" s="11" t="n">
        <v>159194</v>
      </c>
      <c r="B156" s="12" t="s">
        <v>382</v>
      </c>
      <c r="C156" s="6" t="s">
        <v>383</v>
      </c>
      <c r="D156" s="12" t="s">
        <v>25</v>
      </c>
      <c r="E156" s="12" t="s">
        <v>384</v>
      </c>
      <c r="F156" s="13" t="str">
        <f aca="false">VLOOKUP(B:B,[1]保管帐库存!$A$1:$B$1048576,2,0)</f>
        <v>160901</v>
      </c>
      <c r="G156" s="6" t="s">
        <v>211</v>
      </c>
    </row>
    <row r="157" customFormat="false" ht="12.75" hidden="false" customHeight="false" outlineLevel="0" collapsed="false">
      <c r="A157" s="11" t="n">
        <v>159506</v>
      </c>
      <c r="B157" s="15" t="s">
        <v>385</v>
      </c>
      <c r="C157" s="6" t="s">
        <v>386</v>
      </c>
      <c r="D157" s="12" t="s">
        <v>25</v>
      </c>
      <c r="E157" s="12" t="s">
        <v>286</v>
      </c>
      <c r="F157" s="13" t="str">
        <f aca="false">VLOOKUP(B:B,[1]保管帐库存!$A$1:$B$1048576,2,0)</f>
        <v>011297001</v>
      </c>
      <c r="G157" s="6" t="s">
        <v>211</v>
      </c>
    </row>
    <row r="158" customFormat="false" ht="12.75" hidden="false" customHeight="false" outlineLevel="0" collapsed="false">
      <c r="A158" s="11" t="n">
        <v>159507</v>
      </c>
      <c r="B158" s="15" t="s">
        <v>387</v>
      </c>
      <c r="C158" s="6" t="s">
        <v>388</v>
      </c>
      <c r="D158" s="12" t="s">
        <v>25</v>
      </c>
      <c r="E158" s="12" t="s">
        <v>286</v>
      </c>
      <c r="F158" s="13" t="str">
        <f aca="false">VLOOKUP(B:B,[1]保管帐库存!$A$1:$B$1048576,2,0)</f>
        <v>421297010</v>
      </c>
      <c r="G158" s="6" t="s">
        <v>211</v>
      </c>
    </row>
    <row r="159" customFormat="false" ht="12.75" hidden="false" customHeight="false" outlineLevel="0" collapsed="false">
      <c r="A159" s="11" t="n">
        <v>159511</v>
      </c>
      <c r="B159" s="15" t="s">
        <v>389</v>
      </c>
      <c r="C159" s="6" t="s">
        <v>390</v>
      </c>
      <c r="D159" s="12" t="s">
        <v>25</v>
      </c>
      <c r="E159" s="12" t="s">
        <v>286</v>
      </c>
      <c r="F159" s="13" t="str">
        <f aca="false">VLOOKUP(B:B,[1]保管帐库存!$A$1:$B$1048576,2,0)</f>
        <v>010657004</v>
      </c>
      <c r="G159" s="6" t="s">
        <v>211</v>
      </c>
    </row>
    <row r="160" customFormat="false" ht="12.75" hidden="false" customHeight="false" outlineLevel="0" collapsed="false">
      <c r="A160" s="11" t="n">
        <v>159512</v>
      </c>
      <c r="B160" s="15" t="s">
        <v>391</v>
      </c>
      <c r="C160" s="6" t="s">
        <v>392</v>
      </c>
      <c r="D160" s="12" t="s">
        <v>25</v>
      </c>
      <c r="E160" s="12" t="s">
        <v>286</v>
      </c>
      <c r="F160" s="13" t="str">
        <f aca="false">VLOOKUP(B:B,[1]保管帐库存!$A$1:$B$1048576,2,0)</f>
        <v>428937002</v>
      </c>
      <c r="G160" s="6" t="s">
        <v>211</v>
      </c>
    </row>
    <row r="161" customFormat="false" ht="12.75" hidden="false" customHeight="false" outlineLevel="0" collapsed="false">
      <c r="A161" s="11" t="n">
        <v>159515</v>
      </c>
      <c r="B161" s="14" t="s">
        <v>393</v>
      </c>
      <c r="C161" s="6" t="s">
        <v>394</v>
      </c>
      <c r="D161" s="12" t="s">
        <v>25</v>
      </c>
      <c r="E161" s="12" t="s">
        <v>286</v>
      </c>
      <c r="F161" s="13" t="str">
        <f aca="false">VLOOKUP(B:B,[1]保管帐库存!$A$1:$B$1048576,2,0)</f>
        <v>428947001</v>
      </c>
      <c r="G161" s="6" t="s">
        <v>211</v>
      </c>
    </row>
    <row r="162" customFormat="false" ht="12.75" hidden="false" customHeight="false" outlineLevel="0" collapsed="false">
      <c r="A162" s="11" t="n">
        <v>159516</v>
      </c>
      <c r="B162" s="15" t="s">
        <v>395</v>
      </c>
      <c r="C162" s="6" t="s">
        <v>396</v>
      </c>
      <c r="D162" s="12" t="s">
        <v>25</v>
      </c>
      <c r="E162" s="12" t="s">
        <v>286</v>
      </c>
      <c r="F162" s="13" t="str">
        <f aca="false">VLOOKUP(B:B,[1]保管帐库存!$A$1:$B$1048576,2,0)</f>
        <v>012797002</v>
      </c>
      <c r="G162" s="6" t="s">
        <v>211</v>
      </c>
    </row>
    <row r="163" customFormat="false" ht="12.75" hidden="false" customHeight="false" outlineLevel="0" collapsed="false">
      <c r="A163" s="11" t="n">
        <v>159517</v>
      </c>
      <c r="B163" s="15" t="s">
        <v>397</v>
      </c>
      <c r="C163" s="6" t="s">
        <v>398</v>
      </c>
      <c r="D163" s="12" t="s">
        <v>25</v>
      </c>
      <c r="E163" s="12" t="s">
        <v>286</v>
      </c>
      <c r="F163" s="13" t="str">
        <f aca="false">VLOOKUP(B:B,[1]保管帐库存!$A$1:$B$1048576,2,0)</f>
        <v>425697002</v>
      </c>
      <c r="G163" s="6" t="s">
        <v>211</v>
      </c>
    </row>
    <row r="164" customFormat="false" ht="12.75" hidden="false" customHeight="false" outlineLevel="0" collapsed="false">
      <c r="A164" s="11" t="n">
        <v>159519</v>
      </c>
      <c r="B164" s="12" t="s">
        <v>399</v>
      </c>
      <c r="C164" s="6" t="s">
        <v>394</v>
      </c>
      <c r="D164" s="12" t="s">
        <v>25</v>
      </c>
      <c r="E164" s="12" t="s">
        <v>286</v>
      </c>
      <c r="F164" s="13" t="str">
        <f aca="false">VLOOKUP(B:B,[1]保管帐库存!$A$1:$B$1048576,2,0)</f>
        <v>611677022</v>
      </c>
      <c r="G164" s="6" t="s">
        <v>211</v>
      </c>
    </row>
    <row r="165" customFormat="false" ht="12.75" hidden="false" customHeight="false" outlineLevel="0" collapsed="false">
      <c r="A165" s="11" t="n">
        <v>159520</v>
      </c>
      <c r="B165" s="15" t="s">
        <v>400</v>
      </c>
      <c r="C165" s="6" t="s">
        <v>401</v>
      </c>
      <c r="D165" s="12" t="s">
        <v>25</v>
      </c>
      <c r="E165" s="12" t="s">
        <v>286</v>
      </c>
      <c r="F165" s="13" t="str">
        <f aca="false">VLOOKUP(B:B,[1]保管帐库存!$A$1:$B$1048576,2,0)</f>
        <v>010067034</v>
      </c>
      <c r="G165" s="6" t="s">
        <v>211</v>
      </c>
    </row>
    <row r="166" customFormat="false" ht="12.75" hidden="false" customHeight="false" outlineLevel="0" collapsed="false">
      <c r="A166" s="11" t="n">
        <v>159522</v>
      </c>
      <c r="B166" s="15" t="s">
        <v>402</v>
      </c>
      <c r="C166" s="6" t="s">
        <v>386</v>
      </c>
      <c r="D166" s="12" t="s">
        <v>25</v>
      </c>
      <c r="E166" s="12" t="s">
        <v>286</v>
      </c>
      <c r="F166" s="13" t="str">
        <f aca="false">VLOOKUP(B:B,[1]保管帐库存!$A$1:$B$1048576,2,0)</f>
        <v>432737002</v>
      </c>
      <c r="G166" s="6" t="s">
        <v>211</v>
      </c>
    </row>
    <row r="167" customFormat="false" ht="12.75" hidden="false" customHeight="false" outlineLevel="0" collapsed="false">
      <c r="A167" s="11" t="n">
        <v>159523</v>
      </c>
      <c r="B167" s="12" t="s">
        <v>403</v>
      </c>
      <c r="C167" s="6" t="s">
        <v>404</v>
      </c>
      <c r="D167" s="12" t="s">
        <v>25</v>
      </c>
      <c r="E167" s="12" t="s">
        <v>286</v>
      </c>
      <c r="F167" s="13" t="str">
        <f aca="false">VLOOKUP(B:B,[1]保管帐库存!$A$1:$B$1048576,2,0)</f>
        <v>610037004</v>
      </c>
      <c r="G167" s="6" t="s">
        <v>211</v>
      </c>
    </row>
    <row r="168" customFormat="false" ht="12.75" hidden="false" customHeight="false" outlineLevel="0" collapsed="false">
      <c r="A168" s="11" t="n">
        <v>160067</v>
      </c>
      <c r="B168" s="12" t="s">
        <v>405</v>
      </c>
      <c r="C168" s="6" t="s">
        <v>406</v>
      </c>
      <c r="D168" s="12" t="s">
        <v>41</v>
      </c>
      <c r="E168" s="12" t="s">
        <v>375</v>
      </c>
      <c r="F168" s="13" t="str">
        <f aca="false">VLOOKUP(B:B,[1]保管帐库存!$A$1:$B$1048576,2,0)</f>
        <v>410507002</v>
      </c>
      <c r="G168" s="6" t="s">
        <v>211</v>
      </c>
    </row>
    <row r="169" customFormat="false" ht="12.75" hidden="false" customHeight="false" outlineLevel="0" collapsed="false">
      <c r="A169" s="11" t="n">
        <v>160162</v>
      </c>
      <c r="B169" s="12" t="s">
        <v>407</v>
      </c>
      <c r="C169" s="6" t="s">
        <v>408</v>
      </c>
      <c r="D169" s="12" t="s">
        <v>25</v>
      </c>
      <c r="E169" s="12" t="s">
        <v>409</v>
      </c>
      <c r="F169" s="13" t="str">
        <f aca="false">VLOOKUP(B:B,[1]保管帐库存!$A$1:$B$1048576,2,0)</f>
        <v>20170606</v>
      </c>
      <c r="G169" s="6" t="s">
        <v>211</v>
      </c>
    </row>
    <row r="170" customFormat="false" ht="12.75" hidden="false" customHeight="false" outlineLevel="0" collapsed="false">
      <c r="A170" s="11" t="n">
        <v>161578</v>
      </c>
      <c r="B170" s="12" t="s">
        <v>410</v>
      </c>
      <c r="C170" s="6" t="s">
        <v>411</v>
      </c>
      <c r="D170" s="12" t="s">
        <v>25</v>
      </c>
      <c r="E170" s="12" t="s">
        <v>412</v>
      </c>
      <c r="F170" s="13" t="str">
        <f aca="false">VLOOKUP(B:B,[1]保管帐库存!$A$1:$B$1048576,2,0)</f>
        <v>170301</v>
      </c>
      <c r="G170" s="6" t="s">
        <v>211</v>
      </c>
    </row>
    <row r="171" customFormat="false" ht="12.75" hidden="false" customHeight="false" outlineLevel="0" collapsed="false">
      <c r="A171" s="11" t="n">
        <v>161783</v>
      </c>
      <c r="B171" s="12" t="s">
        <v>376</v>
      </c>
      <c r="C171" s="6" t="s">
        <v>413</v>
      </c>
      <c r="D171" s="12" t="s">
        <v>41</v>
      </c>
      <c r="E171" s="12" t="s">
        <v>414</v>
      </c>
      <c r="F171" s="13" t="str">
        <f aca="false">VLOOKUP(B:B,[1]保管帐库存!$A$1:$B$1048576,2,0)</f>
        <v>20170701</v>
      </c>
      <c r="G171" s="6" t="s">
        <v>211</v>
      </c>
    </row>
    <row r="172" customFormat="false" ht="12.75" hidden="false" customHeight="false" outlineLevel="0" collapsed="false">
      <c r="A172" s="11" t="n">
        <v>161784</v>
      </c>
      <c r="B172" s="12" t="s">
        <v>376</v>
      </c>
      <c r="C172" s="6" t="s">
        <v>415</v>
      </c>
      <c r="D172" s="12" t="s">
        <v>41</v>
      </c>
      <c r="E172" s="12" t="s">
        <v>414</v>
      </c>
      <c r="F172" s="13" t="str">
        <f aca="false">VLOOKUP(B:B,[1]保管帐库存!$A$1:$B$1048576,2,0)</f>
        <v>20170701</v>
      </c>
      <c r="G172" s="6" t="s">
        <v>211</v>
      </c>
    </row>
    <row r="173" customFormat="false" ht="12.75" hidden="false" customHeight="false" outlineLevel="0" collapsed="false">
      <c r="A173" s="11" t="n">
        <v>161786</v>
      </c>
      <c r="B173" s="12" t="s">
        <v>376</v>
      </c>
      <c r="C173" s="6" t="s">
        <v>416</v>
      </c>
      <c r="D173" s="12" t="s">
        <v>41</v>
      </c>
      <c r="E173" s="12" t="s">
        <v>414</v>
      </c>
      <c r="F173" s="13" t="str">
        <f aca="false">VLOOKUP(B:B,[1]保管帐库存!$A$1:$B$1048576,2,0)</f>
        <v>20170701</v>
      </c>
      <c r="G173" s="6" t="s">
        <v>211</v>
      </c>
    </row>
    <row r="174" customFormat="false" ht="12.75" hidden="false" customHeight="false" outlineLevel="0" collapsed="false">
      <c r="A174" s="11" t="n">
        <v>161788</v>
      </c>
      <c r="B174" s="12" t="s">
        <v>376</v>
      </c>
      <c r="C174" s="6" t="s">
        <v>417</v>
      </c>
      <c r="D174" s="12" t="s">
        <v>25</v>
      </c>
      <c r="E174" s="12" t="s">
        <v>414</v>
      </c>
      <c r="F174" s="13" t="str">
        <f aca="false">VLOOKUP(B:B,[1]保管帐库存!$A$1:$B$1048576,2,0)</f>
        <v>20170701</v>
      </c>
      <c r="G174" s="6" t="s">
        <v>211</v>
      </c>
    </row>
    <row r="175" customFormat="false" ht="12.75" hidden="false" customHeight="false" outlineLevel="0" collapsed="false">
      <c r="A175" s="11" t="n">
        <v>161789</v>
      </c>
      <c r="B175" s="12" t="s">
        <v>376</v>
      </c>
      <c r="C175" s="6" t="s">
        <v>418</v>
      </c>
      <c r="D175" s="12" t="s">
        <v>25</v>
      </c>
      <c r="E175" s="12" t="s">
        <v>414</v>
      </c>
      <c r="F175" s="13" t="str">
        <f aca="false">VLOOKUP(B:B,[1]保管帐库存!$A$1:$B$1048576,2,0)</f>
        <v>20170701</v>
      </c>
      <c r="G175" s="6" t="s">
        <v>211</v>
      </c>
    </row>
    <row r="176" customFormat="false" ht="12.75" hidden="false" customHeight="false" outlineLevel="0" collapsed="false">
      <c r="A176" s="11" t="n">
        <v>161791</v>
      </c>
      <c r="B176" s="12" t="s">
        <v>376</v>
      </c>
      <c r="C176" s="6" t="s">
        <v>419</v>
      </c>
      <c r="D176" s="12" t="s">
        <v>25</v>
      </c>
      <c r="E176" s="12" t="s">
        <v>414</v>
      </c>
      <c r="F176" s="13" t="str">
        <f aca="false">VLOOKUP(B:B,[1]保管帐库存!$A$1:$B$1048576,2,0)</f>
        <v>20170701</v>
      </c>
      <c r="G176" s="6" t="s">
        <v>211</v>
      </c>
    </row>
    <row r="177" customFormat="false" ht="12.75" hidden="false" customHeight="false" outlineLevel="0" collapsed="false">
      <c r="A177" s="11" t="n">
        <v>161793</v>
      </c>
      <c r="B177" s="12" t="s">
        <v>376</v>
      </c>
      <c r="C177" s="6" t="s">
        <v>420</v>
      </c>
      <c r="D177" s="12" t="s">
        <v>41</v>
      </c>
      <c r="E177" s="12" t="s">
        <v>414</v>
      </c>
      <c r="F177" s="13" t="str">
        <f aca="false">VLOOKUP(B:B,[1]保管帐库存!$A$1:$B$1048576,2,0)</f>
        <v>20170701</v>
      </c>
      <c r="G177" s="6" t="s">
        <v>211</v>
      </c>
    </row>
    <row r="178" customFormat="false" ht="12.75" hidden="false" customHeight="false" outlineLevel="0" collapsed="false">
      <c r="A178" s="11" t="n">
        <v>161794</v>
      </c>
      <c r="B178" s="12" t="s">
        <v>376</v>
      </c>
      <c r="C178" s="6" t="s">
        <v>421</v>
      </c>
      <c r="D178" s="12" t="s">
        <v>41</v>
      </c>
      <c r="E178" s="12" t="s">
        <v>414</v>
      </c>
      <c r="F178" s="13" t="str">
        <f aca="false">VLOOKUP(B:B,[1]保管帐库存!$A$1:$B$1048576,2,0)</f>
        <v>20170701</v>
      </c>
      <c r="G178" s="6" t="s">
        <v>211</v>
      </c>
    </row>
    <row r="179" customFormat="false" ht="12.75" hidden="false" customHeight="false" outlineLevel="0" collapsed="false">
      <c r="A179" s="11" t="n">
        <v>161795</v>
      </c>
      <c r="B179" s="12" t="s">
        <v>376</v>
      </c>
      <c r="C179" s="6" t="s">
        <v>422</v>
      </c>
      <c r="D179" s="12" t="s">
        <v>41</v>
      </c>
      <c r="E179" s="12" t="s">
        <v>414</v>
      </c>
      <c r="F179" s="13" t="str">
        <f aca="false">VLOOKUP(B:B,[1]保管帐库存!$A$1:$B$1048576,2,0)</f>
        <v>20170701</v>
      </c>
      <c r="G179" s="6" t="s">
        <v>211</v>
      </c>
    </row>
    <row r="180" customFormat="false" ht="12.75" hidden="false" customHeight="false" outlineLevel="0" collapsed="false">
      <c r="A180" s="11" t="n">
        <v>161796</v>
      </c>
      <c r="B180" s="12" t="s">
        <v>376</v>
      </c>
      <c r="C180" s="6" t="s">
        <v>423</v>
      </c>
      <c r="D180" s="12" t="s">
        <v>25</v>
      </c>
      <c r="E180" s="12" t="s">
        <v>414</v>
      </c>
      <c r="F180" s="13" t="str">
        <f aca="false">VLOOKUP(B:B,[1]保管帐库存!$A$1:$B$1048576,2,0)</f>
        <v>20170701</v>
      </c>
      <c r="G180" s="6" t="s">
        <v>211</v>
      </c>
    </row>
    <row r="181" customFormat="false" ht="12.75" hidden="false" customHeight="false" outlineLevel="0" collapsed="false">
      <c r="A181" s="11" t="n">
        <v>161797</v>
      </c>
      <c r="B181" s="12" t="s">
        <v>376</v>
      </c>
      <c r="C181" s="6" t="s">
        <v>424</v>
      </c>
      <c r="D181" s="12" t="s">
        <v>25</v>
      </c>
      <c r="E181" s="12" t="s">
        <v>414</v>
      </c>
      <c r="F181" s="13" t="str">
        <f aca="false">VLOOKUP(B:B,[1]保管帐库存!$A$1:$B$1048576,2,0)</f>
        <v>20170701</v>
      </c>
      <c r="G181" s="6" t="s">
        <v>211</v>
      </c>
    </row>
    <row r="182" customFormat="false" ht="12.75" hidden="false" customHeight="false" outlineLevel="0" collapsed="false">
      <c r="A182" s="11" t="n">
        <v>161805</v>
      </c>
      <c r="B182" s="12" t="s">
        <v>376</v>
      </c>
      <c r="C182" s="6" t="s">
        <v>425</v>
      </c>
      <c r="D182" s="12" t="s">
        <v>25</v>
      </c>
      <c r="E182" s="12" t="s">
        <v>414</v>
      </c>
      <c r="F182" s="13" t="str">
        <f aca="false">VLOOKUP(B:B,[1]保管帐库存!$A$1:$B$1048576,2,0)</f>
        <v>20170701</v>
      </c>
      <c r="G182" s="6" t="s">
        <v>211</v>
      </c>
    </row>
    <row r="183" customFormat="false" ht="12.75" hidden="false" customHeight="false" outlineLevel="0" collapsed="false">
      <c r="A183" s="11" t="n">
        <v>161920</v>
      </c>
      <c r="B183" s="12" t="s">
        <v>426</v>
      </c>
      <c r="C183" s="6" t="s">
        <v>427</v>
      </c>
      <c r="D183" s="12" t="s">
        <v>25</v>
      </c>
      <c r="E183" s="12" t="s">
        <v>428</v>
      </c>
      <c r="F183" s="13" t="str">
        <f aca="false">VLOOKUP(B:B,[1]保管帐库存!$A$1:$B$1048576,2,0)</f>
        <v>XACS170503</v>
      </c>
      <c r="G183" s="6" t="s">
        <v>211</v>
      </c>
    </row>
    <row r="184" customFormat="false" ht="12.75" hidden="false" customHeight="false" outlineLevel="0" collapsed="false">
      <c r="A184" s="11" t="n">
        <v>161929</v>
      </c>
      <c r="B184" s="12" t="s">
        <v>429</v>
      </c>
      <c r="C184" s="6" t="s">
        <v>427</v>
      </c>
      <c r="D184" s="12" t="s">
        <v>25</v>
      </c>
      <c r="E184" s="12" t="s">
        <v>428</v>
      </c>
      <c r="F184" s="13" t="str">
        <f aca="false">VLOOKUP(B:B,[1]保管帐库存!$A$1:$B$1048576,2,0)</f>
        <v>XACS170324</v>
      </c>
      <c r="G184" s="6" t="s">
        <v>211</v>
      </c>
    </row>
    <row r="185" customFormat="false" ht="12.75" hidden="false" customHeight="false" outlineLevel="0" collapsed="false">
      <c r="A185" s="11" t="n">
        <v>161998</v>
      </c>
      <c r="B185" s="12" t="s">
        <v>376</v>
      </c>
      <c r="C185" s="6" t="s">
        <v>430</v>
      </c>
      <c r="D185" s="12" t="s">
        <v>25</v>
      </c>
      <c r="E185" s="12" t="s">
        <v>414</v>
      </c>
      <c r="F185" s="13" t="str">
        <f aca="false">VLOOKUP(B:B,[1]保管帐库存!$A$1:$B$1048576,2,0)</f>
        <v>20170701</v>
      </c>
      <c r="G185" s="6" t="s">
        <v>211</v>
      </c>
    </row>
    <row r="186" customFormat="false" ht="12.75" hidden="false" customHeight="false" outlineLevel="0" collapsed="false">
      <c r="A186" s="11" t="n">
        <v>164801</v>
      </c>
      <c r="B186" s="12" t="s">
        <v>431</v>
      </c>
      <c r="C186" s="12" t="s">
        <v>432</v>
      </c>
      <c r="D186" s="12" t="s">
        <v>25</v>
      </c>
      <c r="E186" s="12" t="s">
        <v>433</v>
      </c>
      <c r="F186" s="13" t="str">
        <f aca="false">VLOOKUP(B:B,[1]保管帐库存!$A$1:$B$1048576,2,0)</f>
        <v>D0001</v>
      </c>
      <c r="G186" s="6" t="s">
        <v>211</v>
      </c>
    </row>
    <row r="187" customFormat="false" ht="12.75" hidden="false" customHeight="false" outlineLevel="0" collapsed="false">
      <c r="A187" s="11" t="n">
        <v>164802</v>
      </c>
      <c r="B187" s="12" t="s">
        <v>431</v>
      </c>
      <c r="C187" s="12" t="s">
        <v>434</v>
      </c>
      <c r="D187" s="12" t="s">
        <v>25</v>
      </c>
      <c r="E187" s="12" t="s">
        <v>433</v>
      </c>
      <c r="F187" s="13" t="str">
        <f aca="false">VLOOKUP(B:B,[1]保管帐库存!$A$1:$B$1048576,2,0)</f>
        <v>D0001</v>
      </c>
      <c r="G187" s="6" t="s">
        <v>211</v>
      </c>
    </row>
    <row r="188" customFormat="false" ht="12.75" hidden="false" customHeight="false" outlineLevel="0" collapsed="false">
      <c r="A188" s="11" t="n">
        <v>164804</v>
      </c>
      <c r="B188" s="12" t="s">
        <v>431</v>
      </c>
      <c r="C188" s="12" t="s">
        <v>435</v>
      </c>
      <c r="D188" s="12" t="s">
        <v>25</v>
      </c>
      <c r="E188" s="12" t="s">
        <v>433</v>
      </c>
      <c r="F188" s="13" t="str">
        <f aca="false">VLOOKUP(B:B,[1]保管帐库存!$A$1:$B$1048576,2,0)</f>
        <v>D0001</v>
      </c>
      <c r="G188" s="6" t="s">
        <v>211</v>
      </c>
    </row>
    <row r="189" customFormat="false" ht="12.75" hidden="false" customHeight="false" outlineLevel="0" collapsed="false">
      <c r="A189" s="11" t="n">
        <v>165998</v>
      </c>
      <c r="B189" s="12" t="s">
        <v>436</v>
      </c>
      <c r="C189" s="6" t="s">
        <v>437</v>
      </c>
      <c r="D189" s="12" t="s">
        <v>25</v>
      </c>
      <c r="E189" s="12" t="s">
        <v>438</v>
      </c>
      <c r="F189" s="13" t="str">
        <f aca="false">VLOOKUP(B:B,[1]保管帐库存!$A$1:$B$1048576,2,0)</f>
        <v>20170301</v>
      </c>
      <c r="G189" s="6" t="s">
        <v>211</v>
      </c>
    </row>
    <row r="190" customFormat="false" ht="12.75" hidden="false" customHeight="false" outlineLevel="0" collapsed="false">
      <c r="A190" s="11" t="n">
        <v>16682</v>
      </c>
      <c r="B190" s="12" t="s">
        <v>439</v>
      </c>
      <c r="C190" s="6" t="s">
        <v>285</v>
      </c>
      <c r="D190" s="12" t="s">
        <v>41</v>
      </c>
      <c r="E190" s="12" t="s">
        <v>440</v>
      </c>
      <c r="F190" s="13" t="str">
        <f aca="false">VLOOKUP(B:B,[1]保管帐库存!$A$1:$B$1048576,2,0)</f>
        <v>816091201</v>
      </c>
      <c r="G190" s="6" t="s">
        <v>441</v>
      </c>
    </row>
    <row r="191" customFormat="false" ht="12.75" hidden="false" customHeight="false" outlineLevel="0" collapsed="false">
      <c r="A191" s="11" t="n">
        <v>26340</v>
      </c>
      <c r="B191" s="12" t="s">
        <v>442</v>
      </c>
      <c r="C191" s="6" t="s">
        <v>443</v>
      </c>
      <c r="D191" s="12" t="s">
        <v>25</v>
      </c>
      <c r="E191" s="12" t="s">
        <v>444</v>
      </c>
      <c r="F191" s="13" t="str">
        <f aca="false">VLOOKUP(B:B,[1]保管帐库存!$A$1:$B$1048576,2,0)</f>
        <v>20160918</v>
      </c>
      <c r="G191" s="6" t="s">
        <v>441</v>
      </c>
    </row>
    <row r="192" customFormat="false" ht="12.75" hidden="false" customHeight="false" outlineLevel="0" collapsed="false">
      <c r="A192" s="11" t="n">
        <v>34284</v>
      </c>
      <c r="B192" s="12" t="s">
        <v>445</v>
      </c>
      <c r="C192" s="6" t="s">
        <v>209</v>
      </c>
      <c r="D192" s="12" t="s">
        <v>25</v>
      </c>
      <c r="E192" s="12" t="s">
        <v>446</v>
      </c>
      <c r="F192" s="13" t="str">
        <f aca="false">VLOOKUP(B:B,[1]保管帐库存!$A$1:$B$1048576,2,0)</f>
        <v>A1701028</v>
      </c>
      <c r="G192" s="6" t="s">
        <v>441</v>
      </c>
    </row>
    <row r="193" customFormat="false" ht="12.75" hidden="false" customHeight="false" outlineLevel="0" collapsed="false">
      <c r="A193" s="11" t="n">
        <v>50177</v>
      </c>
      <c r="B193" s="12" t="s">
        <v>447</v>
      </c>
      <c r="C193" s="6" t="s">
        <v>233</v>
      </c>
      <c r="D193" s="12" t="s">
        <v>25</v>
      </c>
      <c r="E193" s="12" t="s">
        <v>234</v>
      </c>
      <c r="F193" s="13" t="str">
        <f aca="false">VLOOKUP(B:B,[1]保管帐库存!$A$1:$B$1048576,2,0)</f>
        <v>161203</v>
      </c>
      <c r="G193" s="6" t="s">
        <v>441</v>
      </c>
    </row>
    <row r="194" customFormat="false" ht="12.75" hidden="false" customHeight="false" outlineLevel="0" collapsed="false">
      <c r="A194" s="11" t="n">
        <v>50180</v>
      </c>
      <c r="B194" s="12" t="s">
        <v>448</v>
      </c>
      <c r="C194" s="6" t="s">
        <v>233</v>
      </c>
      <c r="D194" s="12" t="s">
        <v>25</v>
      </c>
      <c r="E194" s="12" t="s">
        <v>234</v>
      </c>
      <c r="F194" s="13" t="str">
        <f aca="false">VLOOKUP(B:B,[1]保管帐库存!$A$1:$B$1048576,2,0)</f>
        <v>161203</v>
      </c>
      <c r="G194" s="6" t="s">
        <v>441</v>
      </c>
    </row>
    <row r="195" customFormat="false" ht="12.75" hidden="false" customHeight="false" outlineLevel="0" collapsed="false">
      <c r="A195" s="11" t="n">
        <v>52440</v>
      </c>
      <c r="B195" s="12" t="s">
        <v>71</v>
      </c>
      <c r="C195" s="6" t="s">
        <v>449</v>
      </c>
      <c r="D195" s="12" t="s">
        <v>41</v>
      </c>
      <c r="E195" s="12" t="s">
        <v>73</v>
      </c>
      <c r="F195" s="13" t="str">
        <f aca="false">VLOOKUP(B:B,[1]保管帐库存!$A$1:$B$1048576,2,0)</f>
        <v>20170404G</v>
      </c>
      <c r="G195" s="6" t="s">
        <v>441</v>
      </c>
    </row>
    <row r="196" customFormat="false" ht="12.75" hidden="false" customHeight="false" outlineLevel="0" collapsed="false">
      <c r="A196" s="11" t="n">
        <v>52451</v>
      </c>
      <c r="B196" s="12" t="s">
        <v>450</v>
      </c>
      <c r="C196" s="6" t="s">
        <v>451</v>
      </c>
      <c r="D196" s="12" t="s">
        <v>41</v>
      </c>
      <c r="E196" s="12" t="s">
        <v>73</v>
      </c>
      <c r="F196" s="13" t="str">
        <f aca="false">VLOOKUP(B:B,[1]保管帐库存!$A$1:$B$1048576,2,0)</f>
        <v>20170613D</v>
      </c>
      <c r="G196" s="6" t="s">
        <v>441</v>
      </c>
    </row>
    <row r="197" customFormat="false" ht="12.75" hidden="false" customHeight="false" outlineLevel="0" collapsed="false">
      <c r="A197" s="11" t="n">
        <v>63013</v>
      </c>
      <c r="B197" s="12" t="s">
        <v>452</v>
      </c>
      <c r="C197" s="6" t="s">
        <v>453</v>
      </c>
      <c r="D197" s="12" t="s">
        <v>121</v>
      </c>
      <c r="E197" s="12" t="s">
        <v>454</v>
      </c>
      <c r="F197" s="13" t="str">
        <f aca="false">VLOOKUP(B:B,[1]保管帐库存!$A$1:$B$1048576,2,0)</f>
        <v>20160905</v>
      </c>
      <c r="G197" s="6" t="s">
        <v>441</v>
      </c>
    </row>
    <row r="198" customFormat="false" ht="12.75" hidden="false" customHeight="false" outlineLevel="0" collapsed="false">
      <c r="A198" s="11" t="n">
        <v>63223</v>
      </c>
      <c r="B198" s="12" t="s">
        <v>455</v>
      </c>
      <c r="C198" s="12" t="s">
        <v>456</v>
      </c>
      <c r="D198" s="12" t="s">
        <v>457</v>
      </c>
      <c r="E198" s="12" t="s">
        <v>458</v>
      </c>
      <c r="F198" s="13" t="str">
        <f aca="false">VLOOKUP(B:B,[1]保管帐库存!$A$1:$B$1048576,2,0)</f>
        <v>17061630</v>
      </c>
      <c r="G198" s="6" t="s">
        <v>441</v>
      </c>
    </row>
    <row r="199" customFormat="false" ht="12.75" hidden="false" customHeight="false" outlineLevel="0" collapsed="false">
      <c r="A199" s="11" t="n">
        <v>68184</v>
      </c>
      <c r="B199" s="12" t="s">
        <v>459</v>
      </c>
      <c r="C199" s="6" t="s">
        <v>315</v>
      </c>
      <c r="D199" s="12" t="s">
        <v>41</v>
      </c>
      <c r="E199" s="12" t="s">
        <v>73</v>
      </c>
      <c r="F199" s="13" t="str">
        <f aca="false">VLOOKUP(B:B,[1]保管帐库存!$A$1:$B$1048576,2,0)</f>
        <v>20160804G</v>
      </c>
      <c r="G199" s="6" t="s">
        <v>441</v>
      </c>
    </row>
    <row r="200" customFormat="false" ht="12.75" hidden="false" customHeight="false" outlineLevel="0" collapsed="false">
      <c r="A200" s="11" t="n">
        <v>83352</v>
      </c>
      <c r="B200" s="12" t="s">
        <v>460</v>
      </c>
      <c r="C200" s="6" t="s">
        <v>461</v>
      </c>
      <c r="D200" s="12" t="s">
        <v>25</v>
      </c>
      <c r="E200" s="12" t="s">
        <v>462</v>
      </c>
      <c r="F200" s="13" t="str">
        <f aca="false">VLOOKUP(B:B,[1]保管帐库存!$A$1:$B$1048576,2,0)</f>
        <v>160401</v>
      </c>
      <c r="G200" s="6" t="s">
        <v>441</v>
      </c>
    </row>
    <row r="201" customFormat="false" ht="12.75" hidden="false" customHeight="false" outlineLevel="0" collapsed="false">
      <c r="A201" s="11" t="n">
        <v>84287</v>
      </c>
      <c r="B201" s="12" t="s">
        <v>463</v>
      </c>
      <c r="C201" s="6" t="s">
        <v>464</v>
      </c>
      <c r="D201" s="12" t="s">
        <v>41</v>
      </c>
      <c r="E201" s="12" t="s">
        <v>100</v>
      </c>
      <c r="F201" s="13" t="str">
        <f aca="false">VLOOKUP(B:B,[1]保管帐库存!$A$1:$B$1048576,2,0)</f>
        <v>20170306D</v>
      </c>
      <c r="G201" s="6" t="s">
        <v>441</v>
      </c>
    </row>
    <row r="202" customFormat="false" ht="12.75" hidden="false" customHeight="false" outlineLevel="0" collapsed="false">
      <c r="A202" s="11" t="n">
        <v>84294</v>
      </c>
      <c r="B202" s="12" t="s">
        <v>465</v>
      </c>
      <c r="C202" s="6" t="s">
        <v>466</v>
      </c>
      <c r="D202" s="12" t="s">
        <v>41</v>
      </c>
      <c r="E202" s="12" t="s">
        <v>100</v>
      </c>
      <c r="F202" s="13" t="str">
        <f aca="false">VLOOKUP(B:B,[1]保管帐库存!$A$1:$B$1048576,2,0)</f>
        <v>20161007D</v>
      </c>
      <c r="G202" s="6" t="s">
        <v>441</v>
      </c>
    </row>
    <row r="203" customFormat="false" ht="12.75" hidden="false" customHeight="false" outlineLevel="0" collapsed="false">
      <c r="A203" s="11" t="n">
        <v>84295</v>
      </c>
      <c r="B203" s="12" t="s">
        <v>467</v>
      </c>
      <c r="C203" s="6" t="s">
        <v>468</v>
      </c>
      <c r="D203" s="12" t="s">
        <v>41</v>
      </c>
      <c r="E203" s="12" t="s">
        <v>261</v>
      </c>
      <c r="F203" s="13" t="str">
        <f aca="false">VLOOKUP(B:B,[1]保管帐库存!$A$1:$B$1048576,2,0)</f>
        <v>20170702E</v>
      </c>
      <c r="G203" s="6" t="s">
        <v>441</v>
      </c>
    </row>
    <row r="204" customFormat="false" ht="12.75" hidden="false" customHeight="false" outlineLevel="0" collapsed="false">
      <c r="A204" s="11" t="n">
        <v>92205</v>
      </c>
      <c r="B204" s="12" t="s">
        <v>469</v>
      </c>
      <c r="C204" s="6" t="s">
        <v>269</v>
      </c>
      <c r="D204" s="12" t="s">
        <v>25</v>
      </c>
      <c r="E204" s="12" t="s">
        <v>270</v>
      </c>
      <c r="F204" s="13" t="str">
        <f aca="false">VLOOKUP(B:B,[1]保管帐库存!$A$1:$B$1048576,2,0)</f>
        <v>20170228NC</v>
      </c>
      <c r="G204" s="6" t="s">
        <v>441</v>
      </c>
    </row>
    <row r="205" customFormat="false" ht="12.75" hidden="false" customHeight="false" outlineLevel="0" collapsed="false">
      <c r="A205" s="11" t="n">
        <v>96130</v>
      </c>
      <c r="B205" s="12" t="s">
        <v>470</v>
      </c>
      <c r="C205" s="6" t="s">
        <v>471</v>
      </c>
      <c r="D205" s="12" t="s">
        <v>25</v>
      </c>
      <c r="E205" s="12" t="s">
        <v>472</v>
      </c>
      <c r="F205" s="13" t="str">
        <f aca="false">VLOOKUP(B:B,[1]保管帐库存!$A$1:$B$1048576,2,0)</f>
        <v>20170710</v>
      </c>
      <c r="G205" s="6" t="s">
        <v>441</v>
      </c>
    </row>
    <row r="206" customFormat="false" ht="12.75" hidden="false" customHeight="false" outlineLevel="0" collapsed="false">
      <c r="A206" s="11" t="n">
        <v>98624</v>
      </c>
      <c r="B206" s="12" t="s">
        <v>473</v>
      </c>
      <c r="C206" s="6" t="s">
        <v>474</v>
      </c>
      <c r="D206" s="12" t="s">
        <v>266</v>
      </c>
      <c r="E206" s="12" t="s">
        <v>475</v>
      </c>
      <c r="F206" s="13" t="str">
        <f aca="false">VLOOKUP(B:B,[1]保管帐库存!$A$1:$B$1048576,2,0)</f>
        <v>无批号</v>
      </c>
      <c r="G206" s="6" t="s">
        <v>441</v>
      </c>
    </row>
    <row r="207" customFormat="false" ht="12.75" hidden="false" customHeight="false" outlineLevel="0" collapsed="false">
      <c r="A207" s="11" t="n">
        <v>99132</v>
      </c>
      <c r="B207" s="12" t="s">
        <v>476</v>
      </c>
      <c r="C207" s="6" t="s">
        <v>477</v>
      </c>
      <c r="D207" s="12" t="s">
        <v>25</v>
      </c>
      <c r="E207" s="12" t="s">
        <v>478</v>
      </c>
      <c r="F207" s="13" t="str">
        <f aca="false">VLOOKUP(B:B,[1]保管帐库存!$A$1:$B$1048576,2,0)</f>
        <v>LL130528</v>
      </c>
      <c r="G207" s="6" t="s">
        <v>441</v>
      </c>
    </row>
    <row r="208" customFormat="false" ht="12.75" hidden="false" customHeight="false" outlineLevel="0" collapsed="false">
      <c r="A208" s="11" t="n">
        <v>99795</v>
      </c>
      <c r="B208" s="12" t="s">
        <v>479</v>
      </c>
      <c r="C208" s="6" t="s">
        <v>480</v>
      </c>
      <c r="D208" s="12" t="s">
        <v>41</v>
      </c>
      <c r="E208" s="12" t="s">
        <v>100</v>
      </c>
      <c r="F208" s="13" t="str">
        <f aca="false">VLOOKUP(B:B,[1]保管帐库存!$A$1:$B$1048576,2,0)</f>
        <v>20170602D</v>
      </c>
      <c r="G208" s="6" t="s">
        <v>441</v>
      </c>
    </row>
    <row r="209" customFormat="false" ht="12.75" hidden="false" customHeight="false" outlineLevel="0" collapsed="false">
      <c r="A209" s="11" t="n">
        <v>101399</v>
      </c>
      <c r="B209" s="12" t="s">
        <v>481</v>
      </c>
      <c r="C209" s="6" t="s">
        <v>482</v>
      </c>
      <c r="D209" s="12" t="s">
        <v>31</v>
      </c>
      <c r="E209" s="12" t="s">
        <v>483</v>
      </c>
      <c r="F209" s="13" t="str">
        <f aca="false">VLOOKUP(B:B,[1]保管帐库存!$A$1:$B$1048576,2,0)</f>
        <v>17030004</v>
      </c>
      <c r="G209" s="6" t="s">
        <v>441</v>
      </c>
    </row>
    <row r="210" customFormat="false" ht="12.75" hidden="false" customHeight="false" outlineLevel="0" collapsed="false">
      <c r="A210" s="11" t="n">
        <v>101409</v>
      </c>
      <c r="B210" s="12" t="s">
        <v>484</v>
      </c>
      <c r="C210" s="12" t="s">
        <v>485</v>
      </c>
      <c r="D210" s="12" t="s">
        <v>486</v>
      </c>
      <c r="E210" s="12" t="s">
        <v>487</v>
      </c>
      <c r="F210" s="13" t="str">
        <f aca="false">VLOOKUP(B:B,[1]保管帐库存!$A$1:$B$1048576,2,0)</f>
        <v>1BH3RC</v>
      </c>
      <c r="G210" s="6" t="s">
        <v>441</v>
      </c>
    </row>
    <row r="211" customFormat="false" ht="12.75" hidden="false" customHeight="false" outlineLevel="0" collapsed="false">
      <c r="A211" s="11" t="n">
        <v>104016</v>
      </c>
      <c r="B211" s="12" t="s">
        <v>488</v>
      </c>
      <c r="C211" s="6" t="s">
        <v>489</v>
      </c>
      <c r="D211" s="12" t="s">
        <v>41</v>
      </c>
      <c r="E211" s="12" t="s">
        <v>286</v>
      </c>
      <c r="F211" s="13" t="str">
        <f aca="false">VLOOKUP(B:B,[1]保管帐库存!$A$1:$B$1048576,2,0)</f>
        <v>412687011</v>
      </c>
      <c r="G211" s="6" t="s">
        <v>441</v>
      </c>
    </row>
    <row r="212" customFormat="false" ht="12.75" hidden="false" customHeight="false" outlineLevel="0" collapsed="false">
      <c r="A212" s="11" t="n">
        <v>105291</v>
      </c>
      <c r="B212" s="12" t="s">
        <v>490</v>
      </c>
      <c r="C212" s="6" t="s">
        <v>491</v>
      </c>
      <c r="D212" s="12" t="s">
        <v>41</v>
      </c>
      <c r="E212" s="12" t="s">
        <v>256</v>
      </c>
      <c r="F212" s="13" t="str">
        <f aca="false">VLOOKUP(B:B,[1]保管帐库存!$A$1:$B$1048576,2,0)</f>
        <v>20161101</v>
      </c>
      <c r="G212" s="6" t="s">
        <v>441</v>
      </c>
    </row>
    <row r="213" customFormat="false" ht="12.75" hidden="false" customHeight="false" outlineLevel="0" collapsed="false">
      <c r="A213" s="11" t="n">
        <v>115320</v>
      </c>
      <c r="B213" s="12" t="s">
        <v>492</v>
      </c>
      <c r="C213" s="6" t="s">
        <v>493</v>
      </c>
      <c r="D213" s="12" t="s">
        <v>41</v>
      </c>
      <c r="E213" s="12" t="s">
        <v>100</v>
      </c>
      <c r="F213" s="13" t="str">
        <f aca="false">VLOOKUP(B:B,[1]保管帐库存!$A$1:$B$1048576,2,0)</f>
        <v>20170201G</v>
      </c>
      <c r="G213" s="6" t="s">
        <v>441</v>
      </c>
    </row>
    <row r="214" customFormat="false" ht="12.75" hidden="false" customHeight="false" outlineLevel="0" collapsed="false">
      <c r="A214" s="11" t="n">
        <v>119052</v>
      </c>
      <c r="B214" s="12" t="s">
        <v>494</v>
      </c>
      <c r="C214" s="6" t="s">
        <v>495</v>
      </c>
      <c r="D214" s="12" t="s">
        <v>25</v>
      </c>
      <c r="E214" s="12" t="s">
        <v>496</v>
      </c>
      <c r="F214" s="13" t="str">
        <f aca="false">VLOOKUP(B:B,[1]保管帐库存!$A$1:$B$1048576,2,0)</f>
        <v>L0316087</v>
      </c>
      <c r="G214" s="6" t="s">
        <v>441</v>
      </c>
    </row>
    <row r="215" customFormat="false" ht="12.75" hidden="false" customHeight="false" outlineLevel="0" collapsed="false">
      <c r="A215" s="11" t="n">
        <v>124503</v>
      </c>
      <c r="B215" s="12" t="s">
        <v>497</v>
      </c>
      <c r="C215" s="6" t="s">
        <v>498</v>
      </c>
      <c r="D215" s="12" t="s">
        <v>41</v>
      </c>
      <c r="E215" s="12" t="s">
        <v>77</v>
      </c>
      <c r="F215" s="13" t="str">
        <f aca="false">VLOOKUP(B:B,[1]保管帐库存!$A$1:$B$1048576,2,0)</f>
        <v>616071201</v>
      </c>
      <c r="G215" s="6" t="s">
        <v>441</v>
      </c>
    </row>
    <row r="216" customFormat="false" ht="12.75" hidden="false" customHeight="false" outlineLevel="0" collapsed="false">
      <c r="A216" s="11" t="n">
        <v>126313</v>
      </c>
      <c r="B216" s="12" t="s">
        <v>499</v>
      </c>
      <c r="C216" s="6" t="s">
        <v>500</v>
      </c>
      <c r="D216" s="12" t="s">
        <v>25</v>
      </c>
      <c r="E216" s="12" t="s">
        <v>100</v>
      </c>
      <c r="F216" s="13" t="str">
        <f aca="false">VLOOKUP(B:B,[1]保管帐库存!$A$1:$B$1048576,2,0)</f>
        <v>2015045213</v>
      </c>
      <c r="G216" s="6" t="s">
        <v>441</v>
      </c>
    </row>
    <row r="217" customFormat="false" ht="12.75" hidden="false" customHeight="false" outlineLevel="0" collapsed="false">
      <c r="A217" s="11" t="n">
        <v>127343</v>
      </c>
      <c r="B217" s="12" t="s">
        <v>501</v>
      </c>
      <c r="C217" s="6" t="s">
        <v>502</v>
      </c>
      <c r="D217" s="12" t="s">
        <v>25</v>
      </c>
      <c r="E217" s="12" t="s">
        <v>503</v>
      </c>
      <c r="F217" s="13" t="str">
        <f aca="false">VLOOKUP(B:B,[1]保管帐库存!$A$1:$B$1048576,2,0)</f>
        <v>20170405</v>
      </c>
      <c r="G217" s="6" t="s">
        <v>441</v>
      </c>
    </row>
    <row r="218" customFormat="false" ht="12.75" hidden="false" customHeight="false" outlineLevel="0" collapsed="false">
      <c r="A218" s="11" t="n">
        <v>127795</v>
      </c>
      <c r="B218" s="12" t="s">
        <v>504</v>
      </c>
      <c r="C218" s="6" t="s">
        <v>505</v>
      </c>
      <c r="D218" s="12" t="s">
        <v>25</v>
      </c>
      <c r="E218" s="12" t="s">
        <v>290</v>
      </c>
      <c r="F218" s="13" t="str">
        <f aca="false">VLOOKUP(B:B,[1]保管帐库存!$A$1:$B$1048576,2,0)</f>
        <v>170201</v>
      </c>
      <c r="G218" s="6" t="s">
        <v>441</v>
      </c>
    </row>
    <row r="219" customFormat="false" ht="12.75" hidden="false" customHeight="false" outlineLevel="0" collapsed="false">
      <c r="A219" s="11" t="n">
        <v>128889</v>
      </c>
      <c r="B219" s="12" t="s">
        <v>506</v>
      </c>
      <c r="C219" s="6" t="s">
        <v>285</v>
      </c>
      <c r="D219" s="12" t="s">
        <v>41</v>
      </c>
      <c r="E219" s="12" t="s">
        <v>507</v>
      </c>
      <c r="F219" s="13" t="str">
        <f aca="false">VLOOKUP(B:B,[1]保管帐库存!$A$1:$B$1048576,2,0)</f>
        <v>1709527001</v>
      </c>
      <c r="G219" s="6" t="s">
        <v>441</v>
      </c>
    </row>
    <row r="220" customFormat="false" ht="12.75" hidden="false" customHeight="false" outlineLevel="0" collapsed="false">
      <c r="A220" s="11" t="n">
        <v>128934</v>
      </c>
      <c r="B220" s="12" t="s">
        <v>508</v>
      </c>
      <c r="C220" s="6" t="s">
        <v>509</v>
      </c>
      <c r="D220" s="12" t="s">
        <v>41</v>
      </c>
      <c r="E220" s="12" t="s">
        <v>507</v>
      </c>
      <c r="F220" s="13" t="str">
        <f aca="false">VLOOKUP(B:B,[1]保管帐库存!$A$1:$B$1048576,2,0)</f>
        <v>1617319301</v>
      </c>
      <c r="G220" s="6" t="s">
        <v>441</v>
      </c>
    </row>
    <row r="221" customFormat="false" ht="12.75" hidden="false" customHeight="false" outlineLevel="0" collapsed="false">
      <c r="A221" s="11" t="n">
        <v>129713</v>
      </c>
      <c r="B221" s="12" t="s">
        <v>510</v>
      </c>
      <c r="C221" s="6" t="s">
        <v>511</v>
      </c>
      <c r="D221" s="12" t="s">
        <v>31</v>
      </c>
      <c r="E221" s="12" t="s">
        <v>512</v>
      </c>
      <c r="F221" s="13" t="str">
        <f aca="false">VLOOKUP(B:B,[1]保管帐库存!$A$1:$B$1048576,2,0)</f>
        <v>66234QU</v>
      </c>
      <c r="G221" s="6" t="s">
        <v>441</v>
      </c>
    </row>
    <row r="222" customFormat="false" ht="12.75" hidden="false" customHeight="false" outlineLevel="0" collapsed="false">
      <c r="A222" s="11" t="n">
        <v>131921</v>
      </c>
      <c r="B222" s="12" t="s">
        <v>513</v>
      </c>
      <c r="C222" s="6" t="s">
        <v>493</v>
      </c>
      <c r="D222" s="12" t="s">
        <v>41</v>
      </c>
      <c r="E222" s="12" t="s">
        <v>100</v>
      </c>
      <c r="F222" s="13" t="str">
        <f aca="false">VLOOKUP(B:B,[1]保管帐库存!$A$1:$B$1048576,2,0)</f>
        <v>20160702G</v>
      </c>
      <c r="G222" s="6" t="s">
        <v>441</v>
      </c>
    </row>
    <row r="223" customFormat="false" ht="12.75" hidden="false" customHeight="false" outlineLevel="0" collapsed="false">
      <c r="A223" s="11" t="n">
        <v>134169</v>
      </c>
      <c r="B223" s="12" t="s">
        <v>514</v>
      </c>
      <c r="C223" s="6" t="s">
        <v>464</v>
      </c>
      <c r="D223" s="12" t="s">
        <v>41</v>
      </c>
      <c r="E223" s="12" t="s">
        <v>100</v>
      </c>
      <c r="F223" s="13" t="str">
        <f aca="false">VLOOKUP(B:B,[1]保管帐库存!$A$1:$B$1048576,2,0)</f>
        <v>20170605D</v>
      </c>
      <c r="G223" s="6" t="s">
        <v>441</v>
      </c>
    </row>
    <row r="224" customFormat="false" ht="12.75" hidden="false" customHeight="false" outlineLevel="0" collapsed="false">
      <c r="A224" s="11" t="n">
        <v>137337</v>
      </c>
      <c r="B224" s="12" t="s">
        <v>515</v>
      </c>
      <c r="C224" s="6" t="s">
        <v>516</v>
      </c>
      <c r="D224" s="12" t="s">
        <v>41</v>
      </c>
      <c r="E224" s="12" t="s">
        <v>517</v>
      </c>
      <c r="F224" s="13" t="str">
        <f aca="false">VLOOKUP(B:B,[1]保管帐库存!$A$1:$B$1048576,2,0)</f>
        <v>20170303D</v>
      </c>
      <c r="G224" s="6" t="s">
        <v>441</v>
      </c>
    </row>
    <row r="225" customFormat="false" ht="12.75" hidden="false" customHeight="false" outlineLevel="0" collapsed="false">
      <c r="A225" s="11" t="n">
        <v>138710</v>
      </c>
      <c r="B225" s="12" t="s">
        <v>518</v>
      </c>
      <c r="C225" s="6" t="s">
        <v>136</v>
      </c>
      <c r="D225" s="12" t="s">
        <v>41</v>
      </c>
      <c r="E225" s="12" t="s">
        <v>100</v>
      </c>
      <c r="F225" s="13" t="str">
        <f aca="false">VLOOKUP(B:B,[1]保管帐库存!$A$1:$B$1048576,2,0)</f>
        <v>20160715A</v>
      </c>
      <c r="G225" s="6" t="s">
        <v>441</v>
      </c>
    </row>
    <row r="226" customFormat="false" ht="12.75" hidden="false" customHeight="false" outlineLevel="0" collapsed="false">
      <c r="A226" s="11" t="n">
        <v>139566</v>
      </c>
      <c r="B226" s="12" t="s">
        <v>519</v>
      </c>
      <c r="C226" s="6" t="s">
        <v>520</v>
      </c>
      <c r="D226" s="12" t="s">
        <v>25</v>
      </c>
      <c r="E226" s="12" t="s">
        <v>521</v>
      </c>
      <c r="F226" s="13" t="str">
        <f aca="false">VLOOKUP(B:B,[1]保管帐库存!$A$1:$B$1048576,2,0)</f>
        <v>20160707</v>
      </c>
      <c r="G226" s="6" t="s">
        <v>441</v>
      </c>
    </row>
    <row r="227" customFormat="false" ht="12.75" hidden="false" customHeight="false" outlineLevel="0" collapsed="false">
      <c r="A227" s="11" t="n">
        <v>139658</v>
      </c>
      <c r="B227" s="12" t="s">
        <v>335</v>
      </c>
      <c r="C227" s="12" t="s">
        <v>522</v>
      </c>
      <c r="D227" s="12" t="s">
        <v>25</v>
      </c>
      <c r="E227" s="12" t="s">
        <v>337</v>
      </c>
      <c r="F227" s="13" t="str">
        <f aca="false">VLOOKUP(B:B,[1]保管帐库存!$A$1:$B$1048576,2,0)</f>
        <v>20150905</v>
      </c>
      <c r="G227" s="6" t="s">
        <v>441</v>
      </c>
    </row>
    <row r="228" customFormat="false" ht="12.75" hidden="false" customHeight="false" outlineLevel="0" collapsed="false">
      <c r="A228" s="11" t="n">
        <v>139661</v>
      </c>
      <c r="B228" s="12" t="s">
        <v>335</v>
      </c>
      <c r="C228" s="12" t="s">
        <v>523</v>
      </c>
      <c r="D228" s="12" t="s">
        <v>25</v>
      </c>
      <c r="E228" s="12" t="s">
        <v>337</v>
      </c>
      <c r="F228" s="13" t="str">
        <f aca="false">VLOOKUP(B:B,[1]保管帐库存!$A$1:$B$1048576,2,0)</f>
        <v>20150905</v>
      </c>
      <c r="G228" s="6" t="s">
        <v>441</v>
      </c>
    </row>
    <row r="229" customFormat="false" ht="12.75" hidden="false" customHeight="false" outlineLevel="0" collapsed="false">
      <c r="A229" s="11" t="n">
        <v>140498</v>
      </c>
      <c r="B229" s="15" t="s">
        <v>524</v>
      </c>
      <c r="C229" s="6" t="s">
        <v>525</v>
      </c>
      <c r="D229" s="12" t="s">
        <v>31</v>
      </c>
      <c r="E229" s="12" t="s">
        <v>517</v>
      </c>
      <c r="F229" s="13" t="str">
        <f aca="false">VLOOKUP(B:B,[1]保管帐库存!$A$1:$B$1048576,2,0)</f>
        <v>20170405A</v>
      </c>
      <c r="G229" s="6" t="s">
        <v>441</v>
      </c>
    </row>
    <row r="230" customFormat="false" ht="12.75" hidden="false" customHeight="false" outlineLevel="0" collapsed="false">
      <c r="A230" s="11" t="n">
        <v>142097</v>
      </c>
      <c r="B230" s="12" t="s">
        <v>526</v>
      </c>
      <c r="C230" s="6" t="s">
        <v>527</v>
      </c>
      <c r="D230" s="12" t="s">
        <v>41</v>
      </c>
      <c r="E230" s="12" t="s">
        <v>528</v>
      </c>
      <c r="F230" s="13" t="str">
        <f aca="false">VLOOKUP(B:B,[1]保管帐库存!$A$1:$B$1048576,2,0)</f>
        <v>816111201</v>
      </c>
      <c r="G230" s="6" t="s">
        <v>441</v>
      </c>
    </row>
    <row r="231" customFormat="false" ht="12.75" hidden="false" customHeight="false" outlineLevel="0" collapsed="false">
      <c r="A231" s="11" t="n">
        <v>144432</v>
      </c>
      <c r="B231" s="12" t="s">
        <v>501</v>
      </c>
      <c r="C231" s="6" t="s">
        <v>529</v>
      </c>
      <c r="D231" s="12" t="s">
        <v>25</v>
      </c>
      <c r="E231" s="12" t="s">
        <v>503</v>
      </c>
      <c r="F231" s="13" t="str">
        <f aca="false">VLOOKUP(B:B,[1]保管帐库存!$A$1:$B$1048576,2,0)</f>
        <v>20170405</v>
      </c>
      <c r="G231" s="6" t="s">
        <v>441</v>
      </c>
    </row>
    <row r="232" customFormat="false" ht="12.75" hidden="false" customHeight="false" outlineLevel="0" collapsed="false">
      <c r="A232" s="11" t="n">
        <v>147101</v>
      </c>
      <c r="B232" s="12" t="s">
        <v>530</v>
      </c>
      <c r="C232" s="6" t="s">
        <v>531</v>
      </c>
      <c r="D232" s="12" t="s">
        <v>41</v>
      </c>
      <c r="E232" s="12" t="s">
        <v>532</v>
      </c>
      <c r="F232" s="13" t="str">
        <f aca="false">VLOOKUP(B:B,[1]保管帐库存!$A$1:$B$1048576,2,0)</f>
        <v>20160512</v>
      </c>
      <c r="G232" s="6" t="s">
        <v>441</v>
      </c>
    </row>
    <row r="233" customFormat="false" ht="12.75" hidden="false" customHeight="false" outlineLevel="0" collapsed="false">
      <c r="A233" s="11" t="n">
        <v>147103</v>
      </c>
      <c r="B233" s="12" t="s">
        <v>533</v>
      </c>
      <c r="C233" s="6" t="s">
        <v>534</v>
      </c>
      <c r="D233" s="12" t="s">
        <v>25</v>
      </c>
      <c r="E233" s="12" t="s">
        <v>532</v>
      </c>
      <c r="F233" s="13" t="str">
        <f aca="false">VLOOKUP(B:B,[1]保管帐库存!$A$1:$B$1048576,2,0)</f>
        <v>20160601</v>
      </c>
      <c r="G233" s="6" t="s">
        <v>441</v>
      </c>
    </row>
    <row r="234" customFormat="false" ht="12.75" hidden="false" customHeight="false" outlineLevel="0" collapsed="false">
      <c r="A234" s="11" t="n">
        <v>147111</v>
      </c>
      <c r="B234" s="12" t="s">
        <v>535</v>
      </c>
      <c r="C234" s="6" t="s">
        <v>536</v>
      </c>
      <c r="D234" s="12" t="s">
        <v>41</v>
      </c>
      <c r="E234" s="12" t="s">
        <v>532</v>
      </c>
      <c r="F234" s="13" t="str">
        <f aca="false">VLOOKUP(B:B,[1]保管帐库存!$A$1:$B$1048576,2,0)</f>
        <v>20160359</v>
      </c>
      <c r="G234" s="6" t="s">
        <v>441</v>
      </c>
    </row>
    <row r="235" customFormat="false" ht="12.75" hidden="false" customHeight="false" outlineLevel="0" collapsed="false">
      <c r="A235" s="11" t="n">
        <v>147113</v>
      </c>
      <c r="B235" s="12" t="s">
        <v>537</v>
      </c>
      <c r="C235" s="6" t="s">
        <v>538</v>
      </c>
      <c r="D235" s="12" t="s">
        <v>41</v>
      </c>
      <c r="E235" s="12" t="s">
        <v>532</v>
      </c>
      <c r="F235" s="13" t="str">
        <f aca="false">VLOOKUP(B:B,[1]保管帐库存!$A$1:$B$1048576,2,0)</f>
        <v>20160505</v>
      </c>
      <c r="G235" s="6" t="s">
        <v>441</v>
      </c>
    </row>
    <row r="236" customFormat="false" ht="12.75" hidden="false" customHeight="false" outlineLevel="0" collapsed="false">
      <c r="A236" s="11" t="n">
        <v>147115</v>
      </c>
      <c r="B236" s="12" t="s">
        <v>539</v>
      </c>
      <c r="C236" s="6" t="s">
        <v>531</v>
      </c>
      <c r="D236" s="12" t="s">
        <v>41</v>
      </c>
      <c r="E236" s="12" t="s">
        <v>532</v>
      </c>
      <c r="F236" s="13" t="str">
        <f aca="false">VLOOKUP(B:B,[1]保管帐库存!$A$1:$B$1048576,2,0)</f>
        <v>20160121</v>
      </c>
      <c r="G236" s="6" t="s">
        <v>441</v>
      </c>
    </row>
    <row r="237" customFormat="false" ht="12.75" hidden="false" customHeight="false" outlineLevel="0" collapsed="false">
      <c r="A237" s="11" t="n">
        <v>158603</v>
      </c>
      <c r="B237" s="12" t="s">
        <v>540</v>
      </c>
      <c r="C237" s="6" t="s">
        <v>541</v>
      </c>
      <c r="D237" s="12" t="s">
        <v>41</v>
      </c>
      <c r="E237" s="12" t="s">
        <v>356</v>
      </c>
      <c r="F237" s="13" t="str">
        <f aca="false">VLOOKUP(B:B,[1]保管帐库存!$A$1:$B$1048576,2,0)</f>
        <v>T21821</v>
      </c>
      <c r="G237" s="6" t="s">
        <v>441</v>
      </c>
    </row>
    <row r="238" customFormat="false" ht="12.75" hidden="false" customHeight="false" outlineLevel="0" collapsed="false">
      <c r="A238" s="11" t="n">
        <v>159509</v>
      </c>
      <c r="B238" s="15" t="s">
        <v>542</v>
      </c>
      <c r="C238" s="6" t="s">
        <v>543</v>
      </c>
      <c r="D238" s="12" t="s">
        <v>25</v>
      </c>
      <c r="E238" s="12" t="s">
        <v>286</v>
      </c>
      <c r="F238" s="13" t="str">
        <f aca="false">VLOOKUP(B:B,[1]保管帐库存!$A$1:$B$1048576,2,0)</f>
        <v>010037013</v>
      </c>
      <c r="G238" s="6" t="s">
        <v>441</v>
      </c>
    </row>
    <row r="239" customFormat="false" ht="12.75" hidden="false" customHeight="false" outlineLevel="0" collapsed="false">
      <c r="A239" s="11" t="n">
        <v>159510</v>
      </c>
      <c r="B239" s="15" t="s">
        <v>544</v>
      </c>
      <c r="C239" s="6" t="s">
        <v>545</v>
      </c>
      <c r="D239" s="12" t="s">
        <v>25</v>
      </c>
      <c r="E239" s="12" t="s">
        <v>286</v>
      </c>
      <c r="F239" s="13" t="str">
        <f aca="false">VLOOKUP(B:B,[1]保管帐库存!$A$1:$B$1048576,2,0)</f>
        <v>410427032</v>
      </c>
      <c r="G239" s="6" t="s">
        <v>441</v>
      </c>
    </row>
    <row r="240" customFormat="false" ht="12.75" hidden="false" customHeight="false" outlineLevel="0" collapsed="false">
      <c r="A240" s="11" t="n">
        <v>159518</v>
      </c>
      <c r="B240" s="15" t="s">
        <v>546</v>
      </c>
      <c r="C240" s="6" t="s">
        <v>547</v>
      </c>
      <c r="D240" s="12" t="s">
        <v>25</v>
      </c>
      <c r="E240" s="12" t="s">
        <v>286</v>
      </c>
      <c r="F240" s="13" t="str">
        <f aca="false">VLOOKUP(B:B,[1]保管帐库存!$A$1:$B$1048576,2,0)</f>
        <v>425707003</v>
      </c>
      <c r="G240" s="6" t="s">
        <v>441</v>
      </c>
    </row>
    <row r="241" customFormat="false" ht="12.75" hidden="false" customHeight="false" outlineLevel="0" collapsed="false">
      <c r="A241" s="11" t="n">
        <v>160669</v>
      </c>
      <c r="B241" s="12" t="s">
        <v>548</v>
      </c>
      <c r="C241" s="6" t="s">
        <v>549</v>
      </c>
      <c r="D241" s="12" t="s">
        <v>25</v>
      </c>
      <c r="E241" s="12" t="s">
        <v>550</v>
      </c>
      <c r="F241" s="13" t="str">
        <f aca="false">VLOOKUP(B:B,[1]保管帐库存!$A$1:$B$1048576,2,0)</f>
        <v>20160709</v>
      </c>
      <c r="G241" s="6" t="s">
        <v>441</v>
      </c>
    </row>
    <row r="242" customFormat="false" ht="12.75" hidden="false" customHeight="false" outlineLevel="0" collapsed="false">
      <c r="A242" s="11" t="n">
        <v>161787</v>
      </c>
      <c r="B242" s="12" t="s">
        <v>376</v>
      </c>
      <c r="C242" s="6" t="s">
        <v>551</v>
      </c>
      <c r="D242" s="12" t="s">
        <v>25</v>
      </c>
      <c r="E242" s="12" t="s">
        <v>414</v>
      </c>
      <c r="F242" s="13" t="str">
        <f aca="false">VLOOKUP(B:B,[1]保管帐库存!$A$1:$B$1048576,2,0)</f>
        <v>20170701</v>
      </c>
      <c r="G242" s="6" t="s">
        <v>441</v>
      </c>
    </row>
    <row r="243" customFormat="false" ht="12.75" hidden="false" customHeight="false" outlineLevel="0" collapsed="false">
      <c r="A243" s="11" t="n">
        <v>161792</v>
      </c>
      <c r="B243" s="12" t="s">
        <v>376</v>
      </c>
      <c r="C243" s="6" t="s">
        <v>552</v>
      </c>
      <c r="D243" s="12" t="s">
        <v>25</v>
      </c>
      <c r="E243" s="12" t="s">
        <v>414</v>
      </c>
      <c r="F243" s="13" t="str">
        <f aca="false">VLOOKUP(B:B,[1]保管帐库存!$A$1:$B$1048576,2,0)</f>
        <v>20170701</v>
      </c>
      <c r="G243" s="6" t="s">
        <v>441</v>
      </c>
    </row>
    <row r="244" customFormat="false" ht="12.75" hidden="false" customHeight="false" outlineLevel="0" collapsed="false">
      <c r="A244" s="11" t="n">
        <v>161988</v>
      </c>
      <c r="B244" s="12" t="s">
        <v>553</v>
      </c>
      <c r="C244" s="6" t="s">
        <v>554</v>
      </c>
      <c r="D244" s="12" t="s">
        <v>41</v>
      </c>
      <c r="E244" s="12" t="s">
        <v>100</v>
      </c>
      <c r="F244" s="13" t="str">
        <f aca="false">VLOOKUP(B:B,[1]保管帐库存!$A$1:$B$1048576,2,0)</f>
        <v>20161102A</v>
      </c>
      <c r="G244" s="6" t="s">
        <v>441</v>
      </c>
    </row>
    <row r="245" customFormat="false" ht="12.75" hidden="false" customHeight="false" outlineLevel="0" collapsed="false">
      <c r="A245" s="11" t="n">
        <v>161990</v>
      </c>
      <c r="B245" s="12" t="s">
        <v>555</v>
      </c>
      <c r="C245" s="6" t="s">
        <v>556</v>
      </c>
      <c r="D245" s="12" t="s">
        <v>25</v>
      </c>
      <c r="E245" s="12" t="s">
        <v>100</v>
      </c>
      <c r="F245" s="13" t="str">
        <f aca="false">VLOOKUP(B:B,[1]保管帐库存!$A$1:$B$1048576,2,0)</f>
        <v>20170201G</v>
      </c>
      <c r="G245" s="6" t="s">
        <v>441</v>
      </c>
    </row>
    <row r="246" customFormat="false" ht="12.75" hidden="false" customHeight="false" outlineLevel="0" collapsed="false">
      <c r="A246" s="11" t="n">
        <v>161996</v>
      </c>
      <c r="B246" s="12" t="s">
        <v>557</v>
      </c>
      <c r="C246" s="6" t="s">
        <v>558</v>
      </c>
      <c r="D246" s="12" t="s">
        <v>41</v>
      </c>
      <c r="E246" s="12" t="s">
        <v>559</v>
      </c>
      <c r="F246" s="13" t="str">
        <f aca="false">VLOOKUP(B:B,[1]保管帐库存!$A$1:$B$1048576,2,0)</f>
        <v>616341201</v>
      </c>
      <c r="G246" s="6" t="s">
        <v>441</v>
      </c>
    </row>
    <row r="247" customFormat="false" ht="12.75" hidden="false" customHeight="false" outlineLevel="0" collapsed="false">
      <c r="A247" s="11" t="n">
        <v>161997</v>
      </c>
      <c r="B247" s="12" t="s">
        <v>560</v>
      </c>
      <c r="C247" s="6" t="s">
        <v>561</v>
      </c>
      <c r="D247" s="12" t="s">
        <v>41</v>
      </c>
      <c r="E247" s="12" t="s">
        <v>100</v>
      </c>
      <c r="F247" s="13" t="str">
        <f aca="false">VLOOKUP(B:B,[1]保管帐库存!$A$1:$B$1048576,2,0)</f>
        <v>20161001G</v>
      </c>
      <c r="G247" s="6" t="s">
        <v>441</v>
      </c>
    </row>
    <row r="248" customFormat="false" ht="12.75" hidden="false" customHeight="false" outlineLevel="0" collapsed="false">
      <c r="A248" s="11" t="n">
        <v>161999</v>
      </c>
      <c r="B248" s="12" t="s">
        <v>562</v>
      </c>
      <c r="C248" s="6" t="s">
        <v>563</v>
      </c>
      <c r="D248" s="12" t="s">
        <v>25</v>
      </c>
      <c r="E248" s="12" t="s">
        <v>100</v>
      </c>
      <c r="F248" s="13" t="str">
        <f aca="false">VLOOKUP(B:B,[1]保管帐库存!$A$1:$B$1048576,2,0)</f>
        <v>20161109E</v>
      </c>
      <c r="G248" s="6" t="s">
        <v>441</v>
      </c>
    </row>
    <row r="249" customFormat="false" ht="12.75" hidden="false" customHeight="false" outlineLevel="0" collapsed="false">
      <c r="A249" s="11" t="n">
        <v>162002</v>
      </c>
      <c r="B249" s="12" t="s">
        <v>564</v>
      </c>
      <c r="C249" s="6" t="s">
        <v>565</v>
      </c>
      <c r="D249" s="12" t="s">
        <v>41</v>
      </c>
      <c r="E249" s="12" t="s">
        <v>566</v>
      </c>
      <c r="F249" s="13" t="str">
        <f aca="false">VLOOKUP(B:B,[1]保管帐库存!$A$1:$B$1048576,2,0)</f>
        <v>20170502G</v>
      </c>
      <c r="G249" s="6" t="s">
        <v>441</v>
      </c>
    </row>
    <row r="250" customFormat="false" ht="12.75" hidden="false" customHeight="false" outlineLevel="0" collapsed="false">
      <c r="A250" s="11" t="n">
        <v>162005</v>
      </c>
      <c r="B250" s="12" t="s">
        <v>240</v>
      </c>
      <c r="C250" s="6" t="s">
        <v>565</v>
      </c>
      <c r="D250" s="12" t="s">
        <v>41</v>
      </c>
      <c r="E250" s="12" t="s">
        <v>566</v>
      </c>
      <c r="F250" s="13" t="str">
        <f aca="false">VLOOKUP(B:B,[1]保管帐库存!$A$1:$B$1048576,2,0)</f>
        <v>20170501G</v>
      </c>
      <c r="G250" s="6" t="s">
        <v>441</v>
      </c>
    </row>
    <row r="251" customFormat="false" ht="12.75" hidden="false" customHeight="false" outlineLevel="0" collapsed="false">
      <c r="A251" s="11" t="n">
        <v>162006</v>
      </c>
      <c r="B251" s="12" t="s">
        <v>567</v>
      </c>
      <c r="C251" s="6" t="s">
        <v>568</v>
      </c>
      <c r="D251" s="12" t="s">
        <v>25</v>
      </c>
      <c r="E251" s="12" t="s">
        <v>559</v>
      </c>
      <c r="F251" s="13" t="str">
        <f aca="false">VLOOKUP(B:B,[1]保管帐库存!$A$1:$B$1048576,2,0)</f>
        <v>20170603D</v>
      </c>
      <c r="G251" s="6" t="s">
        <v>441</v>
      </c>
    </row>
    <row r="252" customFormat="false" ht="12.75" hidden="false" customHeight="false" outlineLevel="0" collapsed="false">
      <c r="A252" s="11" t="n">
        <v>162012</v>
      </c>
      <c r="B252" s="12" t="s">
        <v>569</v>
      </c>
      <c r="C252" s="6" t="s">
        <v>570</v>
      </c>
      <c r="D252" s="12" t="s">
        <v>25</v>
      </c>
      <c r="E252" s="12" t="s">
        <v>100</v>
      </c>
      <c r="F252" s="13" t="str">
        <f aca="false">VLOOKUP(B:B,[1]保管帐库存!$A$1:$B$1048576,2,0)</f>
        <v>20161104A</v>
      </c>
      <c r="G252" s="6" t="s">
        <v>441</v>
      </c>
    </row>
    <row r="253" customFormat="false" ht="12.75" hidden="false" customHeight="false" outlineLevel="0" collapsed="false">
      <c r="A253" s="11" t="n">
        <v>162041</v>
      </c>
      <c r="B253" s="12" t="s">
        <v>553</v>
      </c>
      <c r="C253" s="6" t="s">
        <v>571</v>
      </c>
      <c r="D253" s="12" t="s">
        <v>25</v>
      </c>
      <c r="E253" s="12" t="s">
        <v>100</v>
      </c>
      <c r="F253" s="13" t="str">
        <f aca="false">VLOOKUP(B:B,[1]保管帐库存!$A$1:$B$1048576,2,0)</f>
        <v>20161102A</v>
      </c>
      <c r="G253" s="6" t="s">
        <v>441</v>
      </c>
    </row>
    <row r="254" customFormat="false" ht="12.75" hidden="false" customHeight="false" outlineLevel="0" collapsed="false">
      <c r="A254" s="11" t="n">
        <v>162057</v>
      </c>
      <c r="B254" s="12" t="s">
        <v>562</v>
      </c>
      <c r="C254" s="6" t="s">
        <v>572</v>
      </c>
      <c r="D254" s="12" t="s">
        <v>41</v>
      </c>
      <c r="E254" s="12" t="s">
        <v>100</v>
      </c>
      <c r="F254" s="13" t="str">
        <f aca="false">VLOOKUP(B:B,[1]保管帐库存!$A$1:$B$1048576,2,0)</f>
        <v>20161109E</v>
      </c>
      <c r="G254" s="6" t="s">
        <v>441</v>
      </c>
    </row>
    <row r="255" customFormat="false" ht="12.75" hidden="false" customHeight="false" outlineLevel="0" collapsed="false">
      <c r="A255" s="11" t="n">
        <v>162573</v>
      </c>
      <c r="B255" s="12" t="s">
        <v>573</v>
      </c>
      <c r="C255" s="6" t="s">
        <v>574</v>
      </c>
      <c r="D255" s="12" t="s">
        <v>25</v>
      </c>
      <c r="E255" s="12" t="s">
        <v>192</v>
      </c>
      <c r="F255" s="13" t="str">
        <f aca="false">VLOOKUP(B:B,[1]保管帐库存!$A$1:$B$1048576,2,0)</f>
        <v>AGJ705066A</v>
      </c>
      <c r="G255" s="6" t="s">
        <v>441</v>
      </c>
    </row>
    <row r="256" customFormat="false" ht="12.75" hidden="false" customHeight="false" outlineLevel="0" collapsed="false">
      <c r="A256" s="11" t="n">
        <v>515</v>
      </c>
      <c r="B256" s="12" t="s">
        <v>575</v>
      </c>
      <c r="C256" s="6" t="s">
        <v>576</v>
      </c>
      <c r="D256" s="12" t="s">
        <v>252</v>
      </c>
      <c r="E256" s="12" t="s">
        <v>577</v>
      </c>
      <c r="F256" s="13" t="str">
        <f aca="false">VLOOKUP(B:B,[1]保管帐库存!$A$1:$B$1048576,2,0)</f>
        <v>141201</v>
      </c>
      <c r="G256" s="6" t="s">
        <v>578</v>
      </c>
    </row>
    <row r="257" customFormat="false" ht="12.75" hidden="false" customHeight="false" outlineLevel="0" collapsed="false">
      <c r="A257" s="11" t="n">
        <v>2741</v>
      </c>
      <c r="B257" s="12" t="s">
        <v>579</v>
      </c>
      <c r="C257" s="6" t="s">
        <v>580</v>
      </c>
      <c r="D257" s="12" t="s">
        <v>581</v>
      </c>
      <c r="E257" s="12" t="s">
        <v>582</v>
      </c>
      <c r="F257" s="13" t="str">
        <f aca="false">VLOOKUP(B:B,[1]保管帐库存!$A$1:$B$1048576,2,0)</f>
        <v>A161163</v>
      </c>
      <c r="G257" s="6" t="s">
        <v>578</v>
      </c>
    </row>
    <row r="258" customFormat="false" ht="12.75" hidden="false" customHeight="false" outlineLevel="0" collapsed="false">
      <c r="A258" s="11" t="n">
        <v>18114</v>
      </c>
      <c r="B258" s="12" t="s">
        <v>583</v>
      </c>
      <c r="C258" s="6" t="s">
        <v>584</v>
      </c>
      <c r="D258" s="12" t="s">
        <v>25</v>
      </c>
      <c r="E258" s="6" t="s">
        <v>585</v>
      </c>
      <c r="F258" s="13" t="str">
        <f aca="false">VLOOKUP(B:B,[1]保管帐库存!$A$1:$B$1048576,2,0)</f>
        <v>4130392</v>
      </c>
      <c r="G258" s="6" t="s">
        <v>578</v>
      </c>
    </row>
    <row r="259" customFormat="false" ht="12.75" hidden="false" customHeight="false" outlineLevel="0" collapsed="false">
      <c r="A259" s="11" t="n">
        <v>30352</v>
      </c>
      <c r="B259" s="12" t="s">
        <v>586</v>
      </c>
      <c r="C259" s="6" t="s">
        <v>587</v>
      </c>
      <c r="D259" s="12" t="s">
        <v>25</v>
      </c>
      <c r="E259" s="12" t="s">
        <v>588</v>
      </c>
      <c r="F259" s="13" t="str">
        <f aca="false">VLOOKUP(B:B,[1]保管帐库存!$A$1:$B$1048576,2,0)</f>
        <v>PEF1604</v>
      </c>
      <c r="G259" s="6" t="s">
        <v>578</v>
      </c>
    </row>
    <row r="260" customFormat="false" ht="12.75" hidden="false" customHeight="false" outlineLevel="0" collapsed="false">
      <c r="A260" s="11" t="n">
        <v>36345</v>
      </c>
      <c r="B260" s="12" t="s">
        <v>589</v>
      </c>
      <c r="C260" s="6" t="s">
        <v>590</v>
      </c>
      <c r="D260" s="12" t="s">
        <v>227</v>
      </c>
      <c r="E260" s="12" t="s">
        <v>591</v>
      </c>
      <c r="F260" s="13" t="str">
        <f aca="false">VLOOKUP(B:B,[1]保管帐库存!$A$1:$B$1048576,2,0)</f>
        <v>20170102</v>
      </c>
      <c r="G260" s="6" t="s">
        <v>578</v>
      </c>
    </row>
    <row r="261" customFormat="false" ht="12.75" hidden="false" customHeight="false" outlineLevel="0" collapsed="false">
      <c r="A261" s="11" t="n">
        <v>47132</v>
      </c>
      <c r="B261" s="12" t="s">
        <v>592</v>
      </c>
      <c r="C261" s="6" t="s">
        <v>593</v>
      </c>
      <c r="D261" s="12" t="s">
        <v>25</v>
      </c>
      <c r="E261" s="12" t="s">
        <v>594</v>
      </c>
      <c r="F261" s="13" t="str">
        <f aca="false">VLOOKUP(B:B,[1]保管帐库存!$A$1:$B$1048576,2,0)</f>
        <v>2722NZ</v>
      </c>
      <c r="G261" s="6" t="s">
        <v>578</v>
      </c>
    </row>
    <row r="262" customFormat="false" ht="12.75" hidden="false" customHeight="false" outlineLevel="0" collapsed="false">
      <c r="A262" s="11" t="n">
        <v>52439</v>
      </c>
      <c r="B262" s="12" t="s">
        <v>595</v>
      </c>
      <c r="C262" s="6" t="s">
        <v>280</v>
      </c>
      <c r="D262" s="12" t="s">
        <v>41</v>
      </c>
      <c r="E262" s="12" t="s">
        <v>100</v>
      </c>
      <c r="F262" s="13" t="str">
        <f aca="false">VLOOKUP(B:B,[1]保管帐库存!$A$1:$B$1048576,2,0)</f>
        <v>20170109E</v>
      </c>
      <c r="G262" s="6" t="s">
        <v>578</v>
      </c>
    </row>
    <row r="263" customFormat="false" ht="12.75" hidden="false" customHeight="false" outlineLevel="0" collapsed="false">
      <c r="A263" s="11" t="n">
        <v>62809</v>
      </c>
      <c r="B263" s="12" t="s">
        <v>596</v>
      </c>
      <c r="C263" s="6" t="s">
        <v>597</v>
      </c>
      <c r="D263" s="12" t="s">
        <v>25</v>
      </c>
      <c r="E263" s="12" t="s">
        <v>598</v>
      </c>
      <c r="F263" s="13" t="str">
        <f aca="false">VLOOKUP(B:B,[1]保管帐库存!$A$1:$B$1048576,2,0)</f>
        <v>GA17B03</v>
      </c>
      <c r="G263" s="6" t="s">
        <v>578</v>
      </c>
    </row>
    <row r="264" customFormat="false" ht="12.75" hidden="false" customHeight="false" outlineLevel="0" collapsed="false">
      <c r="A264" s="11" t="n">
        <v>62954</v>
      </c>
      <c r="B264" s="12" t="s">
        <v>452</v>
      </c>
      <c r="C264" s="6" t="s">
        <v>599</v>
      </c>
      <c r="D264" s="12" t="s">
        <v>121</v>
      </c>
      <c r="E264" s="12" t="s">
        <v>454</v>
      </c>
      <c r="F264" s="13" t="str">
        <f aca="false">VLOOKUP(B:B,[1]保管帐库存!$A$1:$B$1048576,2,0)</f>
        <v>20160905</v>
      </c>
      <c r="G264" s="6" t="s">
        <v>578</v>
      </c>
    </row>
    <row r="265" customFormat="false" ht="12.75" hidden="false" customHeight="false" outlineLevel="0" collapsed="false">
      <c r="A265" s="11" t="n">
        <v>68111</v>
      </c>
      <c r="B265" s="12" t="s">
        <v>600</v>
      </c>
      <c r="C265" s="6" t="s">
        <v>601</v>
      </c>
      <c r="D265" s="12" t="s">
        <v>266</v>
      </c>
      <c r="E265" s="12" t="s">
        <v>602</v>
      </c>
      <c r="F265" s="13" t="str">
        <f aca="false">VLOOKUP(B:B,[1]保管帐库存!$A$1:$B$1048576,2,0)</f>
        <v>20160624</v>
      </c>
      <c r="G265" s="6" t="s">
        <v>578</v>
      </c>
    </row>
    <row r="266" customFormat="false" ht="12.75" hidden="false" customHeight="false" outlineLevel="0" collapsed="false">
      <c r="A266" s="11" t="n">
        <v>69084</v>
      </c>
      <c r="B266" s="12" t="s">
        <v>603</v>
      </c>
      <c r="C266" s="6" t="s">
        <v>604</v>
      </c>
      <c r="D266" s="12" t="s">
        <v>457</v>
      </c>
      <c r="E266" s="12" t="s">
        <v>458</v>
      </c>
      <c r="F266" s="13" t="str">
        <f aca="false">VLOOKUP(B:B,[1]保管帐库存!$A$1:$B$1048576,2,0)</f>
        <v>16101507</v>
      </c>
      <c r="G266" s="6" t="s">
        <v>578</v>
      </c>
    </row>
    <row r="267" customFormat="false" ht="12.75" hidden="false" customHeight="false" outlineLevel="0" collapsed="false">
      <c r="A267" s="11" t="n">
        <v>69199</v>
      </c>
      <c r="B267" s="12" t="s">
        <v>564</v>
      </c>
      <c r="C267" s="6" t="s">
        <v>285</v>
      </c>
      <c r="D267" s="12" t="s">
        <v>41</v>
      </c>
      <c r="E267" s="12" t="s">
        <v>100</v>
      </c>
      <c r="F267" s="13" t="str">
        <f aca="false">VLOOKUP(B:B,[1]保管帐库存!$A$1:$B$1048576,2,0)</f>
        <v>20170502G</v>
      </c>
      <c r="G267" s="6" t="s">
        <v>578</v>
      </c>
    </row>
    <row r="268" customFormat="false" ht="12.75" hidden="false" customHeight="false" outlineLevel="0" collapsed="false">
      <c r="A268" s="11" t="n">
        <v>75285</v>
      </c>
      <c r="B268" s="12" t="s">
        <v>596</v>
      </c>
      <c r="C268" s="6" t="s">
        <v>605</v>
      </c>
      <c r="D268" s="12" t="s">
        <v>25</v>
      </c>
      <c r="E268" s="12" t="s">
        <v>606</v>
      </c>
      <c r="F268" s="13" t="str">
        <f aca="false">VLOOKUP(B:B,[1]保管帐库存!$A$1:$B$1048576,2,0)</f>
        <v>GA17B03</v>
      </c>
      <c r="G268" s="6" t="s">
        <v>578</v>
      </c>
    </row>
    <row r="269" customFormat="false" ht="12.75" hidden="false" customHeight="false" outlineLevel="0" collapsed="false">
      <c r="A269" s="11" t="n">
        <v>82036</v>
      </c>
      <c r="B269" s="12" t="s">
        <v>607</v>
      </c>
      <c r="C269" s="6" t="s">
        <v>608</v>
      </c>
      <c r="D269" s="12" t="s">
        <v>25</v>
      </c>
      <c r="E269" s="12" t="s">
        <v>609</v>
      </c>
      <c r="F269" s="13" t="str">
        <f aca="false">VLOOKUP(B:B,[1]保管帐库存!$A$1:$B$1048576,2,0)</f>
        <v>无批号</v>
      </c>
      <c r="G269" s="6" t="s">
        <v>578</v>
      </c>
    </row>
    <row r="270" customFormat="false" ht="12.75" hidden="false" customHeight="false" outlineLevel="0" collapsed="false">
      <c r="A270" s="11" t="n">
        <v>91782</v>
      </c>
      <c r="B270" s="12" t="s">
        <v>610</v>
      </c>
      <c r="C270" s="6" t="s">
        <v>364</v>
      </c>
      <c r="D270" s="12" t="s">
        <v>41</v>
      </c>
      <c r="E270" s="12" t="s">
        <v>611</v>
      </c>
      <c r="F270" s="13" t="str">
        <f aca="false">VLOOKUP(B:B,[1]保管帐库存!$A$1:$B$1048576,2,0)</f>
        <v>54N702</v>
      </c>
      <c r="G270" s="6" t="s">
        <v>578</v>
      </c>
    </row>
    <row r="271" customFormat="false" ht="12.75" hidden="false" customHeight="false" outlineLevel="0" collapsed="false">
      <c r="A271" s="11" t="n">
        <v>93389</v>
      </c>
      <c r="B271" s="12" t="s">
        <v>294</v>
      </c>
      <c r="C271" s="6" t="s">
        <v>612</v>
      </c>
      <c r="D271" s="12" t="s">
        <v>121</v>
      </c>
      <c r="E271" s="12" t="s">
        <v>256</v>
      </c>
      <c r="F271" s="13" t="str">
        <f aca="false">VLOOKUP(B:B,[1]保管帐库存!$A$1:$B$1048576,2,0)</f>
        <v>20170324</v>
      </c>
      <c r="G271" s="6" t="s">
        <v>578</v>
      </c>
    </row>
    <row r="272" customFormat="false" ht="12.75" hidden="false" customHeight="false" outlineLevel="0" collapsed="false">
      <c r="A272" s="11" t="n">
        <v>97023</v>
      </c>
      <c r="B272" s="12" t="s">
        <v>613</v>
      </c>
      <c r="C272" s="6" t="s">
        <v>614</v>
      </c>
      <c r="D272" s="12" t="s">
        <v>25</v>
      </c>
      <c r="E272" s="12" t="s">
        <v>615</v>
      </c>
      <c r="F272" s="13" t="str">
        <f aca="false">VLOOKUP(B:B,[1]保管帐库存!$A$1:$B$1048576,2,0)</f>
        <v>20170713</v>
      </c>
      <c r="G272" s="6" t="s">
        <v>578</v>
      </c>
    </row>
    <row r="273" customFormat="false" ht="12.75" hidden="false" customHeight="false" outlineLevel="0" collapsed="false">
      <c r="A273" s="11" t="n">
        <v>105381</v>
      </c>
      <c r="B273" s="12" t="s">
        <v>616</v>
      </c>
      <c r="C273" s="6" t="s">
        <v>617</v>
      </c>
      <c r="D273" s="12" t="s">
        <v>48</v>
      </c>
      <c r="E273" s="12" t="s">
        <v>256</v>
      </c>
      <c r="F273" s="13" t="str">
        <f aca="false">VLOOKUP(B:B,[1]保管帐库存!$A$1:$B$1048576,2,0)</f>
        <v>20161101</v>
      </c>
      <c r="G273" s="6" t="s">
        <v>578</v>
      </c>
    </row>
    <row r="274" customFormat="false" ht="12.75" hidden="false" customHeight="false" outlineLevel="0" collapsed="false">
      <c r="A274" s="11" t="n">
        <v>115437</v>
      </c>
      <c r="B274" s="12" t="s">
        <v>618</v>
      </c>
      <c r="C274" s="6" t="s">
        <v>619</v>
      </c>
      <c r="D274" s="12" t="s">
        <v>25</v>
      </c>
      <c r="E274" s="12" t="s">
        <v>620</v>
      </c>
      <c r="F274" s="13" t="str">
        <f aca="false">VLOOKUP(B:B,[1]保管帐库存!$A$1:$B$1048576,2,0)</f>
        <v>1704H62</v>
      </c>
      <c r="G274" s="6" t="s">
        <v>578</v>
      </c>
    </row>
    <row r="275" customFormat="false" ht="12.75" hidden="false" customHeight="false" outlineLevel="0" collapsed="false">
      <c r="A275" s="11" t="n">
        <v>118412</v>
      </c>
      <c r="B275" s="12" t="s">
        <v>621</v>
      </c>
      <c r="C275" s="12" t="s">
        <v>622</v>
      </c>
      <c r="D275" s="12" t="s">
        <v>486</v>
      </c>
      <c r="E275" s="12" t="s">
        <v>623</v>
      </c>
      <c r="F275" s="13" t="str">
        <f aca="false">VLOOKUP(B:B,[1]保管帐库存!$A$1:$B$1048576,2,0)</f>
        <v>20170417</v>
      </c>
      <c r="G275" s="6" t="s">
        <v>578</v>
      </c>
    </row>
    <row r="276" customFormat="false" ht="12.75" hidden="false" customHeight="false" outlineLevel="0" collapsed="false">
      <c r="A276" s="11" t="n">
        <v>119118</v>
      </c>
      <c r="B276" s="12" t="s">
        <v>616</v>
      </c>
      <c r="C276" s="6" t="s">
        <v>624</v>
      </c>
      <c r="D276" s="12" t="s">
        <v>121</v>
      </c>
      <c r="E276" s="12" t="s">
        <v>256</v>
      </c>
      <c r="F276" s="13" t="str">
        <f aca="false">VLOOKUP(B:B,[1]保管帐库存!$A$1:$B$1048576,2,0)</f>
        <v>20161101</v>
      </c>
      <c r="G276" s="6" t="s">
        <v>578</v>
      </c>
    </row>
    <row r="277" customFormat="false" ht="12.75" hidden="false" customHeight="false" outlineLevel="0" collapsed="false">
      <c r="A277" s="11" t="n">
        <v>120278</v>
      </c>
      <c r="B277" s="12" t="s">
        <v>625</v>
      </c>
      <c r="C277" s="6" t="s">
        <v>626</v>
      </c>
      <c r="D277" s="12" t="s">
        <v>41</v>
      </c>
      <c r="E277" s="12" t="s">
        <v>627</v>
      </c>
      <c r="F277" s="13" t="str">
        <f aca="false">VLOOKUP(B:B,[1]保管帐库存!$A$1:$B$1048576,2,0)</f>
        <v>2702NS</v>
      </c>
      <c r="G277" s="6" t="s">
        <v>578</v>
      </c>
    </row>
    <row r="278" customFormat="false" ht="12.75" hidden="false" customHeight="false" outlineLevel="0" collapsed="false">
      <c r="A278" s="11" t="n">
        <v>123156</v>
      </c>
      <c r="B278" s="12" t="s">
        <v>628</v>
      </c>
      <c r="C278" s="6" t="s">
        <v>629</v>
      </c>
      <c r="D278" s="12" t="s">
        <v>25</v>
      </c>
      <c r="E278" s="12" t="s">
        <v>305</v>
      </c>
      <c r="F278" s="13" t="str">
        <f aca="false">VLOOKUP(B:B,[1]保管帐库存!$A$1:$B$1048576,2,0)</f>
        <v> 17040024</v>
      </c>
      <c r="G278" s="6" t="s">
        <v>578</v>
      </c>
    </row>
    <row r="279" customFormat="false" ht="12.75" hidden="false" customHeight="false" outlineLevel="0" collapsed="false">
      <c r="A279" s="11" t="n">
        <v>126314</v>
      </c>
      <c r="B279" s="12" t="s">
        <v>630</v>
      </c>
      <c r="C279" s="6" t="s">
        <v>631</v>
      </c>
      <c r="D279" s="12" t="s">
        <v>41</v>
      </c>
      <c r="E279" s="12" t="s">
        <v>100</v>
      </c>
      <c r="F279" s="13" t="str">
        <f aca="false">VLOOKUP(B:B,[1]保管帐库存!$A$1:$B$1048576,2,0)</f>
        <v>20170102D</v>
      </c>
      <c r="G279" s="6" t="s">
        <v>578</v>
      </c>
    </row>
    <row r="280" customFormat="false" ht="12.75" hidden="false" customHeight="false" outlineLevel="0" collapsed="false">
      <c r="A280" s="11" t="n">
        <v>129719</v>
      </c>
      <c r="B280" s="12" t="s">
        <v>632</v>
      </c>
      <c r="C280" s="6" t="s">
        <v>633</v>
      </c>
      <c r="D280" s="12" t="s">
        <v>41</v>
      </c>
      <c r="E280" s="12" t="s">
        <v>634</v>
      </c>
      <c r="F280" s="13" t="str">
        <f aca="false">VLOOKUP(B:B,[1]保管帐库存!$A$1:$B$1048576,2,0)</f>
        <v>20170401</v>
      </c>
      <c r="G280" s="6" t="s">
        <v>578</v>
      </c>
    </row>
    <row r="281" customFormat="false" ht="12.75" hidden="false" customHeight="false" outlineLevel="0" collapsed="false">
      <c r="A281" s="11" t="n">
        <v>134906</v>
      </c>
      <c r="B281" s="15" t="s">
        <v>635</v>
      </c>
      <c r="C281" s="6" t="s">
        <v>636</v>
      </c>
      <c r="D281" s="12" t="s">
        <v>266</v>
      </c>
      <c r="E281" s="12" t="s">
        <v>328</v>
      </c>
      <c r="F281" s="13" t="str">
        <f aca="false">VLOOKUP(B:B,[1]保管帐库存!$A$1:$B$1048576,2,0)</f>
        <v>20160602</v>
      </c>
      <c r="G281" s="6" t="s">
        <v>578</v>
      </c>
    </row>
    <row r="282" customFormat="false" ht="12.75" hidden="false" customHeight="false" outlineLevel="0" collapsed="false">
      <c r="A282" s="11" t="n">
        <v>135023</v>
      </c>
      <c r="B282" s="12" t="s">
        <v>637</v>
      </c>
      <c r="C282" s="6" t="s">
        <v>638</v>
      </c>
      <c r="D282" s="12" t="s">
        <v>25</v>
      </c>
      <c r="E282" s="12" t="s">
        <v>639</v>
      </c>
      <c r="F282" s="13" t="str">
        <f aca="false">VLOOKUP(B:B,[1]保管帐库存!$A$1:$B$1048576,2,0)</f>
        <v>CP0707/1A</v>
      </c>
      <c r="G282" s="6" t="s">
        <v>578</v>
      </c>
    </row>
    <row r="283" customFormat="false" ht="12.75" hidden="false" customHeight="false" outlineLevel="0" collapsed="false">
      <c r="A283" s="11" t="n">
        <v>135024</v>
      </c>
      <c r="B283" s="12" t="s">
        <v>640</v>
      </c>
      <c r="C283" s="6" t="s">
        <v>641</v>
      </c>
      <c r="D283" s="12" t="s">
        <v>25</v>
      </c>
      <c r="E283" s="12" t="s">
        <v>639</v>
      </c>
      <c r="F283" s="13" t="str">
        <f aca="false">VLOOKUP(B:B,[1]保管帐库存!$A$1:$B$1048576,2,0)</f>
        <v>CCN838/1A</v>
      </c>
      <c r="G283" s="6" t="s">
        <v>578</v>
      </c>
    </row>
    <row r="284" customFormat="false" ht="12.75" hidden="false" customHeight="false" outlineLevel="0" collapsed="false">
      <c r="A284" s="11" t="n">
        <v>135050</v>
      </c>
      <c r="B284" s="12" t="s">
        <v>642</v>
      </c>
      <c r="C284" s="6" t="s">
        <v>641</v>
      </c>
      <c r="D284" s="12" t="s">
        <v>25</v>
      </c>
      <c r="E284" s="12" t="s">
        <v>639</v>
      </c>
      <c r="F284" s="13" t="str">
        <f aca="false">VLOOKUP(B:B,[1]保管帐库存!$A$1:$B$1048576,2,0)</f>
        <v>BCN996/1A</v>
      </c>
      <c r="G284" s="6" t="s">
        <v>578</v>
      </c>
    </row>
    <row r="285" customFormat="false" ht="12.75" hidden="false" customHeight="false" outlineLevel="0" collapsed="false">
      <c r="A285" s="11" t="n">
        <v>135051</v>
      </c>
      <c r="B285" s="12" t="s">
        <v>642</v>
      </c>
      <c r="C285" s="6" t="s">
        <v>643</v>
      </c>
      <c r="D285" s="12" t="s">
        <v>25</v>
      </c>
      <c r="E285" s="12" t="s">
        <v>639</v>
      </c>
      <c r="F285" s="13" t="str">
        <f aca="false">VLOOKUP(B:B,[1]保管帐库存!$A$1:$B$1048576,2,0)</f>
        <v>BCN996/1A</v>
      </c>
      <c r="G285" s="6" t="s">
        <v>578</v>
      </c>
    </row>
    <row r="286" customFormat="false" ht="12.75" hidden="false" customHeight="false" outlineLevel="0" collapsed="false">
      <c r="A286" s="11" t="n">
        <v>138553</v>
      </c>
      <c r="B286" s="12" t="s">
        <v>644</v>
      </c>
      <c r="C286" s="6" t="s">
        <v>307</v>
      </c>
      <c r="D286" s="12" t="s">
        <v>31</v>
      </c>
      <c r="E286" s="12" t="s">
        <v>645</v>
      </c>
      <c r="F286" s="13" t="str">
        <f aca="false">VLOOKUP(B:B,[1]保管帐库存!$A$1:$B$1048576,2,0)</f>
        <v>1012507</v>
      </c>
      <c r="G286" s="6" t="s">
        <v>578</v>
      </c>
    </row>
    <row r="287" customFormat="false" ht="12.75" hidden="false" customHeight="false" outlineLevel="0" collapsed="false">
      <c r="A287" s="11" t="n">
        <v>143158</v>
      </c>
      <c r="B287" s="12" t="s">
        <v>646</v>
      </c>
      <c r="C287" s="6" t="s">
        <v>647</v>
      </c>
      <c r="D287" s="12" t="s">
        <v>457</v>
      </c>
      <c r="E287" s="12" t="s">
        <v>648</v>
      </c>
      <c r="F287" s="13" t="str">
        <f aca="false">VLOOKUP(B:B,[1]保管帐库存!$A$1:$B$1048576,2,0)</f>
        <v>20161010</v>
      </c>
      <c r="G287" s="6" t="s">
        <v>578</v>
      </c>
    </row>
    <row r="288" customFormat="false" ht="12.75" hidden="false" customHeight="false" outlineLevel="0" collapsed="false">
      <c r="A288" s="11" t="n">
        <v>144290</v>
      </c>
      <c r="B288" s="12" t="s">
        <v>649</v>
      </c>
      <c r="C288" s="6" t="s">
        <v>650</v>
      </c>
      <c r="D288" s="12" t="s">
        <v>25</v>
      </c>
      <c r="E288" s="12" t="s">
        <v>458</v>
      </c>
      <c r="F288" s="13" t="str">
        <f aca="false">VLOOKUP(B:B,[1]保管帐库存!$A$1:$B$1048576,2,0)</f>
        <v>16111501</v>
      </c>
      <c r="G288" s="6" t="s">
        <v>578</v>
      </c>
    </row>
    <row r="289" customFormat="false" ht="12.75" hidden="false" customHeight="false" outlineLevel="0" collapsed="false">
      <c r="A289" s="11" t="n">
        <v>146398</v>
      </c>
      <c r="B289" s="12" t="s">
        <v>651</v>
      </c>
      <c r="C289" s="6" t="s">
        <v>652</v>
      </c>
      <c r="D289" s="12" t="s">
        <v>121</v>
      </c>
      <c r="E289" s="12" t="s">
        <v>350</v>
      </c>
      <c r="F289" s="13" t="str">
        <f aca="false">VLOOKUP(B:B,[1]保管帐库存!$A$1:$B$1048576,2,0)</f>
        <v>201705226</v>
      </c>
      <c r="G289" s="6" t="s">
        <v>578</v>
      </c>
    </row>
    <row r="290" customFormat="false" ht="12.75" hidden="false" customHeight="false" outlineLevel="0" collapsed="false">
      <c r="A290" s="11" t="n">
        <v>148935</v>
      </c>
      <c r="B290" s="12" t="s">
        <v>653</v>
      </c>
      <c r="C290" s="6" t="s">
        <v>654</v>
      </c>
      <c r="D290" s="12" t="s">
        <v>266</v>
      </c>
      <c r="E290" s="12" t="s">
        <v>655</v>
      </c>
      <c r="F290" s="13" t="str">
        <f aca="false">VLOOKUP(B:B,[1]保管帐库存!$A$1:$B$1048576,2,0)</f>
        <v>ZCPJ29A</v>
      </c>
      <c r="G290" s="6" t="s">
        <v>578</v>
      </c>
    </row>
    <row r="291" customFormat="false" ht="12.75" hidden="false" customHeight="false" outlineLevel="0" collapsed="false">
      <c r="A291" s="11" t="n">
        <v>154689</v>
      </c>
      <c r="B291" s="12" t="s">
        <v>567</v>
      </c>
      <c r="C291" s="6" t="s">
        <v>656</v>
      </c>
      <c r="D291" s="12" t="s">
        <v>41</v>
      </c>
      <c r="E291" s="12" t="s">
        <v>657</v>
      </c>
      <c r="F291" s="13" t="str">
        <f aca="false">VLOOKUP(B:B,[1]保管帐库存!$A$1:$B$1048576,2,0)</f>
        <v>20170603D</v>
      </c>
      <c r="G291" s="6" t="s">
        <v>578</v>
      </c>
    </row>
    <row r="292" customFormat="false" ht="12.75" hidden="false" customHeight="false" outlineLevel="0" collapsed="false">
      <c r="A292" s="11" t="n">
        <v>157045</v>
      </c>
      <c r="B292" s="12" t="s">
        <v>658</v>
      </c>
      <c r="C292" s="6" t="s">
        <v>659</v>
      </c>
      <c r="D292" s="12" t="s">
        <v>41</v>
      </c>
      <c r="E292" s="12" t="s">
        <v>660</v>
      </c>
      <c r="F292" s="13" t="str">
        <f aca="false">VLOOKUP(B:B,[1]保管帐库存!$A$1:$B$1048576,2,0)</f>
        <v>20170207</v>
      </c>
      <c r="G292" s="6" t="s">
        <v>578</v>
      </c>
    </row>
    <row r="293" customFormat="false" ht="12.75" hidden="false" customHeight="false" outlineLevel="0" collapsed="false">
      <c r="A293" s="11" t="n">
        <v>161922</v>
      </c>
      <c r="B293" s="12" t="s">
        <v>661</v>
      </c>
      <c r="C293" s="6" t="s">
        <v>427</v>
      </c>
      <c r="D293" s="12" t="s">
        <v>25</v>
      </c>
      <c r="E293" s="12" t="s">
        <v>428</v>
      </c>
      <c r="F293" s="13" t="str">
        <f aca="false">VLOOKUP(B:B,[1]保管帐库存!$A$1:$B$1048576,2,0)</f>
        <v>HMBC170310</v>
      </c>
      <c r="G293" s="6" t="s">
        <v>578</v>
      </c>
    </row>
    <row r="294" customFormat="false" ht="12.75" hidden="false" customHeight="false" outlineLevel="0" collapsed="false">
      <c r="A294" s="11" t="n">
        <v>161930</v>
      </c>
      <c r="B294" s="12" t="s">
        <v>662</v>
      </c>
      <c r="C294" s="6" t="s">
        <v>427</v>
      </c>
      <c r="D294" s="12" t="s">
        <v>25</v>
      </c>
      <c r="E294" s="12" t="s">
        <v>428</v>
      </c>
      <c r="F294" s="13" t="str">
        <f aca="false">VLOOKUP(B:B,[1]保管帐库存!$A$1:$B$1048576,2,0)</f>
        <v>CSBS170714</v>
      </c>
      <c r="G294" s="6" t="s">
        <v>578</v>
      </c>
    </row>
    <row r="295" customFormat="false" ht="12.75" hidden="false" customHeight="false" outlineLevel="0" collapsed="false">
      <c r="A295" s="11" t="n">
        <v>161931</v>
      </c>
      <c r="B295" s="12" t="s">
        <v>663</v>
      </c>
      <c r="C295" s="6" t="s">
        <v>664</v>
      </c>
      <c r="D295" s="12" t="s">
        <v>25</v>
      </c>
      <c r="E295" s="12" t="s">
        <v>428</v>
      </c>
      <c r="F295" s="13" t="str">
        <f aca="false">VLOOKUP(B:B,[1]保管帐库存!$A$1:$B$1048576,2,0)</f>
        <v>XAWM170426</v>
      </c>
      <c r="G295" s="6" t="s">
        <v>578</v>
      </c>
    </row>
    <row r="296" customFormat="false" ht="12.75" hidden="false" customHeight="false" outlineLevel="0" collapsed="false">
      <c r="A296" s="11" t="n">
        <v>162626</v>
      </c>
      <c r="B296" s="12" t="s">
        <v>665</v>
      </c>
      <c r="C296" s="6" t="s">
        <v>666</v>
      </c>
      <c r="D296" s="12" t="s">
        <v>25</v>
      </c>
      <c r="E296" s="12" t="s">
        <v>667</v>
      </c>
      <c r="F296" s="13" t="str">
        <f aca="false">VLOOKUP(B:B,[1]保管帐库存!$A$1:$B$1048576,2,0)</f>
        <v>K0116/YX</v>
      </c>
      <c r="G296" s="6" t="s">
        <v>578</v>
      </c>
    </row>
    <row r="297" customFormat="false" ht="12.75" hidden="false" customHeight="false" outlineLevel="0" collapsed="false">
      <c r="A297" s="11" t="n">
        <v>9984</v>
      </c>
      <c r="B297" s="12" t="s">
        <v>651</v>
      </c>
      <c r="C297" s="6" t="s">
        <v>668</v>
      </c>
      <c r="D297" s="12" t="s">
        <v>121</v>
      </c>
      <c r="E297" s="12" t="s">
        <v>669</v>
      </c>
      <c r="F297" s="13" t="str">
        <f aca="false">VLOOKUP(B:B,[1]保管帐库存!$A$1:$B$1048576,2,0)</f>
        <v>201705226</v>
      </c>
      <c r="G297" s="6" t="s">
        <v>670</v>
      </c>
    </row>
    <row r="298" customFormat="false" ht="12.75" hidden="false" customHeight="false" outlineLevel="0" collapsed="false">
      <c r="A298" s="11" t="n">
        <v>15315</v>
      </c>
      <c r="B298" s="12" t="s">
        <v>651</v>
      </c>
      <c r="C298" s="6" t="s">
        <v>671</v>
      </c>
      <c r="D298" s="12" t="s">
        <v>672</v>
      </c>
      <c r="E298" s="12" t="s">
        <v>669</v>
      </c>
      <c r="F298" s="13" t="str">
        <f aca="false">VLOOKUP(B:B,[1]保管帐库存!$A$1:$B$1048576,2,0)</f>
        <v>201705226</v>
      </c>
      <c r="G298" s="6" t="s">
        <v>670</v>
      </c>
    </row>
    <row r="299" customFormat="false" ht="12.75" hidden="false" customHeight="false" outlineLevel="0" collapsed="false">
      <c r="A299" s="11" t="n">
        <v>119411</v>
      </c>
      <c r="B299" s="12" t="s">
        <v>673</v>
      </c>
      <c r="C299" s="6" t="s">
        <v>674</v>
      </c>
      <c r="D299" s="12" t="s">
        <v>25</v>
      </c>
      <c r="E299" s="12" t="s">
        <v>675</v>
      </c>
      <c r="F299" s="13" t="str">
        <f aca="false">VLOOKUP(B:B,[1]保管帐库存!$A$1:$B$1048576,2,0)</f>
        <v>20160508</v>
      </c>
      <c r="G299" s="6" t="s">
        <v>670</v>
      </c>
    </row>
    <row r="300" customFormat="false" ht="12.75" hidden="false" customHeight="false" outlineLevel="0" collapsed="false">
      <c r="A300" s="11" t="n">
        <v>119413</v>
      </c>
      <c r="B300" s="12" t="s">
        <v>673</v>
      </c>
      <c r="C300" s="6" t="s">
        <v>676</v>
      </c>
      <c r="D300" s="12" t="s">
        <v>25</v>
      </c>
      <c r="E300" s="12" t="s">
        <v>677</v>
      </c>
      <c r="F300" s="13" t="str">
        <f aca="false">VLOOKUP(B:B,[1]保管帐库存!$A$1:$B$1048576,2,0)</f>
        <v>20160508</v>
      </c>
      <c r="G300" s="6" t="s">
        <v>670</v>
      </c>
    </row>
    <row r="301" customFormat="false" ht="12.75" hidden="false" customHeight="false" outlineLevel="0" collapsed="false">
      <c r="A301" s="11" t="n">
        <v>152621</v>
      </c>
      <c r="B301" s="12" t="s">
        <v>678</v>
      </c>
      <c r="C301" s="6" t="s">
        <v>679</v>
      </c>
      <c r="D301" s="12" t="s">
        <v>25</v>
      </c>
      <c r="E301" s="12" t="s">
        <v>680</v>
      </c>
      <c r="F301" s="13" t="str">
        <f aca="false">VLOOKUP(B:B,[1]保管帐库存!$A$1:$B$1048576,2,0)</f>
        <v>160511B</v>
      </c>
      <c r="G301" s="6" t="s">
        <v>670</v>
      </c>
    </row>
    <row r="302" customFormat="false" ht="12.75" hidden="false" customHeight="false" outlineLevel="0" collapsed="false">
      <c r="A302" s="11" t="n">
        <v>153486</v>
      </c>
      <c r="B302" s="12" t="s">
        <v>681</v>
      </c>
      <c r="C302" s="6" t="s">
        <v>682</v>
      </c>
      <c r="D302" s="12" t="s">
        <v>25</v>
      </c>
      <c r="E302" s="12" t="s">
        <v>683</v>
      </c>
      <c r="F302" s="13" t="str">
        <f aca="false">VLOOKUP(B:B,[1]保管帐库存!$A$1:$B$1048576,2,0)</f>
        <v>1512004</v>
      </c>
      <c r="G302" s="6" t="s">
        <v>670</v>
      </c>
    </row>
    <row r="303" customFormat="false" ht="12.75" hidden="false" customHeight="false" outlineLevel="0" collapsed="false">
      <c r="A303" s="11" t="n">
        <v>154562</v>
      </c>
      <c r="B303" s="12" t="s">
        <v>684</v>
      </c>
      <c r="C303" s="6" t="s">
        <v>685</v>
      </c>
      <c r="D303" s="12" t="s">
        <v>25</v>
      </c>
      <c r="E303" s="12" t="s">
        <v>686</v>
      </c>
      <c r="F303" s="13" t="str">
        <f aca="false">VLOOKUP(B:B,[1]保管帐库存!$A$1:$B$1048576,2,0)</f>
        <v>201701321</v>
      </c>
      <c r="G303" s="6" t="s">
        <v>670</v>
      </c>
    </row>
    <row r="304" customFormat="false" ht="12.75" hidden="false" customHeight="false" outlineLevel="0" collapsed="false">
      <c r="A304" s="11" t="n">
        <v>154590</v>
      </c>
      <c r="B304" s="12" t="s">
        <v>687</v>
      </c>
      <c r="C304" s="6" t="s">
        <v>688</v>
      </c>
      <c r="D304" s="12" t="s">
        <v>25</v>
      </c>
      <c r="E304" s="12" t="s">
        <v>686</v>
      </c>
      <c r="F304" s="13" t="str">
        <f aca="false">VLOOKUP(B:B,[1]保管帐库存!$A$1:$B$1048576,2,0)</f>
        <v>201707202</v>
      </c>
      <c r="G304" s="6" t="s">
        <v>670</v>
      </c>
    </row>
    <row r="305" customFormat="false" ht="12.75" hidden="false" customHeight="false" outlineLevel="0" collapsed="false">
      <c r="A305" s="11" t="n">
        <v>154592</v>
      </c>
      <c r="B305" s="12" t="s">
        <v>689</v>
      </c>
      <c r="C305" s="6" t="s">
        <v>690</v>
      </c>
      <c r="D305" s="12" t="s">
        <v>25</v>
      </c>
      <c r="E305" s="12" t="s">
        <v>686</v>
      </c>
      <c r="F305" s="13" t="str">
        <f aca="false">VLOOKUP(B:B,[1]保管帐库存!$A$1:$B$1048576,2,0)</f>
        <v>20160808</v>
      </c>
      <c r="G305" s="6" t="s">
        <v>670</v>
      </c>
    </row>
    <row r="306" customFormat="false" ht="12.75" hidden="false" customHeight="false" outlineLevel="0" collapsed="false">
      <c r="A306" s="11" t="n">
        <v>154741</v>
      </c>
      <c r="B306" s="12" t="s">
        <v>691</v>
      </c>
      <c r="C306" s="6" t="s">
        <v>692</v>
      </c>
      <c r="D306" s="12" t="s">
        <v>25</v>
      </c>
      <c r="E306" s="12" t="s">
        <v>693</v>
      </c>
      <c r="F306" s="13" t="str">
        <f aca="false">VLOOKUP(B:B,[1]保管帐库存!$A$1:$B$1048576,2,0)</f>
        <v>22160701</v>
      </c>
      <c r="G306" s="6" t="s">
        <v>670</v>
      </c>
    </row>
    <row r="307" customFormat="false" ht="12.75" hidden="false" customHeight="false" outlineLevel="0" collapsed="false">
      <c r="A307" s="11" t="n">
        <v>155569</v>
      </c>
      <c r="B307" s="12" t="s">
        <v>694</v>
      </c>
      <c r="C307" s="6" t="s">
        <v>695</v>
      </c>
      <c r="D307" s="12" t="s">
        <v>25</v>
      </c>
      <c r="E307" s="12" t="s">
        <v>276</v>
      </c>
      <c r="F307" s="13" t="str">
        <f aca="false">VLOOKUP(B:B,[1]保管帐库存!$A$1:$B$1048576,2,0)</f>
        <v>19161101</v>
      </c>
      <c r="G307" s="6" t="s">
        <v>670</v>
      </c>
    </row>
    <row r="308" customFormat="false" ht="12.75" hidden="false" customHeight="false" outlineLevel="0" collapsed="false">
      <c r="A308" s="11" t="n">
        <v>157607</v>
      </c>
      <c r="B308" s="12" t="s">
        <v>696</v>
      </c>
      <c r="C308" s="6" t="s">
        <v>697</v>
      </c>
      <c r="D308" s="12" t="s">
        <v>25</v>
      </c>
      <c r="E308" s="12" t="s">
        <v>698</v>
      </c>
      <c r="F308" s="13" t="str">
        <f aca="false">VLOOKUP(B:B,[1]保管帐库存!$A$1:$B$1048576,2,0)</f>
        <v>BTJ61100902</v>
      </c>
      <c r="G308" s="6" t="s">
        <v>670</v>
      </c>
    </row>
    <row r="309" customFormat="false" ht="12.75" hidden="false" customHeight="false" outlineLevel="0" collapsed="false">
      <c r="A309" s="11" t="n">
        <v>159505</v>
      </c>
      <c r="B309" s="12" t="s">
        <v>696</v>
      </c>
      <c r="C309" s="6" t="s">
        <v>699</v>
      </c>
      <c r="D309" s="12" t="s">
        <v>25</v>
      </c>
      <c r="E309" s="12" t="s">
        <v>698</v>
      </c>
      <c r="F309" s="13" t="str">
        <f aca="false">VLOOKUP(B:B,[1]保管帐库存!$A$1:$B$1048576,2,0)</f>
        <v>BTJ61100902</v>
      </c>
      <c r="G309" s="6" t="s">
        <v>670</v>
      </c>
    </row>
    <row r="310" customFormat="false" ht="12.75" hidden="false" customHeight="false" outlineLevel="0" collapsed="false">
      <c r="A310" s="11" t="n">
        <v>162357</v>
      </c>
      <c r="B310" s="12" t="s">
        <v>700</v>
      </c>
      <c r="C310" s="6" t="s">
        <v>179</v>
      </c>
      <c r="D310" s="12" t="s">
        <v>25</v>
      </c>
      <c r="E310" s="12" t="s">
        <v>701</v>
      </c>
      <c r="F310" s="13" t="str">
        <f aca="false">VLOOKUP(B:B,[1]保管帐库存!$A$1:$B$1048576,2,0)</f>
        <v>16110140</v>
      </c>
      <c r="G310" s="6" t="s">
        <v>670</v>
      </c>
    </row>
    <row r="311" customFormat="false" ht="12.75" hidden="false" customHeight="false" outlineLevel="0" collapsed="false">
      <c r="A311" s="11" t="n">
        <v>163299</v>
      </c>
      <c r="B311" s="12" t="s">
        <v>702</v>
      </c>
      <c r="C311" s="6" t="s">
        <v>703</v>
      </c>
      <c r="D311" s="12" t="s">
        <v>25</v>
      </c>
      <c r="E311" s="12" t="s">
        <v>698</v>
      </c>
      <c r="F311" s="13" t="str">
        <f aca="false">VLOOKUP(B:B,[1]保管帐库存!$A$1:$B$1048576,2,0)</f>
        <v>BT706029A</v>
      </c>
      <c r="G311" s="6" t="s">
        <v>670</v>
      </c>
    </row>
    <row r="312" customFormat="false" ht="12.75" hidden="false" customHeight="false" outlineLevel="0" collapsed="false">
      <c r="A312" s="11" t="n">
        <v>6364</v>
      </c>
      <c r="B312" s="12" t="s">
        <v>704</v>
      </c>
      <c r="C312" s="6" t="s">
        <v>705</v>
      </c>
      <c r="D312" s="12" t="s">
        <v>25</v>
      </c>
      <c r="E312" s="12" t="s">
        <v>706</v>
      </c>
      <c r="F312" s="13" t="str">
        <f aca="false">VLOOKUP(B:B,[1]保管帐库存!$A$1:$B$1048576,2,0)</f>
        <v>1000221311</v>
      </c>
      <c r="G312" s="6" t="s">
        <v>707</v>
      </c>
    </row>
    <row r="313" customFormat="false" ht="12.75" hidden="false" customHeight="false" outlineLevel="0" collapsed="false">
      <c r="A313" s="11" t="n">
        <v>6378</v>
      </c>
      <c r="B313" s="12" t="s">
        <v>704</v>
      </c>
      <c r="C313" s="6" t="s">
        <v>708</v>
      </c>
      <c r="D313" s="12" t="s">
        <v>25</v>
      </c>
      <c r="E313" s="12" t="s">
        <v>706</v>
      </c>
      <c r="F313" s="13" t="str">
        <f aca="false">VLOOKUP(B:B,[1]保管帐库存!$A$1:$B$1048576,2,0)</f>
        <v>1000221311</v>
      </c>
      <c r="G313" s="6" t="s">
        <v>707</v>
      </c>
    </row>
    <row r="314" customFormat="false" ht="12.75" hidden="false" customHeight="false" outlineLevel="0" collapsed="false">
      <c r="A314" s="11" t="n">
        <v>18021</v>
      </c>
      <c r="B314" s="12" t="s">
        <v>704</v>
      </c>
      <c r="C314" s="6" t="s">
        <v>709</v>
      </c>
      <c r="D314" s="12" t="s">
        <v>25</v>
      </c>
      <c r="E314" s="12" t="s">
        <v>706</v>
      </c>
      <c r="F314" s="13" t="str">
        <f aca="false">VLOOKUP(B:B,[1]保管帐库存!$A$1:$B$1048576,2,0)</f>
        <v>1000221311</v>
      </c>
      <c r="G314" s="6" t="s">
        <v>707</v>
      </c>
    </row>
    <row r="315" customFormat="false" ht="12.75" hidden="false" customHeight="false" outlineLevel="0" collapsed="false">
      <c r="A315" s="11" t="n">
        <v>19086</v>
      </c>
      <c r="B315" s="12" t="s">
        <v>710</v>
      </c>
      <c r="C315" s="6" t="s">
        <v>711</v>
      </c>
      <c r="D315" s="12" t="s">
        <v>25</v>
      </c>
      <c r="E315" s="12" t="s">
        <v>712</v>
      </c>
      <c r="F315" s="13" t="str">
        <f aca="false">VLOOKUP(B:B,[1]保管帐库存!$A$1:$B$1048576,2,0)</f>
        <v>17012JB</v>
      </c>
      <c r="G315" s="6" t="s">
        <v>707</v>
      </c>
    </row>
    <row r="316" customFormat="false" ht="12.75" hidden="false" customHeight="false" outlineLevel="0" collapsed="false">
      <c r="A316" s="11" t="n">
        <v>23744</v>
      </c>
      <c r="B316" s="12" t="s">
        <v>713</v>
      </c>
      <c r="C316" s="6" t="s">
        <v>714</v>
      </c>
      <c r="D316" s="12" t="s">
        <v>25</v>
      </c>
      <c r="E316" s="12" t="s">
        <v>715</v>
      </c>
      <c r="F316" s="13" t="str">
        <f aca="false">VLOOKUP(B:B,[1]保管帐库存!$A$1:$B$1048576,2,0)</f>
        <v>16C11</v>
      </c>
      <c r="G316" s="6" t="s">
        <v>707</v>
      </c>
    </row>
    <row r="317" customFormat="false" ht="12.75" hidden="false" customHeight="false" outlineLevel="0" collapsed="false">
      <c r="A317" s="11" t="n">
        <v>23745</v>
      </c>
      <c r="B317" s="12" t="s">
        <v>713</v>
      </c>
      <c r="C317" s="6" t="s">
        <v>716</v>
      </c>
      <c r="D317" s="12" t="s">
        <v>25</v>
      </c>
      <c r="E317" s="12" t="s">
        <v>717</v>
      </c>
      <c r="F317" s="13" t="str">
        <f aca="false">VLOOKUP(B:B,[1]保管帐库存!$A$1:$B$1048576,2,0)</f>
        <v>16C11</v>
      </c>
      <c r="G317" s="6" t="s">
        <v>707</v>
      </c>
    </row>
    <row r="318" customFormat="false" ht="12.75" hidden="false" customHeight="false" outlineLevel="0" collapsed="false">
      <c r="A318" s="11" t="n">
        <v>23747</v>
      </c>
      <c r="B318" s="12" t="s">
        <v>713</v>
      </c>
      <c r="C318" s="6" t="s">
        <v>718</v>
      </c>
      <c r="D318" s="12" t="s">
        <v>25</v>
      </c>
      <c r="E318" s="12" t="s">
        <v>717</v>
      </c>
      <c r="F318" s="13" t="str">
        <f aca="false">VLOOKUP(B:B,[1]保管帐库存!$A$1:$B$1048576,2,0)</f>
        <v>16C11</v>
      </c>
      <c r="G318" s="6" t="s">
        <v>707</v>
      </c>
    </row>
    <row r="319" customFormat="false" ht="12.75" hidden="false" customHeight="false" outlineLevel="0" collapsed="false">
      <c r="A319" s="11" t="n">
        <v>23857</v>
      </c>
      <c r="B319" s="12" t="s">
        <v>713</v>
      </c>
      <c r="C319" s="6" t="s">
        <v>719</v>
      </c>
      <c r="D319" s="12" t="s">
        <v>25</v>
      </c>
      <c r="E319" s="12" t="s">
        <v>717</v>
      </c>
      <c r="F319" s="13" t="str">
        <f aca="false">VLOOKUP(B:B,[1]保管帐库存!$A$1:$B$1048576,2,0)</f>
        <v>16C11</v>
      </c>
      <c r="G319" s="6" t="s">
        <v>707</v>
      </c>
    </row>
    <row r="320" customFormat="false" ht="12.75" hidden="false" customHeight="false" outlineLevel="0" collapsed="false">
      <c r="A320" s="11" t="n">
        <v>23858</v>
      </c>
      <c r="B320" s="12" t="s">
        <v>713</v>
      </c>
      <c r="C320" s="6" t="s">
        <v>720</v>
      </c>
      <c r="D320" s="12" t="s">
        <v>25</v>
      </c>
      <c r="E320" s="12" t="s">
        <v>717</v>
      </c>
      <c r="F320" s="13" t="str">
        <f aca="false">VLOOKUP(B:B,[1]保管帐库存!$A$1:$B$1048576,2,0)</f>
        <v>16C11</v>
      </c>
      <c r="G320" s="6" t="s">
        <v>707</v>
      </c>
    </row>
    <row r="321" customFormat="false" ht="12.75" hidden="false" customHeight="false" outlineLevel="0" collapsed="false">
      <c r="A321" s="11" t="n">
        <v>23859</v>
      </c>
      <c r="B321" s="12" t="s">
        <v>713</v>
      </c>
      <c r="C321" s="6" t="s">
        <v>721</v>
      </c>
      <c r="D321" s="12" t="s">
        <v>25</v>
      </c>
      <c r="E321" s="12" t="s">
        <v>717</v>
      </c>
      <c r="F321" s="13" t="str">
        <f aca="false">VLOOKUP(B:B,[1]保管帐库存!$A$1:$B$1048576,2,0)</f>
        <v>16C11</v>
      </c>
      <c r="G321" s="6" t="s">
        <v>707</v>
      </c>
    </row>
    <row r="322" customFormat="false" ht="12.75" hidden="false" customHeight="false" outlineLevel="0" collapsed="false">
      <c r="A322" s="11" t="n">
        <v>23860</v>
      </c>
      <c r="B322" s="12" t="s">
        <v>713</v>
      </c>
      <c r="C322" s="6" t="s">
        <v>722</v>
      </c>
      <c r="D322" s="12" t="s">
        <v>25</v>
      </c>
      <c r="E322" s="12" t="s">
        <v>717</v>
      </c>
      <c r="F322" s="13" t="str">
        <f aca="false">VLOOKUP(B:B,[1]保管帐库存!$A$1:$B$1048576,2,0)</f>
        <v>16C11</v>
      </c>
      <c r="G322" s="6" t="s">
        <v>707</v>
      </c>
    </row>
    <row r="323" customFormat="false" ht="12.75" hidden="false" customHeight="false" outlineLevel="0" collapsed="false">
      <c r="A323" s="11" t="n">
        <v>23861</v>
      </c>
      <c r="B323" s="12" t="s">
        <v>713</v>
      </c>
      <c r="C323" s="6" t="s">
        <v>723</v>
      </c>
      <c r="D323" s="12" t="s">
        <v>25</v>
      </c>
      <c r="E323" s="12" t="s">
        <v>717</v>
      </c>
      <c r="F323" s="13" t="str">
        <f aca="false">VLOOKUP(B:B,[1]保管帐库存!$A$1:$B$1048576,2,0)</f>
        <v>16C11</v>
      </c>
      <c r="G323" s="6" t="s">
        <v>707</v>
      </c>
    </row>
    <row r="324" customFormat="false" ht="12.75" hidden="false" customHeight="false" outlineLevel="0" collapsed="false">
      <c r="A324" s="11" t="n">
        <v>23862</v>
      </c>
      <c r="B324" s="12" t="s">
        <v>713</v>
      </c>
      <c r="C324" s="6" t="s">
        <v>724</v>
      </c>
      <c r="D324" s="12" t="s">
        <v>25</v>
      </c>
      <c r="E324" s="12" t="s">
        <v>717</v>
      </c>
      <c r="F324" s="13" t="str">
        <f aca="false">VLOOKUP(B:B,[1]保管帐库存!$A$1:$B$1048576,2,0)</f>
        <v>16C11</v>
      </c>
      <c r="G324" s="6" t="s">
        <v>707</v>
      </c>
    </row>
    <row r="325" customFormat="false" ht="12.75" hidden="false" customHeight="false" outlineLevel="0" collapsed="false">
      <c r="A325" s="11" t="n">
        <v>24134</v>
      </c>
      <c r="B325" s="12" t="s">
        <v>725</v>
      </c>
      <c r="C325" s="6" t="s">
        <v>726</v>
      </c>
      <c r="D325" s="12" t="s">
        <v>25</v>
      </c>
      <c r="E325" s="12" t="s">
        <v>727</v>
      </c>
      <c r="F325" s="13" t="str">
        <f aca="false">VLOOKUP(B:B,[1]保管帐库存!$A$1:$B$1048576,2,0)</f>
        <v>16089JP</v>
      </c>
      <c r="G325" s="6" t="s">
        <v>707</v>
      </c>
    </row>
    <row r="326" customFormat="false" ht="12.75" hidden="false" customHeight="false" outlineLevel="0" collapsed="false">
      <c r="A326" s="11" t="n">
        <v>24135</v>
      </c>
      <c r="B326" s="12" t="s">
        <v>725</v>
      </c>
      <c r="C326" s="6" t="s">
        <v>728</v>
      </c>
      <c r="D326" s="12" t="s">
        <v>25</v>
      </c>
      <c r="E326" s="12" t="s">
        <v>727</v>
      </c>
      <c r="F326" s="13" t="str">
        <f aca="false">VLOOKUP(B:B,[1]保管帐库存!$A$1:$B$1048576,2,0)</f>
        <v>16089JP</v>
      </c>
      <c r="G326" s="6" t="s">
        <v>707</v>
      </c>
    </row>
    <row r="327" customFormat="false" ht="12.75" hidden="false" customHeight="false" outlineLevel="0" collapsed="false">
      <c r="A327" s="11" t="n">
        <v>26995</v>
      </c>
      <c r="B327" s="12" t="s">
        <v>729</v>
      </c>
      <c r="C327" s="6" t="s">
        <v>730</v>
      </c>
      <c r="D327" s="12" t="s">
        <v>25</v>
      </c>
      <c r="E327" s="12" t="s">
        <v>731</v>
      </c>
      <c r="F327" s="13" t="str">
        <f aca="false">VLOOKUP(B:B,[1]保管帐库存!$A$1:$B$1048576,2,0)</f>
        <v>HK17759B</v>
      </c>
      <c r="G327" s="6" t="s">
        <v>707</v>
      </c>
    </row>
    <row r="328" customFormat="false" ht="12.75" hidden="false" customHeight="false" outlineLevel="0" collapsed="false">
      <c r="A328" s="11" t="n">
        <v>42173</v>
      </c>
      <c r="B328" s="12" t="s">
        <v>732</v>
      </c>
      <c r="C328" s="6" t="s">
        <v>733</v>
      </c>
      <c r="D328" s="12" t="s">
        <v>457</v>
      </c>
      <c r="E328" s="12" t="s">
        <v>706</v>
      </c>
      <c r="F328" s="13" t="str">
        <f aca="false">VLOOKUP(B:B,[1]保管帐库存!$A$1:$B$1048576,2,0)</f>
        <v>183L2</v>
      </c>
      <c r="G328" s="6" t="s">
        <v>707</v>
      </c>
    </row>
    <row r="329" customFormat="false" ht="12.75" hidden="false" customHeight="false" outlineLevel="0" collapsed="false">
      <c r="A329" s="11" t="n">
        <v>42174</v>
      </c>
      <c r="B329" s="12" t="s">
        <v>734</v>
      </c>
      <c r="C329" s="6" t="s">
        <v>735</v>
      </c>
      <c r="D329" s="12" t="s">
        <v>457</v>
      </c>
      <c r="E329" s="12" t="s">
        <v>706</v>
      </c>
      <c r="F329" s="13" t="str">
        <f aca="false">VLOOKUP(B:B,[1]保管帐库存!$A$1:$B$1048576,2,0)</f>
        <v>058L4</v>
      </c>
      <c r="G329" s="6" t="s">
        <v>707</v>
      </c>
    </row>
    <row r="330" customFormat="false" ht="12.75" hidden="false" customHeight="false" outlineLevel="0" collapsed="false">
      <c r="A330" s="11" t="n">
        <v>42213</v>
      </c>
      <c r="B330" s="12" t="s">
        <v>704</v>
      </c>
      <c r="C330" s="6" t="s">
        <v>736</v>
      </c>
      <c r="D330" s="12" t="s">
        <v>25</v>
      </c>
      <c r="E330" s="12" t="s">
        <v>706</v>
      </c>
      <c r="F330" s="13" t="str">
        <f aca="false">VLOOKUP(B:B,[1]保管帐库存!$A$1:$B$1048576,2,0)</f>
        <v>1000221311</v>
      </c>
      <c r="G330" s="6" t="s">
        <v>707</v>
      </c>
    </row>
    <row r="331" customFormat="false" ht="12.75" hidden="false" customHeight="false" outlineLevel="0" collapsed="false">
      <c r="A331" s="11" t="n">
        <v>46273</v>
      </c>
      <c r="B331" s="12" t="s">
        <v>476</v>
      </c>
      <c r="C331" s="6" t="s">
        <v>737</v>
      </c>
      <c r="D331" s="12" t="s">
        <v>25</v>
      </c>
      <c r="E331" s="12" t="s">
        <v>738</v>
      </c>
      <c r="F331" s="13" t="str">
        <f aca="false">VLOOKUP(B:B,[1]保管帐库存!$A$1:$B$1048576,2,0)</f>
        <v>LL130528</v>
      </c>
      <c r="G331" s="6" t="s">
        <v>707</v>
      </c>
    </row>
    <row r="332" customFormat="false" ht="12.75" hidden="false" customHeight="false" outlineLevel="0" collapsed="false">
      <c r="A332" s="11" t="n">
        <v>46275</v>
      </c>
      <c r="B332" s="12" t="s">
        <v>476</v>
      </c>
      <c r="C332" s="6" t="s">
        <v>739</v>
      </c>
      <c r="D332" s="12" t="s">
        <v>25</v>
      </c>
      <c r="E332" s="12" t="s">
        <v>738</v>
      </c>
      <c r="F332" s="13" t="str">
        <f aca="false">VLOOKUP(B:B,[1]保管帐库存!$A$1:$B$1048576,2,0)</f>
        <v>LL130528</v>
      </c>
      <c r="G332" s="6" t="s">
        <v>707</v>
      </c>
    </row>
    <row r="333" customFormat="false" ht="12.75" hidden="false" customHeight="false" outlineLevel="0" collapsed="false">
      <c r="A333" s="11" t="n">
        <v>46276</v>
      </c>
      <c r="B333" s="12" t="s">
        <v>476</v>
      </c>
      <c r="C333" s="6" t="s">
        <v>740</v>
      </c>
      <c r="D333" s="12" t="s">
        <v>25</v>
      </c>
      <c r="E333" s="12" t="s">
        <v>738</v>
      </c>
      <c r="F333" s="13" t="str">
        <f aca="false">VLOOKUP(B:B,[1]保管帐库存!$A$1:$B$1048576,2,0)</f>
        <v>LL130528</v>
      </c>
      <c r="G333" s="6" t="s">
        <v>707</v>
      </c>
    </row>
    <row r="334" customFormat="false" ht="12.75" hidden="false" customHeight="false" outlineLevel="0" collapsed="false">
      <c r="A334" s="11" t="n">
        <v>46278</v>
      </c>
      <c r="B334" s="12" t="s">
        <v>476</v>
      </c>
      <c r="C334" s="6" t="s">
        <v>741</v>
      </c>
      <c r="D334" s="12" t="s">
        <v>25</v>
      </c>
      <c r="E334" s="12" t="s">
        <v>738</v>
      </c>
      <c r="F334" s="13" t="str">
        <f aca="false">VLOOKUP(B:B,[1]保管帐库存!$A$1:$B$1048576,2,0)</f>
        <v>LL130528</v>
      </c>
      <c r="G334" s="6" t="s">
        <v>707</v>
      </c>
    </row>
    <row r="335" customFormat="false" ht="12.75" hidden="false" customHeight="false" outlineLevel="0" collapsed="false">
      <c r="A335" s="11" t="n">
        <v>46279</v>
      </c>
      <c r="B335" s="12" t="s">
        <v>476</v>
      </c>
      <c r="C335" s="6" t="s">
        <v>742</v>
      </c>
      <c r="D335" s="12" t="s">
        <v>25</v>
      </c>
      <c r="E335" s="12" t="s">
        <v>738</v>
      </c>
      <c r="F335" s="13" t="str">
        <f aca="false">VLOOKUP(B:B,[1]保管帐库存!$A$1:$B$1048576,2,0)</f>
        <v>LL130528</v>
      </c>
      <c r="G335" s="6" t="s">
        <v>707</v>
      </c>
    </row>
    <row r="336" customFormat="false" ht="12.75" hidden="false" customHeight="false" outlineLevel="0" collapsed="false">
      <c r="A336" s="11" t="n">
        <v>53861</v>
      </c>
      <c r="B336" s="12" t="s">
        <v>743</v>
      </c>
      <c r="C336" s="6" t="s">
        <v>744</v>
      </c>
      <c r="D336" s="12" t="s">
        <v>25</v>
      </c>
      <c r="E336" s="12" t="s">
        <v>738</v>
      </c>
      <c r="F336" s="13" t="str">
        <f aca="false">VLOOKUP(B:B,[1]保管帐库存!$A$1:$B$1048576,2,0)</f>
        <v>1607ZCA191</v>
      </c>
      <c r="G336" s="6" t="s">
        <v>707</v>
      </c>
    </row>
    <row r="337" customFormat="false" ht="12.75" hidden="false" customHeight="false" outlineLevel="0" collapsed="false">
      <c r="A337" s="11" t="n">
        <v>59494</v>
      </c>
      <c r="B337" s="12" t="s">
        <v>745</v>
      </c>
      <c r="C337" s="6" t="s">
        <v>746</v>
      </c>
      <c r="D337" s="12" t="s">
        <v>25</v>
      </c>
      <c r="E337" s="12" t="s">
        <v>712</v>
      </c>
      <c r="F337" s="13" t="str">
        <f aca="false">VLOOKUP(B:B,[1]保管帐库存!$A$1:$B$1048576,2,0)</f>
        <v>170213JP</v>
      </c>
      <c r="G337" s="6" t="s">
        <v>707</v>
      </c>
    </row>
    <row r="338" customFormat="false" ht="12.75" hidden="false" customHeight="false" outlineLevel="0" collapsed="false">
      <c r="A338" s="11" t="n">
        <v>59505</v>
      </c>
      <c r="B338" s="12" t="s">
        <v>745</v>
      </c>
      <c r="C338" s="6" t="s">
        <v>747</v>
      </c>
      <c r="D338" s="12" t="s">
        <v>25</v>
      </c>
      <c r="E338" s="12" t="s">
        <v>748</v>
      </c>
      <c r="F338" s="13" t="str">
        <f aca="false">VLOOKUP(B:B,[1]保管帐库存!$A$1:$B$1048576,2,0)</f>
        <v>170213JP</v>
      </c>
      <c r="G338" s="6" t="s">
        <v>707</v>
      </c>
    </row>
    <row r="339" customFormat="false" ht="12.75" hidden="false" customHeight="false" outlineLevel="0" collapsed="false">
      <c r="A339" s="11" t="n">
        <v>59890</v>
      </c>
      <c r="B339" s="12" t="s">
        <v>749</v>
      </c>
      <c r="C339" s="6" t="s">
        <v>750</v>
      </c>
      <c r="D339" s="12" t="s">
        <v>25</v>
      </c>
      <c r="E339" s="12" t="s">
        <v>738</v>
      </c>
      <c r="F339" s="13" t="str">
        <f aca="false">VLOOKUP(B:B,[1]保管帐库存!$A$1:$B$1048576,2,0)</f>
        <v>LP170213</v>
      </c>
      <c r="G339" s="6" t="s">
        <v>707</v>
      </c>
    </row>
    <row r="340" customFormat="false" ht="12.75" hidden="false" customHeight="false" outlineLevel="0" collapsed="false">
      <c r="A340" s="11" t="n">
        <v>63066</v>
      </c>
      <c r="B340" s="12" t="s">
        <v>751</v>
      </c>
      <c r="C340" s="6" t="s">
        <v>752</v>
      </c>
      <c r="D340" s="12" t="s">
        <v>25</v>
      </c>
      <c r="E340" s="12" t="s">
        <v>753</v>
      </c>
      <c r="F340" s="13" t="str">
        <f aca="false">VLOOKUP(B:B,[1]保管帐库存!$A$1:$B$1048576,2,0)</f>
        <v>1610L</v>
      </c>
      <c r="G340" s="6" t="s">
        <v>707</v>
      </c>
    </row>
    <row r="341" customFormat="false" ht="12.75" hidden="false" customHeight="false" outlineLevel="0" collapsed="false">
      <c r="A341" s="11" t="n">
        <v>68884</v>
      </c>
      <c r="B341" s="12" t="s">
        <v>754</v>
      </c>
      <c r="C341" s="6" t="s">
        <v>755</v>
      </c>
      <c r="D341" s="12" t="s">
        <v>25</v>
      </c>
      <c r="E341" s="12" t="s">
        <v>756</v>
      </c>
      <c r="F341" s="13" t="str">
        <f aca="false">VLOOKUP(B:B,[1]保管帐库存!$A$1:$B$1048576,2,0)</f>
        <v>G1609SA</v>
      </c>
      <c r="G341" s="6" t="s">
        <v>707</v>
      </c>
    </row>
    <row r="342" customFormat="false" ht="12.75" hidden="false" customHeight="false" outlineLevel="0" collapsed="false">
      <c r="A342" s="11" t="n">
        <v>69035</v>
      </c>
      <c r="B342" s="12" t="s">
        <v>729</v>
      </c>
      <c r="C342" s="6" t="s">
        <v>757</v>
      </c>
      <c r="D342" s="12" t="s">
        <v>25</v>
      </c>
      <c r="E342" s="12" t="s">
        <v>731</v>
      </c>
      <c r="F342" s="13" t="str">
        <f aca="false">VLOOKUP(B:B,[1]保管帐库存!$A$1:$B$1048576,2,0)</f>
        <v>HK17759B</v>
      </c>
      <c r="G342" s="6" t="s">
        <v>707</v>
      </c>
    </row>
    <row r="343" customFormat="false" ht="12.75" hidden="false" customHeight="false" outlineLevel="0" collapsed="false">
      <c r="A343" s="11" t="n">
        <v>95304</v>
      </c>
      <c r="B343" s="12" t="s">
        <v>743</v>
      </c>
      <c r="C343" s="6" t="s">
        <v>758</v>
      </c>
      <c r="D343" s="12" t="s">
        <v>25</v>
      </c>
      <c r="E343" s="12" t="s">
        <v>759</v>
      </c>
      <c r="F343" s="13" t="str">
        <f aca="false">VLOOKUP(B:B,[1]保管帐库存!$A$1:$B$1048576,2,0)</f>
        <v>1607ZCA191</v>
      </c>
      <c r="G343" s="6" t="s">
        <v>707</v>
      </c>
    </row>
    <row r="344" customFormat="false" ht="12.75" hidden="false" customHeight="false" outlineLevel="0" collapsed="false">
      <c r="A344" s="11" t="n">
        <v>99138</v>
      </c>
      <c r="B344" s="12" t="s">
        <v>745</v>
      </c>
      <c r="C344" s="6" t="s">
        <v>760</v>
      </c>
      <c r="D344" s="12" t="s">
        <v>25</v>
      </c>
      <c r="E344" s="12" t="s">
        <v>478</v>
      </c>
      <c r="F344" s="13" t="str">
        <f aca="false">VLOOKUP(B:B,[1]保管帐库存!$A$1:$B$1048576,2,0)</f>
        <v>170213JP</v>
      </c>
      <c r="G344" s="6" t="s">
        <v>707</v>
      </c>
    </row>
    <row r="345" customFormat="false" ht="12.75" hidden="false" customHeight="false" outlineLevel="0" collapsed="false">
      <c r="A345" s="11" t="n">
        <v>100136</v>
      </c>
      <c r="B345" s="12" t="s">
        <v>761</v>
      </c>
      <c r="C345" s="6" t="s">
        <v>762</v>
      </c>
      <c r="D345" s="12" t="s">
        <v>457</v>
      </c>
      <c r="E345" s="12" t="s">
        <v>763</v>
      </c>
      <c r="F345" s="13" t="str">
        <f aca="false">VLOOKUP(B:B,[1]保管帐库存!$A$1:$B$1048576,2,0)</f>
        <v>RFJ170413</v>
      </c>
      <c r="G345" s="6" t="s">
        <v>707</v>
      </c>
    </row>
    <row r="346" customFormat="false" ht="12.75" hidden="false" customHeight="false" outlineLevel="0" collapsed="false">
      <c r="A346" s="11" t="n">
        <v>101146</v>
      </c>
      <c r="B346" s="12" t="s">
        <v>764</v>
      </c>
      <c r="C346" s="6" t="s">
        <v>765</v>
      </c>
      <c r="D346" s="12" t="s">
        <v>25</v>
      </c>
      <c r="E346" s="12" t="s">
        <v>766</v>
      </c>
      <c r="F346" s="13" t="str">
        <f aca="false">VLOOKUP(B:B,[1]保管帐库存!$A$1:$B$1048576,2,0)</f>
        <v>SH150771</v>
      </c>
      <c r="G346" s="6" t="s">
        <v>707</v>
      </c>
    </row>
    <row r="347" customFormat="false" ht="12.75" hidden="false" customHeight="false" outlineLevel="0" collapsed="false">
      <c r="A347" s="11" t="n">
        <v>101148</v>
      </c>
      <c r="B347" s="12" t="s">
        <v>764</v>
      </c>
      <c r="C347" s="6" t="s">
        <v>767</v>
      </c>
      <c r="D347" s="12" t="s">
        <v>25</v>
      </c>
      <c r="E347" s="12" t="s">
        <v>766</v>
      </c>
      <c r="F347" s="13" t="str">
        <f aca="false">VLOOKUP(B:B,[1]保管帐库存!$A$1:$B$1048576,2,0)</f>
        <v>SH150771</v>
      </c>
      <c r="G347" s="6" t="s">
        <v>707</v>
      </c>
    </row>
    <row r="348" customFormat="false" ht="12.75" hidden="false" customHeight="false" outlineLevel="0" collapsed="false">
      <c r="A348" s="11" t="n">
        <v>113601</v>
      </c>
      <c r="B348" s="12" t="s">
        <v>768</v>
      </c>
      <c r="C348" s="6" t="s">
        <v>769</v>
      </c>
      <c r="D348" s="12" t="s">
        <v>25</v>
      </c>
      <c r="E348" s="12" t="s">
        <v>770</v>
      </c>
      <c r="F348" s="13" t="str">
        <f aca="false">VLOOKUP(B:B,[1]保管帐库存!$A$1:$B$1048576,2,0)</f>
        <v>PIL16012</v>
      </c>
      <c r="G348" s="6" t="s">
        <v>707</v>
      </c>
    </row>
    <row r="349" customFormat="false" ht="12.75" hidden="false" customHeight="false" outlineLevel="0" collapsed="false">
      <c r="A349" s="11" t="n">
        <v>115433</v>
      </c>
      <c r="B349" s="12" t="s">
        <v>771</v>
      </c>
      <c r="C349" s="6" t="s">
        <v>772</v>
      </c>
      <c r="D349" s="12" t="s">
        <v>41</v>
      </c>
      <c r="E349" s="12" t="s">
        <v>116</v>
      </c>
      <c r="F349" s="13" t="str">
        <f aca="false">VLOOKUP(B:B,[1]保管帐库存!$A$1:$B$1048576,2,0)</f>
        <v>20160629</v>
      </c>
      <c r="G349" s="6" t="s">
        <v>707</v>
      </c>
    </row>
    <row r="350" customFormat="false" ht="12.75" hidden="false" customHeight="false" outlineLevel="0" collapsed="false">
      <c r="A350" s="11" t="n">
        <v>115435</v>
      </c>
      <c r="B350" s="12" t="s">
        <v>773</v>
      </c>
      <c r="C350" s="6" t="s">
        <v>774</v>
      </c>
      <c r="D350" s="12" t="s">
        <v>41</v>
      </c>
      <c r="E350" s="12" t="s">
        <v>45</v>
      </c>
      <c r="F350" s="13" t="str">
        <f aca="false">VLOOKUP(B:B,[1]保管帐库存!$A$1:$B$1048576,2,0)</f>
        <v>20160609</v>
      </c>
      <c r="G350" s="6" t="s">
        <v>707</v>
      </c>
    </row>
    <row r="351" customFormat="false" ht="12.75" hidden="false" customHeight="false" outlineLevel="0" collapsed="false">
      <c r="A351" s="11" t="n">
        <v>123154</v>
      </c>
      <c r="B351" s="12" t="s">
        <v>775</v>
      </c>
      <c r="C351" s="12" t="s">
        <v>776</v>
      </c>
      <c r="D351" s="12" t="s">
        <v>777</v>
      </c>
      <c r="E351" s="12" t="s">
        <v>305</v>
      </c>
      <c r="F351" s="13" t="str">
        <f aca="false">VLOOKUP(B:B,[1]保管帐库存!$A$1:$B$1048576,2,0)</f>
        <v>17020058</v>
      </c>
      <c r="G351" s="6" t="s">
        <v>707</v>
      </c>
    </row>
    <row r="352" customFormat="false" ht="12.75" hidden="false" customHeight="false" outlineLevel="0" collapsed="false">
      <c r="A352" s="11" t="n">
        <v>123502</v>
      </c>
      <c r="B352" s="12" t="s">
        <v>729</v>
      </c>
      <c r="C352" s="6" t="s">
        <v>778</v>
      </c>
      <c r="D352" s="12" t="s">
        <v>25</v>
      </c>
      <c r="E352" s="12" t="s">
        <v>731</v>
      </c>
      <c r="F352" s="13" t="str">
        <f aca="false">VLOOKUP(B:B,[1]保管帐库存!$A$1:$B$1048576,2,0)</f>
        <v>HK17759B</v>
      </c>
      <c r="G352" s="6" t="s">
        <v>707</v>
      </c>
    </row>
    <row r="353" customFormat="false" ht="12.75" hidden="false" customHeight="false" outlineLevel="0" collapsed="false">
      <c r="A353" s="11" t="n">
        <v>128559</v>
      </c>
      <c r="B353" s="12" t="s">
        <v>751</v>
      </c>
      <c r="C353" s="6" t="s">
        <v>779</v>
      </c>
      <c r="D353" s="12" t="s">
        <v>25</v>
      </c>
      <c r="E353" s="12" t="s">
        <v>717</v>
      </c>
      <c r="F353" s="13" t="str">
        <f aca="false">VLOOKUP(B:B,[1]保管帐库存!$A$1:$B$1048576,2,0)</f>
        <v>1610L</v>
      </c>
      <c r="G353" s="6" t="s">
        <v>707</v>
      </c>
    </row>
    <row r="354" customFormat="false" ht="12.75" hidden="false" customHeight="false" outlineLevel="0" collapsed="false">
      <c r="A354" s="11" t="n">
        <v>132672</v>
      </c>
      <c r="B354" s="12" t="s">
        <v>713</v>
      </c>
      <c r="C354" s="6" t="s">
        <v>780</v>
      </c>
      <c r="D354" s="12" t="s">
        <v>25</v>
      </c>
      <c r="E354" s="12" t="s">
        <v>756</v>
      </c>
      <c r="F354" s="13" t="str">
        <f aca="false">VLOOKUP(B:B,[1]保管帐库存!$A$1:$B$1048576,2,0)</f>
        <v>16C11</v>
      </c>
      <c r="G354" s="6" t="s">
        <v>707</v>
      </c>
    </row>
    <row r="355" customFormat="false" ht="12.75" hidden="false" customHeight="false" outlineLevel="0" collapsed="false">
      <c r="A355" s="11" t="n">
        <v>132674</v>
      </c>
      <c r="B355" s="12" t="s">
        <v>713</v>
      </c>
      <c r="C355" s="6" t="s">
        <v>781</v>
      </c>
      <c r="D355" s="12" t="s">
        <v>25</v>
      </c>
      <c r="E355" s="12" t="s">
        <v>782</v>
      </c>
      <c r="F355" s="13" t="str">
        <f aca="false">VLOOKUP(B:B,[1]保管帐库存!$A$1:$B$1048576,2,0)</f>
        <v>16C11</v>
      </c>
      <c r="G355" s="6" t="s">
        <v>707</v>
      </c>
    </row>
    <row r="356" customFormat="false" ht="12.75" hidden="false" customHeight="false" outlineLevel="0" collapsed="false">
      <c r="A356" s="11" t="n">
        <v>134731</v>
      </c>
      <c r="B356" s="12" t="s">
        <v>743</v>
      </c>
      <c r="C356" s="6" t="s">
        <v>783</v>
      </c>
      <c r="D356" s="12" t="s">
        <v>25</v>
      </c>
      <c r="E356" s="6" t="s">
        <v>784</v>
      </c>
      <c r="F356" s="13" t="str">
        <f aca="false">VLOOKUP(B:B,[1]保管帐库存!$A$1:$B$1048576,2,0)</f>
        <v>1607ZCA191</v>
      </c>
      <c r="G356" s="6" t="s">
        <v>707</v>
      </c>
    </row>
    <row r="357" customFormat="false" ht="12.75" hidden="false" customHeight="false" outlineLevel="0" collapsed="false">
      <c r="A357" s="11" t="n">
        <v>134733</v>
      </c>
      <c r="B357" s="12" t="s">
        <v>710</v>
      </c>
      <c r="C357" s="6" t="s">
        <v>785</v>
      </c>
      <c r="D357" s="12" t="s">
        <v>25</v>
      </c>
      <c r="E357" s="6" t="s">
        <v>784</v>
      </c>
      <c r="F357" s="13" t="str">
        <f aca="false">VLOOKUP(B:B,[1]保管帐库存!$A$1:$B$1048576,2,0)</f>
        <v>17012JB</v>
      </c>
      <c r="G357" s="6" t="s">
        <v>707</v>
      </c>
    </row>
    <row r="358" customFormat="false" ht="12.75" hidden="false" customHeight="false" outlineLevel="0" collapsed="false">
      <c r="A358" s="11" t="n">
        <v>134828</v>
      </c>
      <c r="B358" s="12" t="s">
        <v>786</v>
      </c>
      <c r="C358" s="6" t="s">
        <v>787</v>
      </c>
      <c r="D358" s="12" t="s">
        <v>25</v>
      </c>
      <c r="E358" s="12" t="s">
        <v>738</v>
      </c>
      <c r="F358" s="13" t="str">
        <f aca="false">VLOOKUP(B:B,[1]保管帐库存!$A$1:$B$1048576,2,0)</f>
        <v>LY160803</v>
      </c>
      <c r="G358" s="6" t="s">
        <v>707</v>
      </c>
    </row>
    <row r="359" customFormat="false" ht="12.75" hidden="false" customHeight="false" outlineLevel="0" collapsed="false">
      <c r="A359" s="11" t="n">
        <v>134863</v>
      </c>
      <c r="B359" s="12" t="s">
        <v>729</v>
      </c>
      <c r="C359" s="6" t="s">
        <v>788</v>
      </c>
      <c r="D359" s="12" t="s">
        <v>25</v>
      </c>
      <c r="E359" s="12" t="s">
        <v>789</v>
      </c>
      <c r="F359" s="13" t="str">
        <f aca="false">VLOOKUP(B:B,[1]保管帐库存!$A$1:$B$1048576,2,0)</f>
        <v>HK17759B</v>
      </c>
      <c r="G359" s="6" t="s">
        <v>707</v>
      </c>
    </row>
    <row r="360" customFormat="false" ht="12.75" hidden="false" customHeight="false" outlineLevel="0" collapsed="false">
      <c r="A360" s="11" t="n">
        <v>134864</v>
      </c>
      <c r="B360" s="12" t="s">
        <v>729</v>
      </c>
      <c r="C360" s="6" t="s">
        <v>790</v>
      </c>
      <c r="D360" s="12" t="s">
        <v>25</v>
      </c>
      <c r="E360" s="12" t="s">
        <v>731</v>
      </c>
      <c r="F360" s="13" t="str">
        <f aca="false">VLOOKUP(B:B,[1]保管帐库存!$A$1:$B$1048576,2,0)</f>
        <v>HK17759B</v>
      </c>
      <c r="G360" s="6" t="s">
        <v>707</v>
      </c>
    </row>
    <row r="361" customFormat="false" ht="12.75" hidden="false" customHeight="false" outlineLevel="0" collapsed="false">
      <c r="A361" s="11" t="n">
        <v>134865</v>
      </c>
      <c r="B361" s="12" t="s">
        <v>791</v>
      </c>
      <c r="C361" s="6" t="s">
        <v>792</v>
      </c>
      <c r="D361" s="12" t="s">
        <v>25</v>
      </c>
      <c r="E361" s="12" t="s">
        <v>731</v>
      </c>
      <c r="F361" s="13" t="str">
        <f aca="false">VLOOKUP(B:B,[1]保管帐库存!$A$1:$B$1048576,2,0)</f>
        <v>HK014450B</v>
      </c>
      <c r="G361" s="6" t="s">
        <v>707</v>
      </c>
    </row>
    <row r="362" customFormat="false" ht="12.75" hidden="false" customHeight="false" outlineLevel="0" collapsed="false">
      <c r="A362" s="11" t="n">
        <v>138736</v>
      </c>
      <c r="B362" s="12" t="s">
        <v>793</v>
      </c>
      <c r="C362" s="6" t="s">
        <v>794</v>
      </c>
      <c r="D362" s="12" t="s">
        <v>25</v>
      </c>
      <c r="E362" s="12" t="s">
        <v>717</v>
      </c>
      <c r="F362" s="13" t="str">
        <f aca="false">VLOOKUP(B:B,[1]保管帐库存!$A$1:$B$1048576,2,0)</f>
        <v>151371</v>
      </c>
      <c r="G362" s="6" t="s">
        <v>707</v>
      </c>
    </row>
    <row r="363" customFormat="false" ht="12.75" hidden="false" customHeight="false" outlineLevel="0" collapsed="false">
      <c r="A363" s="11" t="n">
        <v>138737</v>
      </c>
      <c r="B363" s="12" t="s">
        <v>751</v>
      </c>
      <c r="C363" s="6" t="s">
        <v>795</v>
      </c>
      <c r="D363" s="12" t="s">
        <v>25</v>
      </c>
      <c r="E363" s="12" t="s">
        <v>717</v>
      </c>
      <c r="F363" s="13" t="str">
        <f aca="false">VLOOKUP(B:B,[1]保管帐库存!$A$1:$B$1048576,2,0)</f>
        <v>1610L</v>
      </c>
      <c r="G363" s="6" t="s">
        <v>707</v>
      </c>
    </row>
    <row r="364" customFormat="false" ht="12.75" hidden="false" customHeight="false" outlineLevel="0" collapsed="false">
      <c r="A364" s="11" t="n">
        <v>138741</v>
      </c>
      <c r="B364" s="12" t="s">
        <v>751</v>
      </c>
      <c r="C364" s="6" t="s">
        <v>796</v>
      </c>
      <c r="D364" s="12" t="s">
        <v>25</v>
      </c>
      <c r="E364" s="12" t="s">
        <v>717</v>
      </c>
      <c r="F364" s="13" t="str">
        <f aca="false">VLOOKUP(B:B,[1]保管帐库存!$A$1:$B$1048576,2,0)</f>
        <v>1610L</v>
      </c>
      <c r="G364" s="6" t="s">
        <v>707</v>
      </c>
    </row>
    <row r="365" customFormat="false" ht="12.75" hidden="false" customHeight="false" outlineLevel="0" collapsed="false">
      <c r="A365" s="11" t="n">
        <v>140031</v>
      </c>
      <c r="B365" s="12" t="s">
        <v>764</v>
      </c>
      <c r="C365" s="6" t="s">
        <v>797</v>
      </c>
      <c r="D365" s="12" t="s">
        <v>25</v>
      </c>
      <c r="E365" s="12" t="s">
        <v>798</v>
      </c>
      <c r="F365" s="13" t="str">
        <f aca="false">VLOOKUP(B:B,[1]保管帐库存!$A$1:$B$1048576,2,0)</f>
        <v>SH150771</v>
      </c>
      <c r="G365" s="6" t="s">
        <v>707</v>
      </c>
    </row>
    <row r="366" customFormat="false" ht="12.75" hidden="false" customHeight="false" outlineLevel="0" collapsed="false">
      <c r="A366" s="11" t="n">
        <v>140033</v>
      </c>
      <c r="B366" s="12" t="s">
        <v>793</v>
      </c>
      <c r="C366" s="6" t="s">
        <v>799</v>
      </c>
      <c r="D366" s="12" t="s">
        <v>25</v>
      </c>
      <c r="E366" s="12" t="s">
        <v>798</v>
      </c>
      <c r="F366" s="13" t="str">
        <f aca="false">VLOOKUP(B:B,[1]保管帐库存!$A$1:$B$1048576,2,0)</f>
        <v>151371</v>
      </c>
      <c r="G366" s="6" t="s">
        <v>707</v>
      </c>
    </row>
    <row r="367" customFormat="false" ht="12.75" hidden="false" customHeight="false" outlineLevel="0" collapsed="false">
      <c r="A367" s="11" t="n">
        <v>140034</v>
      </c>
      <c r="B367" s="12" t="s">
        <v>793</v>
      </c>
      <c r="C367" s="6" t="s">
        <v>800</v>
      </c>
      <c r="D367" s="12" t="s">
        <v>25</v>
      </c>
      <c r="E367" s="12" t="s">
        <v>798</v>
      </c>
      <c r="F367" s="13" t="str">
        <f aca="false">VLOOKUP(B:B,[1]保管帐库存!$A$1:$B$1048576,2,0)</f>
        <v>151371</v>
      </c>
      <c r="G367" s="6" t="s">
        <v>707</v>
      </c>
    </row>
    <row r="368" customFormat="false" ht="12.75" hidden="false" customHeight="false" outlineLevel="0" collapsed="false">
      <c r="A368" s="11" t="n">
        <v>140035</v>
      </c>
      <c r="B368" s="12" t="s">
        <v>793</v>
      </c>
      <c r="C368" s="6" t="s">
        <v>801</v>
      </c>
      <c r="D368" s="12" t="s">
        <v>25</v>
      </c>
      <c r="E368" s="12" t="s">
        <v>798</v>
      </c>
      <c r="F368" s="13" t="str">
        <f aca="false">VLOOKUP(B:B,[1]保管帐库存!$A$1:$B$1048576,2,0)</f>
        <v>151371</v>
      </c>
      <c r="G368" s="6" t="s">
        <v>707</v>
      </c>
    </row>
    <row r="369" customFormat="false" ht="12.75" hidden="false" customHeight="false" outlineLevel="0" collapsed="false">
      <c r="A369" s="11" t="n">
        <v>140042</v>
      </c>
      <c r="B369" s="12" t="s">
        <v>793</v>
      </c>
      <c r="C369" s="6" t="s">
        <v>802</v>
      </c>
      <c r="D369" s="12" t="s">
        <v>25</v>
      </c>
      <c r="E369" s="12" t="s">
        <v>798</v>
      </c>
      <c r="F369" s="13" t="str">
        <f aca="false">VLOOKUP(B:B,[1]保管帐库存!$A$1:$B$1048576,2,0)</f>
        <v>151371</v>
      </c>
      <c r="G369" s="6" t="s">
        <v>707</v>
      </c>
    </row>
    <row r="370" customFormat="false" ht="12.75" hidden="false" customHeight="false" outlineLevel="0" collapsed="false">
      <c r="A370" s="11" t="n">
        <v>140513</v>
      </c>
      <c r="B370" s="12" t="s">
        <v>743</v>
      </c>
      <c r="C370" s="6" t="s">
        <v>803</v>
      </c>
      <c r="D370" s="12" t="s">
        <v>25</v>
      </c>
      <c r="E370" s="12" t="s">
        <v>804</v>
      </c>
      <c r="F370" s="13" t="str">
        <f aca="false">VLOOKUP(B:B,[1]保管帐库存!$A$1:$B$1048576,2,0)</f>
        <v>1607ZCA191</v>
      </c>
      <c r="G370" s="6" t="s">
        <v>707</v>
      </c>
    </row>
    <row r="371" customFormat="false" ht="12.75" hidden="false" customHeight="false" outlineLevel="0" collapsed="false">
      <c r="A371" s="11" t="n">
        <v>140514</v>
      </c>
      <c r="B371" s="12" t="s">
        <v>743</v>
      </c>
      <c r="C371" s="6" t="s">
        <v>805</v>
      </c>
      <c r="D371" s="12" t="s">
        <v>25</v>
      </c>
      <c r="E371" s="12" t="s">
        <v>804</v>
      </c>
      <c r="F371" s="13" t="str">
        <f aca="false">VLOOKUP(B:B,[1]保管帐库存!$A$1:$B$1048576,2,0)</f>
        <v>1607ZCA191</v>
      </c>
      <c r="G371" s="6" t="s">
        <v>707</v>
      </c>
    </row>
    <row r="372" customFormat="false" ht="12.75" hidden="false" customHeight="false" outlineLevel="0" collapsed="false">
      <c r="A372" s="11" t="n">
        <v>147339</v>
      </c>
      <c r="B372" s="12" t="s">
        <v>806</v>
      </c>
      <c r="C372" s="6" t="s">
        <v>807</v>
      </c>
      <c r="D372" s="12" t="s">
        <v>41</v>
      </c>
      <c r="E372" s="12" t="s">
        <v>160</v>
      </c>
      <c r="F372" s="13" t="str">
        <f aca="false">VLOOKUP(B:B,[1]保管帐库存!$A$1:$B$1048576,2,0)</f>
        <v>516241201</v>
      </c>
      <c r="G372" s="6" t="s">
        <v>707</v>
      </c>
    </row>
    <row r="373" customFormat="false" ht="12.75" hidden="false" customHeight="false" outlineLevel="0" collapsed="false">
      <c r="A373" s="11" t="n">
        <v>158719</v>
      </c>
      <c r="B373" s="12" t="s">
        <v>808</v>
      </c>
      <c r="C373" s="6" t="s">
        <v>809</v>
      </c>
      <c r="D373" s="12" t="s">
        <v>25</v>
      </c>
      <c r="E373" s="12" t="s">
        <v>192</v>
      </c>
      <c r="F373" s="13" t="str">
        <f aca="false">VLOOKUP(B:B,[1]保管帐库存!$A$1:$B$1048576,2,0)</f>
        <v>AGJ611129A</v>
      </c>
      <c r="G373" s="6" t="s">
        <v>707</v>
      </c>
    </row>
    <row r="374" customFormat="false" ht="12.75" hidden="false" customHeight="false" outlineLevel="0" collapsed="false">
      <c r="A374" s="11" t="n">
        <v>161197</v>
      </c>
      <c r="B374" s="12" t="s">
        <v>810</v>
      </c>
      <c r="C374" s="6" t="s">
        <v>811</v>
      </c>
      <c r="D374" s="12" t="s">
        <v>25</v>
      </c>
      <c r="E374" s="12" t="s">
        <v>812</v>
      </c>
      <c r="F374" s="13" t="str">
        <f aca="false">VLOOKUP(B:B,[1]保管帐库存!$A$1:$B$1048576,2,0)</f>
        <v>20170706</v>
      </c>
      <c r="G374" s="6" t="s">
        <v>707</v>
      </c>
    </row>
    <row r="375" customFormat="false" ht="12.75" hidden="false" customHeight="false" outlineLevel="0" collapsed="false">
      <c r="A375" s="11" t="n">
        <v>329</v>
      </c>
      <c r="B375" s="12" t="s">
        <v>813</v>
      </c>
      <c r="C375" s="6" t="s">
        <v>814</v>
      </c>
      <c r="D375" s="12" t="s">
        <v>121</v>
      </c>
      <c r="E375" s="12" t="s">
        <v>815</v>
      </c>
      <c r="F375" s="13" t="str">
        <f aca="false">VLOOKUP(B:B,[1]保管帐库存!$A$1:$B$1048576,2,0)</f>
        <v>RS170291</v>
      </c>
      <c r="G375" s="6" t="s">
        <v>816</v>
      </c>
    </row>
    <row r="376" customFormat="false" ht="12.75" hidden="false" customHeight="false" outlineLevel="0" collapsed="false">
      <c r="A376" s="11" t="n">
        <v>433</v>
      </c>
      <c r="B376" s="12" t="s">
        <v>817</v>
      </c>
      <c r="C376" s="6" t="s">
        <v>818</v>
      </c>
      <c r="D376" s="12" t="s">
        <v>25</v>
      </c>
      <c r="E376" s="12" t="s">
        <v>819</v>
      </c>
      <c r="F376" s="13" t="str">
        <f aca="false">VLOOKUP(B:B,[1]保管帐库存!$A$1:$B$1048576,2,0)</f>
        <v>226003</v>
      </c>
      <c r="G376" s="6" t="s">
        <v>816</v>
      </c>
    </row>
    <row r="377" customFormat="false" ht="12.75" hidden="false" customHeight="false" outlineLevel="0" collapsed="false">
      <c r="A377" s="11" t="n">
        <v>748</v>
      </c>
      <c r="B377" s="12" t="s">
        <v>820</v>
      </c>
      <c r="C377" s="6" t="s">
        <v>821</v>
      </c>
      <c r="D377" s="12" t="s">
        <v>121</v>
      </c>
      <c r="E377" s="12" t="s">
        <v>822</v>
      </c>
      <c r="F377" s="13" t="str">
        <f aca="false">VLOOKUP(B:B,[1]保管帐库存!$A$1:$B$1048576,2,0)</f>
        <v>170436</v>
      </c>
      <c r="G377" s="6" t="s">
        <v>816</v>
      </c>
    </row>
    <row r="378" customFormat="false" ht="12.75" hidden="false" customHeight="false" outlineLevel="0" collapsed="false">
      <c r="A378" s="11" t="n">
        <v>1197</v>
      </c>
      <c r="B378" s="12" t="s">
        <v>823</v>
      </c>
      <c r="C378" s="6" t="s">
        <v>824</v>
      </c>
      <c r="D378" s="12" t="s">
        <v>25</v>
      </c>
      <c r="E378" s="12" t="s">
        <v>825</v>
      </c>
      <c r="F378" s="13" t="str">
        <f aca="false">VLOOKUP(B:B,[1]保管帐库存!$A$1:$B$1048576,2,0)</f>
        <v>620268</v>
      </c>
      <c r="G378" s="6" t="s">
        <v>816</v>
      </c>
    </row>
    <row r="379" customFormat="false" ht="12.75" hidden="false" customHeight="false" outlineLevel="0" collapsed="false">
      <c r="A379" s="11" t="n">
        <v>2362</v>
      </c>
      <c r="B379" s="12" t="s">
        <v>826</v>
      </c>
      <c r="C379" s="6" t="s">
        <v>827</v>
      </c>
      <c r="D379" s="12" t="s">
        <v>828</v>
      </c>
      <c r="E379" s="12" t="s">
        <v>52</v>
      </c>
      <c r="F379" s="13" t="str">
        <f aca="false">VLOOKUP(B:B,[1]保管帐库存!$A$1:$B$1048576,2,0)</f>
        <v>170201</v>
      </c>
      <c r="G379" s="6" t="s">
        <v>816</v>
      </c>
    </row>
    <row r="380" customFormat="false" ht="12.75" hidden="false" customHeight="false" outlineLevel="0" collapsed="false">
      <c r="A380" s="11" t="n">
        <v>11015</v>
      </c>
      <c r="B380" s="12" t="s">
        <v>829</v>
      </c>
      <c r="C380" s="6" t="s">
        <v>830</v>
      </c>
      <c r="D380" s="12" t="s">
        <v>41</v>
      </c>
      <c r="E380" s="12" t="s">
        <v>831</v>
      </c>
      <c r="F380" s="13" t="str">
        <f aca="false">VLOOKUP(B:B,[1]保管帐库存!$A$1:$B$1048576,2,0)</f>
        <v>70725PA2</v>
      </c>
      <c r="G380" s="6" t="s">
        <v>816</v>
      </c>
    </row>
    <row r="381" customFormat="false" ht="12.75" hidden="false" customHeight="false" outlineLevel="0" collapsed="false">
      <c r="A381" s="11" t="n">
        <v>14569</v>
      </c>
      <c r="B381" s="12" t="s">
        <v>832</v>
      </c>
      <c r="C381" s="6" t="s">
        <v>833</v>
      </c>
      <c r="D381" s="12" t="s">
        <v>672</v>
      </c>
      <c r="E381" s="12" t="s">
        <v>834</v>
      </c>
      <c r="F381" s="13" t="str">
        <f aca="false">VLOOKUP(B:B,[1]保管帐库存!$A$1:$B$1048576,2,0)</f>
        <v>16080034</v>
      </c>
      <c r="G381" s="6" t="s">
        <v>816</v>
      </c>
    </row>
    <row r="382" customFormat="false" ht="12.75" hidden="false" customHeight="false" outlineLevel="0" collapsed="false">
      <c r="A382" s="11" t="n">
        <v>29029</v>
      </c>
      <c r="B382" s="12" t="s">
        <v>835</v>
      </c>
      <c r="C382" s="6" t="s">
        <v>836</v>
      </c>
      <c r="D382" s="12" t="s">
        <v>41</v>
      </c>
      <c r="E382" s="12" t="s">
        <v>837</v>
      </c>
      <c r="F382" s="13" t="str">
        <f aca="false">VLOOKUP(B:B,[1]保管帐库存!$A$1:$B$1048576,2,0)</f>
        <v>170201</v>
      </c>
      <c r="G382" s="6" t="s">
        <v>816</v>
      </c>
    </row>
    <row r="383" customFormat="false" ht="12.75" hidden="false" customHeight="false" outlineLevel="0" collapsed="false">
      <c r="A383" s="11" t="n">
        <v>31090</v>
      </c>
      <c r="B383" s="12" t="s">
        <v>838</v>
      </c>
      <c r="C383" s="6" t="s">
        <v>839</v>
      </c>
      <c r="D383" s="12" t="s">
        <v>266</v>
      </c>
      <c r="E383" s="12" t="s">
        <v>840</v>
      </c>
      <c r="F383" s="13" t="str">
        <f aca="false">VLOOKUP(B:B,[1]保管帐库存!$A$1:$B$1048576,2,0)</f>
        <v> 1704-06</v>
      </c>
      <c r="G383" s="6" t="s">
        <v>816</v>
      </c>
    </row>
    <row r="384" customFormat="false" ht="12.75" hidden="false" customHeight="false" outlineLevel="0" collapsed="false">
      <c r="A384" s="11" t="n">
        <v>34060</v>
      </c>
      <c r="B384" s="12" t="s">
        <v>841</v>
      </c>
      <c r="C384" s="6" t="s">
        <v>842</v>
      </c>
      <c r="D384" s="12" t="s">
        <v>25</v>
      </c>
      <c r="E384" s="12" t="s">
        <v>843</v>
      </c>
      <c r="F384" s="13" t="str">
        <f aca="false">VLOOKUP(B:B,[1]保管帐库存!$A$1:$B$1048576,2,0)</f>
        <v>170103</v>
      </c>
      <c r="G384" s="6" t="s">
        <v>816</v>
      </c>
    </row>
    <row r="385" customFormat="false" ht="12.75" hidden="false" customHeight="false" outlineLevel="0" collapsed="false">
      <c r="A385" s="11" t="n">
        <v>37047</v>
      </c>
      <c r="B385" s="12" t="s">
        <v>844</v>
      </c>
      <c r="C385" s="6" t="s">
        <v>845</v>
      </c>
      <c r="D385" s="12" t="s">
        <v>25</v>
      </c>
      <c r="E385" s="12" t="s">
        <v>693</v>
      </c>
      <c r="F385" s="13" t="str">
        <f aca="false">VLOOKUP(B:B,[1]保管帐库存!$A$1:$B$1048576,2,0)</f>
        <v>25160701</v>
      </c>
      <c r="G385" s="6" t="s">
        <v>816</v>
      </c>
    </row>
    <row r="386" customFormat="false" ht="12.75" hidden="false" customHeight="false" outlineLevel="0" collapsed="false">
      <c r="A386" s="11" t="n">
        <v>41213</v>
      </c>
      <c r="B386" s="12" t="s">
        <v>846</v>
      </c>
      <c r="C386" s="6" t="s">
        <v>847</v>
      </c>
      <c r="D386" s="12" t="s">
        <v>266</v>
      </c>
      <c r="E386" s="12" t="s">
        <v>840</v>
      </c>
      <c r="F386" s="13" t="str">
        <f aca="false">VLOOKUP(B:B,[1]保管帐库存!$A$1:$B$1048576,2,0)</f>
        <v>1609-08</v>
      </c>
      <c r="G386" s="6" t="s">
        <v>816</v>
      </c>
    </row>
    <row r="387" customFormat="false" ht="12.75" hidden="false" customHeight="false" outlineLevel="0" collapsed="false">
      <c r="A387" s="11" t="n">
        <v>42955</v>
      </c>
      <c r="B387" s="12" t="s">
        <v>848</v>
      </c>
      <c r="C387" s="6" t="s">
        <v>849</v>
      </c>
      <c r="D387" s="12" t="s">
        <v>41</v>
      </c>
      <c r="E387" s="12" t="s">
        <v>850</v>
      </c>
      <c r="F387" s="13" t="str">
        <f aca="false">VLOOKUP(B:B,[1]保管帐库存!$A$1:$B$1048576,2,0)</f>
        <v>20161202</v>
      </c>
      <c r="G387" s="6" t="s">
        <v>816</v>
      </c>
    </row>
    <row r="388" customFormat="false" ht="12.75" hidden="false" customHeight="false" outlineLevel="0" collapsed="false">
      <c r="A388" s="11" t="n">
        <v>53680</v>
      </c>
      <c r="B388" s="12" t="s">
        <v>851</v>
      </c>
      <c r="C388" s="6" t="s">
        <v>852</v>
      </c>
      <c r="D388" s="12" t="s">
        <v>266</v>
      </c>
      <c r="E388" s="12" t="s">
        <v>840</v>
      </c>
      <c r="F388" s="13" t="str">
        <f aca="false">VLOOKUP(B:B,[1]保管帐库存!$A$1:$B$1048576,2,0)</f>
        <v>无批号</v>
      </c>
      <c r="G388" s="6" t="s">
        <v>816</v>
      </c>
    </row>
    <row r="389" customFormat="false" ht="12.75" hidden="false" customHeight="false" outlineLevel="0" collapsed="false">
      <c r="A389" s="11" t="n">
        <v>75178</v>
      </c>
      <c r="B389" s="12" t="s">
        <v>853</v>
      </c>
      <c r="C389" s="6" t="s">
        <v>216</v>
      </c>
      <c r="D389" s="12" t="s">
        <v>41</v>
      </c>
      <c r="E389" s="12" t="s">
        <v>854</v>
      </c>
      <c r="F389" s="13" t="str">
        <f aca="false">VLOOKUP(B:B,[1]保管帐库存!$A$1:$B$1048576,2,0)</f>
        <v>17010001</v>
      </c>
      <c r="G389" s="6" t="s">
        <v>816</v>
      </c>
    </row>
    <row r="390" customFormat="false" ht="12.75" hidden="false" customHeight="false" outlineLevel="0" collapsed="false">
      <c r="A390" s="11" t="n">
        <v>86636</v>
      </c>
      <c r="B390" s="12" t="s">
        <v>855</v>
      </c>
      <c r="C390" s="6" t="s">
        <v>856</v>
      </c>
      <c r="D390" s="12" t="s">
        <v>41</v>
      </c>
      <c r="E390" s="12" t="s">
        <v>857</v>
      </c>
      <c r="F390" s="13" t="str">
        <f aca="false">VLOOKUP(B:B,[1]保管帐库存!$A$1:$B$1048576,2,0)</f>
        <v>170720</v>
      </c>
      <c r="G390" s="6" t="s">
        <v>816</v>
      </c>
    </row>
    <row r="391" customFormat="false" ht="12.75" hidden="false" customHeight="false" outlineLevel="0" collapsed="false">
      <c r="A391" s="11" t="n">
        <v>92635</v>
      </c>
      <c r="B391" s="12" t="s">
        <v>858</v>
      </c>
      <c r="C391" s="6" t="s">
        <v>859</v>
      </c>
      <c r="D391" s="12" t="s">
        <v>41</v>
      </c>
      <c r="E391" s="12" t="s">
        <v>860</v>
      </c>
      <c r="F391" s="13" t="str">
        <f aca="false">VLOOKUP(B:B,[1]保管帐库存!$A$1:$B$1048576,2,0)</f>
        <v>201703032</v>
      </c>
      <c r="G391" s="6" t="s">
        <v>816</v>
      </c>
    </row>
    <row r="392" customFormat="false" ht="12.75" hidden="false" customHeight="false" outlineLevel="0" collapsed="false">
      <c r="A392" s="11" t="n">
        <v>98018</v>
      </c>
      <c r="B392" s="12" t="s">
        <v>861</v>
      </c>
      <c r="C392" s="6" t="s">
        <v>209</v>
      </c>
      <c r="D392" s="12" t="s">
        <v>25</v>
      </c>
      <c r="E392" s="12" t="s">
        <v>862</v>
      </c>
      <c r="F392" s="13" t="str">
        <f aca="false">VLOOKUP(B:B,[1]保管帐库存!$A$1:$B$1048576,2,0)</f>
        <v>20170505</v>
      </c>
      <c r="G392" s="6" t="s">
        <v>816</v>
      </c>
    </row>
    <row r="393" customFormat="false" ht="12.75" hidden="false" customHeight="false" outlineLevel="0" collapsed="false">
      <c r="A393" s="11" t="n">
        <v>106197</v>
      </c>
      <c r="B393" s="12" t="s">
        <v>863</v>
      </c>
      <c r="C393" s="6" t="s">
        <v>864</v>
      </c>
      <c r="D393" s="12" t="s">
        <v>25</v>
      </c>
      <c r="E393" s="12" t="s">
        <v>865</v>
      </c>
      <c r="F393" s="13" t="str">
        <f aca="false">VLOOKUP(B:B,[1]保管帐库存!$A$1:$B$1048576,2,0)</f>
        <v>ZCA1701</v>
      </c>
      <c r="G393" s="6" t="s">
        <v>816</v>
      </c>
    </row>
    <row r="394" customFormat="false" ht="12.75" hidden="false" customHeight="false" outlineLevel="0" collapsed="false">
      <c r="A394" s="11" t="n">
        <v>107574</v>
      </c>
      <c r="B394" s="12" t="s">
        <v>866</v>
      </c>
      <c r="C394" s="6" t="s">
        <v>867</v>
      </c>
      <c r="D394" s="12" t="s">
        <v>41</v>
      </c>
      <c r="E394" s="12" t="s">
        <v>868</v>
      </c>
      <c r="F394" s="13" t="str">
        <f aca="false">VLOOKUP(B:B,[1]保管帐库存!$A$1:$B$1048576,2,0)</f>
        <v>20170405</v>
      </c>
      <c r="G394" s="6" t="s">
        <v>816</v>
      </c>
    </row>
    <row r="395" customFormat="false" ht="12.75" hidden="false" customHeight="false" outlineLevel="0" collapsed="false">
      <c r="A395" s="11" t="n">
        <v>115610</v>
      </c>
      <c r="B395" s="12" t="s">
        <v>869</v>
      </c>
      <c r="C395" s="6" t="s">
        <v>870</v>
      </c>
      <c r="D395" s="12" t="s">
        <v>41</v>
      </c>
      <c r="E395" s="12" t="s">
        <v>871</v>
      </c>
      <c r="F395" s="13" t="str">
        <f aca="false">VLOOKUP(B:B,[1]保管帐库存!$A$1:$B$1048576,2,0)</f>
        <v>2101170406</v>
      </c>
      <c r="G395" s="6" t="s">
        <v>816</v>
      </c>
    </row>
    <row r="396" customFormat="false" ht="12.75" hidden="false" customHeight="false" outlineLevel="0" collapsed="false">
      <c r="A396" s="11" t="n">
        <v>119406</v>
      </c>
      <c r="B396" s="12" t="s">
        <v>673</v>
      </c>
      <c r="C396" s="12" t="s">
        <v>872</v>
      </c>
      <c r="D396" s="12" t="s">
        <v>121</v>
      </c>
      <c r="E396" s="12" t="s">
        <v>677</v>
      </c>
      <c r="F396" s="13" t="str">
        <f aca="false">VLOOKUP(B:B,[1]保管帐库存!$A$1:$B$1048576,2,0)</f>
        <v>20160508</v>
      </c>
      <c r="G396" s="6" t="s">
        <v>816</v>
      </c>
    </row>
    <row r="397" customFormat="false" ht="12.75" hidden="false" customHeight="false" outlineLevel="0" collapsed="false">
      <c r="A397" s="11" t="n">
        <v>119410</v>
      </c>
      <c r="B397" s="12" t="s">
        <v>673</v>
      </c>
      <c r="C397" s="6" t="s">
        <v>873</v>
      </c>
      <c r="D397" s="12" t="s">
        <v>25</v>
      </c>
      <c r="E397" s="12" t="s">
        <v>677</v>
      </c>
      <c r="F397" s="13" t="str">
        <f aca="false">VLOOKUP(B:B,[1]保管帐库存!$A$1:$B$1048576,2,0)</f>
        <v>20160508</v>
      </c>
      <c r="G397" s="6" t="s">
        <v>816</v>
      </c>
    </row>
    <row r="398" customFormat="false" ht="12.75" hidden="false" customHeight="false" outlineLevel="0" collapsed="false">
      <c r="A398" s="11" t="n">
        <v>124803</v>
      </c>
      <c r="B398" s="12" t="s">
        <v>874</v>
      </c>
      <c r="C398" s="6" t="s">
        <v>875</v>
      </c>
      <c r="D398" s="12" t="s">
        <v>41</v>
      </c>
      <c r="E398" s="12" t="s">
        <v>876</v>
      </c>
      <c r="F398" s="13" t="str">
        <f aca="false">VLOOKUP(B:B,[1]保管帐库存!$A$1:$B$1048576,2,0)</f>
        <v>170504</v>
      </c>
      <c r="G398" s="6" t="s">
        <v>816</v>
      </c>
    </row>
    <row r="399" customFormat="false" ht="12.75" hidden="false" customHeight="false" outlineLevel="0" collapsed="false">
      <c r="A399" s="11" t="n">
        <v>125756</v>
      </c>
      <c r="B399" s="12" t="s">
        <v>877</v>
      </c>
      <c r="C399" s="6" t="s">
        <v>878</v>
      </c>
      <c r="D399" s="12" t="s">
        <v>25</v>
      </c>
      <c r="E399" s="12" t="s">
        <v>879</v>
      </c>
      <c r="F399" s="13" t="str">
        <f aca="false">VLOOKUP(B:B,[1]保管帐库存!$A$1:$B$1048576,2,0)</f>
        <v>16090264</v>
      </c>
      <c r="G399" s="6" t="s">
        <v>816</v>
      </c>
    </row>
    <row r="400" customFormat="false" ht="12.75" hidden="false" customHeight="false" outlineLevel="0" collapsed="false">
      <c r="A400" s="11" t="n">
        <v>128306</v>
      </c>
      <c r="B400" s="12" t="s">
        <v>673</v>
      </c>
      <c r="C400" s="6" t="s">
        <v>880</v>
      </c>
      <c r="D400" s="12" t="s">
        <v>25</v>
      </c>
      <c r="E400" s="12" t="s">
        <v>675</v>
      </c>
      <c r="F400" s="13" t="str">
        <f aca="false">VLOOKUP(B:B,[1]保管帐库存!$A$1:$B$1048576,2,0)</f>
        <v>20160508</v>
      </c>
      <c r="G400" s="6" t="s">
        <v>816</v>
      </c>
    </row>
    <row r="401" customFormat="false" ht="12.75" hidden="false" customHeight="false" outlineLevel="0" collapsed="false">
      <c r="A401" s="11" t="n">
        <v>129728</v>
      </c>
      <c r="B401" s="12" t="s">
        <v>881</v>
      </c>
      <c r="C401" s="6" t="s">
        <v>882</v>
      </c>
      <c r="D401" s="12" t="s">
        <v>457</v>
      </c>
      <c r="E401" s="12" t="s">
        <v>634</v>
      </c>
      <c r="F401" s="13" t="str">
        <f aca="false">VLOOKUP(B:B,[1]保管帐库存!$A$1:$B$1048576,2,0)</f>
        <v>20170301</v>
      </c>
      <c r="G401" s="6" t="s">
        <v>816</v>
      </c>
    </row>
    <row r="402" customFormat="false" ht="12.75" hidden="false" customHeight="false" outlineLevel="0" collapsed="false">
      <c r="A402" s="11" t="n">
        <v>134900</v>
      </c>
      <c r="B402" s="12" t="s">
        <v>883</v>
      </c>
      <c r="C402" s="6" t="s">
        <v>875</v>
      </c>
      <c r="D402" s="12" t="s">
        <v>41</v>
      </c>
      <c r="E402" s="12" t="s">
        <v>884</v>
      </c>
      <c r="F402" s="13" t="str">
        <f aca="false">VLOOKUP(B:B,[1]保管帐库存!$A$1:$B$1048576,2,0)</f>
        <v>20151102</v>
      </c>
      <c r="G402" s="6" t="s">
        <v>816</v>
      </c>
    </row>
    <row r="403" customFormat="false" ht="12.75" hidden="false" customHeight="false" outlineLevel="0" collapsed="false">
      <c r="A403" s="11" t="n">
        <v>146177</v>
      </c>
      <c r="B403" s="12" t="s">
        <v>885</v>
      </c>
      <c r="C403" s="6" t="s">
        <v>886</v>
      </c>
      <c r="D403" s="12" t="s">
        <v>121</v>
      </c>
      <c r="E403" s="12" t="s">
        <v>887</v>
      </c>
      <c r="F403" s="13" t="str">
        <f aca="false">VLOOKUP(B:B,[1]保管帐库存!$A$1:$B$1048576,2,0)</f>
        <v>161201</v>
      </c>
      <c r="G403" s="6" t="s">
        <v>816</v>
      </c>
    </row>
    <row r="404" customFormat="false" ht="12.75" hidden="false" customHeight="false" outlineLevel="0" collapsed="false">
      <c r="A404" s="11" t="n">
        <v>150679</v>
      </c>
      <c r="B404" s="12" t="s">
        <v>874</v>
      </c>
      <c r="C404" s="6" t="s">
        <v>888</v>
      </c>
      <c r="D404" s="12" t="s">
        <v>41</v>
      </c>
      <c r="E404" s="12" t="s">
        <v>889</v>
      </c>
      <c r="F404" s="13" t="str">
        <f aca="false">VLOOKUP(B:B,[1]保管帐库存!$A$1:$B$1048576,2,0)</f>
        <v>170504</v>
      </c>
      <c r="G404" s="6" t="s">
        <v>816</v>
      </c>
    </row>
    <row r="405" customFormat="false" ht="12.75" hidden="false" customHeight="false" outlineLevel="0" collapsed="false">
      <c r="A405" s="11" t="n">
        <v>157162</v>
      </c>
      <c r="B405" s="6" t="s">
        <v>890</v>
      </c>
      <c r="C405" s="6" t="s">
        <v>891</v>
      </c>
      <c r="D405" s="12" t="s">
        <v>121</v>
      </c>
      <c r="E405" s="6" t="s">
        <v>892</v>
      </c>
      <c r="F405" s="13" t="str">
        <f aca="false">VLOOKUP(B:B,[1]保管帐库存!$A$1:$B$1048576,2,0)</f>
        <v>20161017</v>
      </c>
      <c r="G405" s="6" t="s">
        <v>816</v>
      </c>
    </row>
    <row r="406" customFormat="false" ht="12.75" hidden="false" customHeight="false" outlineLevel="0" collapsed="false">
      <c r="A406" s="11" t="n">
        <v>157213</v>
      </c>
      <c r="B406" s="6" t="s">
        <v>893</v>
      </c>
      <c r="C406" s="6" t="s">
        <v>894</v>
      </c>
      <c r="D406" s="12" t="s">
        <v>121</v>
      </c>
      <c r="E406" s="12" t="s">
        <v>895</v>
      </c>
      <c r="F406" s="13" t="str">
        <f aca="false">VLOOKUP(B:B,[1]保管帐库存!$A$1:$B$1048576,2,0)</f>
        <v>20161105</v>
      </c>
      <c r="G406" s="6" t="s">
        <v>816</v>
      </c>
    </row>
    <row r="407" customFormat="false" ht="12.75" hidden="false" customHeight="false" outlineLevel="0" collapsed="false">
      <c r="A407" s="11" t="n">
        <v>157214</v>
      </c>
      <c r="B407" s="6" t="s">
        <v>896</v>
      </c>
      <c r="C407" s="6" t="s">
        <v>897</v>
      </c>
      <c r="D407" s="12" t="s">
        <v>121</v>
      </c>
      <c r="E407" s="12" t="s">
        <v>895</v>
      </c>
      <c r="F407" s="13" t="str">
        <f aca="false">VLOOKUP(B:B,[1]保管帐库存!$A$1:$B$1048576,2,0)</f>
        <v>20161010</v>
      </c>
      <c r="G407" s="6" t="s">
        <v>816</v>
      </c>
    </row>
    <row r="408" customFormat="false" ht="12.75" hidden="false" customHeight="false" outlineLevel="0" collapsed="false">
      <c r="A408" s="11" t="n">
        <v>157215</v>
      </c>
      <c r="B408" s="6" t="s">
        <v>893</v>
      </c>
      <c r="C408" s="6" t="s">
        <v>898</v>
      </c>
      <c r="D408" s="12" t="s">
        <v>121</v>
      </c>
      <c r="E408" s="12" t="s">
        <v>895</v>
      </c>
      <c r="F408" s="13" t="str">
        <f aca="false">VLOOKUP(B:B,[1]保管帐库存!$A$1:$B$1048576,2,0)</f>
        <v>20161105</v>
      </c>
      <c r="G408" s="6" t="s">
        <v>816</v>
      </c>
    </row>
    <row r="409" customFormat="false" ht="12.75" hidden="false" customHeight="false" outlineLevel="0" collapsed="false">
      <c r="A409" s="11" t="n">
        <v>157216</v>
      </c>
      <c r="B409" s="6" t="s">
        <v>893</v>
      </c>
      <c r="C409" s="6" t="s">
        <v>899</v>
      </c>
      <c r="D409" s="12" t="s">
        <v>121</v>
      </c>
      <c r="E409" s="12" t="s">
        <v>895</v>
      </c>
      <c r="F409" s="13" t="str">
        <f aca="false">VLOOKUP(B:B,[1]保管帐库存!$A$1:$B$1048576,2,0)</f>
        <v>20161105</v>
      </c>
      <c r="G409" s="6" t="s">
        <v>816</v>
      </c>
    </row>
    <row r="410" customFormat="false" ht="12.75" hidden="false" customHeight="false" outlineLevel="0" collapsed="false">
      <c r="A410" s="11" t="n">
        <v>157992</v>
      </c>
      <c r="B410" s="12" t="s">
        <v>900</v>
      </c>
      <c r="C410" s="6" t="s">
        <v>821</v>
      </c>
      <c r="D410" s="12" t="s">
        <v>121</v>
      </c>
      <c r="E410" s="12" t="s">
        <v>901</v>
      </c>
      <c r="F410" s="13" t="str">
        <f aca="false">VLOOKUP(B:B,[1]保管帐库存!$A$1:$B$1048576,2,0)</f>
        <v>161216</v>
      </c>
      <c r="G410" s="6" t="s">
        <v>816</v>
      </c>
    </row>
    <row r="411" customFormat="false" ht="12.75" hidden="false" customHeight="false" outlineLevel="0" collapsed="false">
      <c r="A411" s="11" t="n">
        <v>158717</v>
      </c>
      <c r="B411" s="12" t="s">
        <v>902</v>
      </c>
      <c r="C411" s="6" t="s">
        <v>903</v>
      </c>
      <c r="D411" s="12" t="s">
        <v>25</v>
      </c>
      <c r="E411" s="12" t="s">
        <v>904</v>
      </c>
      <c r="F411" s="13" t="str">
        <f aca="false">VLOOKUP(B:B,[1]保管帐库存!$A$1:$B$1048576,2,0)</f>
        <v>04170601</v>
      </c>
      <c r="G411" s="6" t="s">
        <v>816</v>
      </c>
    </row>
    <row r="412" customFormat="false" ht="12.75" hidden="false" customHeight="false" outlineLevel="0" collapsed="false">
      <c r="A412" s="11" t="n">
        <v>158934</v>
      </c>
      <c r="B412" s="12" t="s">
        <v>905</v>
      </c>
      <c r="C412" s="6" t="s">
        <v>906</v>
      </c>
      <c r="D412" s="12" t="s">
        <v>25</v>
      </c>
      <c r="E412" s="12" t="s">
        <v>907</v>
      </c>
      <c r="F412" s="13" t="str">
        <f aca="false">VLOOKUP(B:B,[1]保管帐库存!$A$1:$B$1048576,2,0)</f>
        <v>1704014</v>
      </c>
      <c r="G412" s="6" t="s">
        <v>816</v>
      </c>
    </row>
    <row r="413" customFormat="false" ht="12.75" hidden="false" customHeight="false" outlineLevel="0" collapsed="false">
      <c r="A413" s="11" t="n">
        <v>158951</v>
      </c>
      <c r="B413" s="12" t="s">
        <v>908</v>
      </c>
      <c r="C413" s="6" t="s">
        <v>909</v>
      </c>
      <c r="D413" s="12" t="s">
        <v>25</v>
      </c>
      <c r="E413" s="12" t="s">
        <v>409</v>
      </c>
      <c r="F413" s="13" t="str">
        <f aca="false">VLOOKUP(B:B,[1]保管帐库存!$A$1:$B$1048576,2,0)</f>
        <v>20170310</v>
      </c>
      <c r="G413" s="6" t="s">
        <v>816</v>
      </c>
    </row>
    <row r="414" customFormat="false" ht="12.75" hidden="false" customHeight="false" outlineLevel="0" collapsed="false">
      <c r="A414" s="11" t="n">
        <v>158952</v>
      </c>
      <c r="B414" s="12" t="s">
        <v>908</v>
      </c>
      <c r="C414" s="6" t="s">
        <v>910</v>
      </c>
      <c r="D414" s="12" t="s">
        <v>25</v>
      </c>
      <c r="E414" s="12" t="s">
        <v>409</v>
      </c>
      <c r="F414" s="13" t="str">
        <f aca="false">VLOOKUP(B:B,[1]保管帐库存!$A$1:$B$1048576,2,0)</f>
        <v>20170310</v>
      </c>
      <c r="G414" s="6" t="s">
        <v>816</v>
      </c>
    </row>
    <row r="415" customFormat="false" ht="12.75" hidden="false" customHeight="false" outlineLevel="0" collapsed="false">
      <c r="A415" s="11" t="n">
        <v>159521</v>
      </c>
      <c r="B415" s="15" t="s">
        <v>911</v>
      </c>
      <c r="C415" s="6" t="s">
        <v>396</v>
      </c>
      <c r="D415" s="12" t="s">
        <v>25</v>
      </c>
      <c r="E415" s="12" t="s">
        <v>286</v>
      </c>
      <c r="F415" s="13" t="str">
        <f aca="false">VLOOKUP(B:B,[1]保管帐库存!$A$1:$B$1048576,2,0)</f>
        <v>012807003</v>
      </c>
      <c r="G415" s="6" t="s">
        <v>816</v>
      </c>
    </row>
    <row r="416" customFormat="false" ht="12.75" hidden="false" customHeight="false" outlineLevel="0" collapsed="false">
      <c r="A416" s="11" t="n">
        <v>159559</v>
      </c>
      <c r="B416" s="12" t="s">
        <v>912</v>
      </c>
      <c r="C416" s="6" t="s">
        <v>913</v>
      </c>
      <c r="D416" s="12" t="s">
        <v>41</v>
      </c>
      <c r="E416" s="12" t="s">
        <v>914</v>
      </c>
      <c r="F416" s="13" t="str">
        <f aca="false">VLOOKUP(B:B,[1]保管帐库存!$A$1:$B$1048576,2,0)</f>
        <v> 170401</v>
      </c>
      <c r="G416" s="6" t="s">
        <v>816</v>
      </c>
    </row>
    <row r="417" customFormat="false" ht="12.75" hidden="false" customHeight="false" outlineLevel="0" collapsed="false">
      <c r="A417" s="11" t="n">
        <v>162796</v>
      </c>
      <c r="B417" s="12" t="s">
        <v>915</v>
      </c>
      <c r="C417" s="6" t="s">
        <v>916</v>
      </c>
      <c r="D417" s="12" t="s">
        <v>121</v>
      </c>
      <c r="E417" s="12" t="s">
        <v>917</v>
      </c>
      <c r="F417" s="13" t="str">
        <f aca="false">VLOOKUP(B:B,[1]保管帐库存!$A$1:$B$1048576,2,0)</f>
        <v>20170602</v>
      </c>
      <c r="G417" s="6" t="s">
        <v>816</v>
      </c>
    </row>
    <row r="418" customFormat="false" ht="12.75" hidden="false" customHeight="false" outlineLevel="0" collapsed="false">
      <c r="A418" s="11" t="n">
        <v>163415</v>
      </c>
      <c r="B418" s="12" t="s">
        <v>918</v>
      </c>
      <c r="C418" s="6" t="s">
        <v>919</v>
      </c>
      <c r="D418" s="12" t="s">
        <v>25</v>
      </c>
      <c r="E418" s="12" t="s">
        <v>920</v>
      </c>
      <c r="F418" s="13" t="str">
        <f aca="false">VLOOKUP(B:B,[1]保管帐库存!$A$1:$B$1048576,2,0)</f>
        <v>1612101A</v>
      </c>
      <c r="G418" s="6" t="s">
        <v>816</v>
      </c>
    </row>
    <row r="419" customFormat="false" ht="12.75" hidden="false" customHeight="false" outlineLevel="0" collapsed="false">
      <c r="A419" s="11" t="n">
        <v>164382</v>
      </c>
      <c r="B419" s="12" t="s">
        <v>921</v>
      </c>
      <c r="C419" s="6" t="s">
        <v>922</v>
      </c>
      <c r="D419" s="12" t="s">
        <v>41</v>
      </c>
      <c r="E419" s="12" t="s">
        <v>923</v>
      </c>
      <c r="F419" s="13" t="str">
        <f aca="false">VLOOKUP(B:B,[1]保管帐库存!$A$1:$B$1048576,2,0)</f>
        <v>1706036</v>
      </c>
      <c r="G419" s="6" t="s">
        <v>816</v>
      </c>
    </row>
    <row r="420" customFormat="false" ht="12.75" hidden="false" customHeight="false" outlineLevel="0" collapsed="false">
      <c r="A420" s="11" t="n">
        <v>350</v>
      </c>
      <c r="B420" s="12" t="s">
        <v>924</v>
      </c>
      <c r="C420" s="6" t="s">
        <v>925</v>
      </c>
      <c r="D420" s="12" t="s">
        <v>25</v>
      </c>
      <c r="E420" s="12" t="s">
        <v>926</v>
      </c>
      <c r="F420" s="13" t="str">
        <f aca="false">VLOOKUP(B:B,[1]保管帐库存!$A$1:$B$1048576,2,0)</f>
        <v>003160602</v>
      </c>
      <c r="G420" s="6" t="s">
        <v>927</v>
      </c>
    </row>
    <row r="421" customFormat="false" ht="12.75" hidden="false" customHeight="false" outlineLevel="0" collapsed="false">
      <c r="A421" s="11" t="n">
        <v>5742</v>
      </c>
      <c r="B421" s="12" t="s">
        <v>928</v>
      </c>
      <c r="C421" s="6" t="s">
        <v>929</v>
      </c>
      <c r="D421" s="12" t="s">
        <v>25</v>
      </c>
      <c r="E421" s="12" t="s">
        <v>930</v>
      </c>
      <c r="F421" s="13" t="str">
        <f aca="false">VLOOKUP(B:B,[1]保管帐库存!$A$1:$B$1048576,2,0)</f>
        <v>150601</v>
      </c>
      <c r="G421" s="6" t="s">
        <v>927</v>
      </c>
    </row>
    <row r="422" customFormat="false" ht="12.75" hidden="false" customHeight="false" outlineLevel="0" collapsed="false">
      <c r="A422" s="11" t="n">
        <v>6024</v>
      </c>
      <c r="B422" s="12" t="s">
        <v>931</v>
      </c>
      <c r="C422" s="6" t="s">
        <v>932</v>
      </c>
      <c r="D422" s="12" t="s">
        <v>457</v>
      </c>
      <c r="E422" s="12" t="s">
        <v>933</v>
      </c>
      <c r="F422" s="13" t="str">
        <f aca="false">VLOOKUP(B:B,[1]保管帐库存!$A$1:$B$1048576,2,0)</f>
        <v>170407</v>
      </c>
      <c r="G422" s="6" t="s">
        <v>927</v>
      </c>
    </row>
    <row r="423" customFormat="false" ht="12.75" hidden="false" customHeight="false" outlineLevel="0" collapsed="false">
      <c r="A423" s="11" t="n">
        <v>10969</v>
      </c>
      <c r="B423" s="12" t="s">
        <v>934</v>
      </c>
      <c r="C423" s="6" t="s">
        <v>40</v>
      </c>
      <c r="D423" s="12" t="s">
        <v>41</v>
      </c>
      <c r="E423" s="12" t="s">
        <v>935</v>
      </c>
      <c r="F423" s="13" t="str">
        <f aca="false">VLOOKUP(B:B,[1]保管帐库存!$A$1:$B$1048576,2,0)</f>
        <v>N91830</v>
      </c>
      <c r="G423" s="6" t="s">
        <v>927</v>
      </c>
    </row>
    <row r="424" customFormat="false" ht="12.75" hidden="false" customHeight="false" outlineLevel="0" collapsed="false">
      <c r="A424" s="11" t="n">
        <v>10970</v>
      </c>
      <c r="B424" s="12" t="s">
        <v>936</v>
      </c>
      <c r="C424" s="6" t="s">
        <v>937</v>
      </c>
      <c r="D424" s="12" t="s">
        <v>41</v>
      </c>
      <c r="E424" s="12" t="s">
        <v>356</v>
      </c>
      <c r="F424" s="13" t="str">
        <f aca="false">VLOOKUP(B:B,[1]保管帐库存!$A$1:$B$1048576,2,0)</f>
        <v>R51672</v>
      </c>
      <c r="G424" s="6" t="s">
        <v>927</v>
      </c>
    </row>
    <row r="425" customFormat="false" ht="12.75" hidden="false" customHeight="false" outlineLevel="0" collapsed="false">
      <c r="A425" s="11" t="n">
        <v>11472</v>
      </c>
      <c r="B425" s="12" t="s">
        <v>938</v>
      </c>
      <c r="C425" s="6" t="s">
        <v>830</v>
      </c>
      <c r="D425" s="12" t="s">
        <v>41</v>
      </c>
      <c r="E425" s="12" t="s">
        <v>939</v>
      </c>
      <c r="F425" s="13" t="str">
        <f aca="false">VLOOKUP(B:B,[1]保管帐库存!$A$1:$B$1048576,2,0)</f>
        <v>20160929</v>
      </c>
      <c r="G425" s="6" t="s">
        <v>927</v>
      </c>
    </row>
    <row r="426" customFormat="false" ht="12.75" hidden="false" customHeight="false" outlineLevel="0" collapsed="false">
      <c r="A426" s="11" t="n">
        <v>47866</v>
      </c>
      <c r="B426" s="12" t="s">
        <v>940</v>
      </c>
      <c r="C426" s="6" t="s">
        <v>941</v>
      </c>
      <c r="D426" s="12" t="s">
        <v>25</v>
      </c>
      <c r="E426" s="12" t="s">
        <v>942</v>
      </c>
      <c r="F426" s="13" t="str">
        <f aca="false">VLOOKUP(B:B,[1]保管帐库存!$A$1:$B$1048576,2,0)</f>
        <v>B170406</v>
      </c>
      <c r="G426" s="6" t="s">
        <v>927</v>
      </c>
    </row>
    <row r="427" customFormat="false" ht="12.75" hidden="false" customHeight="false" outlineLevel="0" collapsed="false">
      <c r="A427" s="11" t="n">
        <v>59899</v>
      </c>
      <c r="B427" s="12" t="s">
        <v>943</v>
      </c>
      <c r="C427" s="6" t="s">
        <v>944</v>
      </c>
      <c r="D427" s="12" t="s">
        <v>25</v>
      </c>
      <c r="E427" s="12" t="s">
        <v>945</v>
      </c>
      <c r="F427" s="13" t="str">
        <f aca="false">VLOOKUP(B:B,[1]保管帐库存!$A$1:$B$1048576,2,0)</f>
        <v>1604024</v>
      </c>
      <c r="G427" s="6" t="s">
        <v>927</v>
      </c>
    </row>
    <row r="428" customFormat="false" ht="12.75" hidden="false" customHeight="false" outlineLevel="0" collapsed="false">
      <c r="A428" s="11" t="n">
        <v>113219</v>
      </c>
      <c r="B428" s="12" t="s">
        <v>946</v>
      </c>
      <c r="C428" s="6" t="s">
        <v>947</v>
      </c>
      <c r="D428" s="12" t="s">
        <v>25</v>
      </c>
      <c r="E428" s="12" t="s">
        <v>948</v>
      </c>
      <c r="F428" s="13" t="str">
        <f aca="false">VLOOKUP(B:B,[1]保管帐库存!$A$1:$B$1048576,2,0)</f>
        <v>161117</v>
      </c>
      <c r="G428" s="6" t="s">
        <v>927</v>
      </c>
    </row>
    <row r="429" customFormat="false" ht="12.75" hidden="false" customHeight="false" outlineLevel="0" collapsed="false">
      <c r="A429" s="11" t="n">
        <v>132652</v>
      </c>
      <c r="B429" s="12" t="s">
        <v>949</v>
      </c>
      <c r="C429" s="6" t="s">
        <v>950</v>
      </c>
      <c r="D429" s="12" t="s">
        <v>25</v>
      </c>
      <c r="E429" s="12" t="s">
        <v>865</v>
      </c>
      <c r="F429" s="13" t="str">
        <f aca="false">VLOOKUP(B:B,[1]保管帐库存!$A$1:$B$1048576,2,0)</f>
        <v>WNAA1716</v>
      </c>
      <c r="G429" s="6" t="s">
        <v>927</v>
      </c>
    </row>
    <row r="430" customFormat="false" ht="12.75" hidden="false" customHeight="false" outlineLevel="0" collapsed="false">
      <c r="A430" s="11" t="n">
        <v>147125</v>
      </c>
      <c r="B430" s="12" t="s">
        <v>951</v>
      </c>
      <c r="C430" s="6" t="s">
        <v>952</v>
      </c>
      <c r="D430" s="12" t="s">
        <v>25</v>
      </c>
      <c r="E430" s="12" t="s">
        <v>953</v>
      </c>
      <c r="F430" s="13" t="str">
        <f aca="false">VLOOKUP(B:B,[1]保管帐库存!$A$1:$B$1048576,2,0)</f>
        <v>20161210</v>
      </c>
      <c r="G430" s="6" t="s">
        <v>927</v>
      </c>
    </row>
    <row r="431" customFormat="false" ht="12.75" hidden="false" customHeight="false" outlineLevel="0" collapsed="false">
      <c r="A431" s="11" t="n">
        <v>153487</v>
      </c>
      <c r="B431" s="12" t="s">
        <v>954</v>
      </c>
      <c r="C431" s="6" t="s">
        <v>955</v>
      </c>
      <c r="D431" s="12" t="s">
        <v>25</v>
      </c>
      <c r="E431" s="12" t="s">
        <v>956</v>
      </c>
      <c r="F431" s="13" t="str">
        <f aca="false">VLOOKUP(B:B,[1]保管帐库存!$A$1:$B$1048576,2,0)</f>
        <v>160901</v>
      </c>
      <c r="G431" s="6" t="s">
        <v>927</v>
      </c>
    </row>
    <row r="432" customFormat="false" ht="12.75" hidden="false" customHeight="false" outlineLevel="0" collapsed="false">
      <c r="A432" s="11" t="n">
        <v>154697</v>
      </c>
      <c r="B432" s="15" t="s">
        <v>957</v>
      </c>
      <c r="C432" s="14" t="s">
        <v>958</v>
      </c>
      <c r="D432" s="12" t="s">
        <v>959</v>
      </c>
      <c r="E432" s="15" t="s">
        <v>960</v>
      </c>
      <c r="F432" s="13" t="str">
        <f aca="false">VLOOKUP(B:B,[1]保管帐库存!$A$1:$B$1048576,2,0)</f>
        <v>1611002</v>
      </c>
      <c r="G432" s="6" t="s">
        <v>927</v>
      </c>
    </row>
    <row r="433" customFormat="false" ht="12.75" hidden="false" customHeight="false" outlineLevel="0" collapsed="false">
      <c r="A433" s="11" t="n">
        <v>154981</v>
      </c>
      <c r="B433" s="12" t="s">
        <v>961</v>
      </c>
      <c r="C433" s="6" t="s">
        <v>962</v>
      </c>
      <c r="D433" s="12" t="s">
        <v>25</v>
      </c>
      <c r="E433" s="12" t="s">
        <v>963</v>
      </c>
      <c r="F433" s="13" t="str">
        <f aca="false">VLOOKUP(B:B,[1]保管帐库存!$A$1:$B$1048576,2,0)</f>
        <v>161209360</v>
      </c>
      <c r="G433" s="6" t="s">
        <v>927</v>
      </c>
    </row>
    <row r="434" customFormat="false" ht="12.75" hidden="false" customHeight="false" outlineLevel="0" collapsed="false">
      <c r="A434" s="11" t="n">
        <v>155879</v>
      </c>
      <c r="B434" s="12" t="s">
        <v>964</v>
      </c>
      <c r="C434" s="6" t="s">
        <v>965</v>
      </c>
      <c r="D434" s="12" t="s">
        <v>41</v>
      </c>
      <c r="E434" s="12" t="s">
        <v>966</v>
      </c>
      <c r="F434" s="13" t="str">
        <f aca="false">VLOOKUP(B:B,[1]保管帐库存!$A$1:$B$1048576,2,0)</f>
        <v>170104</v>
      </c>
      <c r="G434" s="6" t="s">
        <v>927</v>
      </c>
    </row>
    <row r="435" customFormat="false" ht="12.75" hidden="false" customHeight="false" outlineLevel="0" collapsed="false">
      <c r="A435" s="11" t="n">
        <v>158568</v>
      </c>
      <c r="B435" s="12" t="s">
        <v>967</v>
      </c>
      <c r="C435" s="6" t="s">
        <v>406</v>
      </c>
      <c r="D435" s="12" t="s">
        <v>25</v>
      </c>
      <c r="E435" s="12" t="s">
        <v>968</v>
      </c>
      <c r="F435" s="13" t="str">
        <f aca="false">VLOOKUP(B:B,[1]保管帐库存!$A$1:$B$1048576,2,0)</f>
        <v>161107</v>
      </c>
      <c r="G435" s="6" t="s">
        <v>927</v>
      </c>
    </row>
    <row r="436" customFormat="false" ht="12.75" hidden="false" customHeight="false" outlineLevel="0" collapsed="false">
      <c r="A436" s="11" t="n">
        <v>162003</v>
      </c>
      <c r="B436" s="6" t="s">
        <v>130</v>
      </c>
      <c r="C436" s="6" t="s">
        <v>568</v>
      </c>
      <c r="D436" s="12" t="s">
        <v>41</v>
      </c>
      <c r="E436" s="12" t="s">
        <v>559</v>
      </c>
      <c r="F436" s="13" t="str">
        <f aca="false">VLOOKUP(B:B,[1]保管帐库存!$A$1:$B$1048576,2,0)</f>
        <v>616081201</v>
      </c>
      <c r="G436" s="6" t="s">
        <v>927</v>
      </c>
    </row>
    <row r="437" customFormat="false" ht="12.75" hidden="false" customHeight="false" outlineLevel="0" collapsed="false">
      <c r="A437" s="11" t="n">
        <v>162590</v>
      </c>
      <c r="B437" s="12" t="s">
        <v>969</v>
      </c>
      <c r="C437" s="6" t="s">
        <v>970</v>
      </c>
      <c r="D437" s="12" t="s">
        <v>25</v>
      </c>
      <c r="E437" s="12" t="s">
        <v>971</v>
      </c>
      <c r="F437" s="13" t="str">
        <f aca="false">VLOOKUP(B:B,[1]保管帐库存!$A$1:$B$1048576,2,0)</f>
        <v>170701</v>
      </c>
      <c r="G437" s="6" t="s">
        <v>927</v>
      </c>
    </row>
    <row r="438" customFormat="false" ht="12.75" hidden="false" customHeight="false" outlineLevel="0" collapsed="false">
      <c r="A438" s="11" t="n">
        <v>162601</v>
      </c>
      <c r="B438" s="12" t="s">
        <v>972</v>
      </c>
      <c r="C438" s="6" t="s">
        <v>666</v>
      </c>
      <c r="D438" s="12" t="s">
        <v>25</v>
      </c>
      <c r="E438" s="12" t="s">
        <v>973</v>
      </c>
      <c r="F438" s="13" t="str">
        <f aca="false">VLOOKUP(B:B,[1]保管帐库存!$A$1:$B$1048576,2,0)</f>
        <v>20170601</v>
      </c>
      <c r="G438" s="6" t="s">
        <v>927</v>
      </c>
    </row>
    <row r="439" customFormat="false" ht="12.75" hidden="false" customHeight="false" outlineLevel="0" collapsed="false">
      <c r="A439" s="11" t="n">
        <v>163205</v>
      </c>
      <c r="B439" s="12" t="s">
        <v>974</v>
      </c>
      <c r="C439" s="6" t="s">
        <v>975</v>
      </c>
      <c r="D439" s="12" t="s">
        <v>25</v>
      </c>
      <c r="E439" s="12" t="s">
        <v>976</v>
      </c>
      <c r="F439" s="13" t="str">
        <f aca="false">VLOOKUP(B:B,[1]保管帐库存!$A$1:$B$1048576,2,0)</f>
        <v>170412</v>
      </c>
      <c r="G439" s="6" t="s">
        <v>927</v>
      </c>
    </row>
    <row r="440" customFormat="false" ht="12.75" hidden="false" customHeight="false" outlineLevel="0" collapsed="false">
      <c r="A440" s="11" t="n">
        <v>164053</v>
      </c>
      <c r="B440" s="12" t="s">
        <v>977</v>
      </c>
      <c r="C440" s="6" t="s">
        <v>978</v>
      </c>
      <c r="D440" s="12" t="s">
        <v>41</v>
      </c>
      <c r="E440" s="12" t="s">
        <v>979</v>
      </c>
      <c r="F440" s="13" t="str">
        <f aca="false">VLOOKUP(B:B,[1]保管帐库存!$A$1:$B$1048576,2,0)</f>
        <v>1601003</v>
      </c>
      <c r="G440" s="6" t="s">
        <v>927</v>
      </c>
    </row>
    <row r="441" customFormat="false" ht="12.75" hidden="false" customHeight="false" outlineLevel="0" collapsed="false">
      <c r="A441" s="11" t="n">
        <v>164502</v>
      </c>
      <c r="B441" s="12" t="s">
        <v>407</v>
      </c>
      <c r="C441" s="6" t="s">
        <v>980</v>
      </c>
      <c r="D441" s="12" t="s">
        <v>25</v>
      </c>
      <c r="E441" s="12" t="s">
        <v>981</v>
      </c>
      <c r="F441" s="13" t="str">
        <f aca="false">VLOOKUP(B:B,[1]保管帐库存!$A$1:$B$1048576,2,0)</f>
        <v>20170606</v>
      </c>
      <c r="G441" s="6" t="s">
        <v>927</v>
      </c>
    </row>
    <row r="442" customFormat="false" ht="12.75" hidden="false" customHeight="false" outlineLevel="0" collapsed="false">
      <c r="A442" s="11" t="n">
        <v>72</v>
      </c>
      <c r="B442" s="12" t="s">
        <v>982</v>
      </c>
      <c r="C442" s="6" t="s">
        <v>983</v>
      </c>
      <c r="D442" s="12" t="s">
        <v>41</v>
      </c>
      <c r="E442" s="12" t="s">
        <v>984</v>
      </c>
      <c r="F442" s="13" t="str">
        <f aca="false">VLOOKUP(B:B,[1]保管帐库存!$A$1:$B$1048576,2,0)</f>
        <v>1705013</v>
      </c>
      <c r="G442" s="6" t="s">
        <v>985</v>
      </c>
    </row>
    <row r="443" customFormat="false" ht="12.75" hidden="false" customHeight="false" outlineLevel="0" collapsed="false">
      <c r="A443" s="11" t="n">
        <v>578</v>
      </c>
      <c r="B443" s="12" t="s">
        <v>986</v>
      </c>
      <c r="C443" s="6" t="s">
        <v>987</v>
      </c>
      <c r="D443" s="12" t="s">
        <v>41</v>
      </c>
      <c r="E443" s="12" t="s">
        <v>988</v>
      </c>
      <c r="F443" s="13" t="str">
        <f aca="false">VLOOKUP(B:B,[1]保管帐库存!$A$1:$B$1048576,2,0)</f>
        <v>G170204</v>
      </c>
      <c r="G443" s="6" t="s">
        <v>985</v>
      </c>
    </row>
    <row r="444" customFormat="false" ht="12.75" hidden="false" customHeight="false" outlineLevel="0" collapsed="false">
      <c r="A444" s="11" t="n">
        <v>747</v>
      </c>
      <c r="B444" s="12" t="s">
        <v>989</v>
      </c>
      <c r="C444" s="6" t="s">
        <v>821</v>
      </c>
      <c r="D444" s="12" t="s">
        <v>121</v>
      </c>
      <c r="E444" s="12" t="s">
        <v>990</v>
      </c>
      <c r="F444" s="13" t="str">
        <f aca="false">VLOOKUP(B:B,[1]保管帐库存!$A$1:$B$1048576,2,0)</f>
        <v>170502</v>
      </c>
      <c r="G444" s="6" t="s">
        <v>985</v>
      </c>
    </row>
    <row r="445" customFormat="false" ht="12.75" hidden="false" customHeight="false" outlineLevel="0" collapsed="false">
      <c r="A445" s="11" t="n">
        <v>15468</v>
      </c>
      <c r="B445" s="12" t="s">
        <v>991</v>
      </c>
      <c r="C445" s="6" t="s">
        <v>34</v>
      </c>
      <c r="D445" s="12" t="s">
        <v>25</v>
      </c>
      <c r="E445" s="12" t="s">
        <v>992</v>
      </c>
      <c r="F445" s="13" t="str">
        <f aca="false">VLOOKUP(B:B,[1]保管帐库存!$A$1:$B$1048576,2,0)</f>
        <v>20160501</v>
      </c>
      <c r="G445" s="6" t="s">
        <v>985</v>
      </c>
    </row>
    <row r="446" customFormat="false" ht="12.75" hidden="false" customHeight="false" outlineLevel="0" collapsed="false">
      <c r="A446" s="11" t="n">
        <v>18183</v>
      </c>
      <c r="B446" s="12" t="s">
        <v>993</v>
      </c>
      <c r="C446" s="6" t="s">
        <v>994</v>
      </c>
      <c r="D446" s="12" t="s">
        <v>41</v>
      </c>
      <c r="E446" s="12" t="s">
        <v>995</v>
      </c>
      <c r="F446" s="13" t="str">
        <f aca="false">VLOOKUP(B:B,[1]保管帐库存!$A$1:$B$1048576,2,0)</f>
        <v>FF17104</v>
      </c>
      <c r="G446" s="6" t="s">
        <v>985</v>
      </c>
    </row>
    <row r="447" customFormat="false" ht="12.75" hidden="false" customHeight="false" outlineLevel="0" collapsed="false">
      <c r="A447" s="11" t="n">
        <v>47903</v>
      </c>
      <c r="B447" s="12" t="s">
        <v>940</v>
      </c>
      <c r="C447" s="6" t="s">
        <v>996</v>
      </c>
      <c r="D447" s="12" t="s">
        <v>25</v>
      </c>
      <c r="E447" s="12" t="s">
        <v>942</v>
      </c>
      <c r="F447" s="13" t="str">
        <f aca="false">VLOOKUP(B:B,[1]保管帐库存!$A$1:$B$1048576,2,0)</f>
        <v>B170406</v>
      </c>
      <c r="G447" s="6" t="s">
        <v>985</v>
      </c>
    </row>
    <row r="448" customFormat="false" ht="12.75" hidden="false" customHeight="false" outlineLevel="0" collapsed="false">
      <c r="A448" s="11" t="n">
        <v>50499</v>
      </c>
      <c r="B448" s="12" t="s">
        <v>997</v>
      </c>
      <c r="C448" s="6" t="s">
        <v>998</v>
      </c>
      <c r="D448" s="12" t="s">
        <v>25</v>
      </c>
      <c r="E448" s="12" t="s">
        <v>214</v>
      </c>
      <c r="F448" s="13" t="str">
        <f aca="false">VLOOKUP(B:B,[1]保管帐库存!$A$1:$B$1048576,2,0)</f>
        <v>20161201</v>
      </c>
      <c r="G448" s="6" t="s">
        <v>985</v>
      </c>
    </row>
    <row r="449" customFormat="false" ht="12.75" hidden="false" customHeight="false" outlineLevel="0" collapsed="false">
      <c r="A449" s="11" t="n">
        <v>97833</v>
      </c>
      <c r="B449" s="12" t="s">
        <v>999</v>
      </c>
      <c r="C449" s="6" t="s">
        <v>1000</v>
      </c>
      <c r="D449" s="12" t="s">
        <v>25</v>
      </c>
      <c r="E449" s="12" t="s">
        <v>1001</v>
      </c>
      <c r="F449" s="13" t="str">
        <f aca="false">VLOOKUP(B:B,[1]保管帐库存!$A$1:$B$1048576,2,0)</f>
        <v>20161226</v>
      </c>
      <c r="G449" s="6" t="s">
        <v>985</v>
      </c>
    </row>
    <row r="450" customFormat="false" ht="12.75" hidden="false" customHeight="false" outlineLevel="0" collapsed="false">
      <c r="A450" s="11" t="n">
        <v>157217</v>
      </c>
      <c r="B450" s="6" t="s">
        <v>893</v>
      </c>
      <c r="C450" s="6" t="s">
        <v>1002</v>
      </c>
      <c r="D450" s="12" t="s">
        <v>121</v>
      </c>
      <c r="E450" s="12" t="s">
        <v>895</v>
      </c>
      <c r="F450" s="13" t="str">
        <f aca="false">VLOOKUP(B:B,[1]保管帐库存!$A$1:$B$1048576,2,0)</f>
        <v>20161105</v>
      </c>
      <c r="G450" s="6" t="s">
        <v>985</v>
      </c>
    </row>
    <row r="451" customFormat="false" ht="12.75" hidden="false" customHeight="false" outlineLevel="0" collapsed="false">
      <c r="A451" s="11" t="n">
        <v>157606</v>
      </c>
      <c r="B451" s="12" t="s">
        <v>1003</v>
      </c>
      <c r="C451" s="6" t="s">
        <v>1004</v>
      </c>
      <c r="D451" s="12" t="s">
        <v>25</v>
      </c>
      <c r="E451" s="12" t="s">
        <v>698</v>
      </c>
      <c r="F451" s="13" t="str">
        <f aca="false">VLOOKUP(B:B,[1]保管帐库存!$A$1:$B$1048576,2,0)</f>
        <v>BTJ61000903</v>
      </c>
      <c r="G451" s="6" t="s">
        <v>985</v>
      </c>
    </row>
    <row r="452" customFormat="false" ht="12.75" hidden="false" customHeight="false" outlineLevel="0" collapsed="false">
      <c r="A452" s="11" t="n">
        <v>159062</v>
      </c>
      <c r="B452" s="12" t="s">
        <v>1005</v>
      </c>
      <c r="C452" s="6" t="s">
        <v>1006</v>
      </c>
      <c r="D452" s="12" t="s">
        <v>41</v>
      </c>
      <c r="E452" s="12" t="s">
        <v>1007</v>
      </c>
      <c r="F452" s="13" t="str">
        <f aca="false">VLOOKUP(B:B,[1]保管帐库存!$A$1:$B$1048576,2,0)</f>
        <v>161101</v>
      </c>
      <c r="G452" s="6" t="s">
        <v>985</v>
      </c>
    </row>
    <row r="453" customFormat="false" ht="12.75" hidden="false" customHeight="false" outlineLevel="0" collapsed="false">
      <c r="A453" s="11" t="n">
        <v>159154</v>
      </c>
      <c r="B453" s="12" t="s">
        <v>832</v>
      </c>
      <c r="C453" s="6" t="s">
        <v>833</v>
      </c>
      <c r="D453" s="12" t="s">
        <v>121</v>
      </c>
      <c r="E453" s="12" t="s">
        <v>1008</v>
      </c>
      <c r="F453" s="13" t="str">
        <f aca="false">VLOOKUP(B:B,[1]保管帐库存!$A$1:$B$1048576,2,0)</f>
        <v>16080034</v>
      </c>
      <c r="G453" s="6" t="s">
        <v>985</v>
      </c>
    </row>
    <row r="454" customFormat="false" ht="12.75" hidden="false" customHeight="false" outlineLevel="0" collapsed="false">
      <c r="A454" s="11" t="n">
        <v>159214</v>
      </c>
      <c r="B454" s="12" t="s">
        <v>1009</v>
      </c>
      <c r="C454" s="6" t="s">
        <v>1010</v>
      </c>
      <c r="D454" s="12" t="s">
        <v>121</v>
      </c>
      <c r="E454" s="12" t="s">
        <v>1008</v>
      </c>
      <c r="F454" s="13" t="str">
        <f aca="false">VLOOKUP(B:B,[1]保管帐库存!$A$1:$B$1048576,2,0)</f>
        <v>160512</v>
      </c>
      <c r="G454" s="6" t="s">
        <v>985</v>
      </c>
    </row>
    <row r="455" customFormat="false" ht="12.75" hidden="false" customHeight="false" outlineLevel="0" collapsed="false">
      <c r="A455" s="11" t="n">
        <v>161567</v>
      </c>
      <c r="B455" s="12" t="s">
        <v>1011</v>
      </c>
      <c r="C455" s="6" t="s">
        <v>1012</v>
      </c>
      <c r="D455" s="12" t="s">
        <v>672</v>
      </c>
      <c r="E455" s="12" t="s">
        <v>1013</v>
      </c>
      <c r="F455" s="13" t="str">
        <f aca="false">VLOOKUP(B:B,[1]保管帐库存!$A$1:$B$1048576,2,0)</f>
        <v>170327/1</v>
      </c>
      <c r="G455" s="6" t="s">
        <v>985</v>
      </c>
    </row>
    <row r="456" customFormat="false" ht="12.75" hidden="false" customHeight="false" outlineLevel="0" collapsed="false">
      <c r="A456" s="11" t="n">
        <v>161596</v>
      </c>
      <c r="B456" s="12" t="s">
        <v>1014</v>
      </c>
      <c r="C456" s="6" t="s">
        <v>875</v>
      </c>
      <c r="D456" s="12" t="s">
        <v>41</v>
      </c>
      <c r="E456" s="12" t="s">
        <v>1015</v>
      </c>
      <c r="F456" s="13" t="str">
        <f aca="false">VLOOKUP(B:B,[1]保管帐库存!$A$1:$B$1048576,2,0)</f>
        <v>20170608</v>
      </c>
      <c r="G456" s="6" t="s">
        <v>985</v>
      </c>
    </row>
    <row r="457" customFormat="false" ht="12.75" hidden="false" customHeight="false" outlineLevel="0" collapsed="false">
      <c r="A457" s="11" t="n">
        <v>162588</v>
      </c>
      <c r="B457" s="12" t="s">
        <v>1016</v>
      </c>
      <c r="C457" s="6" t="s">
        <v>970</v>
      </c>
      <c r="D457" s="12" t="s">
        <v>25</v>
      </c>
      <c r="E457" s="12" t="s">
        <v>971</v>
      </c>
      <c r="F457" s="13" t="str">
        <f aca="false">VLOOKUP(B:B,[1]保管帐库存!$A$1:$B$1048576,2,0)</f>
        <v>170501</v>
      </c>
      <c r="G457" s="6" t="s">
        <v>985</v>
      </c>
    </row>
    <row r="458" customFormat="false" ht="12.75" hidden="false" customHeight="false" outlineLevel="0" collapsed="false">
      <c r="A458" s="11" t="n">
        <v>162589</v>
      </c>
      <c r="B458" s="12" t="s">
        <v>1017</v>
      </c>
      <c r="C458" s="6" t="s">
        <v>970</v>
      </c>
      <c r="D458" s="12" t="s">
        <v>25</v>
      </c>
      <c r="E458" s="12" t="s">
        <v>971</v>
      </c>
      <c r="F458" s="13" t="str">
        <f aca="false">VLOOKUP(B:B,[1]保管帐库存!$A$1:$B$1048576,2,0)</f>
        <v>170501</v>
      </c>
      <c r="G458" s="6" t="s">
        <v>985</v>
      </c>
    </row>
    <row r="459" customFormat="false" ht="12.75" hidden="false" customHeight="false" outlineLevel="0" collapsed="false">
      <c r="A459" s="11" t="n">
        <v>165051</v>
      </c>
      <c r="B459" s="12" t="s">
        <v>1018</v>
      </c>
      <c r="C459" s="6" t="s">
        <v>1019</v>
      </c>
      <c r="D459" s="12" t="s">
        <v>25</v>
      </c>
      <c r="E459" s="12" t="s">
        <v>1020</v>
      </c>
      <c r="F459" s="13" t="str">
        <f aca="false">VLOOKUP(B:B,[1]保管帐库存!$A$1:$B$1048576,2,0)</f>
        <v> 170302</v>
      </c>
      <c r="G459" s="6" t="s">
        <v>985</v>
      </c>
    </row>
    <row r="460" customFormat="false" ht="12.75" hidden="false" customHeight="false" outlineLevel="0" collapsed="false">
      <c r="A460" s="11" t="n">
        <v>166410</v>
      </c>
      <c r="B460" s="12" t="s">
        <v>1021</v>
      </c>
      <c r="C460" s="6" t="s">
        <v>932</v>
      </c>
      <c r="D460" s="12" t="s">
        <v>25</v>
      </c>
      <c r="E460" s="12" t="s">
        <v>1022</v>
      </c>
      <c r="F460" s="13" t="str">
        <f aca="false">VLOOKUP(B:B,[1]保管帐库存!$A$1:$B$1048576,2,0)</f>
        <v>170701</v>
      </c>
      <c r="G460" s="6" t="s">
        <v>985</v>
      </c>
    </row>
    <row r="461" customFormat="false" ht="12.75" hidden="false" customHeight="false" outlineLevel="0" collapsed="false">
      <c r="A461" s="11" t="n">
        <v>6182</v>
      </c>
      <c r="B461" s="12" t="s">
        <v>1023</v>
      </c>
      <c r="C461" s="6" t="s">
        <v>1024</v>
      </c>
      <c r="D461" s="12" t="s">
        <v>25</v>
      </c>
      <c r="E461" s="12" t="s">
        <v>1025</v>
      </c>
      <c r="F461" s="13" t="str">
        <f aca="false">VLOOKUP(B:B,[1]保管帐库存!$A$1:$B$1048576,2,0)</f>
        <v>1612141</v>
      </c>
      <c r="G461" s="6" t="s">
        <v>1026</v>
      </c>
    </row>
    <row r="462" customFormat="false" ht="12.75" hidden="false" customHeight="false" outlineLevel="0" collapsed="false">
      <c r="A462" s="11" t="n">
        <v>7625</v>
      </c>
      <c r="B462" s="12" t="s">
        <v>1023</v>
      </c>
      <c r="C462" s="6" t="s">
        <v>1027</v>
      </c>
      <c r="D462" s="12" t="s">
        <v>121</v>
      </c>
      <c r="E462" s="12" t="s">
        <v>1025</v>
      </c>
      <c r="F462" s="13" t="str">
        <f aca="false">VLOOKUP(B:B,[1]保管帐库存!$A$1:$B$1048576,2,0)</f>
        <v>1612141</v>
      </c>
      <c r="G462" s="6" t="s">
        <v>1026</v>
      </c>
    </row>
    <row r="463" customFormat="false" ht="12.75" hidden="false" customHeight="false" outlineLevel="0" collapsed="false">
      <c r="A463" s="11" t="n">
        <v>12984</v>
      </c>
      <c r="B463" s="12" t="s">
        <v>1028</v>
      </c>
      <c r="C463" s="6" t="s">
        <v>1029</v>
      </c>
      <c r="D463" s="12" t="s">
        <v>486</v>
      </c>
      <c r="E463" s="12" t="s">
        <v>840</v>
      </c>
      <c r="F463" s="13" t="str">
        <f aca="false">VLOOKUP(B:B,[1]保管帐库存!$A$1:$B$1048576,2,0)</f>
        <v>160122</v>
      </c>
      <c r="G463" s="6" t="s">
        <v>1026</v>
      </c>
    </row>
    <row r="464" customFormat="false" ht="12.75" hidden="false" customHeight="false" outlineLevel="0" collapsed="false">
      <c r="A464" s="11" t="n">
        <v>15208</v>
      </c>
      <c r="B464" s="12" t="s">
        <v>1030</v>
      </c>
      <c r="C464" s="6" t="s">
        <v>1031</v>
      </c>
      <c r="D464" s="12" t="s">
        <v>41</v>
      </c>
      <c r="E464" s="12" t="s">
        <v>634</v>
      </c>
      <c r="F464" s="13" t="str">
        <f aca="false">VLOOKUP(B:B,[1]保管帐库存!$A$1:$B$1048576,2,0)</f>
        <v>20170502</v>
      </c>
      <c r="G464" s="6" t="s">
        <v>1026</v>
      </c>
    </row>
    <row r="465" customFormat="false" ht="12.75" hidden="false" customHeight="false" outlineLevel="0" collapsed="false">
      <c r="A465" s="11" t="n">
        <v>24063</v>
      </c>
      <c r="B465" s="12" t="s">
        <v>1032</v>
      </c>
      <c r="C465" s="6" t="s">
        <v>1033</v>
      </c>
      <c r="D465" s="12" t="s">
        <v>25</v>
      </c>
      <c r="E465" s="12" t="s">
        <v>865</v>
      </c>
      <c r="F465" s="13" t="str">
        <f aca="false">VLOOKUP(B:B,[1]保管帐库存!$A$1:$B$1048576,2,0)</f>
        <v>F18</v>
      </c>
      <c r="G465" s="6" t="s">
        <v>1026</v>
      </c>
    </row>
    <row r="466" customFormat="false" ht="12.75" hidden="false" customHeight="false" outlineLevel="0" collapsed="false">
      <c r="A466" s="11" t="n">
        <v>34293</v>
      </c>
      <c r="B466" s="12" t="s">
        <v>1034</v>
      </c>
      <c r="C466" s="12" t="s">
        <v>1035</v>
      </c>
      <c r="D466" s="12" t="s">
        <v>581</v>
      </c>
      <c r="E466" s="12" t="s">
        <v>840</v>
      </c>
      <c r="F466" s="13" t="str">
        <f aca="false">VLOOKUP(B:B,[1]保管帐库存!$A$1:$B$1048576,2,0)</f>
        <v>160301</v>
      </c>
      <c r="G466" s="6" t="s">
        <v>1026</v>
      </c>
    </row>
    <row r="467" customFormat="false" ht="12.75" hidden="false" customHeight="false" outlineLevel="0" collapsed="false">
      <c r="A467" s="11" t="n">
        <v>41217</v>
      </c>
      <c r="B467" s="12" t="s">
        <v>1036</v>
      </c>
      <c r="C467" s="6" t="s">
        <v>1037</v>
      </c>
      <c r="D467" s="12" t="s">
        <v>48</v>
      </c>
      <c r="E467" s="12" t="s">
        <v>840</v>
      </c>
      <c r="F467" s="13" t="str">
        <f aca="false">VLOOKUP(B:B,[1]保管帐库存!$A$1:$B$1048576,2,0)</f>
        <v>00 </v>
      </c>
      <c r="G467" s="6" t="s">
        <v>1026</v>
      </c>
    </row>
    <row r="468" customFormat="false" ht="12.75" hidden="false" customHeight="false" outlineLevel="0" collapsed="false">
      <c r="A468" s="11" t="n">
        <v>42351</v>
      </c>
      <c r="B468" s="12" t="s">
        <v>1038</v>
      </c>
      <c r="C468" s="6" t="s">
        <v>1039</v>
      </c>
      <c r="D468" s="12" t="s">
        <v>457</v>
      </c>
      <c r="E468" s="12" t="s">
        <v>1040</v>
      </c>
      <c r="F468" s="13" t="str">
        <f aca="false">VLOOKUP(B:B,[1]保管帐库存!$A$1:$B$1048576,2,0)</f>
        <v>160601</v>
      </c>
      <c r="G468" s="6" t="s">
        <v>1026</v>
      </c>
    </row>
    <row r="469" customFormat="false" ht="12.75" hidden="false" customHeight="false" outlineLevel="0" collapsed="false">
      <c r="A469" s="11" t="n">
        <v>43618</v>
      </c>
      <c r="B469" s="12" t="s">
        <v>1041</v>
      </c>
      <c r="C469" s="6" t="s">
        <v>932</v>
      </c>
      <c r="D469" s="12" t="s">
        <v>457</v>
      </c>
      <c r="E469" s="12" t="s">
        <v>634</v>
      </c>
      <c r="F469" s="13" t="str">
        <f aca="false">VLOOKUP(B:B,[1]保管帐库存!$A$1:$B$1048576,2,0)</f>
        <v>20170301</v>
      </c>
      <c r="G469" s="6" t="s">
        <v>1026</v>
      </c>
    </row>
    <row r="470" customFormat="false" ht="12.75" hidden="false" customHeight="false" outlineLevel="0" collapsed="false">
      <c r="A470" s="11" t="n">
        <v>46488</v>
      </c>
      <c r="B470" s="12" t="s">
        <v>1042</v>
      </c>
      <c r="C470" s="6" t="s">
        <v>1043</v>
      </c>
      <c r="D470" s="12" t="s">
        <v>25</v>
      </c>
      <c r="E470" s="12" t="s">
        <v>1044</v>
      </c>
      <c r="F470" s="13" t="str">
        <f aca="false">VLOOKUP(B:B,[1]保管帐库存!$A$1:$B$1048576,2,0)</f>
        <v>170101</v>
      </c>
      <c r="G470" s="6" t="s">
        <v>1026</v>
      </c>
    </row>
    <row r="471" customFormat="false" ht="12.75" hidden="false" customHeight="false" outlineLevel="0" collapsed="false">
      <c r="A471" s="11" t="n">
        <v>48677</v>
      </c>
      <c r="B471" s="12" t="s">
        <v>1045</v>
      </c>
      <c r="C471" s="6" t="s">
        <v>1046</v>
      </c>
      <c r="D471" s="12" t="s">
        <v>266</v>
      </c>
      <c r="E471" s="12" t="s">
        <v>602</v>
      </c>
      <c r="F471" s="13" t="str">
        <f aca="false">VLOOKUP(B:B,[1]保管帐库存!$A$1:$B$1048576,2,0)</f>
        <v>无批号 </v>
      </c>
      <c r="G471" s="6" t="s">
        <v>1026</v>
      </c>
    </row>
    <row r="472" customFormat="false" ht="12.75" hidden="false" customHeight="false" outlineLevel="0" collapsed="false">
      <c r="A472" s="11" t="n">
        <v>52535</v>
      </c>
      <c r="B472" s="12" t="s">
        <v>1047</v>
      </c>
      <c r="C472" s="6" t="s">
        <v>1048</v>
      </c>
      <c r="D472" s="12" t="s">
        <v>48</v>
      </c>
      <c r="E472" s="12" t="s">
        <v>840</v>
      </c>
      <c r="F472" s="13" t="str">
        <f aca="false">VLOOKUP(B:B,[1]保管帐库存!$A$1:$B$1048576,2,0)</f>
        <v>无批号</v>
      </c>
      <c r="G472" s="6" t="s">
        <v>1026</v>
      </c>
    </row>
    <row r="473" customFormat="false" ht="12.75" hidden="false" customHeight="false" outlineLevel="0" collapsed="false">
      <c r="A473" s="11" t="n">
        <v>53691</v>
      </c>
      <c r="B473" s="12" t="s">
        <v>1049</v>
      </c>
      <c r="C473" s="6" t="s">
        <v>1050</v>
      </c>
      <c r="D473" s="12" t="s">
        <v>266</v>
      </c>
      <c r="E473" s="12" t="s">
        <v>1051</v>
      </c>
      <c r="F473" s="13" t="str">
        <f aca="false">VLOOKUP(B:B,[1]保管帐库存!$A$1:$B$1048576,2,0)</f>
        <v>20151002</v>
      </c>
      <c r="G473" s="6" t="s">
        <v>1026</v>
      </c>
    </row>
    <row r="474" customFormat="false" ht="12.75" hidden="false" customHeight="false" outlineLevel="0" collapsed="false">
      <c r="A474" s="11" t="n">
        <v>53709</v>
      </c>
      <c r="B474" s="6" t="s">
        <v>1052</v>
      </c>
      <c r="C474" s="6" t="s">
        <v>1053</v>
      </c>
      <c r="D474" s="12" t="s">
        <v>266</v>
      </c>
      <c r="E474" s="12" t="s">
        <v>1054</v>
      </c>
      <c r="F474" s="13" t="str">
        <f aca="false">VLOOKUP(B:B,[1]保管帐库存!$A$1:$B$1048576,2,0)</f>
        <v>1609133413879-883</v>
      </c>
      <c r="G474" s="6" t="s">
        <v>1026</v>
      </c>
    </row>
    <row r="475" customFormat="false" ht="12.75" hidden="false" customHeight="false" outlineLevel="0" collapsed="false">
      <c r="A475" s="11" t="n">
        <v>61050</v>
      </c>
      <c r="B475" s="12" t="s">
        <v>1055</v>
      </c>
      <c r="C475" s="6" t="s">
        <v>1056</v>
      </c>
      <c r="D475" s="12" t="s">
        <v>41</v>
      </c>
      <c r="E475" s="12" t="s">
        <v>1057</v>
      </c>
      <c r="F475" s="13" t="str">
        <f aca="false">VLOOKUP(B:B,[1]保管帐库存!$A$1:$B$1048576,2,0)</f>
        <v>160601</v>
      </c>
      <c r="G475" s="6" t="s">
        <v>1026</v>
      </c>
    </row>
    <row r="476" customFormat="false" ht="12.75" hidden="false" customHeight="false" outlineLevel="0" collapsed="false">
      <c r="A476" s="11" t="n">
        <v>62425</v>
      </c>
      <c r="B476" s="12" t="s">
        <v>1058</v>
      </c>
      <c r="C476" s="6" t="s">
        <v>1059</v>
      </c>
      <c r="D476" s="12" t="s">
        <v>41</v>
      </c>
      <c r="E476" s="12" t="s">
        <v>1060</v>
      </c>
      <c r="F476" s="13" t="str">
        <f aca="false">VLOOKUP(B:B,[1]保管帐库存!$A$1:$B$1048576,2,0)</f>
        <v>170616A1</v>
      </c>
      <c r="G476" s="6" t="s">
        <v>1026</v>
      </c>
    </row>
    <row r="477" customFormat="false" ht="12.75" hidden="false" customHeight="false" outlineLevel="0" collapsed="false">
      <c r="A477" s="11" t="n">
        <v>66522</v>
      </c>
      <c r="B477" s="15" t="s">
        <v>1061</v>
      </c>
      <c r="C477" s="15" t="s">
        <v>1062</v>
      </c>
      <c r="D477" s="12" t="s">
        <v>1063</v>
      </c>
      <c r="E477" s="12" t="s">
        <v>840</v>
      </c>
      <c r="F477" s="13" t="str">
        <f aca="false">VLOOKUP(B:B,[1]保管帐库存!$A$1:$B$1048576,2,0)</f>
        <v>1612-0015</v>
      </c>
      <c r="G477" s="6" t="s">
        <v>1026</v>
      </c>
    </row>
    <row r="478" customFormat="false" ht="12.75" hidden="false" customHeight="false" outlineLevel="0" collapsed="false">
      <c r="A478" s="11" t="n">
        <v>67689</v>
      </c>
      <c r="B478" s="12" t="s">
        <v>1064</v>
      </c>
      <c r="C478" s="6" t="s">
        <v>1065</v>
      </c>
      <c r="D478" s="12" t="s">
        <v>581</v>
      </c>
      <c r="E478" s="12" t="s">
        <v>840</v>
      </c>
      <c r="F478" s="13" t="str">
        <f aca="false">VLOOKUP(B:B,[1]保管帐库存!$A$1:$B$1048576,2,0)</f>
        <v>20151002</v>
      </c>
      <c r="G478" s="6" t="s">
        <v>1026</v>
      </c>
    </row>
    <row r="479" customFormat="false" ht="12.75" hidden="false" customHeight="false" outlineLevel="0" collapsed="false">
      <c r="A479" s="11" t="n">
        <v>67843</v>
      </c>
      <c r="B479" s="15" t="s">
        <v>1066</v>
      </c>
      <c r="C479" s="14" t="s">
        <v>1067</v>
      </c>
      <c r="D479" s="12" t="s">
        <v>457</v>
      </c>
      <c r="E479" s="15" t="s">
        <v>1068</v>
      </c>
      <c r="F479" s="13" t="str">
        <f aca="false">VLOOKUP(B:B,[1]保管帐库存!$A$1:$B$1048576,2,0)</f>
        <v>1606006</v>
      </c>
      <c r="G479" s="6" t="s">
        <v>1026</v>
      </c>
    </row>
    <row r="480" customFormat="false" ht="12.75" hidden="false" customHeight="false" outlineLevel="0" collapsed="false">
      <c r="A480" s="11" t="n">
        <v>68364</v>
      </c>
      <c r="B480" s="12" t="s">
        <v>1069</v>
      </c>
      <c r="C480" s="12" t="s">
        <v>1070</v>
      </c>
      <c r="D480" s="12" t="s">
        <v>48</v>
      </c>
      <c r="E480" s="12" t="s">
        <v>1071</v>
      </c>
      <c r="F480" s="13" t="str">
        <f aca="false">VLOOKUP(B:B,[1]保管帐库存!$A$1:$B$1048576,2,0)</f>
        <v>20140725</v>
      </c>
      <c r="G480" s="6" t="s">
        <v>1026</v>
      </c>
    </row>
    <row r="481" customFormat="false" ht="12.75" hidden="false" customHeight="false" outlineLevel="0" collapsed="false">
      <c r="A481" s="11" t="n">
        <v>80605</v>
      </c>
      <c r="B481" s="12" t="s">
        <v>1072</v>
      </c>
      <c r="C481" s="12" t="s">
        <v>1073</v>
      </c>
      <c r="D481" s="12" t="s">
        <v>457</v>
      </c>
      <c r="E481" s="12" t="s">
        <v>840</v>
      </c>
      <c r="F481" s="13" t="str">
        <f aca="false">VLOOKUP(B:B,[1]保管帐库存!$A$1:$B$1048576,2,0)</f>
        <v>1607-07</v>
      </c>
      <c r="G481" s="6" t="s">
        <v>1026</v>
      </c>
    </row>
    <row r="482" customFormat="false" ht="12.75" hidden="false" customHeight="false" outlineLevel="0" collapsed="false">
      <c r="A482" s="11" t="n">
        <v>82886</v>
      </c>
      <c r="B482" s="12" t="s">
        <v>1023</v>
      </c>
      <c r="C482" s="6" t="s">
        <v>1074</v>
      </c>
      <c r="D482" s="12" t="s">
        <v>25</v>
      </c>
      <c r="E482" s="12" t="s">
        <v>1075</v>
      </c>
      <c r="F482" s="13" t="str">
        <f aca="false">VLOOKUP(B:B,[1]保管帐库存!$A$1:$B$1048576,2,0)</f>
        <v>1612141</v>
      </c>
      <c r="G482" s="6" t="s">
        <v>1026</v>
      </c>
    </row>
    <row r="483" customFormat="false" ht="12.75" hidden="false" customHeight="false" outlineLevel="0" collapsed="false">
      <c r="A483" s="11" t="n">
        <v>92143</v>
      </c>
      <c r="B483" s="12" t="s">
        <v>1064</v>
      </c>
      <c r="C483" s="6" t="s">
        <v>1076</v>
      </c>
      <c r="D483" s="12" t="s">
        <v>48</v>
      </c>
      <c r="E483" s="12" t="s">
        <v>1077</v>
      </c>
      <c r="F483" s="13" t="str">
        <f aca="false">VLOOKUP(B:B,[1]保管帐库存!$A$1:$B$1048576,2,0)</f>
        <v>20151002</v>
      </c>
      <c r="G483" s="6" t="s">
        <v>1026</v>
      </c>
    </row>
    <row r="484" customFormat="false" ht="12.75" hidden="false" customHeight="false" outlineLevel="0" collapsed="false">
      <c r="A484" s="11" t="n">
        <v>96679</v>
      </c>
      <c r="B484" s="12" t="s">
        <v>1078</v>
      </c>
      <c r="C484" s="6" t="s">
        <v>1079</v>
      </c>
      <c r="D484" s="12" t="s">
        <v>25</v>
      </c>
      <c r="E484" s="12" t="s">
        <v>1080</v>
      </c>
      <c r="F484" s="13" t="str">
        <f aca="false">VLOOKUP(B:B,[1]保管帐库存!$A$1:$B$1048576,2,0)</f>
        <v>17020253</v>
      </c>
      <c r="G484" s="6" t="s">
        <v>1026</v>
      </c>
    </row>
    <row r="485" customFormat="false" ht="12.75" hidden="false" customHeight="false" outlineLevel="0" collapsed="false">
      <c r="A485" s="11" t="n">
        <v>97409</v>
      </c>
      <c r="B485" s="12" t="s">
        <v>1081</v>
      </c>
      <c r="C485" s="6" t="s">
        <v>1082</v>
      </c>
      <c r="D485" s="12" t="s">
        <v>486</v>
      </c>
      <c r="E485" s="12" t="s">
        <v>1083</v>
      </c>
      <c r="F485" s="13" t="str">
        <f aca="false">VLOOKUP(B:B,[1]保管帐库存!$A$1:$B$1048576,2,0)</f>
        <v>QX</v>
      </c>
      <c r="G485" s="6" t="s">
        <v>1026</v>
      </c>
    </row>
    <row r="486" customFormat="false" ht="12.75" hidden="false" customHeight="false" outlineLevel="0" collapsed="false">
      <c r="A486" s="11" t="n">
        <v>105173</v>
      </c>
      <c r="B486" s="12" t="s">
        <v>1084</v>
      </c>
      <c r="C486" s="6" t="s">
        <v>1085</v>
      </c>
      <c r="D486" s="12" t="s">
        <v>266</v>
      </c>
      <c r="E486" s="12" t="s">
        <v>1086</v>
      </c>
      <c r="F486" s="13" t="str">
        <f aca="false">VLOOKUP(B:B,[1]保管帐库存!$A$1:$B$1048576,2,0)</f>
        <v>00</v>
      </c>
      <c r="G486" s="6" t="s">
        <v>1026</v>
      </c>
    </row>
    <row r="487" customFormat="false" ht="12.75" hidden="false" customHeight="false" outlineLevel="0" collapsed="false">
      <c r="A487" s="11" t="n">
        <v>105372</v>
      </c>
      <c r="B487" s="12" t="s">
        <v>1087</v>
      </c>
      <c r="C487" s="6" t="s">
        <v>1088</v>
      </c>
      <c r="D487" s="12" t="s">
        <v>121</v>
      </c>
      <c r="E487" s="12" t="s">
        <v>1089</v>
      </c>
      <c r="F487" s="13" t="str">
        <f aca="false">VLOOKUP(B:B,[1]保管帐库存!$A$1:$B$1048576,2,0)</f>
        <v>20160415</v>
      </c>
      <c r="G487" s="6" t="s">
        <v>1026</v>
      </c>
    </row>
    <row r="488" customFormat="false" ht="12.75" hidden="false" customHeight="false" outlineLevel="0" collapsed="false">
      <c r="A488" s="11" t="n">
        <v>105893</v>
      </c>
      <c r="B488" s="12" t="s">
        <v>1090</v>
      </c>
      <c r="C488" s="6" t="s">
        <v>1091</v>
      </c>
      <c r="D488" s="12" t="s">
        <v>25</v>
      </c>
      <c r="E488" s="12" t="s">
        <v>1092</v>
      </c>
      <c r="F488" s="13" t="str">
        <f aca="false">VLOOKUP(B:B,[1]保管帐库存!$A$1:$B$1048576,2,0)</f>
        <v>1703031</v>
      </c>
      <c r="G488" s="6" t="s">
        <v>1026</v>
      </c>
    </row>
    <row r="489" customFormat="false" ht="12.75" hidden="false" customHeight="false" outlineLevel="0" collapsed="false">
      <c r="A489" s="11" t="n">
        <v>110332</v>
      </c>
      <c r="B489" s="12" t="s">
        <v>1093</v>
      </c>
      <c r="C489" s="6" t="s">
        <v>1094</v>
      </c>
      <c r="D489" s="12" t="s">
        <v>25</v>
      </c>
      <c r="E489" s="12" t="s">
        <v>1092</v>
      </c>
      <c r="F489" s="13" t="str">
        <f aca="false">VLOOKUP(B:B,[1]保管帐库存!$A$1:$B$1048576,2,0)</f>
        <v>1611241</v>
      </c>
      <c r="G489" s="6" t="s">
        <v>1026</v>
      </c>
    </row>
    <row r="490" customFormat="false" ht="12.75" hidden="false" customHeight="false" outlineLevel="0" collapsed="false">
      <c r="A490" s="11" t="n">
        <v>110733</v>
      </c>
      <c r="B490" s="12" t="s">
        <v>1078</v>
      </c>
      <c r="C490" s="6" t="s">
        <v>1095</v>
      </c>
      <c r="D490" s="12" t="s">
        <v>25</v>
      </c>
      <c r="E490" s="12" t="s">
        <v>1080</v>
      </c>
      <c r="F490" s="13" t="str">
        <f aca="false">VLOOKUP(B:B,[1]保管帐库存!$A$1:$B$1048576,2,0)</f>
        <v>17020253</v>
      </c>
      <c r="G490" s="6" t="s">
        <v>1026</v>
      </c>
    </row>
    <row r="491" customFormat="false" ht="12.75" hidden="false" customHeight="false" outlineLevel="0" collapsed="false">
      <c r="A491" s="11" t="n">
        <v>113538</v>
      </c>
      <c r="B491" s="12" t="s">
        <v>1049</v>
      </c>
      <c r="C491" s="6" t="s">
        <v>1096</v>
      </c>
      <c r="D491" s="12" t="s">
        <v>266</v>
      </c>
      <c r="E491" s="12" t="s">
        <v>1097</v>
      </c>
      <c r="F491" s="13" t="str">
        <f aca="false">VLOOKUP(B:B,[1]保管帐库存!$A$1:$B$1048576,2,0)</f>
        <v>20151002</v>
      </c>
      <c r="G491" s="6" t="s">
        <v>1026</v>
      </c>
    </row>
    <row r="492" customFormat="false" ht="12.75" hidden="false" customHeight="false" outlineLevel="0" collapsed="false">
      <c r="A492" s="11" t="n">
        <v>118212</v>
      </c>
      <c r="B492" s="12" t="s">
        <v>1098</v>
      </c>
      <c r="C492" s="6" t="s">
        <v>1099</v>
      </c>
      <c r="D492" s="12" t="s">
        <v>25</v>
      </c>
      <c r="E492" s="12" t="s">
        <v>1100</v>
      </c>
      <c r="F492" s="13" t="str">
        <f aca="false">VLOOKUP(B:B,[1]保管帐库存!$A$1:$B$1048576,2,0)</f>
        <v>20161110</v>
      </c>
      <c r="G492" s="6" t="s">
        <v>1026</v>
      </c>
    </row>
    <row r="493" customFormat="false" ht="12.75" hidden="false" customHeight="false" outlineLevel="0" collapsed="false">
      <c r="A493" s="11" t="n">
        <v>119717</v>
      </c>
      <c r="B493" s="12" t="s">
        <v>1101</v>
      </c>
      <c r="C493" s="6" t="s">
        <v>1102</v>
      </c>
      <c r="D493" s="12" t="s">
        <v>48</v>
      </c>
      <c r="E493" s="12" t="s">
        <v>1103</v>
      </c>
      <c r="F493" s="13" t="str">
        <f aca="false">VLOOKUP(B:B,[1]保管帐库存!$A$1:$B$1048576,2,0)</f>
        <v>20170314</v>
      </c>
      <c r="G493" s="6" t="s">
        <v>1026</v>
      </c>
    </row>
    <row r="494" customFormat="false" ht="12.75" hidden="false" customHeight="false" outlineLevel="0" collapsed="false">
      <c r="A494" s="11" t="n">
        <v>120188</v>
      </c>
      <c r="B494" s="12" t="s">
        <v>1104</v>
      </c>
      <c r="C494" s="6" t="s">
        <v>1105</v>
      </c>
      <c r="D494" s="12" t="s">
        <v>457</v>
      </c>
      <c r="E494" s="12" t="s">
        <v>1106</v>
      </c>
      <c r="F494" s="13" t="str">
        <f aca="false">VLOOKUP(B:B,[1]保管帐库存!$A$1:$B$1048576,2,0)</f>
        <v>2017042001</v>
      </c>
      <c r="G494" s="6" t="s">
        <v>1026</v>
      </c>
    </row>
    <row r="495" customFormat="false" ht="12.75" hidden="false" customHeight="false" outlineLevel="0" collapsed="false">
      <c r="A495" s="11" t="n">
        <v>122650</v>
      </c>
      <c r="B495" s="12" t="s">
        <v>1107</v>
      </c>
      <c r="C495" s="6" t="s">
        <v>1108</v>
      </c>
      <c r="D495" s="12" t="s">
        <v>121</v>
      </c>
      <c r="E495" s="12" t="s">
        <v>1109</v>
      </c>
      <c r="F495" s="13" t="str">
        <f aca="false">VLOOKUP(B:B,[1]保管帐库存!$A$1:$B$1048576,2,0)</f>
        <v>1702171</v>
      </c>
      <c r="G495" s="6" t="s">
        <v>1026</v>
      </c>
    </row>
    <row r="496" customFormat="false" ht="12.75" hidden="false" customHeight="false" outlineLevel="0" collapsed="false">
      <c r="A496" s="11" t="n">
        <v>134725</v>
      </c>
      <c r="B496" s="12" t="s">
        <v>1110</v>
      </c>
      <c r="C496" s="6" t="s">
        <v>1111</v>
      </c>
      <c r="D496" s="12" t="s">
        <v>25</v>
      </c>
      <c r="E496" s="12" t="s">
        <v>1112</v>
      </c>
      <c r="F496" s="13" t="str">
        <f aca="false">VLOOKUP(B:B,[1]保管帐库存!$A$1:$B$1048576,2,0)</f>
        <v>170566</v>
      </c>
      <c r="G496" s="6" t="s">
        <v>1026</v>
      </c>
    </row>
    <row r="497" customFormat="false" ht="12.75" hidden="false" customHeight="false" outlineLevel="0" collapsed="false">
      <c r="A497" s="11" t="n">
        <v>135168</v>
      </c>
      <c r="B497" s="12" t="s">
        <v>1113</v>
      </c>
      <c r="C497" s="6" t="s">
        <v>1114</v>
      </c>
      <c r="D497" s="12" t="s">
        <v>266</v>
      </c>
      <c r="E497" s="12" t="s">
        <v>1115</v>
      </c>
      <c r="F497" s="13" t="str">
        <f aca="false">VLOOKUP(B:B,[1]保管帐库存!$A$1:$B$1048576,2,0)</f>
        <v>无批号</v>
      </c>
      <c r="G497" s="6" t="s">
        <v>1026</v>
      </c>
    </row>
    <row r="498" customFormat="false" ht="12.75" hidden="false" customHeight="false" outlineLevel="0" collapsed="false">
      <c r="A498" s="11" t="n">
        <v>135290</v>
      </c>
      <c r="B498" s="12" t="s">
        <v>1116</v>
      </c>
      <c r="C498" s="6" t="s">
        <v>1117</v>
      </c>
      <c r="D498" s="12" t="s">
        <v>25</v>
      </c>
      <c r="E498" s="12" t="s">
        <v>1118</v>
      </c>
      <c r="F498" s="13" t="str">
        <f aca="false">VLOOKUP(B:B,[1]保管帐库存!$A$1:$B$1048576,2,0)</f>
        <v>T302D</v>
      </c>
      <c r="G498" s="6" t="s">
        <v>1026</v>
      </c>
    </row>
    <row r="499" customFormat="false" ht="12.75" hidden="false" customHeight="false" outlineLevel="0" collapsed="false">
      <c r="A499" s="11" t="n">
        <v>139656</v>
      </c>
      <c r="B499" s="12" t="s">
        <v>335</v>
      </c>
      <c r="C499" s="12" t="s">
        <v>1119</v>
      </c>
      <c r="D499" s="12" t="s">
        <v>25</v>
      </c>
      <c r="E499" s="12" t="s">
        <v>337</v>
      </c>
      <c r="F499" s="13" t="str">
        <f aca="false">VLOOKUP(B:B,[1]保管帐库存!$A$1:$B$1048576,2,0)</f>
        <v>20150905</v>
      </c>
      <c r="G499" s="6" t="s">
        <v>1026</v>
      </c>
    </row>
    <row r="500" customFormat="false" ht="12.75" hidden="false" customHeight="false" outlineLevel="0" collapsed="false">
      <c r="A500" s="11" t="n">
        <v>140679</v>
      </c>
      <c r="B500" s="12" t="s">
        <v>1120</v>
      </c>
      <c r="C500" s="6" t="s">
        <v>107</v>
      </c>
      <c r="D500" s="12" t="s">
        <v>41</v>
      </c>
      <c r="E500" s="12" t="s">
        <v>1121</v>
      </c>
      <c r="F500" s="13" t="str">
        <f aca="false">VLOOKUP(B:B,[1]保管帐库存!$A$1:$B$1048576,2,0)</f>
        <v>170204</v>
      </c>
      <c r="G500" s="6" t="s">
        <v>1026</v>
      </c>
    </row>
    <row r="501" customFormat="false" ht="12.75" hidden="false" customHeight="false" outlineLevel="0" collapsed="false">
      <c r="A501" s="11" t="n">
        <v>145876</v>
      </c>
      <c r="B501" s="12" t="s">
        <v>1122</v>
      </c>
      <c r="C501" s="12" t="s">
        <v>1123</v>
      </c>
      <c r="D501" s="12" t="s">
        <v>25</v>
      </c>
      <c r="E501" s="12" t="s">
        <v>1124</v>
      </c>
      <c r="F501" s="13" t="str">
        <f aca="false">VLOOKUP(B:B,[1]保管帐库存!$A$1:$B$1048576,2,0)</f>
        <v>20160703</v>
      </c>
      <c r="G501" s="6" t="s">
        <v>1026</v>
      </c>
    </row>
    <row r="502" customFormat="false" ht="12.75" hidden="false" customHeight="false" outlineLevel="0" collapsed="false">
      <c r="A502" s="11" t="n">
        <v>146996</v>
      </c>
      <c r="B502" s="12" t="s">
        <v>1125</v>
      </c>
      <c r="C502" s="6" t="s">
        <v>1126</v>
      </c>
      <c r="D502" s="12" t="s">
        <v>25</v>
      </c>
      <c r="E502" s="12" t="s">
        <v>1127</v>
      </c>
      <c r="F502" s="13" t="str">
        <f aca="false">VLOOKUP(B:B,[1]保管帐库存!$A$1:$B$1048576,2,0)</f>
        <v>2017032703</v>
      </c>
      <c r="G502" s="6" t="s">
        <v>1026</v>
      </c>
    </row>
    <row r="503" customFormat="false" ht="12.75" hidden="false" customHeight="false" outlineLevel="0" collapsed="false">
      <c r="A503" s="11" t="n">
        <v>147154</v>
      </c>
      <c r="B503" s="12" t="s">
        <v>1128</v>
      </c>
      <c r="C503" s="6" t="s">
        <v>1129</v>
      </c>
      <c r="D503" s="12" t="s">
        <v>25</v>
      </c>
      <c r="E503" s="12" t="s">
        <v>1130</v>
      </c>
      <c r="F503" s="13" t="str">
        <f aca="false">VLOOKUP(B:B,[1]保管帐库存!$A$1:$B$1048576,2,0)</f>
        <v>1511001</v>
      </c>
      <c r="G503" s="6" t="s">
        <v>1026</v>
      </c>
    </row>
    <row r="504" customFormat="false" ht="12.75" hidden="false" customHeight="false" outlineLevel="0" collapsed="false">
      <c r="A504" s="11" t="n">
        <v>151899</v>
      </c>
      <c r="B504" s="12" t="s">
        <v>1131</v>
      </c>
      <c r="C504" s="6" t="s">
        <v>1132</v>
      </c>
      <c r="D504" s="12" t="s">
        <v>121</v>
      </c>
      <c r="E504" s="12" t="s">
        <v>1133</v>
      </c>
      <c r="F504" s="13" t="str">
        <f aca="false">VLOOKUP(B:B,[1]保管帐库存!$A$1:$B$1048576,2,0)</f>
        <v>20170802</v>
      </c>
      <c r="G504" s="6" t="s">
        <v>1026</v>
      </c>
    </row>
    <row r="505" customFormat="false" ht="12.75" hidden="false" customHeight="false" outlineLevel="0" collapsed="false">
      <c r="A505" s="11" t="n">
        <v>154296</v>
      </c>
      <c r="B505" s="12" t="s">
        <v>1120</v>
      </c>
      <c r="C505" s="6" t="s">
        <v>1134</v>
      </c>
      <c r="D505" s="12" t="s">
        <v>41</v>
      </c>
      <c r="E505" s="12" t="s">
        <v>1135</v>
      </c>
      <c r="F505" s="13" t="str">
        <f aca="false">VLOOKUP(B:B,[1]保管帐库存!$A$1:$B$1048576,2,0)</f>
        <v>170204</v>
      </c>
      <c r="G505" s="6" t="s">
        <v>1026</v>
      </c>
    </row>
    <row r="506" customFormat="false" ht="12.75" hidden="false" customHeight="false" outlineLevel="0" collapsed="false">
      <c r="A506" s="11" t="n">
        <v>154298</v>
      </c>
      <c r="B506" s="12" t="s">
        <v>1120</v>
      </c>
      <c r="C506" s="6" t="s">
        <v>1136</v>
      </c>
      <c r="D506" s="12" t="s">
        <v>41</v>
      </c>
      <c r="E506" s="12" t="s">
        <v>1135</v>
      </c>
      <c r="F506" s="13" t="str">
        <f aca="false">VLOOKUP(B:B,[1]保管帐库存!$A$1:$B$1048576,2,0)</f>
        <v>170204</v>
      </c>
      <c r="G506" s="6" t="s">
        <v>1026</v>
      </c>
    </row>
    <row r="507" customFormat="false" ht="12.75" hidden="false" customHeight="false" outlineLevel="0" collapsed="false">
      <c r="A507" s="11" t="n">
        <v>154404</v>
      </c>
      <c r="B507" s="12" t="s">
        <v>1137</v>
      </c>
      <c r="C507" s="12" t="s">
        <v>1138</v>
      </c>
      <c r="D507" s="12" t="s">
        <v>25</v>
      </c>
      <c r="E507" s="12" t="s">
        <v>1139</v>
      </c>
      <c r="F507" s="13" t="str">
        <f aca="false">VLOOKUP(B:B,[1]保管帐库存!$A$1:$B$1048576,2,0)</f>
        <v>20160908</v>
      </c>
      <c r="G507" s="6" t="s">
        <v>1026</v>
      </c>
    </row>
    <row r="508" customFormat="false" ht="12.75" hidden="false" customHeight="false" outlineLevel="0" collapsed="false">
      <c r="A508" s="11" t="n">
        <v>154405</v>
      </c>
      <c r="B508" s="12" t="s">
        <v>1137</v>
      </c>
      <c r="C508" s="12" t="s">
        <v>1140</v>
      </c>
      <c r="D508" s="12" t="s">
        <v>25</v>
      </c>
      <c r="E508" s="12" t="s">
        <v>1139</v>
      </c>
      <c r="F508" s="13" t="str">
        <f aca="false">VLOOKUP(B:B,[1]保管帐库存!$A$1:$B$1048576,2,0)</f>
        <v>20160908</v>
      </c>
      <c r="G508" s="6" t="s">
        <v>1026</v>
      </c>
    </row>
    <row r="509" customFormat="false" ht="12.75" hidden="false" customHeight="false" outlineLevel="0" collapsed="false">
      <c r="A509" s="11" t="n">
        <v>154873</v>
      </c>
      <c r="B509" s="12" t="s">
        <v>1141</v>
      </c>
      <c r="C509" s="6" t="s">
        <v>1142</v>
      </c>
      <c r="D509" s="12" t="s">
        <v>25</v>
      </c>
      <c r="E509" s="12" t="s">
        <v>1143</v>
      </c>
      <c r="F509" s="13" t="str">
        <f aca="false">VLOOKUP(B:B,[1]保管帐库存!$A$1:$B$1048576,2,0)</f>
        <v>L20160249</v>
      </c>
      <c r="G509" s="6" t="s">
        <v>1026</v>
      </c>
    </row>
    <row r="510" customFormat="false" ht="12.75" hidden="false" customHeight="false" outlineLevel="0" collapsed="false">
      <c r="A510" s="11" t="n">
        <v>155332</v>
      </c>
      <c r="B510" s="12" t="s">
        <v>1144</v>
      </c>
      <c r="C510" s="6" t="s">
        <v>1145</v>
      </c>
      <c r="D510" s="12" t="s">
        <v>121</v>
      </c>
      <c r="E510" s="6" t="s">
        <v>892</v>
      </c>
      <c r="F510" s="13" t="str">
        <f aca="false">VLOOKUP(B:B,[1]保管帐库存!$A$1:$B$1048576,2,0)</f>
        <v>20160901</v>
      </c>
      <c r="G510" s="6" t="s">
        <v>1026</v>
      </c>
    </row>
    <row r="511" customFormat="false" ht="12.75" hidden="false" customHeight="false" outlineLevel="0" collapsed="false">
      <c r="A511" s="11" t="n">
        <v>155357</v>
      </c>
      <c r="B511" s="12" t="s">
        <v>1146</v>
      </c>
      <c r="C511" s="6" t="s">
        <v>1147</v>
      </c>
      <c r="D511" s="12" t="s">
        <v>25</v>
      </c>
      <c r="E511" s="12" t="s">
        <v>1148</v>
      </c>
      <c r="F511" s="13" t="str">
        <f aca="false">VLOOKUP(B:B,[1]保管帐库存!$A$1:$B$1048576,2,0)</f>
        <v>20160801</v>
      </c>
      <c r="G511" s="6" t="s">
        <v>1026</v>
      </c>
    </row>
    <row r="512" customFormat="false" ht="12.75" hidden="false" customHeight="false" outlineLevel="0" collapsed="false">
      <c r="A512" s="11" t="n">
        <v>155361</v>
      </c>
      <c r="B512" s="12" t="s">
        <v>1149</v>
      </c>
      <c r="C512" s="6" t="s">
        <v>1150</v>
      </c>
      <c r="D512" s="12" t="s">
        <v>25</v>
      </c>
      <c r="E512" s="12" t="s">
        <v>1151</v>
      </c>
      <c r="F512" s="13" t="str">
        <f aca="false">VLOOKUP(B:B,[1]保管帐库存!$A$1:$B$1048576,2,0)</f>
        <v>16100901</v>
      </c>
      <c r="G512" s="6" t="s">
        <v>1026</v>
      </c>
    </row>
    <row r="513" customFormat="false" ht="12.75" hidden="false" customHeight="false" outlineLevel="0" collapsed="false">
      <c r="A513" s="11" t="n">
        <v>157161</v>
      </c>
      <c r="B513" s="6" t="s">
        <v>890</v>
      </c>
      <c r="C513" s="6" t="s">
        <v>1152</v>
      </c>
      <c r="D513" s="12" t="s">
        <v>121</v>
      </c>
      <c r="E513" s="6" t="s">
        <v>892</v>
      </c>
      <c r="F513" s="13" t="str">
        <f aca="false">VLOOKUP(B:B,[1]保管帐库存!$A$1:$B$1048576,2,0)</f>
        <v>20161017</v>
      </c>
      <c r="G513" s="6" t="s">
        <v>1026</v>
      </c>
    </row>
    <row r="514" customFormat="false" ht="12.75" hidden="false" customHeight="false" outlineLevel="0" collapsed="false">
      <c r="A514" s="11" t="n">
        <v>158953</v>
      </c>
      <c r="B514" s="12" t="s">
        <v>908</v>
      </c>
      <c r="C514" s="6" t="s">
        <v>1153</v>
      </c>
      <c r="D514" s="12" t="s">
        <v>25</v>
      </c>
      <c r="E514" s="12" t="s">
        <v>409</v>
      </c>
      <c r="F514" s="13" t="str">
        <f aca="false">VLOOKUP(B:B,[1]保管帐库存!$A$1:$B$1048576,2,0)</f>
        <v>20170310</v>
      </c>
      <c r="G514" s="6" t="s">
        <v>1026</v>
      </c>
    </row>
    <row r="515" customFormat="false" ht="12.75" hidden="false" customHeight="false" outlineLevel="0" collapsed="false">
      <c r="A515" s="11" t="n">
        <v>158954</v>
      </c>
      <c r="B515" s="12" t="s">
        <v>908</v>
      </c>
      <c r="C515" s="6" t="s">
        <v>1154</v>
      </c>
      <c r="D515" s="12" t="s">
        <v>25</v>
      </c>
      <c r="E515" s="12" t="s">
        <v>409</v>
      </c>
      <c r="F515" s="13" t="str">
        <f aca="false">VLOOKUP(B:B,[1]保管帐库存!$A$1:$B$1048576,2,0)</f>
        <v>20170310</v>
      </c>
      <c r="G515" s="6" t="s">
        <v>1026</v>
      </c>
    </row>
    <row r="516" customFormat="false" ht="12.75" hidden="false" customHeight="false" outlineLevel="0" collapsed="false">
      <c r="A516" s="11" t="n">
        <v>159221</v>
      </c>
      <c r="B516" s="12" t="s">
        <v>1155</v>
      </c>
      <c r="C516" s="12" t="s">
        <v>1156</v>
      </c>
      <c r="D516" s="12" t="s">
        <v>25</v>
      </c>
      <c r="E516" s="12" t="s">
        <v>1157</v>
      </c>
      <c r="F516" s="13" t="str">
        <f aca="false">VLOOKUP(B:B,[1]保管帐库存!$A$1:$B$1048576,2,0)</f>
        <v>D0001</v>
      </c>
      <c r="G516" s="6" t="s">
        <v>1026</v>
      </c>
    </row>
    <row r="517" customFormat="false" ht="12.75" hidden="false" customHeight="false" outlineLevel="0" collapsed="false">
      <c r="A517" s="11" t="n">
        <v>159223</v>
      </c>
      <c r="B517" s="12" t="s">
        <v>1155</v>
      </c>
      <c r="C517" s="12" t="s">
        <v>1158</v>
      </c>
      <c r="D517" s="12" t="s">
        <v>25</v>
      </c>
      <c r="E517" s="12" t="s">
        <v>1157</v>
      </c>
      <c r="F517" s="13" t="str">
        <f aca="false">VLOOKUP(B:B,[1]保管帐库存!$A$1:$B$1048576,2,0)</f>
        <v>D0001</v>
      </c>
      <c r="G517" s="6" t="s">
        <v>1026</v>
      </c>
    </row>
    <row r="518" customFormat="false" ht="12.75" hidden="false" customHeight="false" outlineLevel="0" collapsed="false">
      <c r="A518" s="11" t="n">
        <v>159228</v>
      </c>
      <c r="B518" s="12" t="s">
        <v>1159</v>
      </c>
      <c r="C518" s="12" t="s">
        <v>1160</v>
      </c>
      <c r="D518" s="12" t="s">
        <v>25</v>
      </c>
      <c r="E518" s="12" t="s">
        <v>1157</v>
      </c>
      <c r="F518" s="13" t="str">
        <f aca="false">VLOOKUP(B:B,[1]保管帐库存!$A$1:$B$1048576,2,0)</f>
        <v>D0001</v>
      </c>
      <c r="G518" s="6" t="s">
        <v>1026</v>
      </c>
    </row>
    <row r="519" customFormat="false" ht="12.75" hidden="false" customHeight="false" outlineLevel="0" collapsed="false">
      <c r="A519" s="11" t="n">
        <v>160695</v>
      </c>
      <c r="B519" s="12" t="s">
        <v>793</v>
      </c>
      <c r="C519" s="6" t="s">
        <v>1161</v>
      </c>
      <c r="D519" s="12" t="s">
        <v>25</v>
      </c>
      <c r="E519" s="12" t="s">
        <v>1162</v>
      </c>
      <c r="F519" s="13" t="str">
        <f aca="false">VLOOKUP(B:B,[1]保管帐库存!$A$1:$B$1048576,2,0)</f>
        <v>151371</v>
      </c>
      <c r="G519" s="6" t="s">
        <v>1026</v>
      </c>
    </row>
    <row r="520" customFormat="false" ht="12.75" hidden="false" customHeight="false" outlineLevel="0" collapsed="false">
      <c r="A520" s="11" t="n">
        <v>161573</v>
      </c>
      <c r="B520" s="12" t="s">
        <v>1098</v>
      </c>
      <c r="C520" s="6" t="s">
        <v>1163</v>
      </c>
      <c r="D520" s="12" t="s">
        <v>25</v>
      </c>
      <c r="E520" s="12" t="s">
        <v>412</v>
      </c>
      <c r="F520" s="13" t="str">
        <f aca="false">VLOOKUP(B:B,[1]保管帐库存!$A$1:$B$1048576,2,0)</f>
        <v>20161110</v>
      </c>
      <c r="G520" s="6" t="s">
        <v>1026</v>
      </c>
    </row>
    <row r="521" customFormat="false" ht="12.75" hidden="false" customHeight="false" outlineLevel="0" collapsed="false">
      <c r="A521" s="11" t="n">
        <v>161574</v>
      </c>
      <c r="B521" s="12" t="s">
        <v>1164</v>
      </c>
      <c r="C521" s="6" t="s">
        <v>1165</v>
      </c>
      <c r="D521" s="12" t="s">
        <v>25</v>
      </c>
      <c r="E521" s="12" t="s">
        <v>412</v>
      </c>
      <c r="F521" s="13" t="str">
        <f aca="false">VLOOKUP(B:B,[1]保管帐库存!$A$1:$B$1048576,2,0)</f>
        <v>170401</v>
      </c>
      <c r="G521" s="6" t="s">
        <v>1026</v>
      </c>
    </row>
    <row r="522" customFormat="false" ht="12.75" hidden="false" customHeight="false" outlineLevel="0" collapsed="false">
      <c r="A522" s="11" t="n">
        <v>161576</v>
      </c>
      <c r="B522" s="12" t="s">
        <v>1164</v>
      </c>
      <c r="C522" s="6" t="s">
        <v>1166</v>
      </c>
      <c r="D522" s="12" t="s">
        <v>25</v>
      </c>
      <c r="E522" s="12" t="s">
        <v>412</v>
      </c>
      <c r="F522" s="13" t="str">
        <f aca="false">VLOOKUP(B:B,[1]保管帐库存!$A$1:$B$1048576,2,0)</f>
        <v>170401</v>
      </c>
      <c r="G522" s="6" t="s">
        <v>1026</v>
      </c>
    </row>
    <row r="523" customFormat="false" ht="12.75" hidden="false" customHeight="false" outlineLevel="0" collapsed="false">
      <c r="A523" s="11" t="n">
        <v>161577</v>
      </c>
      <c r="B523" s="12" t="s">
        <v>410</v>
      </c>
      <c r="C523" s="6" t="s">
        <v>1167</v>
      </c>
      <c r="D523" s="12" t="s">
        <v>25</v>
      </c>
      <c r="E523" s="12" t="s">
        <v>412</v>
      </c>
      <c r="F523" s="13" t="str">
        <f aca="false">VLOOKUP(B:B,[1]保管帐库存!$A$1:$B$1048576,2,0)</f>
        <v>170301</v>
      </c>
      <c r="G523" s="6" t="s">
        <v>1026</v>
      </c>
    </row>
    <row r="524" customFormat="false" ht="12.75" hidden="false" customHeight="false" outlineLevel="0" collapsed="false">
      <c r="A524" s="11" t="n">
        <v>161590</v>
      </c>
      <c r="B524" s="12" t="s">
        <v>1164</v>
      </c>
      <c r="C524" s="6" t="s">
        <v>1168</v>
      </c>
      <c r="D524" s="12" t="s">
        <v>25</v>
      </c>
      <c r="E524" s="12" t="s">
        <v>412</v>
      </c>
      <c r="F524" s="13" t="str">
        <f aca="false">VLOOKUP(B:B,[1]保管帐库存!$A$1:$B$1048576,2,0)</f>
        <v>170401</v>
      </c>
      <c r="G524" s="6" t="s">
        <v>1026</v>
      </c>
    </row>
    <row r="525" customFormat="false" ht="12.75" hidden="false" customHeight="false" outlineLevel="0" collapsed="false">
      <c r="A525" s="11" t="n">
        <v>161591</v>
      </c>
      <c r="B525" s="12" t="s">
        <v>1169</v>
      </c>
      <c r="C525" s="6" t="s">
        <v>364</v>
      </c>
      <c r="D525" s="12" t="s">
        <v>41</v>
      </c>
      <c r="E525" s="12" t="s">
        <v>1170</v>
      </c>
      <c r="F525" s="13" t="str">
        <f aca="false">VLOOKUP(B:B,[1]保管帐库存!$A$1:$B$1048576,2,0)</f>
        <v>S/N 009110</v>
      </c>
      <c r="G525" s="6" t="s">
        <v>1026</v>
      </c>
    </row>
    <row r="526" customFormat="false" ht="12.75" hidden="false" customHeight="false" outlineLevel="0" collapsed="false">
      <c r="A526" s="11" t="n">
        <v>161597</v>
      </c>
      <c r="B526" s="12" t="s">
        <v>410</v>
      </c>
      <c r="C526" s="6" t="s">
        <v>1171</v>
      </c>
      <c r="D526" s="12" t="s">
        <v>25</v>
      </c>
      <c r="E526" s="12" t="s">
        <v>412</v>
      </c>
      <c r="F526" s="13" t="str">
        <f aca="false">VLOOKUP(B:B,[1]保管帐库存!$A$1:$B$1048576,2,0)</f>
        <v>170301</v>
      </c>
      <c r="G526" s="6" t="s">
        <v>1026</v>
      </c>
    </row>
    <row r="527" customFormat="false" ht="12.75" hidden="false" customHeight="false" outlineLevel="0" collapsed="false">
      <c r="A527" s="11" t="n">
        <v>161598</v>
      </c>
      <c r="B527" s="12" t="s">
        <v>410</v>
      </c>
      <c r="C527" s="6" t="s">
        <v>1172</v>
      </c>
      <c r="D527" s="12" t="s">
        <v>25</v>
      </c>
      <c r="E527" s="12" t="s">
        <v>412</v>
      </c>
      <c r="F527" s="13" t="str">
        <f aca="false">VLOOKUP(B:B,[1]保管帐库存!$A$1:$B$1048576,2,0)</f>
        <v>170301</v>
      </c>
      <c r="G527" s="6" t="s">
        <v>1026</v>
      </c>
    </row>
    <row r="528" customFormat="false" ht="12.75" hidden="false" customHeight="false" outlineLevel="0" collapsed="false">
      <c r="A528" s="11" t="n">
        <v>161888</v>
      </c>
      <c r="B528" s="12" t="s">
        <v>1173</v>
      </c>
      <c r="C528" s="6" t="s">
        <v>1174</v>
      </c>
      <c r="D528" s="12" t="s">
        <v>41</v>
      </c>
      <c r="E528" s="12" t="s">
        <v>1175</v>
      </c>
      <c r="F528" s="13" t="str">
        <f aca="false">VLOOKUP(B:B,[1]保管帐库存!$A$1:$B$1048576,2,0)</f>
        <v>170101</v>
      </c>
      <c r="G528" s="6" t="s">
        <v>1026</v>
      </c>
    </row>
    <row r="529" customFormat="false" ht="12.75" hidden="false" customHeight="false" outlineLevel="0" collapsed="false">
      <c r="A529" s="11" t="n">
        <v>163222</v>
      </c>
      <c r="B529" s="12" t="s">
        <v>653</v>
      </c>
      <c r="C529" s="12" t="s">
        <v>1176</v>
      </c>
      <c r="D529" s="12" t="s">
        <v>486</v>
      </c>
      <c r="E529" s="12" t="s">
        <v>594</v>
      </c>
      <c r="F529" s="13" t="str">
        <f aca="false">VLOOKUP(B:B,[1]保管帐库存!$A$1:$B$1048576,2,0)</f>
        <v>ZCPJ29A</v>
      </c>
      <c r="G529" s="6" t="s">
        <v>1026</v>
      </c>
    </row>
    <row r="530" customFormat="false" ht="12.75" hidden="false" customHeight="false" outlineLevel="0" collapsed="false">
      <c r="A530" s="11" t="n">
        <v>164497</v>
      </c>
      <c r="B530" s="12" t="s">
        <v>407</v>
      </c>
      <c r="C530" s="6" t="s">
        <v>1177</v>
      </c>
      <c r="D530" s="12" t="s">
        <v>25</v>
      </c>
      <c r="E530" s="12" t="s">
        <v>981</v>
      </c>
      <c r="F530" s="13" t="str">
        <f aca="false">VLOOKUP(B:B,[1]保管帐库存!$A$1:$B$1048576,2,0)</f>
        <v>20170606</v>
      </c>
      <c r="G530" s="6" t="s">
        <v>1026</v>
      </c>
    </row>
    <row r="531" customFormat="false" ht="12.75" hidden="false" customHeight="false" outlineLevel="0" collapsed="false">
      <c r="A531" s="11" t="n">
        <v>164805</v>
      </c>
      <c r="B531" s="12" t="s">
        <v>1178</v>
      </c>
      <c r="C531" s="12" t="s">
        <v>1179</v>
      </c>
      <c r="D531" s="12" t="s">
        <v>25</v>
      </c>
      <c r="E531" s="12" t="s">
        <v>433</v>
      </c>
      <c r="F531" s="13" t="str">
        <f aca="false">VLOOKUP(B:B,[1]保管帐库存!$A$1:$B$1048576,2,0)</f>
        <v>D0001</v>
      </c>
      <c r="G531" s="6" t="s">
        <v>1026</v>
      </c>
    </row>
    <row r="532" customFormat="false" ht="12.75" hidden="false" customHeight="false" outlineLevel="0" collapsed="false">
      <c r="A532" s="11" t="n">
        <v>2739</v>
      </c>
      <c r="B532" s="12" t="s">
        <v>1180</v>
      </c>
      <c r="C532" s="6" t="s">
        <v>1181</v>
      </c>
      <c r="D532" s="12" t="s">
        <v>581</v>
      </c>
      <c r="E532" s="12" t="s">
        <v>669</v>
      </c>
      <c r="F532" s="13" t="str">
        <f aca="false">VLOOKUP(B:B,[1]保管帐库存!$A$1:$B$1048576,2,0)</f>
        <v>A161171</v>
      </c>
      <c r="G532" s="6" t="s">
        <v>1182</v>
      </c>
    </row>
    <row r="533" customFormat="false" ht="12.75" hidden="false" customHeight="false" outlineLevel="0" collapsed="false">
      <c r="A533" s="11" t="n">
        <v>3207</v>
      </c>
      <c r="B533" s="12" t="s">
        <v>1183</v>
      </c>
      <c r="C533" s="6" t="s">
        <v>1184</v>
      </c>
      <c r="D533" s="12" t="s">
        <v>672</v>
      </c>
      <c r="E533" s="12" t="s">
        <v>582</v>
      </c>
      <c r="F533" s="13" t="str">
        <f aca="false">VLOOKUP(B:B,[1]保管帐库存!$A$1:$B$1048576,2,0)</f>
        <v>A160903</v>
      </c>
      <c r="G533" s="6" t="s">
        <v>1182</v>
      </c>
    </row>
    <row r="534" customFormat="false" ht="12.75" hidden="false" customHeight="false" outlineLevel="0" collapsed="false">
      <c r="A534" s="11" t="n">
        <v>8091</v>
      </c>
      <c r="B534" s="12" t="s">
        <v>1185</v>
      </c>
      <c r="C534" s="6" t="s">
        <v>1186</v>
      </c>
      <c r="D534" s="12" t="s">
        <v>121</v>
      </c>
      <c r="E534" s="12" t="s">
        <v>669</v>
      </c>
      <c r="F534" s="13" t="str">
        <f aca="false">VLOOKUP(B:B,[1]保管帐库存!$A$1:$B$1048576,2,0)</f>
        <v>A170190</v>
      </c>
      <c r="G534" s="6" t="s">
        <v>1182</v>
      </c>
    </row>
    <row r="535" customFormat="false" ht="12.75" hidden="false" customHeight="false" outlineLevel="0" collapsed="false">
      <c r="A535" s="11" t="n">
        <v>13556</v>
      </c>
      <c r="B535" s="12" t="s">
        <v>1185</v>
      </c>
      <c r="C535" s="6" t="s">
        <v>1187</v>
      </c>
      <c r="D535" s="12" t="s">
        <v>121</v>
      </c>
      <c r="E535" s="12" t="s">
        <v>669</v>
      </c>
      <c r="F535" s="13" t="str">
        <f aca="false">VLOOKUP(B:B,[1]保管帐库存!$A$1:$B$1048576,2,0)</f>
        <v>A170190</v>
      </c>
      <c r="G535" s="6" t="s">
        <v>1182</v>
      </c>
    </row>
    <row r="536" customFormat="false" ht="12.75" hidden="false" customHeight="false" outlineLevel="0" collapsed="false">
      <c r="A536" s="11" t="n">
        <v>23446</v>
      </c>
      <c r="B536" s="12" t="s">
        <v>1188</v>
      </c>
      <c r="C536" s="6" t="s">
        <v>1189</v>
      </c>
      <c r="D536" s="12" t="s">
        <v>121</v>
      </c>
      <c r="E536" s="12" t="s">
        <v>1190</v>
      </c>
      <c r="F536" s="13" t="str">
        <f aca="false">VLOOKUP(B:B,[1]保管帐库存!$A$1:$B$1048576,2,0)</f>
        <v> 20170510</v>
      </c>
      <c r="G536" s="6" t="s">
        <v>1182</v>
      </c>
    </row>
    <row r="537" customFormat="false" ht="12.75" hidden="false" customHeight="false" outlineLevel="0" collapsed="false">
      <c r="A537" s="11" t="n">
        <v>35837</v>
      </c>
      <c r="B537" s="12" t="s">
        <v>1185</v>
      </c>
      <c r="C537" s="6" t="s">
        <v>1191</v>
      </c>
      <c r="D537" s="12" t="s">
        <v>672</v>
      </c>
      <c r="E537" s="12" t="s">
        <v>582</v>
      </c>
      <c r="F537" s="13" t="str">
        <f aca="false">VLOOKUP(B:B,[1]保管帐库存!$A$1:$B$1048576,2,0)</f>
        <v>A170190</v>
      </c>
      <c r="G537" s="6" t="s">
        <v>1182</v>
      </c>
    </row>
    <row r="538" customFormat="false" ht="12.75" hidden="false" customHeight="false" outlineLevel="0" collapsed="false">
      <c r="A538" s="11" t="n">
        <v>57550</v>
      </c>
      <c r="B538" s="12" t="s">
        <v>1192</v>
      </c>
      <c r="C538" s="6" t="s">
        <v>1193</v>
      </c>
      <c r="D538" s="12" t="s">
        <v>121</v>
      </c>
      <c r="E538" s="12" t="s">
        <v>256</v>
      </c>
      <c r="F538" s="13" t="str">
        <f aca="false">VLOOKUP(B:B,[1]保管帐库存!$A$1:$B$1048576,2,0)</f>
        <v>20161105</v>
      </c>
      <c r="G538" s="6" t="s">
        <v>1182</v>
      </c>
    </row>
    <row r="539" customFormat="false" ht="12.75" hidden="false" customHeight="false" outlineLevel="0" collapsed="false">
      <c r="A539" s="11" t="n">
        <v>57552</v>
      </c>
      <c r="B539" s="12" t="s">
        <v>1192</v>
      </c>
      <c r="C539" s="6" t="s">
        <v>1194</v>
      </c>
      <c r="D539" s="12" t="s">
        <v>121</v>
      </c>
      <c r="E539" s="12" t="s">
        <v>256</v>
      </c>
      <c r="F539" s="13" t="str">
        <f aca="false">VLOOKUP(B:B,[1]保管帐库存!$A$1:$B$1048576,2,0)</f>
        <v>20161105</v>
      </c>
      <c r="G539" s="6" t="s">
        <v>1182</v>
      </c>
    </row>
    <row r="540" customFormat="false" ht="12.75" hidden="false" customHeight="false" outlineLevel="0" collapsed="false">
      <c r="A540" s="11" t="n">
        <v>63042</v>
      </c>
      <c r="B540" s="12" t="s">
        <v>1195</v>
      </c>
      <c r="C540" s="6" t="s">
        <v>1196</v>
      </c>
      <c r="D540" s="12" t="s">
        <v>121</v>
      </c>
      <c r="E540" s="12" t="s">
        <v>454</v>
      </c>
      <c r="F540" s="13" t="str">
        <f aca="false">VLOOKUP(B:B,[1]保管帐库存!$A$1:$B$1048576,2,0)</f>
        <v>20160905</v>
      </c>
      <c r="G540" s="6" t="s">
        <v>1182</v>
      </c>
    </row>
    <row r="541" customFormat="false" ht="12.75" hidden="false" customHeight="false" outlineLevel="0" collapsed="false">
      <c r="A541" s="11" t="n">
        <v>67704</v>
      </c>
      <c r="B541" s="12" t="s">
        <v>1197</v>
      </c>
      <c r="C541" s="6" t="s">
        <v>1198</v>
      </c>
      <c r="D541" s="12" t="s">
        <v>48</v>
      </c>
      <c r="E541" s="12" t="s">
        <v>582</v>
      </c>
      <c r="F541" s="13" t="str">
        <f aca="false">VLOOKUP(B:B,[1]保管帐库存!$A$1:$B$1048576,2,0)</f>
        <v>A170362</v>
      </c>
      <c r="G541" s="6" t="s">
        <v>1182</v>
      </c>
    </row>
    <row r="542" customFormat="false" ht="12.75" hidden="false" customHeight="false" outlineLevel="0" collapsed="false">
      <c r="A542" s="11" t="n">
        <v>74016</v>
      </c>
      <c r="B542" s="12" t="s">
        <v>1199</v>
      </c>
      <c r="C542" s="6" t="s">
        <v>1200</v>
      </c>
      <c r="D542" s="12" t="s">
        <v>25</v>
      </c>
      <c r="E542" s="12" t="s">
        <v>458</v>
      </c>
      <c r="F542" s="13" t="str">
        <f aca="false">VLOOKUP(B:B,[1]保管帐库存!$A$1:$B$1048576,2,0)</f>
        <v>16011929</v>
      </c>
      <c r="G542" s="6" t="s">
        <v>1182</v>
      </c>
    </row>
    <row r="543" customFormat="false" ht="12.75" hidden="false" customHeight="false" outlineLevel="0" collapsed="false">
      <c r="A543" s="11" t="n">
        <v>74036</v>
      </c>
      <c r="B543" s="12" t="s">
        <v>1199</v>
      </c>
      <c r="C543" s="6" t="s">
        <v>1201</v>
      </c>
      <c r="D543" s="12" t="s">
        <v>25</v>
      </c>
      <c r="E543" s="12" t="s">
        <v>458</v>
      </c>
      <c r="F543" s="13" t="str">
        <f aca="false">VLOOKUP(B:B,[1]保管帐库存!$A$1:$B$1048576,2,0)</f>
        <v>16011929</v>
      </c>
      <c r="G543" s="6" t="s">
        <v>1182</v>
      </c>
    </row>
    <row r="544" customFormat="false" ht="12.75" hidden="false" customHeight="false" outlineLevel="0" collapsed="false">
      <c r="A544" s="11" t="n">
        <v>75273</v>
      </c>
      <c r="B544" s="12" t="s">
        <v>1202</v>
      </c>
      <c r="C544" s="6" t="s">
        <v>1203</v>
      </c>
      <c r="D544" s="12" t="s">
        <v>25</v>
      </c>
      <c r="E544" s="12" t="s">
        <v>1204</v>
      </c>
      <c r="F544" s="13" t="str">
        <f aca="false">VLOOKUP(B:B,[1]保管帐库存!$A$1:$B$1048576,2,0)</f>
        <v>20160825</v>
      </c>
      <c r="G544" s="6" t="s">
        <v>1182</v>
      </c>
    </row>
    <row r="545" customFormat="false" ht="12.75" hidden="false" customHeight="false" outlineLevel="0" collapsed="false">
      <c r="A545" s="11" t="n">
        <v>95332</v>
      </c>
      <c r="B545" s="12" t="s">
        <v>1195</v>
      </c>
      <c r="C545" s="6" t="s">
        <v>1205</v>
      </c>
      <c r="D545" s="12" t="s">
        <v>121</v>
      </c>
      <c r="E545" s="12" t="s">
        <v>454</v>
      </c>
      <c r="F545" s="13" t="str">
        <f aca="false">VLOOKUP(B:B,[1]保管帐库存!$A$1:$B$1048576,2,0)</f>
        <v>20160905</v>
      </c>
      <c r="G545" s="6" t="s">
        <v>1182</v>
      </c>
    </row>
    <row r="546" customFormat="false" ht="12.75" hidden="false" customHeight="false" outlineLevel="0" collapsed="false">
      <c r="A546" s="11" t="n">
        <v>97707</v>
      </c>
      <c r="B546" s="12" t="s">
        <v>1206</v>
      </c>
      <c r="C546" s="6" t="s">
        <v>1207</v>
      </c>
      <c r="D546" s="12" t="s">
        <v>121</v>
      </c>
      <c r="E546" s="12" t="s">
        <v>1208</v>
      </c>
      <c r="F546" s="13" t="str">
        <f aca="false">VLOOKUP(B:B,[1]保管帐库存!$A$1:$B$1048576,2,0)</f>
        <v>20170201</v>
      </c>
      <c r="G546" s="6" t="s">
        <v>1182</v>
      </c>
    </row>
    <row r="547" customFormat="false" ht="12.75" hidden="false" customHeight="false" outlineLevel="0" collapsed="false">
      <c r="A547" s="11" t="n">
        <v>97710</v>
      </c>
      <c r="B547" s="12" t="s">
        <v>254</v>
      </c>
      <c r="C547" s="6" t="s">
        <v>1209</v>
      </c>
      <c r="D547" s="12" t="s">
        <v>121</v>
      </c>
      <c r="E547" s="12" t="s">
        <v>256</v>
      </c>
      <c r="F547" s="13" t="str">
        <f aca="false">VLOOKUP(B:B,[1]保管帐库存!$A$1:$B$1048576,2,0)</f>
        <v>20170315</v>
      </c>
      <c r="G547" s="6" t="s">
        <v>1182</v>
      </c>
    </row>
    <row r="548" customFormat="false" ht="12.75" hidden="false" customHeight="false" outlineLevel="0" collapsed="false">
      <c r="A548" s="11" t="n">
        <v>102805</v>
      </c>
      <c r="B548" s="12" t="s">
        <v>1192</v>
      </c>
      <c r="C548" s="6" t="s">
        <v>1210</v>
      </c>
      <c r="D548" s="12" t="s">
        <v>121</v>
      </c>
      <c r="E548" s="12" t="s">
        <v>256</v>
      </c>
      <c r="F548" s="13" t="str">
        <f aca="false">VLOOKUP(B:B,[1]保管帐库存!$A$1:$B$1048576,2,0)</f>
        <v>20161105</v>
      </c>
      <c r="G548" s="6" t="s">
        <v>1182</v>
      </c>
    </row>
    <row r="549" customFormat="false" ht="12.75" hidden="false" customHeight="false" outlineLevel="0" collapsed="false">
      <c r="A549" s="11" t="n">
        <v>103984</v>
      </c>
      <c r="B549" s="12" t="s">
        <v>1211</v>
      </c>
      <c r="C549" s="6" t="s">
        <v>1212</v>
      </c>
      <c r="D549" s="12" t="s">
        <v>25</v>
      </c>
      <c r="E549" s="12" t="s">
        <v>1213</v>
      </c>
      <c r="F549" s="13" t="str">
        <f aca="false">VLOOKUP(B:B,[1]保管帐库存!$A$1:$B$1048576,2,0)</f>
        <v>20170506</v>
      </c>
      <c r="G549" s="6" t="s">
        <v>1182</v>
      </c>
    </row>
    <row r="550" customFormat="false" ht="12.75" hidden="false" customHeight="false" outlineLevel="0" collapsed="false">
      <c r="A550" s="11" t="n">
        <v>105300</v>
      </c>
      <c r="B550" s="12" t="s">
        <v>490</v>
      </c>
      <c r="C550" s="6" t="s">
        <v>1214</v>
      </c>
      <c r="D550" s="12" t="s">
        <v>25</v>
      </c>
      <c r="E550" s="12" t="s">
        <v>256</v>
      </c>
      <c r="F550" s="13" t="str">
        <f aca="false">VLOOKUP(B:B,[1]保管帐库存!$A$1:$B$1048576,2,0)</f>
        <v>20161101</v>
      </c>
      <c r="G550" s="6" t="s">
        <v>1182</v>
      </c>
    </row>
    <row r="551" customFormat="false" ht="12.75" hidden="false" customHeight="false" outlineLevel="0" collapsed="false">
      <c r="A551" s="11" t="n">
        <v>105303</v>
      </c>
      <c r="B551" s="12" t="s">
        <v>1215</v>
      </c>
      <c r="C551" s="6" t="s">
        <v>1216</v>
      </c>
      <c r="D551" s="12" t="s">
        <v>1217</v>
      </c>
      <c r="E551" s="12" t="s">
        <v>454</v>
      </c>
      <c r="F551" s="13" t="str">
        <f aca="false">VLOOKUP(B:B,[1]保管帐库存!$A$1:$B$1048576,2,0)</f>
        <v>20161120</v>
      </c>
      <c r="G551" s="6" t="s">
        <v>1182</v>
      </c>
    </row>
    <row r="552" customFormat="false" ht="12.75" hidden="false" customHeight="false" outlineLevel="0" collapsed="false">
      <c r="A552" s="11" t="n">
        <v>105309</v>
      </c>
      <c r="B552" s="12" t="s">
        <v>1218</v>
      </c>
      <c r="C552" s="12" t="s">
        <v>1219</v>
      </c>
      <c r="D552" s="12" t="s">
        <v>25</v>
      </c>
      <c r="E552" s="12" t="s">
        <v>1220</v>
      </c>
      <c r="F552" s="13" t="str">
        <f aca="false">VLOOKUP(B:B,[1]保管帐库存!$A$1:$B$1048576,2,0)</f>
        <v>160401</v>
      </c>
      <c r="G552" s="6" t="s">
        <v>1182</v>
      </c>
    </row>
    <row r="553" customFormat="false" ht="12.75" hidden="false" customHeight="false" outlineLevel="0" collapsed="false">
      <c r="A553" s="11" t="n">
        <v>105426</v>
      </c>
      <c r="B553" s="12" t="s">
        <v>1221</v>
      </c>
      <c r="C553" s="6" t="s">
        <v>1222</v>
      </c>
      <c r="D553" s="12" t="s">
        <v>121</v>
      </c>
      <c r="E553" s="12" t="s">
        <v>256</v>
      </c>
      <c r="F553" s="13" t="str">
        <f aca="false">VLOOKUP(B:B,[1]保管帐库存!$A$1:$B$1048576,2,0)</f>
        <v>20160315</v>
      </c>
      <c r="G553" s="6" t="s">
        <v>1182</v>
      </c>
    </row>
    <row r="554" customFormat="false" ht="12.75" hidden="false" customHeight="false" outlineLevel="0" collapsed="false">
      <c r="A554" s="11" t="n">
        <v>115442</v>
      </c>
      <c r="B554" s="12" t="s">
        <v>618</v>
      </c>
      <c r="C554" s="6" t="s">
        <v>1223</v>
      </c>
      <c r="D554" s="12" t="s">
        <v>25</v>
      </c>
      <c r="E554" s="12" t="s">
        <v>620</v>
      </c>
      <c r="F554" s="13" t="str">
        <f aca="false">VLOOKUP(B:B,[1]保管帐库存!$A$1:$B$1048576,2,0)</f>
        <v>1704H62</v>
      </c>
      <c r="G554" s="6" t="s">
        <v>1182</v>
      </c>
    </row>
    <row r="555" customFormat="false" ht="12.75" hidden="false" customHeight="false" outlineLevel="0" collapsed="false">
      <c r="A555" s="11" t="n">
        <v>118867</v>
      </c>
      <c r="B555" s="12" t="s">
        <v>1195</v>
      </c>
      <c r="C555" s="6" t="s">
        <v>1224</v>
      </c>
      <c r="D555" s="12" t="s">
        <v>1225</v>
      </c>
      <c r="E555" s="12" t="s">
        <v>256</v>
      </c>
      <c r="F555" s="13" t="str">
        <f aca="false">VLOOKUP(B:B,[1]保管帐库存!$A$1:$B$1048576,2,0)</f>
        <v>20160905</v>
      </c>
      <c r="G555" s="6" t="s">
        <v>1182</v>
      </c>
    </row>
    <row r="556" customFormat="false" ht="12.75" hidden="false" customHeight="false" outlineLevel="0" collapsed="false">
      <c r="A556" s="11" t="n">
        <v>119012</v>
      </c>
      <c r="B556" s="12" t="s">
        <v>1226</v>
      </c>
      <c r="C556" s="6" t="s">
        <v>1227</v>
      </c>
      <c r="D556" s="12" t="s">
        <v>25</v>
      </c>
      <c r="E556" s="12" t="s">
        <v>256</v>
      </c>
      <c r="F556" s="13" t="str">
        <f aca="false">VLOOKUP(B:B,[1]保管帐库存!$A$1:$B$1048576,2,0)</f>
        <v>20170206</v>
      </c>
      <c r="G556" s="6" t="s">
        <v>1182</v>
      </c>
    </row>
    <row r="557" customFormat="false" ht="12.75" hidden="false" customHeight="false" outlineLevel="0" collapsed="false">
      <c r="A557" s="11" t="n">
        <v>119031</v>
      </c>
      <c r="B557" s="12" t="s">
        <v>1228</v>
      </c>
      <c r="C557" s="6" t="s">
        <v>1229</v>
      </c>
      <c r="D557" s="12" t="s">
        <v>121</v>
      </c>
      <c r="E557" s="12" t="s">
        <v>454</v>
      </c>
      <c r="F557" s="13" t="str">
        <f aca="false">VLOOKUP(B:B,[1]保管帐库存!$A$1:$B$1048576,2,0)</f>
        <v>20170310</v>
      </c>
      <c r="G557" s="6" t="s">
        <v>1182</v>
      </c>
    </row>
    <row r="558" customFormat="false" ht="12.75" hidden="false" customHeight="false" outlineLevel="0" collapsed="false">
      <c r="A558" s="11" t="n">
        <v>122328</v>
      </c>
      <c r="B558" s="12" t="s">
        <v>1230</v>
      </c>
      <c r="C558" s="6" t="s">
        <v>1231</v>
      </c>
      <c r="D558" s="12" t="s">
        <v>457</v>
      </c>
      <c r="E558" s="12" t="s">
        <v>865</v>
      </c>
      <c r="F558" s="13" t="str">
        <f aca="false">VLOOKUP(B:B,[1]保管帐库存!$A$1:$B$1048576,2,0)</f>
        <v>20200422D18</v>
      </c>
      <c r="G558" s="6" t="s">
        <v>1182</v>
      </c>
    </row>
    <row r="559" customFormat="false" ht="12.75" hidden="false" customHeight="false" outlineLevel="0" collapsed="false">
      <c r="A559" s="11" t="n">
        <v>122331</v>
      </c>
      <c r="B559" s="12" t="s">
        <v>1230</v>
      </c>
      <c r="C559" s="6" t="s">
        <v>1232</v>
      </c>
      <c r="D559" s="12" t="s">
        <v>457</v>
      </c>
      <c r="E559" s="12" t="s">
        <v>865</v>
      </c>
      <c r="F559" s="13" t="str">
        <f aca="false">VLOOKUP(B:B,[1]保管帐库存!$A$1:$B$1048576,2,0)</f>
        <v>20200422D18</v>
      </c>
      <c r="G559" s="6" t="s">
        <v>1182</v>
      </c>
    </row>
    <row r="560" customFormat="false" ht="12.75" hidden="false" customHeight="false" outlineLevel="0" collapsed="false">
      <c r="A560" s="11" t="n">
        <v>123153</v>
      </c>
      <c r="B560" s="12" t="s">
        <v>1233</v>
      </c>
      <c r="C560" s="6" t="s">
        <v>1234</v>
      </c>
      <c r="D560" s="12" t="s">
        <v>25</v>
      </c>
      <c r="E560" s="12" t="s">
        <v>1235</v>
      </c>
      <c r="F560" s="13" t="str">
        <f aca="false">VLOOKUP(B:B,[1]保管帐库存!$A$1:$B$1048576,2,0)</f>
        <v>17060005</v>
      </c>
      <c r="G560" s="6" t="s">
        <v>1182</v>
      </c>
    </row>
    <row r="561" customFormat="false" ht="12.75" hidden="false" customHeight="false" outlineLevel="0" collapsed="false">
      <c r="A561" s="11" t="n">
        <v>134830</v>
      </c>
      <c r="B561" s="12" t="s">
        <v>1202</v>
      </c>
      <c r="C561" s="12" t="s">
        <v>1236</v>
      </c>
      <c r="D561" s="12" t="s">
        <v>25</v>
      </c>
      <c r="E561" s="12" t="s">
        <v>1208</v>
      </c>
      <c r="F561" s="13" t="str">
        <f aca="false">VLOOKUP(B:B,[1]保管帐库存!$A$1:$B$1048576,2,0)</f>
        <v>20160825</v>
      </c>
      <c r="G561" s="6" t="s">
        <v>1182</v>
      </c>
    </row>
    <row r="562" customFormat="false" ht="12.75" hidden="false" customHeight="false" outlineLevel="0" collapsed="false">
      <c r="A562" s="11" t="n">
        <v>134833</v>
      </c>
      <c r="B562" s="12" t="s">
        <v>1237</v>
      </c>
      <c r="C562" s="6" t="s">
        <v>1238</v>
      </c>
      <c r="D562" s="12" t="s">
        <v>121</v>
      </c>
      <c r="E562" s="12" t="s">
        <v>895</v>
      </c>
      <c r="F562" s="13" t="str">
        <f aca="false">VLOOKUP(B:B,[1]保管帐库存!$A$1:$B$1048576,2,0)</f>
        <v>20170206</v>
      </c>
      <c r="G562" s="6" t="s">
        <v>1182</v>
      </c>
    </row>
    <row r="563" customFormat="false" ht="12.75" hidden="false" customHeight="false" outlineLevel="0" collapsed="false">
      <c r="A563" s="11" t="n">
        <v>134834</v>
      </c>
      <c r="B563" s="12" t="s">
        <v>1221</v>
      </c>
      <c r="C563" s="6" t="s">
        <v>1239</v>
      </c>
      <c r="D563" s="12" t="s">
        <v>121</v>
      </c>
      <c r="E563" s="12" t="s">
        <v>256</v>
      </c>
      <c r="F563" s="13" t="str">
        <f aca="false">VLOOKUP(B:B,[1]保管帐库存!$A$1:$B$1048576,2,0)</f>
        <v>20160315</v>
      </c>
      <c r="G563" s="6" t="s">
        <v>1182</v>
      </c>
    </row>
    <row r="564" customFormat="false" ht="12.75" hidden="false" customHeight="false" outlineLevel="0" collapsed="false">
      <c r="A564" s="11" t="n">
        <v>143625</v>
      </c>
      <c r="B564" s="12" t="s">
        <v>1240</v>
      </c>
      <c r="C564" s="6" t="s">
        <v>1241</v>
      </c>
      <c r="D564" s="12" t="s">
        <v>672</v>
      </c>
      <c r="E564" s="12" t="s">
        <v>1242</v>
      </c>
      <c r="F564" s="13" t="str">
        <f aca="false">VLOOKUP(B:B,[1]保管帐库存!$A$1:$B$1048576,2,0)</f>
        <v>A2017022108</v>
      </c>
      <c r="G564" s="6" t="s">
        <v>1182</v>
      </c>
    </row>
    <row r="565" customFormat="false" ht="12.75" hidden="false" customHeight="false" outlineLevel="0" collapsed="false">
      <c r="A565" s="11" t="n">
        <v>143626</v>
      </c>
      <c r="B565" s="12" t="s">
        <v>1243</v>
      </c>
      <c r="C565" s="6" t="s">
        <v>1244</v>
      </c>
      <c r="D565" s="12" t="s">
        <v>672</v>
      </c>
      <c r="E565" s="12" t="s">
        <v>1242</v>
      </c>
      <c r="F565" s="13" t="str">
        <f aca="false">VLOOKUP(B:B,[1]保管帐库存!$A$1:$B$1048576,2,0)</f>
        <v>A2017071203</v>
      </c>
      <c r="G565" s="6" t="s">
        <v>1182</v>
      </c>
    </row>
    <row r="566" customFormat="false" ht="12.75" hidden="false" customHeight="false" outlineLevel="0" collapsed="false">
      <c r="A566" s="11" t="n">
        <v>143627</v>
      </c>
      <c r="B566" s="12" t="s">
        <v>1245</v>
      </c>
      <c r="C566" s="6" t="s">
        <v>1246</v>
      </c>
      <c r="D566" s="12" t="s">
        <v>672</v>
      </c>
      <c r="E566" s="12" t="s">
        <v>1242</v>
      </c>
      <c r="F566" s="13" t="str">
        <f aca="false">VLOOKUP(B:B,[1]保管帐库存!$A$1:$B$1048576,2,0)</f>
        <v>20170626</v>
      </c>
      <c r="G566" s="6" t="s">
        <v>1182</v>
      </c>
    </row>
    <row r="567" customFormat="false" ht="12.75" hidden="false" customHeight="false" outlineLevel="0" collapsed="false">
      <c r="A567" s="11" t="n">
        <v>146176</v>
      </c>
      <c r="B567" s="12" t="s">
        <v>1247</v>
      </c>
      <c r="C567" s="6" t="s">
        <v>882</v>
      </c>
      <c r="D567" s="12" t="s">
        <v>672</v>
      </c>
      <c r="E567" s="12" t="s">
        <v>1204</v>
      </c>
      <c r="F567" s="13" t="str">
        <f aca="false">VLOOKUP(B:B,[1]保管帐库存!$A$1:$B$1048576,2,0)</f>
        <v>170628</v>
      </c>
      <c r="G567" s="6" t="s">
        <v>1182</v>
      </c>
    </row>
    <row r="568" customFormat="false" ht="12.75" hidden="false" customHeight="false" outlineLevel="0" collapsed="false">
      <c r="A568" s="11" t="n">
        <v>146195</v>
      </c>
      <c r="B568" s="12" t="s">
        <v>1202</v>
      </c>
      <c r="C568" s="6" t="s">
        <v>1248</v>
      </c>
      <c r="D568" s="12" t="s">
        <v>25</v>
      </c>
      <c r="E568" s="12" t="s">
        <v>1204</v>
      </c>
      <c r="F568" s="13" t="str">
        <f aca="false">VLOOKUP(B:B,[1]保管帐库存!$A$1:$B$1048576,2,0)</f>
        <v>20160825</v>
      </c>
      <c r="G568" s="6" t="s">
        <v>1182</v>
      </c>
    </row>
    <row r="569" customFormat="false" ht="12.75" hidden="false" customHeight="false" outlineLevel="0" collapsed="false">
      <c r="A569" s="11" t="n">
        <v>146384</v>
      </c>
      <c r="B569" s="12" t="s">
        <v>1249</v>
      </c>
      <c r="C569" s="6" t="s">
        <v>1250</v>
      </c>
      <c r="D569" s="12" t="s">
        <v>25</v>
      </c>
      <c r="E569" s="12" t="s">
        <v>350</v>
      </c>
      <c r="F569" s="13" t="str">
        <f aca="false">VLOOKUP(B:B,[1]保管帐库存!$A$1:$B$1048576,2,0)</f>
        <v>170315</v>
      </c>
      <c r="G569" s="6" t="s">
        <v>1182</v>
      </c>
    </row>
    <row r="570" customFormat="false" ht="12.75" hidden="false" customHeight="false" outlineLevel="0" collapsed="false">
      <c r="A570" s="11" t="n">
        <v>146387</v>
      </c>
      <c r="B570" s="12" t="s">
        <v>1251</v>
      </c>
      <c r="C570" s="6" t="s">
        <v>1252</v>
      </c>
      <c r="D570" s="12" t="s">
        <v>41</v>
      </c>
      <c r="E570" s="12" t="s">
        <v>350</v>
      </c>
      <c r="F570" s="13" t="str">
        <f aca="false">VLOOKUP(B:B,[1]保管帐库存!$A$1:$B$1048576,2,0)</f>
        <v>161105</v>
      </c>
      <c r="G570" s="6" t="s">
        <v>1182</v>
      </c>
    </row>
    <row r="571" customFormat="false" ht="12.75" hidden="false" customHeight="false" outlineLevel="0" collapsed="false">
      <c r="A571" s="11" t="n">
        <v>148333</v>
      </c>
      <c r="B571" s="12" t="s">
        <v>1202</v>
      </c>
      <c r="C571" s="6" t="s">
        <v>1253</v>
      </c>
      <c r="D571" s="12" t="s">
        <v>1254</v>
      </c>
      <c r="E571" s="12" t="s">
        <v>256</v>
      </c>
      <c r="F571" s="13" t="str">
        <f aca="false">VLOOKUP(B:B,[1]保管帐库存!$A$1:$B$1048576,2,0)</f>
        <v>20160825</v>
      </c>
      <c r="G571" s="6" t="s">
        <v>1182</v>
      </c>
    </row>
    <row r="572" customFormat="false" ht="12.75" hidden="false" customHeight="false" outlineLevel="0" collapsed="false">
      <c r="A572" s="11" t="n">
        <v>148916</v>
      </c>
      <c r="B572" s="12" t="s">
        <v>490</v>
      </c>
      <c r="C572" s="12" t="s">
        <v>1255</v>
      </c>
      <c r="D572" s="12" t="s">
        <v>25</v>
      </c>
      <c r="E572" s="12" t="s">
        <v>256</v>
      </c>
      <c r="F572" s="13" t="str">
        <f aca="false">VLOOKUP(B:B,[1]保管帐库存!$A$1:$B$1048576,2,0)</f>
        <v>20161101</v>
      </c>
      <c r="G572" s="6" t="s">
        <v>1182</v>
      </c>
    </row>
    <row r="573" customFormat="false" ht="12.75" hidden="false" customHeight="false" outlineLevel="0" collapsed="false">
      <c r="A573" s="11" t="n">
        <v>149419</v>
      </c>
      <c r="B573" s="12" t="s">
        <v>1256</v>
      </c>
      <c r="C573" s="6" t="s">
        <v>1257</v>
      </c>
      <c r="D573" s="12" t="s">
        <v>25</v>
      </c>
      <c r="E573" s="6" t="s">
        <v>1258</v>
      </c>
      <c r="F573" s="13" t="str">
        <f aca="false">VLOOKUP(B:B,[1]保管帐库存!$A$1:$B$1048576,2,0)</f>
        <v>20160526</v>
      </c>
      <c r="G573" s="6" t="s">
        <v>1182</v>
      </c>
    </row>
    <row r="574" customFormat="false" ht="12.75" hidden="false" customHeight="false" outlineLevel="0" collapsed="false">
      <c r="A574" s="11" t="n">
        <v>154560</v>
      </c>
      <c r="B574" s="12" t="s">
        <v>1259</v>
      </c>
      <c r="C574" s="6" t="s">
        <v>1260</v>
      </c>
      <c r="D574" s="12" t="s">
        <v>25</v>
      </c>
      <c r="E574" s="12" t="s">
        <v>686</v>
      </c>
      <c r="F574" s="13" t="str">
        <f aca="false">VLOOKUP(B:B,[1]保管帐库存!$A$1:$B$1048576,2,0)</f>
        <v>201612272</v>
      </c>
      <c r="G574" s="6" t="s">
        <v>1182</v>
      </c>
    </row>
    <row r="575" customFormat="false" ht="12.75" hidden="false" customHeight="false" outlineLevel="0" collapsed="false">
      <c r="A575" s="11" t="n">
        <v>154581</v>
      </c>
      <c r="B575" s="12" t="s">
        <v>651</v>
      </c>
      <c r="C575" s="6" t="s">
        <v>1261</v>
      </c>
      <c r="D575" s="12" t="s">
        <v>25</v>
      </c>
      <c r="E575" s="12" t="s">
        <v>686</v>
      </c>
      <c r="F575" s="13" t="str">
        <f aca="false">VLOOKUP(B:B,[1]保管帐库存!$A$1:$B$1048576,2,0)</f>
        <v>201705226</v>
      </c>
      <c r="G575" s="6" t="s">
        <v>1182</v>
      </c>
    </row>
    <row r="576" customFormat="false" ht="12.75" hidden="false" customHeight="false" outlineLevel="0" collapsed="false">
      <c r="A576" s="11" t="n">
        <v>154582</v>
      </c>
      <c r="B576" s="12" t="s">
        <v>651</v>
      </c>
      <c r="C576" s="6" t="s">
        <v>1262</v>
      </c>
      <c r="D576" s="12" t="s">
        <v>25</v>
      </c>
      <c r="E576" s="12" t="s">
        <v>686</v>
      </c>
      <c r="F576" s="13" t="str">
        <f aca="false">VLOOKUP(B:B,[1]保管帐库存!$A$1:$B$1048576,2,0)</f>
        <v>201705226</v>
      </c>
      <c r="G576" s="6" t="s">
        <v>1182</v>
      </c>
    </row>
    <row r="577" customFormat="false" ht="12.75" hidden="false" customHeight="false" outlineLevel="0" collapsed="false">
      <c r="A577" s="11" t="n">
        <v>154583</v>
      </c>
      <c r="B577" s="12" t="s">
        <v>651</v>
      </c>
      <c r="C577" s="6" t="s">
        <v>1263</v>
      </c>
      <c r="D577" s="12" t="s">
        <v>121</v>
      </c>
      <c r="E577" s="12" t="s">
        <v>686</v>
      </c>
      <c r="F577" s="13" t="str">
        <f aca="false">VLOOKUP(B:B,[1]保管帐库存!$A$1:$B$1048576,2,0)</f>
        <v>201705226</v>
      </c>
      <c r="G577" s="6" t="s">
        <v>1182</v>
      </c>
    </row>
    <row r="578" customFormat="false" ht="12.75" hidden="false" customHeight="false" outlineLevel="0" collapsed="false">
      <c r="A578" s="11" t="n">
        <v>160680</v>
      </c>
      <c r="B578" s="12" t="s">
        <v>407</v>
      </c>
      <c r="C578" s="6" t="s">
        <v>1264</v>
      </c>
      <c r="D578" s="12" t="s">
        <v>25</v>
      </c>
      <c r="E578" s="12" t="s">
        <v>409</v>
      </c>
      <c r="F578" s="13" t="str">
        <f aca="false">VLOOKUP(B:B,[1]保管帐库存!$A$1:$B$1048576,2,0)</f>
        <v>20170606</v>
      </c>
      <c r="G578" s="6" t="s">
        <v>1182</v>
      </c>
    </row>
    <row r="579" customFormat="false" ht="12.75" hidden="false" customHeight="false" outlineLevel="0" collapsed="false">
      <c r="A579" s="11" t="n">
        <v>11793</v>
      </c>
      <c r="B579" s="12" t="s">
        <v>1265</v>
      </c>
      <c r="C579" s="6" t="s">
        <v>913</v>
      </c>
      <c r="D579" s="12" t="s">
        <v>41</v>
      </c>
      <c r="E579" s="12" t="s">
        <v>1266</v>
      </c>
      <c r="F579" s="13" t="str">
        <f aca="false">VLOOKUP(B:B,[1]保管帐库存!$A$1:$B$1048576,2,0)</f>
        <v>170216</v>
      </c>
      <c r="G579" s="6" t="s">
        <v>1267</v>
      </c>
    </row>
    <row r="580" customFormat="false" ht="12.75" hidden="false" customHeight="false" outlineLevel="0" collapsed="false">
      <c r="A580" s="11" t="n">
        <v>28285</v>
      </c>
      <c r="B580" s="12" t="s">
        <v>1268</v>
      </c>
      <c r="C580" s="6" t="s">
        <v>1269</v>
      </c>
      <c r="D580" s="12" t="s">
        <v>41</v>
      </c>
      <c r="E580" s="12" t="s">
        <v>1270</v>
      </c>
      <c r="F580" s="13" t="str">
        <f aca="false">VLOOKUP(B:B,[1]保管帐库存!$A$1:$B$1048576,2,0)</f>
        <v>170612</v>
      </c>
      <c r="G580" s="6" t="s">
        <v>1267</v>
      </c>
    </row>
    <row r="581" customFormat="false" ht="12.75" hidden="false" customHeight="false" outlineLevel="0" collapsed="false">
      <c r="A581" s="11" t="n">
        <v>40173</v>
      </c>
      <c r="B581" s="12" t="s">
        <v>1032</v>
      </c>
      <c r="C581" s="6" t="s">
        <v>1271</v>
      </c>
      <c r="D581" s="12" t="s">
        <v>457</v>
      </c>
      <c r="E581" s="12" t="s">
        <v>865</v>
      </c>
      <c r="F581" s="13" t="str">
        <f aca="false">VLOOKUP(B:B,[1]保管帐库存!$A$1:$B$1048576,2,0)</f>
        <v>F18</v>
      </c>
      <c r="G581" s="6" t="s">
        <v>1267</v>
      </c>
    </row>
    <row r="582" customFormat="false" ht="12.75" hidden="false" customHeight="false" outlineLevel="0" collapsed="false">
      <c r="A582" s="11" t="n">
        <v>62604</v>
      </c>
      <c r="B582" s="12" t="s">
        <v>1272</v>
      </c>
      <c r="C582" s="6" t="s">
        <v>1273</v>
      </c>
      <c r="D582" s="12" t="s">
        <v>41</v>
      </c>
      <c r="E582" s="12" t="s">
        <v>1274</v>
      </c>
      <c r="F582" s="13" t="str">
        <f aca="false">VLOOKUP(B:B,[1]保管帐库存!$A$1:$B$1048576,2,0)</f>
        <v>170508</v>
      </c>
      <c r="G582" s="6" t="s">
        <v>1267</v>
      </c>
    </row>
    <row r="583" customFormat="false" ht="12.75" hidden="false" customHeight="false" outlineLevel="0" collapsed="false">
      <c r="A583" s="11" t="n">
        <v>75276</v>
      </c>
      <c r="B583" s="12" t="s">
        <v>1275</v>
      </c>
      <c r="C583" s="6" t="s">
        <v>1276</v>
      </c>
      <c r="D583" s="12" t="s">
        <v>41</v>
      </c>
      <c r="E583" s="12" t="s">
        <v>1204</v>
      </c>
      <c r="F583" s="13" t="str">
        <f aca="false">VLOOKUP(B:B,[1]保管帐库存!$A$1:$B$1048576,2,0)</f>
        <v>161109</v>
      </c>
      <c r="G583" s="6" t="s">
        <v>1267</v>
      </c>
    </row>
    <row r="584" customFormat="false" ht="12.75" hidden="false" customHeight="false" outlineLevel="0" collapsed="false">
      <c r="A584" s="11" t="n">
        <v>96009</v>
      </c>
      <c r="B584" s="12" t="s">
        <v>1277</v>
      </c>
      <c r="C584" s="6" t="s">
        <v>1278</v>
      </c>
      <c r="D584" s="12" t="s">
        <v>121</v>
      </c>
      <c r="E584" s="12" t="s">
        <v>1279</v>
      </c>
      <c r="F584" s="13" t="str">
        <f aca="false">VLOOKUP(B:B,[1]保管帐库存!$A$1:$B$1048576,2,0)</f>
        <v>20150915</v>
      </c>
      <c r="G584" s="6" t="s">
        <v>1267</v>
      </c>
    </row>
    <row r="585" customFormat="false" ht="12.75" hidden="false" customHeight="false" outlineLevel="0" collapsed="false">
      <c r="A585" s="11" t="n">
        <v>105156</v>
      </c>
      <c r="B585" s="12" t="s">
        <v>1280</v>
      </c>
      <c r="C585" s="6" t="s">
        <v>1281</v>
      </c>
      <c r="D585" s="12" t="s">
        <v>121</v>
      </c>
      <c r="E585" s="12" t="s">
        <v>1282</v>
      </c>
      <c r="F585" s="13" t="str">
        <f aca="false">VLOOKUP(B:B,[1]保管帐库存!$A$1:$B$1048576,2,0)</f>
        <v>170701</v>
      </c>
      <c r="G585" s="6" t="s">
        <v>1267</v>
      </c>
    </row>
    <row r="586" customFormat="false" ht="12.75" hidden="false" customHeight="false" outlineLevel="0" collapsed="false">
      <c r="A586" s="11" t="n">
        <v>118051</v>
      </c>
      <c r="B586" s="12" t="s">
        <v>1283</v>
      </c>
      <c r="C586" s="6" t="s">
        <v>1284</v>
      </c>
      <c r="D586" s="12" t="s">
        <v>672</v>
      </c>
      <c r="E586" s="12" t="s">
        <v>1285</v>
      </c>
      <c r="F586" s="13" t="str">
        <f aca="false">VLOOKUP(B:B,[1]保管帐库存!$A$1:$B$1048576,2,0)</f>
        <v>20170627</v>
      </c>
      <c r="G586" s="6" t="s">
        <v>1267</v>
      </c>
    </row>
    <row r="587" customFormat="false" ht="12.75" hidden="false" customHeight="false" outlineLevel="0" collapsed="false">
      <c r="A587" s="11" t="n">
        <v>137293</v>
      </c>
      <c r="B587" s="12" t="s">
        <v>1286</v>
      </c>
      <c r="C587" s="6" t="s">
        <v>1287</v>
      </c>
      <c r="D587" s="12" t="s">
        <v>41</v>
      </c>
      <c r="E587" s="12" t="s">
        <v>1288</v>
      </c>
      <c r="F587" s="13" t="str">
        <f aca="false">VLOOKUP(B:B,[1]保管帐库存!$A$1:$B$1048576,2,0)</f>
        <v>170623</v>
      </c>
      <c r="G587" s="6" t="s">
        <v>1267</v>
      </c>
    </row>
    <row r="588" customFormat="false" ht="12.75" hidden="false" customHeight="false" outlineLevel="0" collapsed="false">
      <c r="A588" s="11" t="n">
        <v>146389</v>
      </c>
      <c r="B588" s="12" t="s">
        <v>1289</v>
      </c>
      <c r="C588" s="6" t="s">
        <v>1290</v>
      </c>
      <c r="D588" s="12" t="s">
        <v>25</v>
      </c>
      <c r="E588" s="12" t="s">
        <v>350</v>
      </c>
      <c r="F588" s="13" t="str">
        <f aca="false">VLOOKUP(B:B,[1]保管帐库存!$A$1:$B$1048576,2,0)</f>
        <v>170506</v>
      </c>
      <c r="G588" s="6" t="s">
        <v>1267</v>
      </c>
    </row>
    <row r="589" customFormat="false" ht="12.75" hidden="false" customHeight="false" outlineLevel="0" collapsed="false">
      <c r="A589" s="11" t="n">
        <v>146396</v>
      </c>
      <c r="B589" s="12" t="s">
        <v>1291</v>
      </c>
      <c r="C589" s="6" t="s">
        <v>1292</v>
      </c>
      <c r="D589" s="12" t="s">
        <v>41</v>
      </c>
      <c r="E589" s="12" t="s">
        <v>350</v>
      </c>
      <c r="F589" s="13" t="str">
        <f aca="false">VLOOKUP(B:B,[1]保管帐库存!$A$1:$B$1048576,2,0)</f>
        <v>160805</v>
      </c>
      <c r="G589" s="6" t="s">
        <v>1267</v>
      </c>
    </row>
    <row r="590" customFormat="false" ht="12.75" hidden="false" customHeight="false" outlineLevel="0" collapsed="false">
      <c r="A590" s="11" t="n">
        <v>148409</v>
      </c>
      <c r="B590" s="12" t="s">
        <v>1293</v>
      </c>
      <c r="C590" s="6" t="s">
        <v>1294</v>
      </c>
      <c r="D590" s="12" t="s">
        <v>121</v>
      </c>
      <c r="E590" s="12" t="s">
        <v>1295</v>
      </c>
      <c r="F590" s="13" t="str">
        <f aca="false">VLOOKUP(B:B,[1]保管帐库存!$A$1:$B$1048576,2,0)</f>
        <v>20160428</v>
      </c>
      <c r="G590" s="6" t="s">
        <v>1267</v>
      </c>
    </row>
    <row r="591" customFormat="false" ht="12.75" hidden="false" customHeight="false" outlineLevel="0" collapsed="false">
      <c r="A591" s="11" t="n">
        <v>148733</v>
      </c>
      <c r="B591" s="12" t="s">
        <v>1296</v>
      </c>
      <c r="C591" s="6" t="s">
        <v>1297</v>
      </c>
      <c r="D591" s="12" t="s">
        <v>25</v>
      </c>
      <c r="E591" s="12" t="s">
        <v>1295</v>
      </c>
      <c r="F591" s="13" t="str">
        <f aca="false">VLOOKUP(B:B,[1]保管帐库存!$A$1:$B$1048576,2,0)</f>
        <v>20160428</v>
      </c>
      <c r="G591" s="6" t="s">
        <v>1267</v>
      </c>
    </row>
    <row r="592" customFormat="false" ht="12.75" hidden="false" customHeight="false" outlineLevel="0" collapsed="false">
      <c r="A592" s="11" t="n">
        <v>148734</v>
      </c>
      <c r="B592" s="12" t="s">
        <v>1296</v>
      </c>
      <c r="C592" s="6" t="s">
        <v>1298</v>
      </c>
      <c r="D592" s="12" t="s">
        <v>25</v>
      </c>
      <c r="E592" s="12" t="s">
        <v>1295</v>
      </c>
      <c r="F592" s="13" t="str">
        <f aca="false">VLOOKUP(B:B,[1]保管帐库存!$A$1:$B$1048576,2,0)</f>
        <v>20160428</v>
      </c>
      <c r="G592" s="6" t="s">
        <v>1267</v>
      </c>
    </row>
    <row r="593" customFormat="false" ht="12.75" hidden="false" customHeight="false" outlineLevel="0" collapsed="false">
      <c r="A593" s="11" t="n">
        <v>152618</v>
      </c>
      <c r="B593" s="12" t="s">
        <v>1299</v>
      </c>
      <c r="C593" s="6" t="s">
        <v>679</v>
      </c>
      <c r="D593" s="12" t="s">
        <v>25</v>
      </c>
      <c r="E593" s="12" t="s">
        <v>680</v>
      </c>
      <c r="F593" s="13" t="str">
        <f aca="false">VLOOKUP(B:B,[1]保管帐库存!$A$1:$B$1048576,2,0)</f>
        <v>160813B</v>
      </c>
      <c r="G593" s="6" t="s">
        <v>1267</v>
      </c>
    </row>
    <row r="594" customFormat="false" ht="12.75" hidden="false" customHeight="false" outlineLevel="0" collapsed="false">
      <c r="A594" s="11" t="n">
        <v>152619</v>
      </c>
      <c r="B594" s="12" t="s">
        <v>1300</v>
      </c>
      <c r="C594" s="6" t="s">
        <v>679</v>
      </c>
      <c r="D594" s="12" t="s">
        <v>25</v>
      </c>
      <c r="E594" s="12" t="s">
        <v>680</v>
      </c>
      <c r="F594" s="13" t="str">
        <f aca="false">VLOOKUP(B:B,[1]保管帐库存!$A$1:$B$1048576,2,0)</f>
        <v>160603A</v>
      </c>
      <c r="G594" s="6" t="s">
        <v>1267</v>
      </c>
    </row>
    <row r="595" customFormat="false" ht="12.75" hidden="false" customHeight="false" outlineLevel="0" collapsed="false">
      <c r="A595" s="11" t="n">
        <v>152620</v>
      </c>
      <c r="B595" s="12" t="s">
        <v>1301</v>
      </c>
      <c r="C595" s="6" t="s">
        <v>679</v>
      </c>
      <c r="D595" s="12" t="s">
        <v>25</v>
      </c>
      <c r="E595" s="12" t="s">
        <v>680</v>
      </c>
      <c r="F595" s="13" t="str">
        <f aca="false">VLOOKUP(B:B,[1]保管帐库存!$A$1:$B$1048576,2,0)</f>
        <v>160815B</v>
      </c>
      <c r="G595" s="6" t="s">
        <v>1267</v>
      </c>
    </row>
    <row r="596" customFormat="false" ht="12.75" hidden="false" customHeight="false" outlineLevel="0" collapsed="false">
      <c r="A596" s="11" t="n">
        <v>155331</v>
      </c>
      <c r="B596" s="12" t="s">
        <v>1144</v>
      </c>
      <c r="C596" s="6" t="s">
        <v>1302</v>
      </c>
      <c r="D596" s="12" t="s">
        <v>121</v>
      </c>
      <c r="E596" s="6" t="s">
        <v>892</v>
      </c>
      <c r="F596" s="13" t="str">
        <f aca="false">VLOOKUP(B:B,[1]保管帐库存!$A$1:$B$1048576,2,0)</f>
        <v>20160901</v>
      </c>
      <c r="G596" s="6" t="s">
        <v>1267</v>
      </c>
    </row>
    <row r="597" customFormat="false" ht="12.75" hidden="false" customHeight="false" outlineLevel="0" collapsed="false">
      <c r="A597" s="11" t="n">
        <v>2700</v>
      </c>
      <c r="B597" s="6" t="s">
        <v>1303</v>
      </c>
      <c r="C597" s="6" t="s">
        <v>1304</v>
      </c>
      <c r="D597" s="12" t="s">
        <v>41</v>
      </c>
      <c r="E597" s="12" t="s">
        <v>1305</v>
      </c>
      <c r="F597" s="13" t="str">
        <f aca="false">VLOOKUP(B:B,[1]保管帐库存!$A$1:$B$1048576,2,0)</f>
        <v>170108</v>
      </c>
      <c r="G597" s="6" t="s">
        <v>1306</v>
      </c>
    </row>
    <row r="598" customFormat="false" ht="12.75" hidden="false" customHeight="false" outlineLevel="0" collapsed="false">
      <c r="A598" s="11" t="n">
        <v>3121</v>
      </c>
      <c r="B598" s="12" t="s">
        <v>1307</v>
      </c>
      <c r="C598" s="6" t="s">
        <v>1308</v>
      </c>
      <c r="D598" s="12" t="s">
        <v>41</v>
      </c>
      <c r="E598" s="12" t="s">
        <v>1305</v>
      </c>
      <c r="F598" s="13" t="str">
        <f aca="false">VLOOKUP(B:B,[1]保管帐库存!$A$1:$B$1048576,2,0)</f>
        <v>170706</v>
      </c>
      <c r="G598" s="6" t="s">
        <v>1306</v>
      </c>
    </row>
    <row r="599" customFormat="false" ht="12.75" hidden="false" customHeight="false" outlineLevel="0" collapsed="false">
      <c r="A599" s="11" t="n">
        <v>4043</v>
      </c>
      <c r="B599" s="12" t="s">
        <v>1309</v>
      </c>
      <c r="C599" s="6" t="s">
        <v>1310</v>
      </c>
      <c r="D599" s="12" t="s">
        <v>41</v>
      </c>
      <c r="E599" s="12" t="s">
        <v>1266</v>
      </c>
      <c r="F599" s="13" t="str">
        <f aca="false">VLOOKUP(B:B,[1]保管帐库存!$A$1:$B$1048576,2,0)</f>
        <v>170205</v>
      </c>
      <c r="G599" s="6" t="s">
        <v>1306</v>
      </c>
    </row>
    <row r="600" customFormat="false" ht="12.75" hidden="false" customHeight="false" outlineLevel="0" collapsed="false">
      <c r="A600" s="11" t="n">
        <v>8165</v>
      </c>
      <c r="B600" s="12" t="s">
        <v>1311</v>
      </c>
      <c r="C600" s="6" t="s">
        <v>1312</v>
      </c>
      <c r="D600" s="12" t="s">
        <v>25</v>
      </c>
      <c r="E600" s="12" t="s">
        <v>634</v>
      </c>
      <c r="F600" s="13" t="str">
        <f aca="false">VLOOKUP(B:B,[1]保管帐库存!$A$1:$B$1048576,2,0)</f>
        <v>20160102</v>
      </c>
      <c r="G600" s="6" t="s">
        <v>1306</v>
      </c>
    </row>
    <row r="601" customFormat="false" ht="12.75" hidden="false" customHeight="false" outlineLevel="0" collapsed="false">
      <c r="A601" s="11" t="n">
        <v>13769</v>
      </c>
      <c r="B601" s="12" t="s">
        <v>1313</v>
      </c>
      <c r="C601" s="6" t="s">
        <v>1314</v>
      </c>
      <c r="D601" s="12" t="s">
        <v>41</v>
      </c>
      <c r="E601" s="12" t="s">
        <v>1315</v>
      </c>
      <c r="F601" s="13" t="str">
        <f aca="false">VLOOKUP(B:B,[1]保管帐库存!$A$1:$B$1048576,2,0)</f>
        <v>20170116</v>
      </c>
      <c r="G601" s="6" t="s">
        <v>1306</v>
      </c>
    </row>
    <row r="602" customFormat="false" ht="12.75" hidden="false" customHeight="false" outlineLevel="0" collapsed="false">
      <c r="A602" s="11" t="n">
        <v>15206</v>
      </c>
      <c r="B602" s="12" t="s">
        <v>1316</v>
      </c>
      <c r="C602" s="6" t="s">
        <v>932</v>
      </c>
      <c r="D602" s="12" t="s">
        <v>457</v>
      </c>
      <c r="E602" s="12" t="s">
        <v>634</v>
      </c>
      <c r="F602" s="13" t="str">
        <f aca="false">VLOOKUP(B:B,[1]保管帐库存!$A$1:$B$1048576,2,0)</f>
        <v>20170206</v>
      </c>
      <c r="G602" s="6" t="s">
        <v>1306</v>
      </c>
    </row>
    <row r="603" customFormat="false" ht="12.75" hidden="false" customHeight="false" outlineLevel="0" collapsed="false">
      <c r="A603" s="11" t="n">
        <v>20288</v>
      </c>
      <c r="B603" s="12" t="s">
        <v>1317</v>
      </c>
      <c r="C603" s="6" t="s">
        <v>1318</v>
      </c>
      <c r="D603" s="12" t="s">
        <v>25</v>
      </c>
      <c r="E603" s="12" t="s">
        <v>1319</v>
      </c>
      <c r="F603" s="13" t="str">
        <f aca="false">VLOOKUP(B:B,[1]保管帐库存!$A$1:$B$1048576,2,0)</f>
        <v>20170102</v>
      </c>
      <c r="G603" s="6" t="s">
        <v>1306</v>
      </c>
    </row>
    <row r="604" customFormat="false" ht="12.75" hidden="false" customHeight="false" outlineLevel="0" collapsed="false">
      <c r="A604" s="11" t="n">
        <v>23352</v>
      </c>
      <c r="B604" s="12" t="s">
        <v>1320</v>
      </c>
      <c r="C604" s="6" t="s">
        <v>1321</v>
      </c>
      <c r="D604" s="12" t="s">
        <v>41</v>
      </c>
      <c r="E604" s="12" t="s">
        <v>1322</v>
      </c>
      <c r="F604" s="13" t="str">
        <f aca="false">VLOOKUP(B:B,[1]保管帐库存!$A$1:$B$1048576,2,0)</f>
        <v>160512</v>
      </c>
      <c r="G604" s="6" t="s">
        <v>1306</v>
      </c>
    </row>
    <row r="605" customFormat="false" ht="12.75" hidden="false" customHeight="false" outlineLevel="0" collapsed="false">
      <c r="A605" s="11" t="n">
        <v>28282</v>
      </c>
      <c r="B605" s="6" t="s">
        <v>1323</v>
      </c>
      <c r="C605" s="6" t="s">
        <v>913</v>
      </c>
      <c r="D605" s="12" t="s">
        <v>41</v>
      </c>
      <c r="E605" s="12" t="s">
        <v>857</v>
      </c>
      <c r="F605" s="13" t="str">
        <f aca="false">VLOOKUP(B:B,[1]保管帐库存!$A$1:$B$1048576,2,0)</f>
        <v>170419</v>
      </c>
      <c r="G605" s="6" t="s">
        <v>1306</v>
      </c>
    </row>
    <row r="606" customFormat="false" ht="12.75" hidden="false" customHeight="false" outlineLevel="0" collapsed="false">
      <c r="A606" s="11" t="n">
        <v>38449</v>
      </c>
      <c r="B606" s="12" t="s">
        <v>1265</v>
      </c>
      <c r="C606" s="6" t="s">
        <v>1324</v>
      </c>
      <c r="D606" s="12" t="s">
        <v>41</v>
      </c>
      <c r="E606" s="12" t="s">
        <v>857</v>
      </c>
      <c r="F606" s="13" t="str">
        <f aca="false">VLOOKUP(B:B,[1]保管帐库存!$A$1:$B$1048576,2,0)</f>
        <v>170216</v>
      </c>
      <c r="G606" s="6" t="s">
        <v>1306</v>
      </c>
    </row>
    <row r="607" customFormat="false" ht="12.75" hidden="false" customHeight="false" outlineLevel="0" collapsed="false">
      <c r="A607" s="11" t="n">
        <v>45637</v>
      </c>
      <c r="B607" s="12" t="s">
        <v>1325</v>
      </c>
      <c r="C607" s="6" t="s">
        <v>1056</v>
      </c>
      <c r="D607" s="12" t="s">
        <v>41</v>
      </c>
      <c r="E607" s="12" t="s">
        <v>1057</v>
      </c>
      <c r="F607" s="13" t="str">
        <f aca="false">VLOOKUP(B:B,[1]保管帐库存!$A$1:$B$1048576,2,0)</f>
        <v>151101</v>
      </c>
      <c r="G607" s="6" t="s">
        <v>1306</v>
      </c>
    </row>
    <row r="608" customFormat="false" ht="12.75" hidden="false" customHeight="false" outlineLevel="0" collapsed="false">
      <c r="A608" s="11" t="n">
        <v>46442</v>
      </c>
      <c r="B608" s="12" t="s">
        <v>1326</v>
      </c>
      <c r="C608" s="6" t="s">
        <v>913</v>
      </c>
      <c r="D608" s="12" t="s">
        <v>41</v>
      </c>
      <c r="E608" s="12" t="s">
        <v>857</v>
      </c>
      <c r="F608" s="13" t="str">
        <f aca="false">VLOOKUP(B:B,[1]保管帐库存!$A$1:$B$1048576,2,0)</f>
        <v>170609</v>
      </c>
      <c r="G608" s="6" t="s">
        <v>1306</v>
      </c>
    </row>
    <row r="609" customFormat="false" ht="12.75" hidden="false" customHeight="false" outlineLevel="0" collapsed="false">
      <c r="A609" s="11" t="n">
        <v>46642</v>
      </c>
      <c r="B609" s="12" t="s">
        <v>1327</v>
      </c>
      <c r="C609" s="6" t="s">
        <v>1328</v>
      </c>
      <c r="D609" s="12" t="s">
        <v>41</v>
      </c>
      <c r="E609" s="12" t="s">
        <v>857</v>
      </c>
      <c r="F609" s="13" t="str">
        <f aca="false">VLOOKUP(B:B,[1]保管帐库存!$A$1:$B$1048576,2,0)</f>
        <v>170116</v>
      </c>
      <c r="G609" s="6" t="s">
        <v>1306</v>
      </c>
    </row>
    <row r="610" customFormat="false" ht="12.75" hidden="false" customHeight="false" outlineLevel="0" collapsed="false">
      <c r="A610" s="11" t="n">
        <v>48061</v>
      </c>
      <c r="B610" s="12" t="s">
        <v>1329</v>
      </c>
      <c r="C610" s="6" t="s">
        <v>1056</v>
      </c>
      <c r="D610" s="12" t="s">
        <v>25</v>
      </c>
      <c r="E610" s="12" t="s">
        <v>1057</v>
      </c>
      <c r="F610" s="13" t="str">
        <f aca="false">VLOOKUP(B:B,[1]保管帐库存!$A$1:$B$1048576,2,0)</f>
        <v>170701</v>
      </c>
      <c r="G610" s="6" t="s">
        <v>1306</v>
      </c>
    </row>
    <row r="611" customFormat="false" ht="12.75" hidden="false" customHeight="false" outlineLevel="0" collapsed="false">
      <c r="A611" s="11" t="n">
        <v>59770</v>
      </c>
      <c r="B611" s="12" t="s">
        <v>1329</v>
      </c>
      <c r="C611" s="6" t="s">
        <v>1330</v>
      </c>
      <c r="D611" s="12" t="s">
        <v>41</v>
      </c>
      <c r="E611" s="12" t="s">
        <v>1057</v>
      </c>
      <c r="F611" s="13" t="str">
        <f aca="false">VLOOKUP(B:B,[1]保管帐库存!$A$1:$B$1048576,2,0)</f>
        <v>170701</v>
      </c>
      <c r="G611" s="6" t="s">
        <v>1306</v>
      </c>
    </row>
    <row r="612" customFormat="false" ht="12.75" hidden="false" customHeight="false" outlineLevel="0" collapsed="false">
      <c r="A612" s="11" t="n">
        <v>63632</v>
      </c>
      <c r="B612" s="12" t="s">
        <v>1331</v>
      </c>
      <c r="C612" s="6" t="s">
        <v>1006</v>
      </c>
      <c r="D612" s="12" t="s">
        <v>25</v>
      </c>
      <c r="E612" s="12" t="s">
        <v>1332</v>
      </c>
      <c r="F612" s="13" t="str">
        <f aca="false">VLOOKUP(B:B,[1]保管帐库存!$A$1:$B$1048576,2,0)</f>
        <v>16112446</v>
      </c>
      <c r="G612" s="6" t="s">
        <v>1306</v>
      </c>
    </row>
    <row r="613" customFormat="false" ht="12.75" hidden="false" customHeight="false" outlineLevel="0" collapsed="false">
      <c r="A613" s="11" t="n">
        <v>68467</v>
      </c>
      <c r="B613" s="12" t="s">
        <v>1333</v>
      </c>
      <c r="C613" s="6" t="s">
        <v>1334</v>
      </c>
      <c r="D613" s="12" t="s">
        <v>41</v>
      </c>
      <c r="E613" s="12" t="s">
        <v>1335</v>
      </c>
      <c r="F613" s="13" t="str">
        <f aca="false">VLOOKUP(B:B,[1]保管帐库存!$A$1:$B$1048576,2,0)</f>
        <v>20170711</v>
      </c>
      <c r="G613" s="6" t="s">
        <v>1306</v>
      </c>
    </row>
    <row r="614" customFormat="false" ht="12.75" hidden="false" customHeight="false" outlineLevel="0" collapsed="false">
      <c r="A614" s="11" t="n">
        <v>74746</v>
      </c>
      <c r="B614" s="12" t="s">
        <v>1336</v>
      </c>
      <c r="C614" s="6" t="s">
        <v>1337</v>
      </c>
      <c r="D614" s="12" t="s">
        <v>41</v>
      </c>
      <c r="E614" s="12" t="s">
        <v>1338</v>
      </c>
      <c r="F614" s="13" t="str">
        <f aca="false">VLOOKUP(B:B,[1]保管帐库存!$A$1:$B$1048576,2,0)</f>
        <v>13Z</v>
      </c>
      <c r="G614" s="6" t="s">
        <v>1306</v>
      </c>
    </row>
    <row r="615" customFormat="false" ht="12.75" hidden="false" customHeight="false" outlineLevel="0" collapsed="false">
      <c r="A615" s="11" t="n">
        <v>96832</v>
      </c>
      <c r="B615" s="12" t="s">
        <v>1032</v>
      </c>
      <c r="C615" s="6" t="s">
        <v>1339</v>
      </c>
      <c r="D615" s="12" t="s">
        <v>457</v>
      </c>
      <c r="E615" s="12" t="s">
        <v>865</v>
      </c>
      <c r="F615" s="13" t="str">
        <f aca="false">VLOOKUP(B:B,[1]保管帐库存!$A$1:$B$1048576,2,0)</f>
        <v>F18</v>
      </c>
      <c r="G615" s="6" t="s">
        <v>1306</v>
      </c>
    </row>
    <row r="616" customFormat="false" ht="12.75" hidden="false" customHeight="false" outlineLevel="0" collapsed="false">
      <c r="A616" s="11" t="n">
        <v>100529</v>
      </c>
      <c r="B616" s="12" t="s">
        <v>1340</v>
      </c>
      <c r="C616" s="6" t="s">
        <v>1341</v>
      </c>
      <c r="D616" s="12" t="s">
        <v>41</v>
      </c>
      <c r="E616" s="12" t="s">
        <v>1342</v>
      </c>
      <c r="F616" s="13" t="str">
        <f aca="false">VLOOKUP(B:B,[1]保管帐库存!$A$1:$B$1048576,2,0)</f>
        <v>170420</v>
      </c>
      <c r="G616" s="6" t="s">
        <v>1306</v>
      </c>
    </row>
    <row r="617" customFormat="false" ht="12.75" hidden="false" customHeight="false" outlineLevel="0" collapsed="false">
      <c r="A617" s="11" t="n">
        <v>105992</v>
      </c>
      <c r="B617" s="12" t="s">
        <v>1343</v>
      </c>
      <c r="C617" s="6" t="s">
        <v>1006</v>
      </c>
      <c r="D617" s="12" t="s">
        <v>25</v>
      </c>
      <c r="E617" s="12" t="s">
        <v>1332</v>
      </c>
      <c r="F617" s="13" t="str">
        <f aca="false">VLOOKUP(B:B,[1]保管帐库存!$A$1:$B$1048576,2,0)</f>
        <v>16112446</v>
      </c>
      <c r="G617" s="6" t="s">
        <v>1306</v>
      </c>
    </row>
    <row r="618" customFormat="false" ht="12.75" hidden="false" customHeight="false" outlineLevel="0" collapsed="false">
      <c r="A618" s="11" t="n">
        <v>105995</v>
      </c>
      <c r="B618" s="12" t="s">
        <v>1344</v>
      </c>
      <c r="C618" s="6" t="s">
        <v>1006</v>
      </c>
      <c r="D618" s="12" t="s">
        <v>25</v>
      </c>
      <c r="E618" s="12" t="s">
        <v>1332</v>
      </c>
      <c r="F618" s="13" t="str">
        <f aca="false">VLOOKUP(B:B,[1]保管帐库存!$A$1:$B$1048576,2,0)</f>
        <v>16112446</v>
      </c>
      <c r="G618" s="6" t="s">
        <v>1306</v>
      </c>
    </row>
    <row r="619" customFormat="false" ht="12.75" hidden="false" customHeight="false" outlineLevel="0" collapsed="false">
      <c r="A619" s="11" t="n">
        <v>107475</v>
      </c>
      <c r="B619" s="12" t="s">
        <v>1345</v>
      </c>
      <c r="C619" s="6" t="s">
        <v>913</v>
      </c>
      <c r="D619" s="12" t="s">
        <v>41</v>
      </c>
      <c r="E619" s="12" t="s">
        <v>1057</v>
      </c>
      <c r="F619" s="13" t="str">
        <f aca="false">VLOOKUP(B:B,[1]保管帐库存!$A$1:$B$1048576,2,0)</f>
        <v>170101</v>
      </c>
      <c r="G619" s="6" t="s">
        <v>1306</v>
      </c>
    </row>
    <row r="620" customFormat="false" ht="12.75" hidden="false" customHeight="false" outlineLevel="0" collapsed="false">
      <c r="A620" s="11" t="n">
        <v>109415</v>
      </c>
      <c r="B620" s="12" t="s">
        <v>1221</v>
      </c>
      <c r="C620" s="6" t="s">
        <v>1346</v>
      </c>
      <c r="D620" s="12" t="s">
        <v>121</v>
      </c>
      <c r="E620" s="12" t="s">
        <v>256</v>
      </c>
      <c r="F620" s="13" t="str">
        <f aca="false">VLOOKUP(B:B,[1]保管帐库存!$A$1:$B$1048576,2,0)</f>
        <v>20160315</v>
      </c>
      <c r="G620" s="6" t="s">
        <v>1306</v>
      </c>
    </row>
    <row r="621" customFormat="false" ht="12.75" hidden="false" customHeight="false" outlineLevel="0" collapsed="false">
      <c r="A621" s="11" t="n">
        <v>114224</v>
      </c>
      <c r="B621" s="12" t="s">
        <v>1347</v>
      </c>
      <c r="C621" s="6" t="s">
        <v>307</v>
      </c>
      <c r="D621" s="12" t="s">
        <v>41</v>
      </c>
      <c r="E621" s="12" t="s">
        <v>308</v>
      </c>
      <c r="F621" s="13" t="str">
        <f aca="false">VLOOKUP(B:B,[1]保管帐库存!$A$1:$B$1048576,2,0)</f>
        <v>20161011</v>
      </c>
      <c r="G621" s="6" t="s">
        <v>1306</v>
      </c>
    </row>
    <row r="622" customFormat="false" ht="12.75" hidden="false" customHeight="false" outlineLevel="0" collapsed="false">
      <c r="A622" s="11" t="n">
        <v>114226</v>
      </c>
      <c r="B622" s="12" t="s">
        <v>1348</v>
      </c>
      <c r="C622" s="6" t="s">
        <v>307</v>
      </c>
      <c r="D622" s="12" t="s">
        <v>41</v>
      </c>
      <c r="E622" s="12" t="s">
        <v>308</v>
      </c>
      <c r="F622" s="13" t="str">
        <f aca="false">VLOOKUP(B:B,[1]保管帐库存!$A$1:$B$1048576,2,0)</f>
        <v>20170427</v>
      </c>
      <c r="G622" s="6" t="s">
        <v>1306</v>
      </c>
    </row>
    <row r="623" customFormat="false" ht="12.75" hidden="false" customHeight="false" outlineLevel="0" collapsed="false">
      <c r="A623" s="11" t="n">
        <v>114229</v>
      </c>
      <c r="B623" s="12" t="s">
        <v>1349</v>
      </c>
      <c r="C623" s="6" t="s">
        <v>307</v>
      </c>
      <c r="D623" s="12" t="s">
        <v>41</v>
      </c>
      <c r="E623" s="12" t="s">
        <v>308</v>
      </c>
      <c r="F623" s="13" t="str">
        <f aca="false">VLOOKUP(B:B,[1]保管帐库存!$A$1:$B$1048576,2,0)</f>
        <v>20170215</v>
      </c>
      <c r="G623" s="6" t="s">
        <v>1306</v>
      </c>
    </row>
    <row r="624" customFormat="false" ht="12.75" hidden="false" customHeight="false" outlineLevel="0" collapsed="false">
      <c r="A624" s="11" t="n">
        <v>114231</v>
      </c>
      <c r="B624" s="12" t="s">
        <v>1350</v>
      </c>
      <c r="C624" s="6" t="s">
        <v>307</v>
      </c>
      <c r="D624" s="12" t="s">
        <v>41</v>
      </c>
      <c r="E624" s="12" t="s">
        <v>308</v>
      </c>
      <c r="F624" s="13" t="str">
        <f aca="false">VLOOKUP(B:B,[1]保管帐库存!$A$1:$B$1048576,2,0)</f>
        <v>20161104</v>
      </c>
      <c r="G624" s="6" t="s">
        <v>1306</v>
      </c>
    </row>
    <row r="625" customFormat="false" ht="12.75" hidden="false" customHeight="false" outlineLevel="0" collapsed="false">
      <c r="A625" s="11" t="n">
        <v>118077</v>
      </c>
      <c r="B625" s="12" t="s">
        <v>1351</v>
      </c>
      <c r="C625" s="6" t="s">
        <v>1352</v>
      </c>
      <c r="D625" s="12" t="s">
        <v>41</v>
      </c>
      <c r="E625" s="12" t="s">
        <v>1080</v>
      </c>
      <c r="F625" s="13" t="str">
        <f aca="false">VLOOKUP(B:B,[1]保管帐库存!$A$1:$B$1048576,2,0)</f>
        <v>BDB170304</v>
      </c>
      <c r="G625" s="6" t="s">
        <v>1306</v>
      </c>
    </row>
    <row r="626" customFormat="false" ht="12.75" hidden="false" customHeight="false" outlineLevel="0" collapsed="false">
      <c r="A626" s="11" t="n">
        <v>119715</v>
      </c>
      <c r="B626" s="12" t="s">
        <v>1353</v>
      </c>
      <c r="C626" s="6" t="s">
        <v>1354</v>
      </c>
      <c r="D626" s="12" t="s">
        <v>48</v>
      </c>
      <c r="E626" s="12" t="s">
        <v>1103</v>
      </c>
      <c r="F626" s="13" t="str">
        <f aca="false">VLOOKUP(B:B,[1]保管帐库存!$A$1:$B$1048576,2,0)</f>
        <v>20160530</v>
      </c>
      <c r="G626" s="6" t="s">
        <v>1306</v>
      </c>
    </row>
    <row r="627" customFormat="false" ht="12.75" hidden="false" customHeight="false" outlineLevel="0" collapsed="false">
      <c r="A627" s="11" t="n">
        <v>123721</v>
      </c>
      <c r="B627" s="12" t="s">
        <v>1355</v>
      </c>
      <c r="C627" s="6" t="s">
        <v>307</v>
      </c>
      <c r="D627" s="12" t="s">
        <v>41</v>
      </c>
      <c r="E627" s="12" t="s">
        <v>308</v>
      </c>
      <c r="F627" s="13" t="str">
        <f aca="false">VLOOKUP(B:B,[1]保管帐库存!$A$1:$B$1048576,2,0)</f>
        <v>20170617</v>
      </c>
      <c r="G627" s="6" t="s">
        <v>1306</v>
      </c>
    </row>
    <row r="628" customFormat="false" ht="12.75" hidden="false" customHeight="false" outlineLevel="0" collapsed="false">
      <c r="A628" s="11" t="n">
        <v>137188</v>
      </c>
      <c r="B628" s="12" t="s">
        <v>1356</v>
      </c>
      <c r="C628" s="6" t="s">
        <v>1287</v>
      </c>
      <c r="D628" s="12" t="s">
        <v>41</v>
      </c>
      <c r="E628" s="12" t="s">
        <v>1342</v>
      </c>
      <c r="F628" s="13" t="str">
        <f aca="false">VLOOKUP(B:B,[1]保管帐库存!$A$1:$B$1048576,2,0)</f>
        <v>170214</v>
      </c>
      <c r="G628" s="6" t="s">
        <v>1306</v>
      </c>
    </row>
    <row r="629" customFormat="false" ht="12.75" hidden="false" customHeight="false" outlineLevel="0" collapsed="false">
      <c r="A629" s="11" t="n">
        <v>141227</v>
      </c>
      <c r="B629" s="12" t="s">
        <v>1357</v>
      </c>
      <c r="C629" s="6" t="s">
        <v>198</v>
      </c>
      <c r="D629" s="12" t="s">
        <v>457</v>
      </c>
      <c r="E629" s="12" t="s">
        <v>1358</v>
      </c>
      <c r="F629" s="13" t="str">
        <f aca="false">VLOOKUP(B:B,[1]保管帐库存!$A$1:$B$1048576,2,0)</f>
        <v>202002089622</v>
      </c>
      <c r="G629" s="6" t="s">
        <v>1306</v>
      </c>
    </row>
    <row r="630" customFormat="false" ht="12.75" hidden="false" customHeight="false" outlineLevel="0" collapsed="false">
      <c r="A630" s="11" t="n">
        <v>146183</v>
      </c>
      <c r="B630" s="12" t="s">
        <v>1359</v>
      </c>
      <c r="C630" s="6" t="s">
        <v>1360</v>
      </c>
      <c r="D630" s="12" t="s">
        <v>41</v>
      </c>
      <c r="E630" s="12" t="s">
        <v>1204</v>
      </c>
      <c r="F630" s="13" t="str">
        <f aca="false">VLOOKUP(B:B,[1]保管帐库存!$A$1:$B$1048576,2,0)</f>
        <v>170703</v>
      </c>
      <c r="G630" s="6" t="s">
        <v>1306</v>
      </c>
    </row>
    <row r="631" customFormat="false" ht="12.75" hidden="false" customHeight="false" outlineLevel="0" collapsed="false">
      <c r="A631" s="11" t="n">
        <v>150782</v>
      </c>
      <c r="B631" s="12" t="s">
        <v>1361</v>
      </c>
      <c r="C631" s="6" t="s">
        <v>1362</v>
      </c>
      <c r="D631" s="12" t="s">
        <v>31</v>
      </c>
      <c r="E631" s="12" t="s">
        <v>1363</v>
      </c>
      <c r="F631" s="13" t="str">
        <f aca="false">VLOOKUP(B:B,[1]保管帐库存!$A$1:$B$1048576,2,0)</f>
        <v>03151027</v>
      </c>
      <c r="G631" s="6" t="s">
        <v>1306</v>
      </c>
    </row>
    <row r="632" customFormat="false" ht="12.75" hidden="false" customHeight="false" outlineLevel="0" collapsed="false">
      <c r="A632" s="11" t="n">
        <v>151688</v>
      </c>
      <c r="B632" s="12" t="s">
        <v>1364</v>
      </c>
      <c r="C632" s="6" t="s">
        <v>1365</v>
      </c>
      <c r="D632" s="12" t="s">
        <v>41</v>
      </c>
      <c r="E632" s="12" t="s">
        <v>1338</v>
      </c>
      <c r="F632" s="13" t="str">
        <f aca="false">VLOOKUP(B:B,[1]保管帐库存!$A$1:$B$1048576,2,0)</f>
        <v>B8F</v>
      </c>
      <c r="G632" s="6" t="s">
        <v>1306</v>
      </c>
    </row>
    <row r="633" customFormat="false" ht="12.75" hidden="false" customHeight="false" outlineLevel="0" collapsed="false">
      <c r="A633" s="11" t="n">
        <v>152336</v>
      </c>
      <c r="B633" s="12" t="s">
        <v>1366</v>
      </c>
      <c r="C633" s="6" t="s">
        <v>360</v>
      </c>
      <c r="D633" s="12" t="s">
        <v>25</v>
      </c>
      <c r="E633" s="12" t="s">
        <v>1367</v>
      </c>
      <c r="F633" s="13" t="str">
        <f aca="false">VLOOKUP(B:B,[1]保管帐库存!$A$1:$B$1048576,2,0)</f>
        <v>20161211</v>
      </c>
      <c r="G633" s="6" t="s">
        <v>1306</v>
      </c>
    </row>
    <row r="634" customFormat="false" ht="12.75" hidden="false" customHeight="false" outlineLevel="0" collapsed="false">
      <c r="A634" s="11" t="n">
        <v>153799</v>
      </c>
      <c r="B634" s="12" t="s">
        <v>1368</v>
      </c>
      <c r="C634" s="6" t="s">
        <v>1369</v>
      </c>
      <c r="D634" s="12" t="s">
        <v>25</v>
      </c>
      <c r="E634" s="12" t="s">
        <v>192</v>
      </c>
      <c r="F634" s="13" t="str">
        <f aca="false">VLOOKUP(B:B,[1]保管帐库存!$A$1:$B$1048576,2,0)</f>
        <v>GP170503</v>
      </c>
      <c r="G634" s="6" t="s">
        <v>1306</v>
      </c>
    </row>
    <row r="635" customFormat="false" ht="12.75" hidden="false" customHeight="false" outlineLevel="0" collapsed="false">
      <c r="A635" s="11" t="n">
        <v>154048</v>
      </c>
      <c r="B635" s="12" t="s">
        <v>1348</v>
      </c>
      <c r="C635" s="6" t="s">
        <v>1370</v>
      </c>
      <c r="D635" s="12" t="s">
        <v>41</v>
      </c>
      <c r="E635" s="12" t="s">
        <v>1371</v>
      </c>
      <c r="F635" s="13" t="str">
        <f aca="false">VLOOKUP(B:B,[1]保管帐库存!$A$1:$B$1048576,2,0)</f>
        <v>20170427</v>
      </c>
      <c r="G635" s="6" t="s">
        <v>1306</v>
      </c>
    </row>
    <row r="636" customFormat="false" ht="12.75" hidden="false" customHeight="false" outlineLevel="0" collapsed="false">
      <c r="A636" s="11" t="n">
        <v>154086</v>
      </c>
      <c r="B636" s="12" t="s">
        <v>172</v>
      </c>
      <c r="C636" s="6" t="s">
        <v>1370</v>
      </c>
      <c r="D636" s="12" t="s">
        <v>41</v>
      </c>
      <c r="E636" s="12" t="s">
        <v>1371</v>
      </c>
      <c r="F636" s="13" t="str">
        <f aca="false">VLOOKUP(B:B,[1]保管帐库存!$A$1:$B$1048576,2,0)</f>
        <v>170701</v>
      </c>
      <c r="G636" s="6" t="s">
        <v>1306</v>
      </c>
    </row>
    <row r="637" customFormat="false" ht="12.75" hidden="false" customHeight="false" outlineLevel="0" collapsed="false">
      <c r="A637" s="11" t="n">
        <v>154088</v>
      </c>
      <c r="B637" s="12" t="s">
        <v>1372</v>
      </c>
      <c r="C637" s="6" t="s">
        <v>1370</v>
      </c>
      <c r="D637" s="12" t="s">
        <v>41</v>
      </c>
      <c r="E637" s="12" t="s">
        <v>1371</v>
      </c>
      <c r="F637" s="13" t="str">
        <f aca="false">VLOOKUP(B:B,[1]保管帐库存!$A$1:$B$1048576,2,0)</f>
        <v>170216</v>
      </c>
      <c r="G637" s="6" t="s">
        <v>1306</v>
      </c>
    </row>
    <row r="638" customFormat="false" ht="12.75" hidden="false" customHeight="false" outlineLevel="0" collapsed="false">
      <c r="A638" s="11" t="n">
        <v>154126</v>
      </c>
      <c r="B638" s="12" t="s">
        <v>172</v>
      </c>
      <c r="C638" s="6" t="s">
        <v>821</v>
      </c>
      <c r="D638" s="12" t="s">
        <v>41</v>
      </c>
      <c r="E638" s="12" t="s">
        <v>1371</v>
      </c>
      <c r="F638" s="13" t="str">
        <f aca="false">VLOOKUP(B:B,[1]保管帐库存!$A$1:$B$1048576,2,0)</f>
        <v>170701</v>
      </c>
      <c r="G638" s="6" t="s">
        <v>1306</v>
      </c>
    </row>
    <row r="639" customFormat="false" ht="12.75" hidden="false" customHeight="false" outlineLevel="0" collapsed="false">
      <c r="A639" s="11" t="n">
        <v>155664</v>
      </c>
      <c r="B639" s="12" t="s">
        <v>1373</v>
      </c>
      <c r="C639" s="6" t="s">
        <v>1374</v>
      </c>
      <c r="D639" s="12" t="s">
        <v>25</v>
      </c>
      <c r="E639" s="12" t="s">
        <v>1375</v>
      </c>
      <c r="F639" s="13" t="str">
        <f aca="false">VLOOKUP(B:B,[1]保管帐库存!$A$1:$B$1048576,2,0)</f>
        <v>170418</v>
      </c>
      <c r="G639" s="6" t="s">
        <v>1306</v>
      </c>
    </row>
    <row r="640" customFormat="false" ht="12.75" hidden="false" customHeight="false" outlineLevel="0" collapsed="false">
      <c r="A640" s="11" t="n">
        <v>157632</v>
      </c>
      <c r="B640" s="12" t="s">
        <v>1376</v>
      </c>
      <c r="C640" s="6" t="s">
        <v>1377</v>
      </c>
      <c r="D640" s="12" t="s">
        <v>41</v>
      </c>
      <c r="E640" s="12" t="s">
        <v>174</v>
      </c>
      <c r="F640" s="13" t="str">
        <f aca="false">VLOOKUP(B:B,[1]保管帐库存!$A$1:$B$1048576,2,0)</f>
        <v>20170320</v>
      </c>
      <c r="G640" s="6" t="s">
        <v>1306</v>
      </c>
    </row>
    <row r="641" customFormat="false" ht="12.75" hidden="false" customHeight="false" outlineLevel="0" collapsed="false">
      <c r="A641" s="11" t="n">
        <v>157792</v>
      </c>
      <c r="B641" s="12" t="s">
        <v>1378</v>
      </c>
      <c r="C641" s="6" t="s">
        <v>1379</v>
      </c>
      <c r="D641" s="12" t="s">
        <v>25</v>
      </c>
      <c r="E641" s="12" t="s">
        <v>1380</v>
      </c>
      <c r="F641" s="13" t="str">
        <f aca="false">VLOOKUP(B:B,[1]保管帐库存!$A$1:$B$1048576,2,0)</f>
        <v>20170612</v>
      </c>
      <c r="G641" s="6" t="s">
        <v>1306</v>
      </c>
    </row>
    <row r="642" customFormat="false" ht="12.75" hidden="false" customHeight="false" outlineLevel="0" collapsed="false">
      <c r="A642" s="11" t="n">
        <v>161995</v>
      </c>
      <c r="B642" s="12" t="s">
        <v>1381</v>
      </c>
      <c r="C642" s="6" t="s">
        <v>186</v>
      </c>
      <c r="D642" s="12" t="s">
        <v>41</v>
      </c>
      <c r="E642" s="12" t="s">
        <v>187</v>
      </c>
      <c r="F642" s="13" t="str">
        <f aca="false">VLOOKUP(B:B,[1]保管帐库存!$A$1:$B$1048576,2,0)</f>
        <v>20170119</v>
      </c>
      <c r="G642" s="6" t="s">
        <v>1306</v>
      </c>
    </row>
    <row r="643" customFormat="false" ht="12.75" hidden="false" customHeight="false" outlineLevel="0" collapsed="false">
      <c r="A643" s="11" t="n">
        <v>48</v>
      </c>
      <c r="B643" s="12" t="s">
        <v>1382</v>
      </c>
      <c r="C643" s="6" t="s">
        <v>1184</v>
      </c>
      <c r="D643" s="12" t="s">
        <v>457</v>
      </c>
      <c r="E643" s="12" t="s">
        <v>1383</v>
      </c>
      <c r="F643" s="13" t="str">
        <f aca="false">VLOOKUP(B:B,[1]保管帐库存!$A$1:$B$1048576,2,0)</f>
        <v>A20161202</v>
      </c>
      <c r="G643" s="6" t="s">
        <v>1384</v>
      </c>
    </row>
    <row r="644" customFormat="false" ht="12.75" hidden="false" customHeight="false" outlineLevel="0" collapsed="false">
      <c r="A644" s="11" t="n">
        <v>57</v>
      </c>
      <c r="B644" s="12" t="s">
        <v>1385</v>
      </c>
      <c r="C644" s="6" t="s">
        <v>1386</v>
      </c>
      <c r="D644" s="12" t="s">
        <v>41</v>
      </c>
      <c r="E644" s="12" t="s">
        <v>1387</v>
      </c>
      <c r="F644" s="13" t="str">
        <f aca="false">VLOOKUP(B:B,[1]保管帐库存!$A$1:$B$1048576,2,0)</f>
        <v>P170601</v>
      </c>
      <c r="G644" s="6" t="s">
        <v>1384</v>
      </c>
    </row>
    <row r="645" customFormat="false" ht="12.75" hidden="false" customHeight="false" outlineLevel="0" collapsed="false">
      <c r="A645" s="11" t="n">
        <v>2994</v>
      </c>
      <c r="B645" s="12" t="s">
        <v>1388</v>
      </c>
      <c r="C645" s="6" t="s">
        <v>1389</v>
      </c>
      <c r="D645" s="12" t="s">
        <v>41</v>
      </c>
      <c r="E645" s="12" t="s">
        <v>1266</v>
      </c>
      <c r="F645" s="13" t="str">
        <f aca="false">VLOOKUP(B:B,[1]保管帐库存!$A$1:$B$1048576,2,0)</f>
        <v>160807</v>
      </c>
      <c r="G645" s="6" t="s">
        <v>1384</v>
      </c>
    </row>
    <row r="646" customFormat="false" ht="12.75" hidden="false" customHeight="false" outlineLevel="0" collapsed="false">
      <c r="A646" s="11" t="n">
        <v>8302</v>
      </c>
      <c r="B646" s="6" t="s">
        <v>1390</v>
      </c>
      <c r="C646" s="6" t="s">
        <v>1391</v>
      </c>
      <c r="D646" s="12" t="s">
        <v>41</v>
      </c>
      <c r="E646" s="12" t="s">
        <v>1392</v>
      </c>
      <c r="F646" s="13" t="str">
        <f aca="false">VLOOKUP(B:B,[1]保管帐库存!$A$1:$B$1048576,2,0)</f>
        <v>20160722</v>
      </c>
      <c r="G646" s="6" t="s">
        <v>1384</v>
      </c>
    </row>
    <row r="647" customFormat="false" ht="12.75" hidden="false" customHeight="false" outlineLevel="0" collapsed="false">
      <c r="A647" s="11" t="n">
        <v>8439</v>
      </c>
      <c r="B647" s="12" t="s">
        <v>1393</v>
      </c>
      <c r="C647" s="6" t="s">
        <v>1394</v>
      </c>
      <c r="D647" s="12" t="s">
        <v>25</v>
      </c>
      <c r="E647" s="12" t="s">
        <v>1395</v>
      </c>
      <c r="F647" s="13" t="str">
        <f aca="false">VLOOKUP(B:B,[1]保管帐库存!$A$1:$B$1048576,2,0)</f>
        <v>20175105</v>
      </c>
      <c r="G647" s="6" t="s">
        <v>1384</v>
      </c>
    </row>
    <row r="648" customFormat="false" ht="12.75" hidden="false" customHeight="false" outlineLevel="0" collapsed="false">
      <c r="A648" s="11" t="n">
        <v>8441</v>
      </c>
      <c r="B648" s="12" t="s">
        <v>1396</v>
      </c>
      <c r="C648" s="6" t="s">
        <v>1312</v>
      </c>
      <c r="D648" s="12" t="s">
        <v>457</v>
      </c>
      <c r="E648" s="12" t="s">
        <v>1397</v>
      </c>
      <c r="F648" s="13" t="str">
        <f aca="false">VLOOKUP(B:B,[1]保管帐库存!$A$1:$B$1048576,2,0)</f>
        <v>BKCSTR02</v>
      </c>
      <c r="G648" s="6" t="s">
        <v>1384</v>
      </c>
    </row>
    <row r="649" customFormat="false" ht="12.75" hidden="false" customHeight="false" outlineLevel="0" collapsed="false">
      <c r="A649" s="11" t="n">
        <v>11395</v>
      </c>
      <c r="B649" s="12" t="s">
        <v>1030</v>
      </c>
      <c r="C649" s="6" t="s">
        <v>1398</v>
      </c>
      <c r="D649" s="12" t="s">
        <v>41</v>
      </c>
      <c r="E649" s="12" t="s">
        <v>634</v>
      </c>
      <c r="F649" s="13" t="str">
        <f aca="false">VLOOKUP(B:B,[1]保管帐库存!$A$1:$B$1048576,2,0)</f>
        <v>20170502</v>
      </c>
      <c r="G649" s="6" t="s">
        <v>1384</v>
      </c>
    </row>
    <row r="650" customFormat="false" ht="12.75" hidden="false" customHeight="false" outlineLevel="0" collapsed="false">
      <c r="A650" s="11" t="n">
        <v>14285</v>
      </c>
      <c r="B650" s="12" t="s">
        <v>1399</v>
      </c>
      <c r="C650" s="6" t="s">
        <v>1400</v>
      </c>
      <c r="D650" s="12" t="s">
        <v>41</v>
      </c>
      <c r="E650" s="12" t="s">
        <v>1401</v>
      </c>
      <c r="F650" s="13" t="str">
        <f aca="false">VLOOKUP(B:B,[1]保管帐库存!$A$1:$B$1048576,2,0)</f>
        <v>20170502</v>
      </c>
      <c r="G650" s="6" t="s">
        <v>1384</v>
      </c>
    </row>
    <row r="651" customFormat="false" ht="12.75" hidden="false" customHeight="false" outlineLevel="0" collapsed="false">
      <c r="A651" s="11" t="n">
        <v>15207</v>
      </c>
      <c r="B651" s="12" t="s">
        <v>1402</v>
      </c>
      <c r="C651" s="6" t="s">
        <v>932</v>
      </c>
      <c r="D651" s="12" t="s">
        <v>457</v>
      </c>
      <c r="E651" s="12" t="s">
        <v>634</v>
      </c>
      <c r="F651" s="13" t="str">
        <f aca="false">VLOOKUP(B:B,[1]保管帐库存!$A$1:$B$1048576,2,0)</f>
        <v>20170401</v>
      </c>
      <c r="G651" s="6" t="s">
        <v>1384</v>
      </c>
    </row>
    <row r="652" customFormat="false" ht="12.75" hidden="false" customHeight="false" outlineLevel="0" collapsed="false">
      <c r="A652" s="11" t="n">
        <v>15209</v>
      </c>
      <c r="B652" s="12" t="s">
        <v>1403</v>
      </c>
      <c r="C652" s="6" t="s">
        <v>1312</v>
      </c>
      <c r="D652" s="12" t="s">
        <v>457</v>
      </c>
      <c r="E652" s="12" t="s">
        <v>634</v>
      </c>
      <c r="F652" s="13" t="str">
        <f aca="false">VLOOKUP(B:B,[1]保管帐库存!$A$1:$B$1048576,2,0)</f>
        <v>20170206</v>
      </c>
      <c r="G652" s="6" t="s">
        <v>1384</v>
      </c>
    </row>
    <row r="653" customFormat="false" ht="12.75" hidden="false" customHeight="false" outlineLevel="0" collapsed="false">
      <c r="A653" s="11" t="n">
        <v>15286</v>
      </c>
      <c r="B653" s="12" t="s">
        <v>1404</v>
      </c>
      <c r="C653" s="6" t="s">
        <v>1405</v>
      </c>
      <c r="D653" s="12" t="s">
        <v>457</v>
      </c>
      <c r="E653" s="12" t="s">
        <v>634</v>
      </c>
      <c r="F653" s="13" t="str">
        <f aca="false">VLOOKUP(B:B,[1]保管帐库存!$A$1:$B$1048576,2,0)</f>
        <v>20170502</v>
      </c>
      <c r="G653" s="6" t="s">
        <v>1384</v>
      </c>
    </row>
    <row r="654" customFormat="false" ht="12.75" hidden="false" customHeight="false" outlineLevel="0" collapsed="false">
      <c r="A654" s="11" t="n">
        <v>21709</v>
      </c>
      <c r="B654" s="12" t="s">
        <v>1406</v>
      </c>
      <c r="C654" s="6" t="s">
        <v>1405</v>
      </c>
      <c r="D654" s="12" t="s">
        <v>25</v>
      </c>
      <c r="E654" s="12" t="s">
        <v>1407</v>
      </c>
      <c r="F654" s="13" t="str">
        <f aca="false">VLOOKUP(B:B,[1]保管帐库存!$A$1:$B$1048576,2,0)</f>
        <v>20170318</v>
      </c>
      <c r="G654" s="6" t="s">
        <v>1384</v>
      </c>
    </row>
    <row r="655" customFormat="false" ht="12.75" hidden="false" customHeight="false" outlineLevel="0" collapsed="false">
      <c r="A655" s="11" t="n">
        <v>31189</v>
      </c>
      <c r="B655" s="12" t="s">
        <v>1408</v>
      </c>
      <c r="C655" s="6" t="s">
        <v>1409</v>
      </c>
      <c r="D655" s="12" t="s">
        <v>41</v>
      </c>
      <c r="E655" s="12" t="s">
        <v>1410</v>
      </c>
      <c r="F655" s="13" t="str">
        <f aca="false">VLOOKUP(B:B,[1]保管帐库存!$A$1:$B$1048576,2,0)</f>
        <v>20170106</v>
      </c>
      <c r="G655" s="6" t="s">
        <v>1384</v>
      </c>
    </row>
    <row r="656" customFormat="false" ht="12.75" hidden="false" customHeight="false" outlineLevel="0" collapsed="false">
      <c r="A656" s="11" t="n">
        <v>39990</v>
      </c>
      <c r="B656" s="6" t="s">
        <v>1390</v>
      </c>
      <c r="C656" s="6" t="s">
        <v>1391</v>
      </c>
      <c r="D656" s="12" t="s">
        <v>41</v>
      </c>
      <c r="E656" s="12" t="s">
        <v>1411</v>
      </c>
      <c r="F656" s="13" t="str">
        <f aca="false">VLOOKUP(B:B,[1]保管帐库存!$A$1:$B$1048576,2,0)</f>
        <v>20160722</v>
      </c>
      <c r="G656" s="6" t="s">
        <v>1384</v>
      </c>
    </row>
    <row r="657" customFormat="false" ht="12.75" hidden="false" customHeight="false" outlineLevel="0" collapsed="false">
      <c r="A657" s="11" t="n">
        <v>39991</v>
      </c>
      <c r="B657" s="12" t="s">
        <v>1412</v>
      </c>
      <c r="C657" s="6" t="s">
        <v>1362</v>
      </c>
      <c r="D657" s="12" t="s">
        <v>121</v>
      </c>
      <c r="E657" s="12" t="s">
        <v>1266</v>
      </c>
      <c r="F657" s="13" t="str">
        <f aca="false">VLOOKUP(B:B,[1]保管帐库存!$A$1:$B$1048576,2,0)</f>
        <v>170213</v>
      </c>
      <c r="G657" s="6" t="s">
        <v>1384</v>
      </c>
    </row>
    <row r="658" customFormat="false" ht="12.75" hidden="false" customHeight="false" outlineLevel="0" collapsed="false">
      <c r="A658" s="11" t="n">
        <v>43619</v>
      </c>
      <c r="B658" s="12" t="s">
        <v>1413</v>
      </c>
      <c r="C658" s="6" t="s">
        <v>1414</v>
      </c>
      <c r="D658" s="12" t="s">
        <v>41</v>
      </c>
      <c r="E658" s="12" t="s">
        <v>634</v>
      </c>
      <c r="F658" s="13" t="str">
        <f aca="false">VLOOKUP(B:B,[1]保管帐库存!$A$1:$B$1048576,2,0)</f>
        <v>20170401</v>
      </c>
      <c r="G658" s="6" t="s">
        <v>1384</v>
      </c>
    </row>
    <row r="659" customFormat="false" ht="12.75" hidden="false" customHeight="false" outlineLevel="0" collapsed="false">
      <c r="A659" s="11" t="n">
        <v>44935</v>
      </c>
      <c r="B659" s="12" t="s">
        <v>1388</v>
      </c>
      <c r="C659" s="6" t="s">
        <v>1415</v>
      </c>
      <c r="D659" s="12" t="s">
        <v>41</v>
      </c>
      <c r="E659" s="12" t="s">
        <v>1270</v>
      </c>
      <c r="F659" s="13" t="str">
        <f aca="false">VLOOKUP(B:B,[1]保管帐库存!$A$1:$B$1048576,2,0)</f>
        <v>160807</v>
      </c>
      <c r="G659" s="6" t="s">
        <v>1384</v>
      </c>
    </row>
    <row r="660" customFormat="false" ht="12.75" hidden="false" customHeight="false" outlineLevel="0" collapsed="false">
      <c r="A660" s="11" t="n">
        <v>46468</v>
      </c>
      <c r="B660" s="12" t="s">
        <v>1416</v>
      </c>
      <c r="C660" s="6" t="s">
        <v>1417</v>
      </c>
      <c r="D660" s="12" t="s">
        <v>25</v>
      </c>
      <c r="E660" s="12" t="s">
        <v>1418</v>
      </c>
      <c r="F660" s="13" t="str">
        <f aca="false">VLOOKUP(B:B,[1]保管帐库存!$A$1:$B$1048576,2,0)</f>
        <v>20160302</v>
      </c>
      <c r="G660" s="6" t="s">
        <v>1384</v>
      </c>
    </row>
    <row r="661" customFormat="false" ht="12.75" hidden="false" customHeight="false" outlineLevel="0" collapsed="false">
      <c r="A661" s="11" t="n">
        <v>46809</v>
      </c>
      <c r="B661" s="12" t="s">
        <v>1419</v>
      </c>
      <c r="C661" s="6" t="s">
        <v>1420</v>
      </c>
      <c r="D661" s="12" t="s">
        <v>25</v>
      </c>
      <c r="E661" s="12" t="s">
        <v>634</v>
      </c>
      <c r="F661" s="13" t="str">
        <f aca="false">VLOOKUP(B:B,[1]保管帐库存!$A$1:$B$1048576,2,0)</f>
        <v>20170401</v>
      </c>
      <c r="G661" s="6" t="s">
        <v>1384</v>
      </c>
    </row>
    <row r="662" customFormat="false" ht="12.75" hidden="false" customHeight="false" outlineLevel="0" collapsed="false">
      <c r="A662" s="11" t="n">
        <v>47172</v>
      </c>
      <c r="B662" s="12" t="s">
        <v>1421</v>
      </c>
      <c r="C662" s="6" t="s">
        <v>1422</v>
      </c>
      <c r="D662" s="12" t="s">
        <v>25</v>
      </c>
      <c r="E662" s="12" t="s">
        <v>1423</v>
      </c>
      <c r="F662" s="13" t="str">
        <f aca="false">VLOOKUP(B:B,[1]保管帐库存!$A$1:$B$1048576,2,0)</f>
        <v>160610</v>
      </c>
      <c r="G662" s="6" t="s">
        <v>1384</v>
      </c>
    </row>
    <row r="663" customFormat="false" ht="12.75" hidden="false" customHeight="false" outlineLevel="0" collapsed="false">
      <c r="A663" s="11" t="n">
        <v>54191</v>
      </c>
      <c r="B663" s="6" t="s">
        <v>1390</v>
      </c>
      <c r="C663" s="6" t="s">
        <v>1391</v>
      </c>
      <c r="D663" s="12" t="s">
        <v>41</v>
      </c>
      <c r="E663" s="12" t="s">
        <v>1424</v>
      </c>
      <c r="F663" s="13" t="str">
        <f aca="false">VLOOKUP(B:B,[1]保管帐库存!$A$1:$B$1048576,2,0)</f>
        <v>20160722</v>
      </c>
      <c r="G663" s="6" t="s">
        <v>1384</v>
      </c>
    </row>
    <row r="664" customFormat="false" ht="12.75" hidden="false" customHeight="false" outlineLevel="0" collapsed="false">
      <c r="A664" s="11" t="n">
        <v>60385</v>
      </c>
      <c r="B664" s="12" t="s">
        <v>1425</v>
      </c>
      <c r="C664" s="6" t="s">
        <v>1056</v>
      </c>
      <c r="D664" s="12" t="s">
        <v>41</v>
      </c>
      <c r="E664" s="12" t="s">
        <v>1057</v>
      </c>
      <c r="F664" s="13" t="str">
        <f aca="false">VLOOKUP(B:B,[1]保管帐库存!$A$1:$B$1048576,2,0)</f>
        <v>160601</v>
      </c>
      <c r="G664" s="6" t="s">
        <v>1384</v>
      </c>
    </row>
    <row r="665" customFormat="false" ht="12.75" hidden="false" customHeight="false" outlineLevel="0" collapsed="false">
      <c r="A665" s="11" t="n">
        <v>67692</v>
      </c>
      <c r="B665" s="15" t="s">
        <v>1426</v>
      </c>
      <c r="C665" s="14" t="s">
        <v>1427</v>
      </c>
      <c r="D665" s="12" t="s">
        <v>266</v>
      </c>
      <c r="E665" s="12" t="s">
        <v>840</v>
      </c>
      <c r="F665" s="13" t="str">
        <f aca="false">VLOOKUP(B:B,[1]保管帐库存!$A$1:$B$1048576,2,0)</f>
        <v>1610-02</v>
      </c>
      <c r="G665" s="6" t="s">
        <v>1384</v>
      </c>
    </row>
    <row r="666" customFormat="false" ht="12.75" hidden="false" customHeight="false" outlineLevel="0" collapsed="false">
      <c r="A666" s="11" t="n">
        <v>69773</v>
      </c>
      <c r="B666" s="12" t="s">
        <v>1428</v>
      </c>
      <c r="C666" s="6" t="s">
        <v>1429</v>
      </c>
      <c r="D666" s="12" t="s">
        <v>121</v>
      </c>
      <c r="E666" s="12" t="s">
        <v>1430</v>
      </c>
      <c r="F666" s="13" t="str">
        <f aca="false">VLOOKUP(B:B,[1]保管帐库存!$A$1:$B$1048576,2,0)</f>
        <v>20160727</v>
      </c>
      <c r="G666" s="6" t="s">
        <v>1384</v>
      </c>
    </row>
    <row r="667" customFormat="false" ht="12.75" hidden="false" customHeight="false" outlineLevel="0" collapsed="false">
      <c r="A667" s="11" t="n">
        <v>72828</v>
      </c>
      <c r="B667" s="12" t="s">
        <v>1431</v>
      </c>
      <c r="C667" s="6" t="s">
        <v>1432</v>
      </c>
      <c r="D667" s="12" t="s">
        <v>25</v>
      </c>
      <c r="E667" s="12" t="s">
        <v>1433</v>
      </c>
      <c r="F667" s="13" t="str">
        <f aca="false">VLOOKUP(B:B,[1]保管帐库存!$A$1:$B$1048576,2,0)</f>
        <v>161001</v>
      </c>
      <c r="G667" s="6" t="s">
        <v>1384</v>
      </c>
    </row>
    <row r="668" customFormat="false" ht="12.75" hidden="false" customHeight="false" outlineLevel="0" collapsed="false">
      <c r="A668" s="11" t="n">
        <v>73776</v>
      </c>
      <c r="B668" s="12" t="s">
        <v>1434</v>
      </c>
      <c r="C668" s="12" t="s">
        <v>1435</v>
      </c>
      <c r="D668" s="12" t="s">
        <v>48</v>
      </c>
      <c r="E668" s="12" t="s">
        <v>1436</v>
      </c>
      <c r="F668" s="13" t="str">
        <f aca="false">VLOOKUP(B:B,[1]保管帐库存!$A$1:$B$1048576,2,0)</f>
        <v>20991231</v>
      </c>
      <c r="G668" s="6" t="s">
        <v>1384</v>
      </c>
    </row>
    <row r="669" customFormat="false" ht="12.75" hidden="false" customHeight="false" outlineLevel="0" collapsed="false">
      <c r="A669" s="11" t="n">
        <v>75070</v>
      </c>
      <c r="B669" s="12" t="s">
        <v>1437</v>
      </c>
      <c r="C669" s="6" t="s">
        <v>1438</v>
      </c>
      <c r="D669" s="12" t="s">
        <v>25</v>
      </c>
      <c r="E669" s="12" t="s">
        <v>1418</v>
      </c>
      <c r="F669" s="13" t="str">
        <f aca="false">VLOOKUP(B:B,[1]保管帐库存!$A$1:$B$1048576,2,0)</f>
        <v>20170402</v>
      </c>
      <c r="G669" s="6" t="s">
        <v>1384</v>
      </c>
    </row>
    <row r="670" customFormat="false" ht="12.75" hidden="false" customHeight="false" outlineLevel="0" collapsed="false">
      <c r="A670" s="11" t="n">
        <v>84940</v>
      </c>
      <c r="B670" s="12" t="s">
        <v>1439</v>
      </c>
      <c r="C670" s="6" t="s">
        <v>647</v>
      </c>
      <c r="D670" s="12" t="s">
        <v>25</v>
      </c>
      <c r="E670" s="12" t="s">
        <v>1440</v>
      </c>
      <c r="F670" s="13" t="str">
        <f aca="false">VLOOKUP(B:B,[1]保管帐库存!$A$1:$B$1048576,2,0)</f>
        <v>170501</v>
      </c>
      <c r="G670" s="6" t="s">
        <v>1384</v>
      </c>
    </row>
    <row r="671" customFormat="false" ht="12.75" hidden="false" customHeight="false" outlineLevel="0" collapsed="false">
      <c r="A671" s="11" t="n">
        <v>84941</v>
      </c>
      <c r="B671" s="12" t="s">
        <v>1439</v>
      </c>
      <c r="C671" s="6" t="s">
        <v>856</v>
      </c>
      <c r="D671" s="12" t="s">
        <v>25</v>
      </c>
      <c r="E671" s="12" t="s">
        <v>1440</v>
      </c>
      <c r="F671" s="13" t="str">
        <f aca="false">VLOOKUP(B:B,[1]保管帐库存!$A$1:$B$1048576,2,0)</f>
        <v>170501</v>
      </c>
      <c r="G671" s="6" t="s">
        <v>1384</v>
      </c>
    </row>
    <row r="672" customFormat="false" ht="12.75" hidden="false" customHeight="false" outlineLevel="0" collapsed="false">
      <c r="A672" s="11" t="n">
        <v>90792</v>
      </c>
      <c r="B672" s="12" t="s">
        <v>1441</v>
      </c>
      <c r="C672" s="6" t="s">
        <v>1184</v>
      </c>
      <c r="D672" s="12" t="s">
        <v>457</v>
      </c>
      <c r="E672" s="12" t="s">
        <v>1057</v>
      </c>
      <c r="F672" s="13" t="str">
        <f aca="false">VLOOKUP(B:B,[1]保管帐库存!$A$1:$B$1048576,2,0)</f>
        <v>170101</v>
      </c>
      <c r="G672" s="6" t="s">
        <v>1384</v>
      </c>
    </row>
    <row r="673" customFormat="false" ht="12.75" hidden="false" customHeight="false" outlineLevel="0" collapsed="false">
      <c r="A673" s="11" t="n">
        <v>91347</v>
      </c>
      <c r="B673" s="12" t="s">
        <v>1442</v>
      </c>
      <c r="C673" s="6" t="s">
        <v>1184</v>
      </c>
      <c r="D673" s="12" t="s">
        <v>25</v>
      </c>
      <c r="E673" s="12" t="s">
        <v>1443</v>
      </c>
      <c r="F673" s="13" t="str">
        <f aca="false">VLOOKUP(B:B,[1]保管帐库存!$A$1:$B$1048576,2,0)</f>
        <v>1705008</v>
      </c>
      <c r="G673" s="6" t="s">
        <v>1384</v>
      </c>
    </row>
    <row r="674" customFormat="false" ht="12.75" hidden="false" customHeight="false" outlineLevel="0" collapsed="false">
      <c r="A674" s="11" t="n">
        <v>96120</v>
      </c>
      <c r="B674" s="12" t="s">
        <v>1444</v>
      </c>
      <c r="C674" s="6" t="s">
        <v>1445</v>
      </c>
      <c r="D674" s="12" t="s">
        <v>41</v>
      </c>
      <c r="E674" s="12" t="s">
        <v>1446</v>
      </c>
      <c r="F674" s="13" t="str">
        <f aca="false">VLOOKUP(B:B,[1]保管帐库存!$A$1:$B$1048576,2,0)</f>
        <v>20170416</v>
      </c>
      <c r="G674" s="6" t="s">
        <v>1384</v>
      </c>
    </row>
    <row r="675" customFormat="false" ht="12.75" hidden="false" customHeight="false" outlineLevel="0" collapsed="false">
      <c r="A675" s="11" t="n">
        <v>98160</v>
      </c>
      <c r="B675" s="12" t="s">
        <v>1447</v>
      </c>
      <c r="C675" s="6" t="s">
        <v>1420</v>
      </c>
      <c r="D675" s="12" t="s">
        <v>457</v>
      </c>
      <c r="E675" s="12" t="s">
        <v>1448</v>
      </c>
      <c r="F675" s="13" t="str">
        <f aca="false">VLOOKUP(B:B,[1]保管帐库存!$A$1:$B$1048576,2,0)</f>
        <v>20160818</v>
      </c>
      <c r="G675" s="6" t="s">
        <v>1384</v>
      </c>
    </row>
    <row r="676" customFormat="false" ht="12.75" hidden="false" customHeight="false" outlineLevel="0" collapsed="false">
      <c r="A676" s="11" t="n">
        <v>101891</v>
      </c>
      <c r="B676" s="12" t="s">
        <v>1449</v>
      </c>
      <c r="C676" s="6" t="s">
        <v>1450</v>
      </c>
      <c r="D676" s="12" t="s">
        <v>25</v>
      </c>
      <c r="E676" s="12" t="s">
        <v>1418</v>
      </c>
      <c r="F676" s="13" t="str">
        <f aca="false">VLOOKUP(B:B,[1]保管帐库存!$A$1:$B$1048576,2,0)</f>
        <v>20150116</v>
      </c>
      <c r="G676" s="6" t="s">
        <v>1384</v>
      </c>
    </row>
    <row r="677" customFormat="false" ht="12.75" hidden="false" customHeight="false" outlineLevel="0" collapsed="false">
      <c r="A677" s="11" t="n">
        <v>105991</v>
      </c>
      <c r="B677" s="12" t="s">
        <v>1451</v>
      </c>
      <c r="C677" s="6" t="s">
        <v>1006</v>
      </c>
      <c r="D677" s="12" t="s">
        <v>25</v>
      </c>
      <c r="E677" s="12" t="s">
        <v>1332</v>
      </c>
      <c r="F677" s="13" t="str">
        <f aca="false">VLOOKUP(B:B,[1]保管帐库存!$A$1:$B$1048576,2,0)</f>
        <v>16090746</v>
      </c>
      <c r="G677" s="6" t="s">
        <v>1384</v>
      </c>
    </row>
    <row r="678" customFormat="false" ht="12.75" hidden="false" customHeight="false" outlineLevel="0" collapsed="false">
      <c r="A678" s="11" t="n">
        <v>105994</v>
      </c>
      <c r="B678" s="12" t="s">
        <v>1452</v>
      </c>
      <c r="C678" s="6" t="s">
        <v>1006</v>
      </c>
      <c r="D678" s="12" t="s">
        <v>25</v>
      </c>
      <c r="E678" s="12" t="s">
        <v>1332</v>
      </c>
      <c r="F678" s="13" t="str">
        <f aca="false">VLOOKUP(B:B,[1]保管帐库存!$A$1:$B$1048576,2,0)</f>
        <v>16112446</v>
      </c>
      <c r="G678" s="6" t="s">
        <v>1384</v>
      </c>
    </row>
    <row r="679" customFormat="false" ht="12.75" hidden="false" customHeight="false" outlineLevel="0" collapsed="false">
      <c r="A679" s="11" t="n">
        <v>115454</v>
      </c>
      <c r="B679" s="12" t="s">
        <v>1453</v>
      </c>
      <c r="C679" s="6" t="s">
        <v>1312</v>
      </c>
      <c r="D679" s="12" t="s">
        <v>25</v>
      </c>
      <c r="E679" s="12" t="s">
        <v>1418</v>
      </c>
      <c r="F679" s="13" t="str">
        <f aca="false">VLOOKUP(B:B,[1]保管帐库存!$A$1:$B$1048576,2,0)</f>
        <v>20170416</v>
      </c>
      <c r="G679" s="6" t="s">
        <v>1384</v>
      </c>
    </row>
    <row r="680" customFormat="false" ht="12.75" hidden="false" customHeight="false" outlineLevel="0" collapsed="false">
      <c r="A680" s="11" t="n">
        <v>118987</v>
      </c>
      <c r="B680" s="12" t="s">
        <v>1454</v>
      </c>
      <c r="C680" s="6" t="s">
        <v>364</v>
      </c>
      <c r="D680" s="12" t="s">
        <v>41</v>
      </c>
      <c r="E680" s="12" t="s">
        <v>1057</v>
      </c>
      <c r="F680" s="13" t="str">
        <f aca="false">VLOOKUP(B:B,[1]保管帐库存!$A$1:$B$1048576,2,0)</f>
        <v>161102</v>
      </c>
      <c r="G680" s="6" t="s">
        <v>1384</v>
      </c>
    </row>
    <row r="681" customFormat="false" ht="12.75" hidden="false" customHeight="false" outlineLevel="0" collapsed="false">
      <c r="A681" s="11" t="n">
        <v>125389</v>
      </c>
      <c r="B681" s="12" t="s">
        <v>1455</v>
      </c>
      <c r="C681" s="6" t="s">
        <v>1456</v>
      </c>
      <c r="D681" s="12" t="s">
        <v>25</v>
      </c>
      <c r="E681" s="6" t="s">
        <v>1457</v>
      </c>
      <c r="F681" s="13" t="str">
        <f aca="false">VLOOKUP(B:B,[1]保管帐库存!$A$1:$B$1048576,2,0)</f>
        <v>P17021601</v>
      </c>
      <c r="G681" s="6" t="s">
        <v>1384</v>
      </c>
    </row>
    <row r="682" customFormat="false" ht="12.75" hidden="false" customHeight="false" outlineLevel="0" collapsed="false">
      <c r="A682" s="11" t="n">
        <v>125575</v>
      </c>
      <c r="B682" s="12" t="s">
        <v>1458</v>
      </c>
      <c r="C682" s="6" t="s">
        <v>1459</v>
      </c>
      <c r="D682" s="12" t="s">
        <v>25</v>
      </c>
      <c r="E682" s="12" t="s">
        <v>1460</v>
      </c>
      <c r="F682" s="13" t="str">
        <f aca="false">VLOOKUP(B:B,[1]保管帐库存!$A$1:$B$1048576,2,0)</f>
        <v>F17010601</v>
      </c>
      <c r="G682" s="6" t="s">
        <v>1384</v>
      </c>
    </row>
    <row r="683" customFormat="false" ht="12.75" hidden="false" customHeight="false" outlineLevel="0" collapsed="false">
      <c r="A683" s="11" t="n">
        <v>127538</v>
      </c>
      <c r="B683" s="12" t="s">
        <v>1461</v>
      </c>
      <c r="C683" s="6" t="s">
        <v>1462</v>
      </c>
      <c r="D683" s="12" t="s">
        <v>266</v>
      </c>
      <c r="E683" s="12" t="s">
        <v>1086</v>
      </c>
      <c r="F683" s="13" t="str">
        <f aca="false">VLOOKUP(B:B,[1]保管帐库存!$A$1:$B$1048576,2,0)</f>
        <v>00</v>
      </c>
      <c r="G683" s="6" t="s">
        <v>1384</v>
      </c>
    </row>
    <row r="684" customFormat="false" ht="12.75" hidden="false" customHeight="false" outlineLevel="0" collapsed="false">
      <c r="A684" s="11" t="n">
        <v>129651</v>
      </c>
      <c r="B684" s="12" t="s">
        <v>1463</v>
      </c>
      <c r="C684" s="6" t="s">
        <v>1287</v>
      </c>
      <c r="D684" s="12" t="s">
        <v>41</v>
      </c>
      <c r="E684" s="12" t="s">
        <v>1464</v>
      </c>
      <c r="F684" s="13" t="str">
        <f aca="false">VLOOKUP(B:B,[1]保管帐库存!$A$1:$B$1048576,2,0)</f>
        <v>2017021601</v>
      </c>
      <c r="G684" s="6" t="s">
        <v>1384</v>
      </c>
    </row>
    <row r="685" customFormat="false" ht="12.75" hidden="false" customHeight="false" outlineLevel="0" collapsed="false">
      <c r="A685" s="11" t="n">
        <v>129777</v>
      </c>
      <c r="B685" s="12" t="s">
        <v>1465</v>
      </c>
      <c r="C685" s="6" t="s">
        <v>1466</v>
      </c>
      <c r="D685" s="12" t="s">
        <v>457</v>
      </c>
      <c r="E685" s="12" t="s">
        <v>1448</v>
      </c>
      <c r="F685" s="13" t="str">
        <f aca="false">VLOOKUP(B:B,[1]保管帐库存!$A$1:$B$1048576,2,0)</f>
        <v>20170508</v>
      </c>
      <c r="G685" s="6" t="s">
        <v>1384</v>
      </c>
    </row>
    <row r="686" customFormat="false" ht="12.75" hidden="false" customHeight="false" outlineLevel="0" collapsed="false">
      <c r="A686" s="11" t="n">
        <v>131126</v>
      </c>
      <c r="B686" s="12" t="s">
        <v>1467</v>
      </c>
      <c r="C686" s="6" t="s">
        <v>364</v>
      </c>
      <c r="D686" s="12" t="s">
        <v>25</v>
      </c>
      <c r="E686" s="12" t="s">
        <v>854</v>
      </c>
      <c r="F686" s="13" t="str">
        <f aca="false">VLOOKUP(B:B,[1]保管帐库存!$A$1:$B$1048576,2,0)</f>
        <v>H1AF0047</v>
      </c>
      <c r="G686" s="6" t="s">
        <v>1384</v>
      </c>
    </row>
    <row r="687" customFormat="false" ht="12.75" hidden="false" customHeight="false" outlineLevel="0" collapsed="false">
      <c r="A687" s="11" t="n">
        <v>131482</v>
      </c>
      <c r="B687" s="12" t="s">
        <v>1468</v>
      </c>
      <c r="C687" s="6" t="s">
        <v>1184</v>
      </c>
      <c r="D687" s="12" t="s">
        <v>457</v>
      </c>
      <c r="E687" s="12" t="s">
        <v>1443</v>
      </c>
      <c r="F687" s="13" t="str">
        <f aca="false">VLOOKUP(B:B,[1]保管帐库存!$A$1:$B$1048576,2,0)</f>
        <v>1705009</v>
      </c>
      <c r="G687" s="6" t="s">
        <v>1384</v>
      </c>
    </row>
    <row r="688" customFormat="false" ht="12.75" hidden="false" customHeight="false" outlineLevel="0" collapsed="false">
      <c r="A688" s="11" t="n">
        <v>134507</v>
      </c>
      <c r="B688" s="12" t="s">
        <v>1469</v>
      </c>
      <c r="C688" s="6" t="s">
        <v>1184</v>
      </c>
      <c r="D688" s="12" t="s">
        <v>457</v>
      </c>
      <c r="E688" s="12" t="s">
        <v>1470</v>
      </c>
      <c r="F688" s="13" t="str">
        <f aca="false">VLOOKUP(B:B,[1]保管帐库存!$A$1:$B$1048576,2,0)</f>
        <v>170613</v>
      </c>
      <c r="G688" s="6" t="s">
        <v>1384</v>
      </c>
    </row>
    <row r="689" customFormat="false" ht="12.75" hidden="false" customHeight="false" outlineLevel="0" collapsed="false">
      <c r="A689" s="11" t="n">
        <v>136524</v>
      </c>
      <c r="B689" s="12" t="s">
        <v>1471</v>
      </c>
      <c r="C689" s="6" t="s">
        <v>107</v>
      </c>
      <c r="D689" s="12" t="s">
        <v>41</v>
      </c>
      <c r="E689" s="12" t="s">
        <v>1464</v>
      </c>
      <c r="F689" s="13" t="str">
        <f aca="false">VLOOKUP(B:B,[1]保管帐库存!$A$1:$B$1048576,2,0)</f>
        <v>2015010501</v>
      </c>
      <c r="G689" s="6" t="s">
        <v>1384</v>
      </c>
    </row>
    <row r="690" customFormat="false" ht="12.75" hidden="false" customHeight="false" outlineLevel="0" collapsed="false">
      <c r="A690" s="11" t="n">
        <v>139127</v>
      </c>
      <c r="B690" s="12" t="s">
        <v>1472</v>
      </c>
      <c r="C690" s="6" t="s">
        <v>1473</v>
      </c>
      <c r="D690" s="12" t="s">
        <v>41</v>
      </c>
      <c r="E690" s="12" t="s">
        <v>1474</v>
      </c>
      <c r="F690" s="13" t="str">
        <f aca="false">VLOOKUP(B:B,[1]保管帐库存!$A$1:$B$1048576,2,0)</f>
        <v>20161101</v>
      </c>
      <c r="G690" s="6" t="s">
        <v>1384</v>
      </c>
    </row>
    <row r="691" customFormat="false" ht="12.75" hidden="false" customHeight="false" outlineLevel="0" collapsed="false">
      <c r="A691" s="11" t="n">
        <v>141013</v>
      </c>
      <c r="B691" s="12" t="s">
        <v>1475</v>
      </c>
      <c r="C691" s="6" t="s">
        <v>1312</v>
      </c>
      <c r="D691" s="12" t="s">
        <v>457</v>
      </c>
      <c r="E691" s="12" t="s">
        <v>1474</v>
      </c>
      <c r="F691" s="13" t="str">
        <f aca="false">VLOOKUP(B:B,[1]保管帐库存!$A$1:$B$1048576,2,0)</f>
        <v>20170103</v>
      </c>
      <c r="G691" s="6" t="s">
        <v>1384</v>
      </c>
    </row>
    <row r="692" customFormat="false" ht="12.75" hidden="false" customHeight="false" outlineLevel="0" collapsed="false">
      <c r="A692" s="11" t="n">
        <v>141231</v>
      </c>
      <c r="B692" s="12" t="s">
        <v>1476</v>
      </c>
      <c r="C692" s="6" t="s">
        <v>1477</v>
      </c>
      <c r="D692" s="12" t="s">
        <v>41</v>
      </c>
      <c r="E692" s="12" t="s">
        <v>1358</v>
      </c>
      <c r="F692" s="13" t="str">
        <f aca="false">VLOOKUP(B:B,[1]保管帐库存!$A$1:$B$1048576,2,0)</f>
        <v>17020601</v>
      </c>
      <c r="G692" s="6" t="s">
        <v>1384</v>
      </c>
    </row>
    <row r="693" customFormat="false" ht="12.75" hidden="false" customHeight="false" outlineLevel="0" collapsed="false">
      <c r="A693" s="11" t="n">
        <v>141317</v>
      </c>
      <c r="B693" s="12" t="s">
        <v>1478</v>
      </c>
      <c r="C693" s="6" t="s">
        <v>1056</v>
      </c>
      <c r="D693" s="12" t="s">
        <v>25</v>
      </c>
      <c r="E693" s="12" t="s">
        <v>1479</v>
      </c>
      <c r="F693" s="13" t="str">
        <f aca="false">VLOOKUP(B:B,[1]保管帐库存!$A$1:$B$1048576,2,0)</f>
        <v>20170402</v>
      </c>
      <c r="G693" s="6" t="s">
        <v>1384</v>
      </c>
    </row>
    <row r="694" customFormat="false" ht="12.75" hidden="false" customHeight="false" outlineLevel="0" collapsed="false">
      <c r="A694" s="11" t="n">
        <v>144701</v>
      </c>
      <c r="B694" s="6" t="s">
        <v>1480</v>
      </c>
      <c r="C694" s="6" t="s">
        <v>1481</v>
      </c>
      <c r="D694" s="12" t="s">
        <v>41</v>
      </c>
      <c r="E694" s="12" t="s">
        <v>1482</v>
      </c>
      <c r="F694" s="13" t="str">
        <f aca="false">VLOOKUP(B:B,[1]保管帐库存!$A$1:$B$1048576,2,0)</f>
        <v>0680L12221223</v>
      </c>
      <c r="G694" s="6" t="s">
        <v>1384</v>
      </c>
    </row>
    <row r="695" customFormat="false" ht="12.75" hidden="false" customHeight="false" outlineLevel="0" collapsed="false">
      <c r="A695" s="11" t="n">
        <v>146854</v>
      </c>
      <c r="B695" s="12" t="s">
        <v>1483</v>
      </c>
      <c r="C695" s="6" t="s">
        <v>1484</v>
      </c>
      <c r="D695" s="12" t="s">
        <v>41</v>
      </c>
      <c r="E695" s="12" t="s">
        <v>1485</v>
      </c>
      <c r="F695" s="13" t="str">
        <f aca="false">VLOOKUP(B:B,[1]保管帐库存!$A$1:$B$1048576,2,0)</f>
        <v>170601</v>
      </c>
      <c r="G695" s="6" t="s">
        <v>1384</v>
      </c>
    </row>
    <row r="696" customFormat="false" ht="12.75" hidden="false" customHeight="false" outlineLevel="0" collapsed="false">
      <c r="A696" s="11" t="n">
        <v>146855</v>
      </c>
      <c r="B696" s="12" t="s">
        <v>1483</v>
      </c>
      <c r="C696" s="6" t="s">
        <v>1321</v>
      </c>
      <c r="D696" s="12" t="s">
        <v>41</v>
      </c>
      <c r="E696" s="12" t="s">
        <v>1485</v>
      </c>
      <c r="F696" s="13" t="str">
        <f aca="false">VLOOKUP(B:B,[1]保管帐库存!$A$1:$B$1048576,2,0)</f>
        <v>170601</v>
      </c>
      <c r="G696" s="6" t="s">
        <v>1384</v>
      </c>
    </row>
    <row r="697" customFormat="false" ht="12.75" hidden="false" customHeight="false" outlineLevel="0" collapsed="false">
      <c r="A697" s="11" t="n">
        <v>146907</v>
      </c>
      <c r="B697" s="12" t="s">
        <v>1486</v>
      </c>
      <c r="C697" s="6" t="s">
        <v>1487</v>
      </c>
      <c r="D697" s="12" t="s">
        <v>25</v>
      </c>
      <c r="E697" s="12" t="s">
        <v>1488</v>
      </c>
      <c r="F697" s="13" t="str">
        <f aca="false">VLOOKUP(B:B,[1]保管帐库存!$A$1:$B$1048576,2,0)</f>
        <v>2017040801</v>
      </c>
      <c r="G697" s="6" t="s">
        <v>1384</v>
      </c>
    </row>
    <row r="698" customFormat="false" ht="12.75" hidden="false" customHeight="false" outlineLevel="0" collapsed="false">
      <c r="A698" s="11" t="n">
        <v>146995</v>
      </c>
      <c r="B698" s="12" t="s">
        <v>1489</v>
      </c>
      <c r="C698" s="6" t="s">
        <v>1490</v>
      </c>
      <c r="D698" s="12" t="s">
        <v>25</v>
      </c>
      <c r="E698" s="12" t="s">
        <v>1127</v>
      </c>
      <c r="F698" s="13" t="str">
        <f aca="false">VLOOKUP(B:B,[1]保管帐库存!$A$1:$B$1048576,2,0)</f>
        <v>2015081802</v>
      </c>
      <c r="G698" s="6" t="s">
        <v>1384</v>
      </c>
    </row>
    <row r="699" customFormat="false" ht="12.75" hidden="false" customHeight="false" outlineLevel="0" collapsed="false">
      <c r="A699" s="11" t="n">
        <v>146997</v>
      </c>
      <c r="B699" s="12" t="s">
        <v>1486</v>
      </c>
      <c r="C699" s="6" t="s">
        <v>1490</v>
      </c>
      <c r="D699" s="12" t="s">
        <v>25</v>
      </c>
      <c r="E699" s="12" t="s">
        <v>1488</v>
      </c>
      <c r="F699" s="13" t="str">
        <f aca="false">VLOOKUP(B:B,[1]保管帐库存!$A$1:$B$1048576,2,0)</f>
        <v>2017040801</v>
      </c>
      <c r="G699" s="6" t="s">
        <v>1384</v>
      </c>
    </row>
    <row r="700" customFormat="false" ht="12.75" hidden="false" customHeight="false" outlineLevel="0" collapsed="false">
      <c r="A700" s="11" t="n">
        <v>148760</v>
      </c>
      <c r="B700" s="12" t="s">
        <v>1491</v>
      </c>
      <c r="C700" s="6" t="s">
        <v>1330</v>
      </c>
      <c r="D700" s="12" t="s">
        <v>41</v>
      </c>
      <c r="E700" s="12" t="s">
        <v>1492</v>
      </c>
      <c r="F700" s="13" t="str">
        <f aca="false">VLOOKUP(B:B,[1]保管帐库存!$A$1:$B$1048576,2,0)</f>
        <v>1703009</v>
      </c>
      <c r="G700" s="6" t="s">
        <v>1384</v>
      </c>
    </row>
    <row r="701" customFormat="false" ht="12.75" hidden="false" customHeight="false" outlineLevel="0" collapsed="false">
      <c r="A701" s="11" t="n">
        <v>154475</v>
      </c>
      <c r="B701" s="12" t="s">
        <v>1493</v>
      </c>
      <c r="C701" s="6" t="s">
        <v>666</v>
      </c>
      <c r="D701" s="12" t="s">
        <v>25</v>
      </c>
      <c r="E701" s="12" t="s">
        <v>1494</v>
      </c>
      <c r="F701" s="13" t="str">
        <f aca="false">VLOOKUP(B:B,[1]保管帐库存!$A$1:$B$1048576,2,0)</f>
        <v>20170401</v>
      </c>
      <c r="G701" s="6" t="s">
        <v>1384</v>
      </c>
    </row>
    <row r="702" customFormat="false" ht="12.75" hidden="false" customHeight="false" outlineLevel="0" collapsed="false">
      <c r="A702" s="11" t="n">
        <v>154476</v>
      </c>
      <c r="B702" s="12" t="s">
        <v>1495</v>
      </c>
      <c r="C702" s="6" t="s">
        <v>1496</v>
      </c>
      <c r="D702" s="12" t="s">
        <v>25</v>
      </c>
      <c r="E702" s="12" t="s">
        <v>1494</v>
      </c>
      <c r="F702" s="13" t="str">
        <f aca="false">VLOOKUP(B:B,[1]保管帐库存!$A$1:$B$1048576,2,0)</f>
        <v>20170501</v>
      </c>
      <c r="G702" s="6" t="s">
        <v>1384</v>
      </c>
    </row>
    <row r="703" customFormat="false" ht="12.75" hidden="false" customHeight="false" outlineLevel="0" collapsed="false">
      <c r="A703" s="11" t="n">
        <v>155181</v>
      </c>
      <c r="B703" s="12" t="s">
        <v>1497</v>
      </c>
      <c r="C703" s="6" t="s">
        <v>1498</v>
      </c>
      <c r="D703" s="12" t="s">
        <v>25</v>
      </c>
      <c r="E703" s="12" t="s">
        <v>1499</v>
      </c>
      <c r="F703" s="13" t="str">
        <f aca="false">VLOOKUP(B:B,[1]保管帐库存!$A$1:$B$1048576,2,0)</f>
        <v>CILFLI</v>
      </c>
      <c r="G703" s="6" t="s">
        <v>1384</v>
      </c>
    </row>
    <row r="704" customFormat="false" ht="12.75" hidden="false" customHeight="false" outlineLevel="0" collapsed="false">
      <c r="A704" s="11" t="n">
        <v>155188</v>
      </c>
      <c r="B704" s="12" t="s">
        <v>1500</v>
      </c>
      <c r="C704" s="6" t="s">
        <v>1501</v>
      </c>
      <c r="D704" s="12" t="s">
        <v>41</v>
      </c>
      <c r="E704" s="12" t="s">
        <v>1502</v>
      </c>
      <c r="F704" s="13" t="str">
        <f aca="false">VLOOKUP(B:B,[1]保管帐库存!$A$1:$B$1048576,2,0)</f>
        <v>20160806</v>
      </c>
      <c r="G704" s="6" t="s">
        <v>1384</v>
      </c>
    </row>
    <row r="705" customFormat="false" ht="12.75" hidden="false" customHeight="false" outlineLevel="0" collapsed="false">
      <c r="A705" s="11" t="n">
        <v>155189</v>
      </c>
      <c r="B705" s="12" t="s">
        <v>1503</v>
      </c>
      <c r="C705" s="6" t="s">
        <v>1498</v>
      </c>
      <c r="D705" s="12" t="s">
        <v>41</v>
      </c>
      <c r="E705" s="12" t="s">
        <v>1502</v>
      </c>
      <c r="F705" s="13" t="str">
        <f aca="false">VLOOKUP(B:B,[1]保管帐库存!$A$1:$B$1048576,2,0)</f>
        <v>1609</v>
      </c>
      <c r="G705" s="6" t="s">
        <v>1384</v>
      </c>
    </row>
    <row r="706" customFormat="false" ht="12.75" hidden="false" customHeight="false" outlineLevel="0" collapsed="false">
      <c r="A706" s="11" t="n">
        <v>155190</v>
      </c>
      <c r="B706" s="12" t="s">
        <v>1504</v>
      </c>
      <c r="C706" s="6" t="s">
        <v>1006</v>
      </c>
      <c r="D706" s="12" t="s">
        <v>25</v>
      </c>
      <c r="E706" s="12" t="s">
        <v>1499</v>
      </c>
      <c r="F706" s="13" t="str">
        <f aca="false">VLOOKUP(B:B,[1]保管帐库存!$A$1:$B$1048576,2,0)</f>
        <v>CILFIM</v>
      </c>
      <c r="G706" s="6" t="s">
        <v>1384</v>
      </c>
    </row>
    <row r="707" customFormat="false" ht="12.75" hidden="false" customHeight="false" outlineLevel="0" collapsed="false">
      <c r="A707" s="11" t="n">
        <v>155192</v>
      </c>
      <c r="B707" s="12" t="s">
        <v>1505</v>
      </c>
      <c r="C707" s="6" t="s">
        <v>1506</v>
      </c>
      <c r="D707" s="12" t="s">
        <v>41</v>
      </c>
      <c r="E707" s="12" t="s">
        <v>1499</v>
      </c>
      <c r="F707" s="13" t="str">
        <f aca="false">VLOOKUP(B:B,[1]保管帐库存!$A$1:$B$1048576,2,0)</f>
        <v>CILFIE</v>
      </c>
      <c r="G707" s="6" t="s">
        <v>1384</v>
      </c>
    </row>
    <row r="708" customFormat="false" ht="12.75" hidden="false" customHeight="false" outlineLevel="0" collapsed="false">
      <c r="A708" s="11" t="n">
        <v>155193</v>
      </c>
      <c r="B708" s="12" t="s">
        <v>1507</v>
      </c>
      <c r="C708" s="6" t="s">
        <v>198</v>
      </c>
      <c r="D708" s="12" t="s">
        <v>457</v>
      </c>
      <c r="E708" s="12" t="s">
        <v>1499</v>
      </c>
      <c r="F708" s="13" t="str">
        <f aca="false">VLOOKUP(B:B,[1]保管帐库存!$A$1:$B$1048576,2,0)</f>
        <v>KMGH</v>
      </c>
      <c r="G708" s="6" t="s">
        <v>1384</v>
      </c>
    </row>
    <row r="709" customFormat="false" ht="12.75" hidden="false" customHeight="false" outlineLevel="0" collapsed="false">
      <c r="A709" s="11" t="n">
        <v>160885</v>
      </c>
      <c r="B709" s="12" t="s">
        <v>1508</v>
      </c>
      <c r="C709" s="6" t="s">
        <v>932</v>
      </c>
      <c r="D709" s="12" t="s">
        <v>25</v>
      </c>
      <c r="E709" s="12" t="s">
        <v>1509</v>
      </c>
      <c r="F709" s="13" t="str">
        <f aca="false">VLOOKUP(B:B,[1]保管帐库存!$A$1:$B$1048576,2,0)</f>
        <v>5D09</v>
      </c>
      <c r="G709" s="6" t="s">
        <v>1384</v>
      </c>
    </row>
    <row r="710" customFormat="false" ht="12.75" hidden="false" customHeight="false" outlineLevel="0" collapsed="false">
      <c r="A710" s="11" t="n">
        <v>162592</v>
      </c>
      <c r="B710" s="12" t="s">
        <v>1510</v>
      </c>
      <c r="C710" s="6" t="s">
        <v>856</v>
      </c>
      <c r="D710" s="12" t="s">
        <v>25</v>
      </c>
      <c r="E710" s="12" t="s">
        <v>1511</v>
      </c>
      <c r="F710" s="13" t="str">
        <f aca="false">VLOOKUP(B:B,[1]保管帐库存!$A$1:$B$1048576,2,0)</f>
        <v>20161229</v>
      </c>
      <c r="G710" s="6" t="s">
        <v>1384</v>
      </c>
    </row>
    <row r="711" customFormat="false" ht="12.75" hidden="false" customHeight="false" outlineLevel="0" collapsed="false">
      <c r="A711" s="11" t="n">
        <v>162890</v>
      </c>
      <c r="B711" s="12" t="s">
        <v>1512</v>
      </c>
      <c r="C711" s="6" t="s">
        <v>1481</v>
      </c>
      <c r="D711" s="12" t="s">
        <v>41</v>
      </c>
      <c r="E711" s="12" t="s">
        <v>1474</v>
      </c>
      <c r="F711" s="13" t="str">
        <f aca="false">VLOOKUP(B:B,[1]保管帐库存!$A$1:$B$1048576,2,0)</f>
        <v>20170502</v>
      </c>
      <c r="G711" s="6" t="s">
        <v>1384</v>
      </c>
    </row>
    <row r="712" customFormat="false" ht="12.75" hidden="false" customHeight="false" outlineLevel="0" collapsed="false">
      <c r="A712" s="11" t="n">
        <v>163511</v>
      </c>
      <c r="B712" s="12" t="s">
        <v>1513</v>
      </c>
      <c r="C712" s="6" t="s">
        <v>932</v>
      </c>
      <c r="D712" s="12" t="s">
        <v>25</v>
      </c>
      <c r="E712" s="12" t="s">
        <v>1514</v>
      </c>
      <c r="F712" s="13" t="str">
        <f aca="false">VLOOKUP(B:B,[1]保管帐库存!$A$1:$B$1048576,2,0)</f>
        <v> 170101</v>
      </c>
      <c r="G712" s="6" t="s">
        <v>1384</v>
      </c>
    </row>
    <row r="713" customFormat="false" ht="12.75" hidden="false" customHeight="false" outlineLevel="0" collapsed="false">
      <c r="A713" s="11" t="n">
        <v>286</v>
      </c>
      <c r="B713" s="12" t="s">
        <v>1515</v>
      </c>
      <c r="C713" s="6" t="s">
        <v>1516</v>
      </c>
      <c r="D713" s="12" t="s">
        <v>25</v>
      </c>
      <c r="E713" s="12" t="s">
        <v>1517</v>
      </c>
      <c r="F713" s="13" t="str">
        <f aca="false">VLOOKUP(B:B,[1]保管帐库存!$A$1:$B$1048576,2,0)</f>
        <v>161008</v>
      </c>
      <c r="G713" s="6" t="s">
        <v>1518</v>
      </c>
    </row>
    <row r="714" customFormat="false" ht="12.75" hidden="false" customHeight="false" outlineLevel="0" collapsed="false">
      <c r="A714" s="11" t="n">
        <v>365</v>
      </c>
      <c r="B714" s="12" t="s">
        <v>1519</v>
      </c>
      <c r="C714" s="6" t="s">
        <v>1520</v>
      </c>
      <c r="D714" s="12" t="s">
        <v>41</v>
      </c>
      <c r="E714" s="12" t="s">
        <v>1521</v>
      </c>
      <c r="F714" s="13" t="str">
        <f aca="false">VLOOKUP(B:B,[1]保管帐库存!$A$1:$B$1048576,2,0)</f>
        <v>1160080</v>
      </c>
      <c r="G714" s="6" t="s">
        <v>1518</v>
      </c>
    </row>
    <row r="715" customFormat="false" ht="12.75" hidden="false" customHeight="false" outlineLevel="0" collapsed="false">
      <c r="A715" s="11" t="n">
        <v>1233</v>
      </c>
      <c r="B715" s="12" t="s">
        <v>1522</v>
      </c>
      <c r="C715" s="6" t="s">
        <v>1523</v>
      </c>
      <c r="D715" s="12" t="s">
        <v>41</v>
      </c>
      <c r="E715" s="12" t="s">
        <v>1524</v>
      </c>
      <c r="F715" s="13" t="str">
        <f aca="false">VLOOKUP(B:B,[1]保管帐库存!$A$1:$B$1048576,2,0)</f>
        <v>F08035</v>
      </c>
      <c r="G715" s="6" t="s">
        <v>1518</v>
      </c>
    </row>
    <row r="716" customFormat="false" ht="12.75" hidden="false" customHeight="false" outlineLevel="0" collapsed="false">
      <c r="A716" s="11" t="n">
        <v>1253</v>
      </c>
      <c r="B716" s="12" t="s">
        <v>1525</v>
      </c>
      <c r="C716" s="6" t="s">
        <v>1526</v>
      </c>
      <c r="D716" s="12" t="s">
        <v>41</v>
      </c>
      <c r="E716" s="12" t="s">
        <v>1527</v>
      </c>
      <c r="F716" s="13" t="str">
        <f aca="false">VLOOKUP(B:B,[1]保管帐库存!$A$1:$B$1048576,2,0)</f>
        <v>1610703</v>
      </c>
      <c r="G716" s="6" t="s">
        <v>1518</v>
      </c>
    </row>
    <row r="717" customFormat="false" ht="12.75" hidden="false" customHeight="false" outlineLevel="0" collapsed="false">
      <c r="A717" s="11" t="n">
        <v>1468</v>
      </c>
      <c r="B717" s="12" t="s">
        <v>1528</v>
      </c>
      <c r="C717" s="6" t="s">
        <v>1529</v>
      </c>
      <c r="D717" s="12" t="s">
        <v>41</v>
      </c>
      <c r="E717" s="12" t="s">
        <v>1530</v>
      </c>
      <c r="F717" s="13" t="str">
        <f aca="false">VLOOKUP(B:B,[1]保管帐库存!$A$1:$B$1048576,2,0)</f>
        <v>17030007</v>
      </c>
      <c r="G717" s="6" t="s">
        <v>1518</v>
      </c>
    </row>
    <row r="718" customFormat="false" ht="12.75" hidden="false" customHeight="false" outlineLevel="0" collapsed="false">
      <c r="A718" s="11" t="n">
        <v>2182</v>
      </c>
      <c r="B718" s="12" t="s">
        <v>1531</v>
      </c>
      <c r="C718" s="6" t="s">
        <v>1532</v>
      </c>
      <c r="D718" s="12" t="s">
        <v>41</v>
      </c>
      <c r="E718" s="12" t="s">
        <v>1530</v>
      </c>
      <c r="F718" s="13" t="str">
        <f aca="false">VLOOKUP(B:B,[1]保管帐库存!$A$1:$B$1048576,2,0)</f>
        <v>1703004</v>
      </c>
      <c r="G718" s="6" t="s">
        <v>1518</v>
      </c>
    </row>
    <row r="719" customFormat="false" ht="12.75" hidden="false" customHeight="false" outlineLevel="0" collapsed="false">
      <c r="A719" s="11" t="n">
        <v>3862</v>
      </c>
      <c r="B719" s="12" t="s">
        <v>1533</v>
      </c>
      <c r="C719" s="6" t="s">
        <v>1534</v>
      </c>
      <c r="D719" s="12" t="s">
        <v>41</v>
      </c>
      <c r="E719" s="12" t="s">
        <v>1530</v>
      </c>
      <c r="F719" s="13" t="str">
        <f aca="false">VLOOKUP(B:B,[1]保管帐库存!$A$1:$B$1048576,2,0)</f>
        <v>17020001</v>
      </c>
      <c r="G719" s="6" t="s">
        <v>1518</v>
      </c>
    </row>
    <row r="720" customFormat="false" ht="12.75" hidden="false" customHeight="false" outlineLevel="0" collapsed="false">
      <c r="A720" s="11" t="n">
        <v>4246</v>
      </c>
      <c r="B720" s="12" t="s">
        <v>1535</v>
      </c>
      <c r="C720" s="6" t="s">
        <v>1536</v>
      </c>
      <c r="D720" s="12" t="s">
        <v>41</v>
      </c>
      <c r="E720" s="12" t="s">
        <v>1537</v>
      </c>
      <c r="F720" s="13" t="str">
        <f aca="false">VLOOKUP(B:B,[1]保管帐库存!$A$1:$B$1048576,2,0)</f>
        <v>170305</v>
      </c>
      <c r="G720" s="6" t="s">
        <v>1518</v>
      </c>
    </row>
    <row r="721" customFormat="false" ht="12.75" hidden="false" customHeight="false" outlineLevel="0" collapsed="false">
      <c r="A721" s="11" t="n">
        <v>21579</v>
      </c>
      <c r="B721" s="12" t="s">
        <v>1538</v>
      </c>
      <c r="C721" s="6" t="s">
        <v>1539</v>
      </c>
      <c r="D721" s="12" t="s">
        <v>25</v>
      </c>
      <c r="E721" s="12" t="s">
        <v>52</v>
      </c>
      <c r="F721" s="13" t="str">
        <f aca="false">VLOOKUP(B:B,[1]保管帐库存!$A$1:$B$1048576,2,0)</f>
        <v>17020002</v>
      </c>
      <c r="G721" s="6" t="s">
        <v>1518</v>
      </c>
    </row>
    <row r="722" customFormat="false" ht="12.75" hidden="false" customHeight="false" outlineLevel="0" collapsed="false">
      <c r="A722" s="11" t="n">
        <v>27322</v>
      </c>
      <c r="B722" s="12" t="s">
        <v>1540</v>
      </c>
      <c r="C722" s="6" t="s">
        <v>1541</v>
      </c>
      <c r="D722" s="12" t="s">
        <v>25</v>
      </c>
      <c r="E722" s="12" t="s">
        <v>1542</v>
      </c>
      <c r="F722" s="13" t="str">
        <f aca="false">VLOOKUP(B:B,[1]保管帐库存!$A$1:$B$1048576,2,0)</f>
        <v>20161202</v>
      </c>
      <c r="G722" s="6" t="s">
        <v>1518</v>
      </c>
    </row>
    <row r="723" customFormat="false" ht="12.75" hidden="false" customHeight="false" outlineLevel="0" collapsed="false">
      <c r="A723" s="11" t="n">
        <v>39249</v>
      </c>
      <c r="B723" s="12" t="s">
        <v>1528</v>
      </c>
      <c r="C723" s="6" t="s">
        <v>1543</v>
      </c>
      <c r="D723" s="12" t="s">
        <v>41</v>
      </c>
      <c r="E723" s="12" t="s">
        <v>1530</v>
      </c>
      <c r="F723" s="13" t="str">
        <f aca="false">VLOOKUP(B:B,[1]保管帐库存!$A$1:$B$1048576,2,0)</f>
        <v>17030007</v>
      </c>
      <c r="G723" s="6" t="s">
        <v>1518</v>
      </c>
    </row>
    <row r="724" customFormat="false" ht="12.75" hidden="false" customHeight="false" outlineLevel="0" collapsed="false">
      <c r="A724" s="11" t="n">
        <v>48261</v>
      </c>
      <c r="B724" s="12" t="s">
        <v>1544</v>
      </c>
      <c r="C724" s="6" t="s">
        <v>1545</v>
      </c>
      <c r="D724" s="12" t="s">
        <v>25</v>
      </c>
      <c r="E724" s="12" t="s">
        <v>1546</v>
      </c>
      <c r="F724" s="13" t="str">
        <f aca="false">VLOOKUP(B:B,[1]保管帐库存!$A$1:$B$1048576,2,0)</f>
        <v>20170224</v>
      </c>
      <c r="G724" s="6" t="s">
        <v>1518</v>
      </c>
    </row>
    <row r="725" customFormat="false" ht="12.75" hidden="false" customHeight="false" outlineLevel="0" collapsed="false">
      <c r="A725" s="11" t="n">
        <v>58736</v>
      </c>
      <c r="B725" s="12" t="s">
        <v>1547</v>
      </c>
      <c r="C725" s="6" t="s">
        <v>1548</v>
      </c>
      <c r="D725" s="12" t="s">
        <v>25</v>
      </c>
      <c r="E725" s="12" t="s">
        <v>1549</v>
      </c>
      <c r="F725" s="13" t="str">
        <f aca="false">VLOOKUP(B:B,[1]保管帐库存!$A$1:$B$1048576,2,0)</f>
        <v>160902</v>
      </c>
      <c r="G725" s="6" t="s">
        <v>1518</v>
      </c>
    </row>
    <row r="726" customFormat="false" ht="12.75" hidden="false" customHeight="false" outlineLevel="0" collapsed="false">
      <c r="A726" s="11" t="n">
        <v>67458</v>
      </c>
      <c r="B726" s="15" t="s">
        <v>1550</v>
      </c>
      <c r="C726" s="14" t="s">
        <v>1551</v>
      </c>
      <c r="D726" s="12" t="s">
        <v>25</v>
      </c>
      <c r="E726" s="15" t="s">
        <v>1552</v>
      </c>
      <c r="F726" s="13" t="str">
        <f aca="false">VLOOKUP(B:B,[1]保管帐库存!$A$1:$B$1048576,2,0)</f>
        <v>6162122</v>
      </c>
      <c r="G726" s="6" t="s">
        <v>1518</v>
      </c>
    </row>
    <row r="727" customFormat="false" ht="12.75" hidden="false" customHeight="false" outlineLevel="0" collapsed="false">
      <c r="A727" s="11" t="n">
        <v>69836</v>
      </c>
      <c r="B727" s="12" t="s">
        <v>1553</v>
      </c>
      <c r="C727" s="6" t="s">
        <v>1554</v>
      </c>
      <c r="D727" s="12" t="s">
        <v>25</v>
      </c>
      <c r="E727" s="12" t="s">
        <v>1555</v>
      </c>
      <c r="F727" s="13" t="str">
        <f aca="false">VLOOKUP(B:B,[1]保管帐库存!$A$1:$B$1048576,2,0)</f>
        <v>160513</v>
      </c>
      <c r="G727" s="6" t="s">
        <v>1518</v>
      </c>
    </row>
    <row r="728" customFormat="false" ht="12.75" hidden="false" customHeight="false" outlineLevel="0" collapsed="false">
      <c r="A728" s="11" t="n">
        <v>72161</v>
      </c>
      <c r="B728" s="12" t="s">
        <v>1556</v>
      </c>
      <c r="C728" s="6" t="s">
        <v>1365</v>
      </c>
      <c r="D728" s="12" t="s">
        <v>41</v>
      </c>
      <c r="E728" s="12" t="s">
        <v>1557</v>
      </c>
      <c r="F728" s="13" t="str">
        <f aca="false">VLOOKUP(B:B,[1]保管帐库存!$A$1:$B$1048576,2,0)</f>
        <v>20170307</v>
      </c>
      <c r="G728" s="6" t="s">
        <v>1518</v>
      </c>
    </row>
    <row r="729" customFormat="false" ht="12.75" hidden="false" customHeight="false" outlineLevel="0" collapsed="false">
      <c r="A729" s="11" t="n">
        <v>73485</v>
      </c>
      <c r="B729" s="12" t="s">
        <v>1558</v>
      </c>
      <c r="C729" s="6" t="s">
        <v>1559</v>
      </c>
      <c r="D729" s="12" t="s">
        <v>25</v>
      </c>
      <c r="E729" s="12" t="s">
        <v>1560</v>
      </c>
      <c r="F729" s="13" t="str">
        <f aca="false">VLOOKUP(B:B,[1]保管帐库存!$A$1:$B$1048576,2,0)</f>
        <v>1610003</v>
      </c>
      <c r="G729" s="6" t="s">
        <v>1518</v>
      </c>
    </row>
    <row r="730" customFormat="false" ht="12.75" hidden="false" customHeight="false" outlineLevel="0" collapsed="false">
      <c r="A730" s="11" t="n">
        <v>97739</v>
      </c>
      <c r="B730" s="12" t="s">
        <v>1553</v>
      </c>
      <c r="C730" s="6" t="s">
        <v>1561</v>
      </c>
      <c r="D730" s="12" t="s">
        <v>25</v>
      </c>
      <c r="E730" s="12" t="s">
        <v>1555</v>
      </c>
      <c r="F730" s="13" t="str">
        <f aca="false">VLOOKUP(B:B,[1]保管帐库存!$A$1:$B$1048576,2,0)</f>
        <v>160513</v>
      </c>
      <c r="G730" s="6" t="s">
        <v>1518</v>
      </c>
    </row>
    <row r="731" customFormat="false" ht="12.75" hidden="false" customHeight="false" outlineLevel="0" collapsed="false">
      <c r="A731" s="11" t="n">
        <v>119652</v>
      </c>
      <c r="B731" s="12" t="s">
        <v>1562</v>
      </c>
      <c r="C731" s="6" t="s">
        <v>1563</v>
      </c>
      <c r="D731" s="12" t="s">
        <v>25</v>
      </c>
      <c r="E731" s="12" t="s">
        <v>1564</v>
      </c>
      <c r="F731" s="13" t="str">
        <f aca="false">VLOOKUP(B:B,[1]保管帐库存!$A$1:$B$1048576,2,0)</f>
        <v>7BJD031B</v>
      </c>
      <c r="G731" s="6" t="s">
        <v>1518</v>
      </c>
    </row>
    <row r="732" customFormat="false" ht="12.75" hidden="false" customHeight="false" outlineLevel="0" collapsed="false">
      <c r="A732" s="11" t="n">
        <v>121439</v>
      </c>
      <c r="B732" s="12" t="s">
        <v>1565</v>
      </c>
      <c r="C732" s="6" t="s">
        <v>1566</v>
      </c>
      <c r="D732" s="12" t="s">
        <v>25</v>
      </c>
      <c r="E732" s="12" t="s">
        <v>1567</v>
      </c>
      <c r="F732" s="13" t="str">
        <f aca="false">VLOOKUP(B:B,[1]保管帐库存!$A$1:$B$1048576,2,0)</f>
        <v>610874</v>
      </c>
      <c r="G732" s="6" t="s">
        <v>1518</v>
      </c>
    </row>
    <row r="733" customFormat="false" ht="12.75" hidden="false" customHeight="false" outlineLevel="0" collapsed="false">
      <c r="A733" s="11" t="n">
        <v>126109</v>
      </c>
      <c r="B733" s="12" t="s">
        <v>1531</v>
      </c>
      <c r="C733" s="6" t="s">
        <v>1568</v>
      </c>
      <c r="D733" s="12" t="s">
        <v>25</v>
      </c>
      <c r="E733" s="12" t="s">
        <v>1560</v>
      </c>
      <c r="F733" s="13" t="str">
        <f aca="false">VLOOKUP(B:B,[1]保管帐库存!$A$1:$B$1048576,2,0)</f>
        <v>1703004</v>
      </c>
      <c r="G733" s="6" t="s">
        <v>1518</v>
      </c>
    </row>
    <row r="734" customFormat="false" ht="12.75" hidden="false" customHeight="false" outlineLevel="0" collapsed="false">
      <c r="A734" s="11" t="n">
        <v>127087</v>
      </c>
      <c r="B734" s="12" t="s">
        <v>1569</v>
      </c>
      <c r="C734" s="6" t="s">
        <v>1570</v>
      </c>
      <c r="D734" s="12" t="s">
        <v>25</v>
      </c>
      <c r="E734" s="12" t="s">
        <v>1571</v>
      </c>
      <c r="F734" s="13" t="str">
        <f aca="false">VLOOKUP(B:B,[1]保管帐库存!$A$1:$B$1048576,2,0)</f>
        <v>1601015</v>
      </c>
      <c r="G734" s="6" t="s">
        <v>1518</v>
      </c>
    </row>
    <row r="735" customFormat="false" ht="12.75" hidden="false" customHeight="false" outlineLevel="0" collapsed="false">
      <c r="A735" s="11" t="n">
        <v>132559</v>
      </c>
      <c r="B735" s="12" t="s">
        <v>1572</v>
      </c>
      <c r="C735" s="6" t="s">
        <v>1573</v>
      </c>
      <c r="D735" s="12" t="s">
        <v>41</v>
      </c>
      <c r="E735" s="12" t="s">
        <v>1574</v>
      </c>
      <c r="F735" s="13" t="str">
        <f aca="false">VLOOKUP(B:B,[1]保管帐库存!$A$1:$B$1048576,2,0)</f>
        <v>170504</v>
      </c>
      <c r="G735" s="6" t="s">
        <v>1518</v>
      </c>
    </row>
    <row r="736" customFormat="false" ht="12.75" hidden="false" customHeight="false" outlineLevel="0" collapsed="false">
      <c r="A736" s="11" t="n">
        <v>135464</v>
      </c>
      <c r="B736" s="12" t="s">
        <v>1575</v>
      </c>
      <c r="C736" s="6" t="s">
        <v>1576</v>
      </c>
      <c r="D736" s="12" t="s">
        <v>25</v>
      </c>
      <c r="E736" s="12" t="s">
        <v>1530</v>
      </c>
      <c r="F736" s="13" t="str">
        <f aca="false">VLOOKUP(B:B,[1]保管帐库存!$A$1:$B$1048576,2,0)</f>
        <v>17020004</v>
      </c>
      <c r="G736" s="6" t="s">
        <v>1518</v>
      </c>
    </row>
    <row r="737" customFormat="false" ht="12.75" hidden="false" customHeight="false" outlineLevel="0" collapsed="false">
      <c r="A737" s="11" t="n">
        <v>135483</v>
      </c>
      <c r="B737" s="12" t="s">
        <v>1577</v>
      </c>
      <c r="C737" s="6" t="s">
        <v>1578</v>
      </c>
      <c r="D737" s="12" t="s">
        <v>25</v>
      </c>
      <c r="E737" s="12" t="s">
        <v>1579</v>
      </c>
      <c r="F737" s="13" t="str">
        <f aca="false">VLOOKUP(B:B,[1]保管帐库存!$A$1:$B$1048576,2,0)</f>
        <v>17060007</v>
      </c>
      <c r="G737" s="6" t="s">
        <v>1518</v>
      </c>
    </row>
    <row r="738" customFormat="false" ht="12.75" hidden="false" customHeight="false" outlineLevel="0" collapsed="false">
      <c r="A738" s="11" t="n">
        <v>141581</v>
      </c>
      <c r="B738" s="12" t="s">
        <v>1580</v>
      </c>
      <c r="C738" s="6" t="s">
        <v>1581</v>
      </c>
      <c r="D738" s="12" t="s">
        <v>25</v>
      </c>
      <c r="E738" s="12" t="s">
        <v>1582</v>
      </c>
      <c r="F738" s="13" t="str">
        <f aca="false">VLOOKUP(B:B,[1]保管帐库存!$A$1:$B$1048576,2,0)</f>
        <v>161212</v>
      </c>
      <c r="G738" s="6" t="s">
        <v>1518</v>
      </c>
    </row>
    <row r="739" customFormat="false" ht="12.75" hidden="false" customHeight="false" outlineLevel="0" collapsed="false">
      <c r="A739" s="11" t="n">
        <v>144502</v>
      </c>
      <c r="B739" s="12" t="s">
        <v>1583</v>
      </c>
      <c r="C739" s="6" t="s">
        <v>1584</v>
      </c>
      <c r="D739" s="12" t="s">
        <v>25</v>
      </c>
      <c r="E739" s="12" t="s">
        <v>1585</v>
      </c>
      <c r="F739" s="13" t="str">
        <f aca="false">VLOOKUP(B:B,[1]保管帐库存!$A$1:$B$1048576,2,0)</f>
        <v>6161703</v>
      </c>
      <c r="G739" s="6" t="s">
        <v>1518</v>
      </c>
    </row>
    <row r="740" customFormat="false" ht="12.75" hidden="false" customHeight="false" outlineLevel="0" collapsed="false">
      <c r="A740" s="11" t="n">
        <v>152624</v>
      </c>
      <c r="B740" s="12" t="s">
        <v>1586</v>
      </c>
      <c r="C740" s="6" t="s">
        <v>1587</v>
      </c>
      <c r="D740" s="12" t="s">
        <v>25</v>
      </c>
      <c r="E740" s="12" t="s">
        <v>1588</v>
      </c>
      <c r="F740" s="13" t="str">
        <f aca="false">VLOOKUP(B:B,[1]保管帐库存!$A$1:$B$1048576,2,0)</f>
        <v>17010301</v>
      </c>
      <c r="G740" s="6" t="s">
        <v>1518</v>
      </c>
    </row>
    <row r="741" customFormat="false" ht="12.75" hidden="false" customHeight="false" outlineLevel="0" collapsed="false">
      <c r="A741" s="11" t="n">
        <v>161589</v>
      </c>
      <c r="B741" s="12" t="s">
        <v>1544</v>
      </c>
      <c r="C741" s="6" t="s">
        <v>1589</v>
      </c>
      <c r="D741" s="12" t="s">
        <v>25</v>
      </c>
      <c r="E741" s="12" t="s">
        <v>1590</v>
      </c>
      <c r="F741" s="13" t="str">
        <f aca="false">VLOOKUP(B:B,[1]保管帐库存!$A$1:$B$1048576,2,0)</f>
        <v>20170224</v>
      </c>
      <c r="G741" s="6" t="s">
        <v>1518</v>
      </c>
    </row>
    <row r="742" customFormat="false" ht="12.75" hidden="false" customHeight="false" outlineLevel="0" collapsed="false">
      <c r="A742" s="11" t="n">
        <v>1273</v>
      </c>
      <c r="B742" s="12" t="s">
        <v>1591</v>
      </c>
      <c r="C742" s="6" t="s">
        <v>1592</v>
      </c>
      <c r="D742" s="12" t="s">
        <v>25</v>
      </c>
      <c r="E742" s="12" t="s">
        <v>1593</v>
      </c>
      <c r="F742" s="13" t="str">
        <f aca="false">VLOOKUP(B:B,[1]保管帐库存!$A$1:$B$1048576,2,0)</f>
        <v>1610009H</v>
      </c>
      <c r="G742" s="6" t="s">
        <v>1594</v>
      </c>
    </row>
    <row r="743" customFormat="false" ht="12.75" hidden="false" customHeight="false" outlineLevel="0" collapsed="false">
      <c r="A743" s="11" t="n">
        <v>1944</v>
      </c>
      <c r="B743" s="12" t="s">
        <v>1595</v>
      </c>
      <c r="C743" s="6" t="s">
        <v>209</v>
      </c>
      <c r="D743" s="12" t="s">
        <v>25</v>
      </c>
      <c r="E743" s="12" t="s">
        <v>1596</v>
      </c>
      <c r="F743" s="13" t="str">
        <f aca="false">VLOOKUP(B:B,[1]保管帐库存!$A$1:$B$1048576,2,0)</f>
        <v>161122</v>
      </c>
      <c r="G743" s="6" t="s">
        <v>1594</v>
      </c>
    </row>
    <row r="744" customFormat="false" ht="12.75" hidden="false" customHeight="false" outlineLevel="0" collapsed="false">
      <c r="A744" s="11" t="n">
        <v>3556</v>
      </c>
      <c r="B744" s="12" t="s">
        <v>1597</v>
      </c>
      <c r="C744" s="6" t="s">
        <v>209</v>
      </c>
      <c r="D744" s="12" t="s">
        <v>25</v>
      </c>
      <c r="E744" s="12" t="s">
        <v>1598</v>
      </c>
      <c r="F744" s="13" t="str">
        <f aca="false">VLOOKUP(B:B,[1]保管帐库存!$A$1:$B$1048576,2,0)</f>
        <v>16081601</v>
      </c>
      <c r="G744" s="6" t="s">
        <v>1594</v>
      </c>
    </row>
    <row r="745" customFormat="false" ht="12.75" hidden="false" customHeight="false" outlineLevel="0" collapsed="false">
      <c r="A745" s="11" t="n">
        <v>9688</v>
      </c>
      <c r="B745" s="12" t="s">
        <v>1599</v>
      </c>
      <c r="C745" s="6" t="s">
        <v>1600</v>
      </c>
      <c r="D745" s="12" t="s">
        <v>25</v>
      </c>
      <c r="E745" s="12" t="s">
        <v>1601</v>
      </c>
      <c r="F745" s="13" t="str">
        <f aca="false">VLOOKUP(B:B,[1]保管帐库存!$A$1:$B$1048576,2,0)</f>
        <v>3637021</v>
      </c>
      <c r="G745" s="6" t="s">
        <v>1594</v>
      </c>
    </row>
    <row r="746" customFormat="false" ht="12.75" hidden="false" customHeight="false" outlineLevel="0" collapsed="false">
      <c r="A746" s="11" t="n">
        <v>11768</v>
      </c>
      <c r="B746" s="12" t="s">
        <v>1602</v>
      </c>
      <c r="C746" s="6" t="s">
        <v>209</v>
      </c>
      <c r="D746" s="12" t="s">
        <v>25</v>
      </c>
      <c r="E746" s="12" t="s">
        <v>1603</v>
      </c>
      <c r="F746" s="13" t="str">
        <f aca="false">VLOOKUP(B:B,[1]保管帐库存!$A$1:$B$1048576,2,0)</f>
        <v>WDA1609</v>
      </c>
      <c r="G746" s="6" t="s">
        <v>1594</v>
      </c>
    </row>
    <row r="747" customFormat="false" ht="12.75" hidden="false" customHeight="false" outlineLevel="0" collapsed="false">
      <c r="A747" s="11" t="n">
        <v>16321</v>
      </c>
      <c r="B747" s="12" t="s">
        <v>1577</v>
      </c>
      <c r="C747" s="6" t="s">
        <v>34</v>
      </c>
      <c r="D747" s="12" t="s">
        <v>25</v>
      </c>
      <c r="E747" s="12" t="s">
        <v>483</v>
      </c>
      <c r="F747" s="13" t="str">
        <f aca="false">VLOOKUP(B:B,[1]保管帐库存!$A$1:$B$1048576,2,0)</f>
        <v>17060007</v>
      </c>
      <c r="G747" s="6" t="s">
        <v>1594</v>
      </c>
    </row>
    <row r="748" customFormat="false" ht="12.75" hidden="false" customHeight="false" outlineLevel="0" collapsed="false">
      <c r="A748" s="11" t="n">
        <v>22671</v>
      </c>
      <c r="B748" s="12" t="s">
        <v>1604</v>
      </c>
      <c r="C748" s="6" t="s">
        <v>1605</v>
      </c>
      <c r="D748" s="12" t="s">
        <v>25</v>
      </c>
      <c r="E748" s="12" t="s">
        <v>1560</v>
      </c>
      <c r="F748" s="13" t="str">
        <f aca="false">VLOOKUP(B:B,[1]保管帐库存!$A$1:$B$1048576,2,0)</f>
        <v>1703003</v>
      </c>
      <c r="G748" s="6" t="s">
        <v>1594</v>
      </c>
    </row>
    <row r="749" customFormat="false" ht="12.75" hidden="false" customHeight="false" outlineLevel="0" collapsed="false">
      <c r="A749" s="11" t="n">
        <v>24929</v>
      </c>
      <c r="B749" s="12" t="s">
        <v>1606</v>
      </c>
      <c r="C749" s="6" t="s">
        <v>1607</v>
      </c>
      <c r="D749" s="12" t="s">
        <v>25</v>
      </c>
      <c r="E749" s="12" t="s">
        <v>1608</v>
      </c>
      <c r="F749" s="13" t="str">
        <f aca="false">VLOOKUP(B:B,[1]保管帐库存!$A$1:$B$1048576,2,0)</f>
        <v>16121341</v>
      </c>
      <c r="G749" s="6" t="s">
        <v>1594</v>
      </c>
    </row>
    <row r="750" customFormat="false" ht="12.75" hidden="false" customHeight="false" outlineLevel="0" collapsed="false">
      <c r="A750" s="11" t="n">
        <v>35144</v>
      </c>
      <c r="B750" s="12" t="s">
        <v>1609</v>
      </c>
      <c r="C750" s="6" t="s">
        <v>209</v>
      </c>
      <c r="D750" s="12" t="s">
        <v>25</v>
      </c>
      <c r="E750" s="12" t="s">
        <v>483</v>
      </c>
      <c r="F750" s="13" t="str">
        <f aca="false">VLOOKUP(B:B,[1]保管帐库存!$A$1:$B$1048576,2,0)</f>
        <v>17050004</v>
      </c>
      <c r="G750" s="6" t="s">
        <v>1594</v>
      </c>
    </row>
    <row r="751" customFormat="false" ht="12.75" hidden="false" customHeight="false" outlineLevel="0" collapsed="false">
      <c r="A751" s="11" t="n">
        <v>43628</v>
      </c>
      <c r="B751" s="12" t="s">
        <v>1577</v>
      </c>
      <c r="C751" s="6" t="s">
        <v>1610</v>
      </c>
      <c r="D751" s="12" t="s">
        <v>25</v>
      </c>
      <c r="E751" s="12" t="s">
        <v>483</v>
      </c>
      <c r="F751" s="13" t="str">
        <f aca="false">VLOOKUP(B:B,[1]保管帐库存!$A$1:$B$1048576,2,0)</f>
        <v>17060007</v>
      </c>
      <c r="G751" s="6" t="s">
        <v>1594</v>
      </c>
    </row>
    <row r="752" customFormat="false" ht="12.75" hidden="false" customHeight="false" outlineLevel="0" collapsed="false">
      <c r="A752" s="11" t="n">
        <v>58381</v>
      </c>
      <c r="B752" s="12" t="s">
        <v>1611</v>
      </c>
      <c r="C752" s="6" t="s">
        <v>1612</v>
      </c>
      <c r="D752" s="12" t="s">
        <v>25</v>
      </c>
      <c r="E752" s="12" t="s">
        <v>1530</v>
      </c>
      <c r="F752" s="13" t="str">
        <f aca="false">VLOOKUP(B:B,[1]保管帐库存!$A$1:$B$1048576,2,0)</f>
        <v>17040005</v>
      </c>
      <c r="G752" s="6" t="s">
        <v>1594</v>
      </c>
    </row>
    <row r="753" customFormat="false" ht="12.75" hidden="false" customHeight="false" outlineLevel="0" collapsed="false">
      <c r="A753" s="11" t="n">
        <v>74899</v>
      </c>
      <c r="B753" s="12" t="s">
        <v>1613</v>
      </c>
      <c r="C753" s="6" t="s">
        <v>1614</v>
      </c>
      <c r="D753" s="12" t="s">
        <v>25</v>
      </c>
      <c r="E753" s="12" t="s">
        <v>1615</v>
      </c>
      <c r="F753" s="13" t="str">
        <f aca="false">VLOOKUP(B:B,[1]保管帐库存!$A$1:$B$1048576,2,0)</f>
        <v>1608044</v>
      </c>
      <c r="G753" s="6" t="s">
        <v>1594</v>
      </c>
    </row>
    <row r="754" customFormat="false" ht="12.75" hidden="false" customHeight="false" outlineLevel="0" collapsed="false">
      <c r="A754" s="11" t="n">
        <v>81936</v>
      </c>
      <c r="B754" s="12" t="s">
        <v>1616</v>
      </c>
      <c r="C754" s="6" t="s">
        <v>1617</v>
      </c>
      <c r="D754" s="12" t="s">
        <v>25</v>
      </c>
      <c r="E754" s="12" t="s">
        <v>1618</v>
      </c>
      <c r="F754" s="13" t="str">
        <f aca="false">VLOOKUP(B:B,[1]保管帐库存!$A$1:$B$1048576,2,0)</f>
        <v>151015</v>
      </c>
      <c r="G754" s="6" t="s">
        <v>1594</v>
      </c>
    </row>
    <row r="755" customFormat="false" ht="12.75" hidden="false" customHeight="false" outlineLevel="0" collapsed="false">
      <c r="A755" s="11" t="n">
        <v>115429</v>
      </c>
      <c r="B755" s="12" t="s">
        <v>1619</v>
      </c>
      <c r="C755" s="6" t="s">
        <v>59</v>
      </c>
      <c r="D755" s="12" t="s">
        <v>25</v>
      </c>
      <c r="E755" s="12" t="s">
        <v>1620</v>
      </c>
      <c r="F755" s="13" t="str">
        <f aca="false">VLOOKUP(B:B,[1]保管帐库存!$A$1:$B$1048576,2,0)</f>
        <v>161208</v>
      </c>
      <c r="G755" s="6" t="s">
        <v>1594</v>
      </c>
    </row>
    <row r="756" customFormat="false" ht="12.75" hidden="false" customHeight="false" outlineLevel="0" collapsed="false">
      <c r="A756" s="11" t="n">
        <v>115733</v>
      </c>
      <c r="B756" s="12" t="s">
        <v>1621</v>
      </c>
      <c r="C756" s="6" t="s">
        <v>422</v>
      </c>
      <c r="D756" s="12" t="s">
        <v>25</v>
      </c>
      <c r="E756" s="12" t="s">
        <v>1622</v>
      </c>
      <c r="F756" s="13" t="str">
        <f aca="false">VLOOKUP(B:B,[1]保管帐库存!$A$1:$B$1048576,2,0)</f>
        <v>16021009</v>
      </c>
      <c r="G756" s="6" t="s">
        <v>1594</v>
      </c>
    </row>
    <row r="757" customFormat="false" ht="12.75" hidden="false" customHeight="false" outlineLevel="0" collapsed="false">
      <c r="A757" s="11" t="n">
        <v>128372</v>
      </c>
      <c r="B757" s="12" t="s">
        <v>1623</v>
      </c>
      <c r="C757" s="6" t="s">
        <v>1592</v>
      </c>
      <c r="D757" s="12" t="s">
        <v>25</v>
      </c>
      <c r="E757" s="12" t="s">
        <v>1624</v>
      </c>
      <c r="F757" s="13" t="str">
        <f aca="false">VLOOKUP(B:B,[1]保管帐库存!$A$1:$B$1048576,2,0)</f>
        <v>20170601</v>
      </c>
      <c r="G757" s="6" t="s">
        <v>1594</v>
      </c>
    </row>
    <row r="758" customFormat="false" ht="12.75" hidden="false" customHeight="false" outlineLevel="0" collapsed="false">
      <c r="A758" s="11" t="n">
        <v>131279</v>
      </c>
      <c r="B758" s="12" t="s">
        <v>1625</v>
      </c>
      <c r="C758" s="6" t="s">
        <v>1626</v>
      </c>
      <c r="D758" s="12" t="s">
        <v>25</v>
      </c>
      <c r="E758" s="12" t="s">
        <v>1627</v>
      </c>
      <c r="F758" s="13" t="str">
        <f aca="false">VLOOKUP(B:B,[1]保管帐库存!$A$1:$B$1048576,2,0)</f>
        <v>170101</v>
      </c>
      <c r="G758" s="6" t="s">
        <v>1594</v>
      </c>
    </row>
    <row r="759" customFormat="false" ht="12.75" hidden="false" customHeight="false" outlineLevel="0" collapsed="false">
      <c r="A759" s="11" t="n">
        <v>135007</v>
      </c>
      <c r="B759" s="12" t="s">
        <v>1628</v>
      </c>
      <c r="C759" s="6" t="s">
        <v>1629</v>
      </c>
      <c r="D759" s="12" t="s">
        <v>25</v>
      </c>
      <c r="E759" s="12" t="s">
        <v>1630</v>
      </c>
      <c r="F759" s="13" t="str">
        <f aca="false">VLOOKUP(B:B,[1]保管帐库存!$A$1:$B$1048576,2,0)</f>
        <v>03170220</v>
      </c>
      <c r="G759" s="6" t="s">
        <v>1594</v>
      </c>
    </row>
    <row r="760" customFormat="false" ht="12.75" hidden="false" customHeight="false" outlineLevel="0" collapsed="false">
      <c r="A760" s="11" t="n">
        <v>135354</v>
      </c>
      <c r="B760" s="12" t="s">
        <v>1602</v>
      </c>
      <c r="C760" s="6" t="s">
        <v>1631</v>
      </c>
      <c r="D760" s="12" t="s">
        <v>25</v>
      </c>
      <c r="E760" s="12" t="s">
        <v>1603</v>
      </c>
      <c r="F760" s="13" t="str">
        <f aca="false">VLOOKUP(B:B,[1]保管帐库存!$A$1:$B$1048576,2,0)</f>
        <v>WDA1609</v>
      </c>
      <c r="G760" s="6" t="s">
        <v>1594</v>
      </c>
    </row>
    <row r="761" customFormat="false" ht="12.75" hidden="false" customHeight="false" outlineLevel="0" collapsed="false">
      <c r="A761" s="11" t="n">
        <v>136141</v>
      </c>
      <c r="B761" s="12" t="s">
        <v>1628</v>
      </c>
      <c r="C761" s="6" t="s">
        <v>1632</v>
      </c>
      <c r="D761" s="12" t="s">
        <v>25</v>
      </c>
      <c r="E761" s="12" t="s">
        <v>1633</v>
      </c>
      <c r="F761" s="13" t="str">
        <f aca="false">VLOOKUP(B:B,[1]保管帐库存!$A$1:$B$1048576,2,0)</f>
        <v>03170220</v>
      </c>
      <c r="G761" s="6" t="s">
        <v>1594</v>
      </c>
    </row>
    <row r="762" customFormat="false" ht="12.75" hidden="false" customHeight="false" outlineLevel="0" collapsed="false">
      <c r="A762" s="11" t="n">
        <v>148395</v>
      </c>
      <c r="B762" s="12" t="s">
        <v>1586</v>
      </c>
      <c r="C762" s="6" t="s">
        <v>1634</v>
      </c>
      <c r="D762" s="12" t="s">
        <v>41</v>
      </c>
      <c r="E762" s="12" t="s">
        <v>1588</v>
      </c>
      <c r="F762" s="13" t="str">
        <f aca="false">VLOOKUP(B:B,[1]保管帐库存!$A$1:$B$1048576,2,0)</f>
        <v>17010301</v>
      </c>
      <c r="G762" s="6" t="s">
        <v>1594</v>
      </c>
    </row>
    <row r="763" customFormat="false" ht="12.75" hidden="false" customHeight="false" outlineLevel="0" collapsed="false">
      <c r="A763" s="11" t="n">
        <v>1246</v>
      </c>
      <c r="B763" s="12" t="s">
        <v>1635</v>
      </c>
      <c r="C763" s="6" t="s">
        <v>1636</v>
      </c>
      <c r="D763" s="12" t="s">
        <v>25</v>
      </c>
      <c r="E763" s="12" t="s">
        <v>1637</v>
      </c>
      <c r="F763" s="13" t="str">
        <f aca="false">VLOOKUP(B:B,[1]保管帐库存!$A$1:$B$1048576,2,0)</f>
        <v>16030005</v>
      </c>
      <c r="G763" s="6" t="s">
        <v>1638</v>
      </c>
    </row>
    <row r="764" customFormat="false" ht="12.75" hidden="false" customHeight="false" outlineLevel="0" collapsed="false">
      <c r="A764" s="11" t="n">
        <v>1312</v>
      </c>
      <c r="B764" s="12" t="s">
        <v>1639</v>
      </c>
      <c r="C764" s="6" t="s">
        <v>970</v>
      </c>
      <c r="D764" s="12" t="s">
        <v>41</v>
      </c>
      <c r="E764" s="12" t="s">
        <v>1560</v>
      </c>
      <c r="F764" s="13" t="str">
        <f aca="false">VLOOKUP(B:B,[1]保管帐库存!$A$1:$B$1048576,2,0)</f>
        <v>161101</v>
      </c>
      <c r="G764" s="6" t="s">
        <v>1638</v>
      </c>
    </row>
    <row r="765" customFormat="false" ht="12.75" hidden="false" customHeight="false" outlineLevel="0" collapsed="false">
      <c r="A765" s="11" t="n">
        <v>1314</v>
      </c>
      <c r="B765" s="12" t="s">
        <v>1640</v>
      </c>
      <c r="C765" s="6" t="s">
        <v>1636</v>
      </c>
      <c r="D765" s="12" t="s">
        <v>41</v>
      </c>
      <c r="E765" s="12" t="s">
        <v>907</v>
      </c>
      <c r="F765" s="13" t="str">
        <f aca="false">VLOOKUP(B:B,[1]保管帐库存!$A$1:$B$1048576,2,0)</f>
        <v>1606006 </v>
      </c>
      <c r="G765" s="6" t="s">
        <v>1638</v>
      </c>
    </row>
    <row r="766" customFormat="false" ht="12.75" hidden="false" customHeight="false" outlineLevel="0" collapsed="false">
      <c r="A766" s="11" t="n">
        <v>1333</v>
      </c>
      <c r="B766" s="12" t="s">
        <v>1635</v>
      </c>
      <c r="C766" s="6" t="s">
        <v>1636</v>
      </c>
      <c r="D766" s="12" t="s">
        <v>41</v>
      </c>
      <c r="E766" s="12" t="s">
        <v>907</v>
      </c>
      <c r="F766" s="13" t="str">
        <f aca="false">VLOOKUP(B:B,[1]保管帐库存!$A$1:$B$1048576,2,0)</f>
        <v>16030005</v>
      </c>
      <c r="G766" s="6" t="s">
        <v>1638</v>
      </c>
    </row>
    <row r="767" customFormat="false" ht="12.75" hidden="false" customHeight="false" outlineLevel="0" collapsed="false">
      <c r="A767" s="11" t="n">
        <v>1555</v>
      </c>
      <c r="B767" s="12" t="s">
        <v>1641</v>
      </c>
      <c r="C767" s="6" t="s">
        <v>1642</v>
      </c>
      <c r="D767" s="12" t="s">
        <v>25</v>
      </c>
      <c r="E767" s="12" t="s">
        <v>52</v>
      </c>
      <c r="F767" s="13" t="str">
        <f aca="false">VLOOKUP(B:B,[1]保管帐库存!$A$1:$B$1048576,2,0)</f>
        <v>16DG</v>
      </c>
      <c r="G767" s="6" t="s">
        <v>1638</v>
      </c>
    </row>
    <row r="768" customFormat="false" ht="12.75" hidden="false" customHeight="false" outlineLevel="0" collapsed="false">
      <c r="A768" s="11" t="n">
        <v>1814</v>
      </c>
      <c r="B768" s="12" t="s">
        <v>1643</v>
      </c>
      <c r="C768" s="6" t="s">
        <v>209</v>
      </c>
      <c r="D768" s="12" t="s">
        <v>25</v>
      </c>
      <c r="E768" s="12" t="s">
        <v>1644</v>
      </c>
      <c r="F768" s="13" t="str">
        <f aca="false">VLOOKUP(B:B,[1]保管帐库存!$A$1:$B$1048576,2,0)</f>
        <v>1612251</v>
      </c>
      <c r="G768" s="6" t="s">
        <v>1638</v>
      </c>
    </row>
    <row r="769" customFormat="false" ht="12.75" hidden="false" customHeight="false" outlineLevel="0" collapsed="false">
      <c r="A769" s="11" t="n">
        <v>2519</v>
      </c>
      <c r="B769" s="12" t="s">
        <v>1645</v>
      </c>
      <c r="C769" s="6" t="s">
        <v>209</v>
      </c>
      <c r="D769" s="12" t="s">
        <v>25</v>
      </c>
      <c r="E769" s="12" t="s">
        <v>1646</v>
      </c>
      <c r="F769" s="13" t="str">
        <f aca="false">VLOOKUP(B:B,[1]保管帐库存!$A$1:$B$1048576,2,0)</f>
        <v>20160402</v>
      </c>
      <c r="G769" s="6" t="s">
        <v>1638</v>
      </c>
    </row>
    <row r="770" customFormat="false" ht="12.75" hidden="false" customHeight="false" outlineLevel="0" collapsed="false">
      <c r="A770" s="11" t="n">
        <v>5391</v>
      </c>
      <c r="B770" s="12" t="s">
        <v>1647</v>
      </c>
      <c r="C770" s="6" t="s">
        <v>1648</v>
      </c>
      <c r="D770" s="12" t="s">
        <v>25</v>
      </c>
      <c r="E770" s="12" t="s">
        <v>1649</v>
      </c>
      <c r="F770" s="13" t="str">
        <f aca="false">VLOOKUP(B:B,[1]保管帐库存!$A$1:$B$1048576,2,0)</f>
        <v>160404</v>
      </c>
      <c r="G770" s="6" t="s">
        <v>1638</v>
      </c>
    </row>
    <row r="771" customFormat="false" ht="12.75" hidden="false" customHeight="false" outlineLevel="0" collapsed="false">
      <c r="A771" s="11" t="n">
        <v>39247</v>
      </c>
      <c r="B771" s="12" t="s">
        <v>1635</v>
      </c>
      <c r="C771" s="6" t="s">
        <v>1650</v>
      </c>
      <c r="D771" s="12" t="s">
        <v>25</v>
      </c>
      <c r="E771" s="12" t="s">
        <v>1530</v>
      </c>
      <c r="F771" s="13" t="str">
        <f aca="false">VLOOKUP(B:B,[1]保管帐库存!$A$1:$B$1048576,2,0)</f>
        <v>16030005</v>
      </c>
      <c r="G771" s="6" t="s">
        <v>1638</v>
      </c>
    </row>
    <row r="772" customFormat="false" ht="12.75" hidden="false" customHeight="false" outlineLevel="0" collapsed="false">
      <c r="A772" s="11" t="n">
        <v>40226</v>
      </c>
      <c r="B772" s="12" t="s">
        <v>1651</v>
      </c>
      <c r="C772" s="6" t="s">
        <v>1652</v>
      </c>
      <c r="D772" s="12" t="s">
        <v>41</v>
      </c>
      <c r="E772" s="12" t="s">
        <v>1560</v>
      </c>
      <c r="F772" s="13" t="str">
        <f aca="false">VLOOKUP(B:B,[1]保管帐库存!$A$1:$B$1048576,2,0)</f>
        <v>1605024</v>
      </c>
      <c r="G772" s="6" t="s">
        <v>1638</v>
      </c>
    </row>
    <row r="773" customFormat="false" ht="12.75" hidden="false" customHeight="false" outlineLevel="0" collapsed="false">
      <c r="A773" s="11" t="n">
        <v>44368</v>
      </c>
      <c r="B773" s="12" t="s">
        <v>1640</v>
      </c>
      <c r="C773" s="6" t="s">
        <v>1653</v>
      </c>
      <c r="D773" s="12" t="s">
        <v>41</v>
      </c>
      <c r="E773" s="12" t="s">
        <v>907</v>
      </c>
      <c r="F773" s="13" t="str">
        <f aca="false">VLOOKUP(B:B,[1]保管帐库存!$A$1:$B$1048576,2,0)</f>
        <v>1606006 </v>
      </c>
      <c r="G773" s="6" t="s">
        <v>1638</v>
      </c>
    </row>
    <row r="774" customFormat="false" ht="12.75" hidden="false" customHeight="false" outlineLevel="0" collapsed="false">
      <c r="A774" s="11" t="n">
        <v>45388</v>
      </c>
      <c r="B774" s="12" t="s">
        <v>1654</v>
      </c>
      <c r="C774" s="6" t="s">
        <v>1650</v>
      </c>
      <c r="D774" s="12" t="s">
        <v>25</v>
      </c>
      <c r="E774" s="12" t="s">
        <v>1530</v>
      </c>
      <c r="F774" s="13" t="str">
        <f aca="false">VLOOKUP(B:B,[1]保管帐库存!$A$1:$B$1048576,2,0)</f>
        <v>1605004</v>
      </c>
      <c r="G774" s="6" t="s">
        <v>1638</v>
      </c>
    </row>
    <row r="775" customFormat="false" ht="12.75" hidden="false" customHeight="false" outlineLevel="0" collapsed="false">
      <c r="A775" s="11" t="n">
        <v>49940</v>
      </c>
      <c r="B775" s="12" t="s">
        <v>1639</v>
      </c>
      <c r="C775" s="6" t="s">
        <v>1650</v>
      </c>
      <c r="D775" s="12" t="s">
        <v>25</v>
      </c>
      <c r="E775" s="12" t="s">
        <v>1530</v>
      </c>
      <c r="F775" s="13" t="str">
        <f aca="false">VLOOKUP(B:B,[1]保管帐库存!$A$1:$B$1048576,2,0)</f>
        <v>161101</v>
      </c>
      <c r="G775" s="6" t="s">
        <v>1638</v>
      </c>
    </row>
    <row r="776" customFormat="false" ht="12.75" hidden="false" customHeight="false" outlineLevel="0" collapsed="false">
      <c r="A776" s="11" t="n">
        <v>63403</v>
      </c>
      <c r="B776" s="12" t="s">
        <v>1655</v>
      </c>
      <c r="C776" s="6" t="s">
        <v>1592</v>
      </c>
      <c r="D776" s="12" t="s">
        <v>25</v>
      </c>
      <c r="E776" s="12" t="s">
        <v>1530</v>
      </c>
      <c r="F776" s="13" t="str">
        <f aca="false">VLOOKUP(B:B,[1]保管帐库存!$A$1:$B$1048576,2,0)</f>
        <v>17040002</v>
      </c>
      <c r="G776" s="6" t="s">
        <v>1638</v>
      </c>
    </row>
    <row r="777" customFormat="false" ht="12.75" hidden="false" customHeight="false" outlineLevel="0" collapsed="false">
      <c r="A777" s="11" t="n">
        <v>84174</v>
      </c>
      <c r="B777" s="12" t="s">
        <v>1635</v>
      </c>
      <c r="C777" s="6" t="s">
        <v>1656</v>
      </c>
      <c r="D777" s="12" t="s">
        <v>25</v>
      </c>
      <c r="E777" s="12" t="s">
        <v>907</v>
      </c>
      <c r="F777" s="13" t="str">
        <f aca="false">VLOOKUP(B:B,[1]保管帐库存!$A$1:$B$1048576,2,0)</f>
        <v>16030005</v>
      </c>
      <c r="G777" s="6" t="s">
        <v>1638</v>
      </c>
    </row>
    <row r="778" customFormat="false" ht="12.75" hidden="false" customHeight="false" outlineLevel="0" collapsed="false">
      <c r="A778" s="11" t="n">
        <v>86684</v>
      </c>
      <c r="B778" s="12" t="s">
        <v>1657</v>
      </c>
      <c r="C778" s="6" t="s">
        <v>1658</v>
      </c>
      <c r="D778" s="12" t="s">
        <v>25</v>
      </c>
      <c r="E778" s="12" t="s">
        <v>1659</v>
      </c>
      <c r="F778" s="13" t="str">
        <f aca="false">VLOOKUP(B:B,[1]保管帐库存!$A$1:$B$1048576,2,0)</f>
        <v>16070801</v>
      </c>
      <c r="G778" s="6" t="s">
        <v>1638</v>
      </c>
    </row>
    <row r="779" customFormat="false" ht="12.75" hidden="false" customHeight="false" outlineLevel="0" collapsed="false">
      <c r="A779" s="11" t="n">
        <v>114952</v>
      </c>
      <c r="B779" s="12" t="s">
        <v>1660</v>
      </c>
      <c r="C779" s="6" t="s">
        <v>1661</v>
      </c>
      <c r="D779" s="12" t="s">
        <v>25</v>
      </c>
      <c r="E779" s="12" t="s">
        <v>1530</v>
      </c>
      <c r="F779" s="13" t="str">
        <f aca="false">VLOOKUP(B:B,[1]保管帐库存!$A$1:$B$1048576,2,0)</f>
        <v>15100004</v>
      </c>
      <c r="G779" s="6" t="s">
        <v>1638</v>
      </c>
    </row>
    <row r="780" customFormat="false" ht="12.75" hidden="false" customHeight="false" outlineLevel="0" collapsed="false">
      <c r="A780" s="11" t="n">
        <v>120753</v>
      </c>
      <c r="B780" s="12" t="s">
        <v>1662</v>
      </c>
      <c r="C780" s="6" t="s">
        <v>1663</v>
      </c>
      <c r="D780" s="12" t="s">
        <v>25</v>
      </c>
      <c r="E780" s="12" t="s">
        <v>1560</v>
      </c>
      <c r="F780" s="13" t="str">
        <f aca="false">VLOOKUP(B:B,[1]保管帐库存!$A$1:$B$1048576,2,0)</f>
        <v>15100006</v>
      </c>
      <c r="G780" s="6" t="s">
        <v>1638</v>
      </c>
    </row>
    <row r="781" customFormat="false" ht="12.75" hidden="false" customHeight="false" outlineLevel="0" collapsed="false">
      <c r="A781" s="11" t="n">
        <v>124822</v>
      </c>
      <c r="B781" s="12" t="s">
        <v>1664</v>
      </c>
      <c r="C781" s="6" t="s">
        <v>1665</v>
      </c>
      <c r="D781" s="12" t="s">
        <v>25</v>
      </c>
      <c r="E781" s="12" t="s">
        <v>1666</v>
      </c>
      <c r="F781" s="13" t="str">
        <f aca="false">VLOOKUP(B:B,[1]保管帐库存!$A$1:$B$1048576,2,0)</f>
        <v>160356</v>
      </c>
      <c r="G781" s="6" t="s">
        <v>1638</v>
      </c>
    </row>
    <row r="782" customFormat="false" ht="12.75" hidden="false" customHeight="false" outlineLevel="0" collapsed="false">
      <c r="A782" s="11" t="n">
        <v>136433</v>
      </c>
      <c r="B782" s="12" t="s">
        <v>1635</v>
      </c>
      <c r="C782" s="6" t="s">
        <v>1667</v>
      </c>
      <c r="D782" s="12" t="s">
        <v>41</v>
      </c>
      <c r="E782" s="12" t="s">
        <v>1668</v>
      </c>
      <c r="F782" s="13" t="str">
        <f aca="false">VLOOKUP(B:B,[1]保管帐库存!$A$1:$B$1048576,2,0)</f>
        <v>16030005</v>
      </c>
      <c r="G782" s="6" t="s">
        <v>1638</v>
      </c>
    </row>
    <row r="783" customFormat="false" ht="12.75" hidden="false" customHeight="false" outlineLevel="0" collapsed="false">
      <c r="A783" s="11" t="n">
        <v>144298</v>
      </c>
      <c r="B783" s="12" t="s">
        <v>1669</v>
      </c>
      <c r="C783" s="6" t="s">
        <v>1670</v>
      </c>
      <c r="D783" s="12" t="s">
        <v>25</v>
      </c>
      <c r="E783" s="12" t="s">
        <v>1671</v>
      </c>
      <c r="F783" s="13" t="str">
        <f aca="false">VLOOKUP(B:B,[1]保管帐库存!$A$1:$B$1048576,2,0)</f>
        <v>170304</v>
      </c>
      <c r="G783" s="6" t="s">
        <v>1638</v>
      </c>
    </row>
    <row r="784" customFormat="false" ht="12.75" hidden="false" customHeight="false" outlineLevel="0" collapsed="false">
      <c r="A784" s="11" t="n">
        <v>144566</v>
      </c>
      <c r="B784" s="12" t="s">
        <v>1672</v>
      </c>
      <c r="C784" s="6" t="s">
        <v>1673</v>
      </c>
      <c r="D784" s="12" t="s">
        <v>25</v>
      </c>
      <c r="E784" s="12" t="s">
        <v>1530</v>
      </c>
      <c r="F784" s="13" t="str">
        <f aca="false">VLOOKUP(B:B,[1]保管帐库存!$A$1:$B$1048576,2,0)</f>
        <v>16010001</v>
      </c>
      <c r="G784" s="6" t="s">
        <v>1638</v>
      </c>
    </row>
    <row r="785" customFormat="false" ht="12.75" hidden="false" customHeight="false" outlineLevel="0" collapsed="false">
      <c r="A785" s="11" t="n">
        <v>148769</v>
      </c>
      <c r="B785" s="12" t="s">
        <v>1654</v>
      </c>
      <c r="C785" s="6" t="s">
        <v>1612</v>
      </c>
      <c r="D785" s="12" t="s">
        <v>25</v>
      </c>
      <c r="E785" s="12" t="s">
        <v>1560</v>
      </c>
      <c r="F785" s="13" t="str">
        <f aca="false">VLOOKUP(B:B,[1]保管帐库存!$A$1:$B$1048576,2,0)</f>
        <v>1605004</v>
      </c>
      <c r="G785" s="6" t="s">
        <v>1638</v>
      </c>
    </row>
    <row r="786" customFormat="false" ht="12.75" hidden="false" customHeight="false" outlineLevel="0" collapsed="false">
      <c r="A786" s="11" t="n">
        <v>163861</v>
      </c>
      <c r="B786" s="12" t="s">
        <v>1674</v>
      </c>
      <c r="C786" s="6" t="s">
        <v>1675</v>
      </c>
      <c r="D786" s="12" t="s">
        <v>25</v>
      </c>
      <c r="E786" s="12" t="s">
        <v>1676</v>
      </c>
      <c r="F786" s="13" t="str">
        <f aca="false">VLOOKUP(B:B,[1]保管帐库存!$A$1:$B$1048576,2,0)</f>
        <v>17170098</v>
      </c>
      <c r="G786" s="6" t="s">
        <v>1638</v>
      </c>
    </row>
    <row r="787" customFormat="false" ht="12.75" hidden="false" customHeight="false" outlineLevel="0" collapsed="false">
      <c r="A787" s="11" t="n">
        <v>1205</v>
      </c>
      <c r="B787" s="12" t="s">
        <v>1654</v>
      </c>
      <c r="C787" s="6" t="s">
        <v>1636</v>
      </c>
      <c r="D787" s="12" t="s">
        <v>41</v>
      </c>
      <c r="E787" s="12" t="s">
        <v>1637</v>
      </c>
      <c r="F787" s="13" t="str">
        <f aca="false">VLOOKUP(B:B,[1]保管帐库存!$A$1:$B$1048576,2,0)</f>
        <v>1605004</v>
      </c>
      <c r="G787" s="6" t="s">
        <v>1677</v>
      </c>
    </row>
    <row r="788" customFormat="false" ht="12.75" hidden="false" customHeight="false" outlineLevel="0" collapsed="false">
      <c r="A788" s="11" t="n">
        <v>1206</v>
      </c>
      <c r="B788" s="12" t="s">
        <v>1678</v>
      </c>
      <c r="C788" s="6" t="s">
        <v>1636</v>
      </c>
      <c r="D788" s="12" t="s">
        <v>25</v>
      </c>
      <c r="E788" s="12" t="s">
        <v>1637</v>
      </c>
      <c r="F788" s="13" t="str">
        <f aca="false">VLOOKUP(B:B,[1]保管帐库存!$A$1:$B$1048576,2,0)</f>
        <v>17040003</v>
      </c>
      <c r="G788" s="6" t="s">
        <v>1677</v>
      </c>
    </row>
    <row r="789" customFormat="false" ht="12.75" hidden="false" customHeight="false" outlineLevel="0" collapsed="false">
      <c r="A789" s="11" t="n">
        <v>1302</v>
      </c>
      <c r="B789" s="12" t="s">
        <v>1679</v>
      </c>
      <c r="C789" s="6" t="s">
        <v>1636</v>
      </c>
      <c r="D789" s="12" t="s">
        <v>25</v>
      </c>
      <c r="E789" s="12" t="s">
        <v>1637</v>
      </c>
      <c r="F789" s="13" t="str">
        <f aca="false">VLOOKUP(B:B,[1]保管帐库存!$A$1:$B$1048576,2,0)</f>
        <v>161001</v>
      </c>
      <c r="G789" s="6" t="s">
        <v>1677</v>
      </c>
    </row>
    <row r="790" customFormat="false" ht="12.75" hidden="false" customHeight="false" outlineLevel="0" collapsed="false">
      <c r="A790" s="11" t="n">
        <v>1319</v>
      </c>
      <c r="B790" s="12" t="s">
        <v>1639</v>
      </c>
      <c r="C790" s="6" t="s">
        <v>1636</v>
      </c>
      <c r="D790" s="12" t="s">
        <v>41</v>
      </c>
      <c r="E790" s="12" t="s">
        <v>1637</v>
      </c>
      <c r="F790" s="13" t="str">
        <f aca="false">VLOOKUP(B:B,[1]保管帐库存!$A$1:$B$1048576,2,0)</f>
        <v>161101</v>
      </c>
      <c r="G790" s="6" t="s">
        <v>1677</v>
      </c>
    </row>
    <row r="791" customFormat="false" ht="12.75" hidden="false" customHeight="false" outlineLevel="0" collapsed="false">
      <c r="A791" s="11" t="n">
        <v>1387</v>
      </c>
      <c r="B791" s="12" t="s">
        <v>1680</v>
      </c>
      <c r="C791" s="6" t="s">
        <v>1636</v>
      </c>
      <c r="D791" s="12" t="s">
        <v>25</v>
      </c>
      <c r="E791" s="12" t="s">
        <v>1681</v>
      </c>
      <c r="F791" s="13" t="str">
        <f aca="false">VLOOKUP(B:B,[1]保管帐库存!$A$1:$B$1048576,2,0)</f>
        <v>160802</v>
      </c>
      <c r="G791" s="6" t="s">
        <v>1677</v>
      </c>
    </row>
    <row r="792" customFormat="false" ht="12.75" hidden="false" customHeight="false" outlineLevel="0" collapsed="false">
      <c r="A792" s="11" t="n">
        <v>1391</v>
      </c>
      <c r="B792" s="12" t="s">
        <v>1678</v>
      </c>
      <c r="C792" s="6" t="s">
        <v>970</v>
      </c>
      <c r="D792" s="12" t="s">
        <v>41</v>
      </c>
      <c r="E792" s="12" t="s">
        <v>1560</v>
      </c>
      <c r="F792" s="13" t="str">
        <f aca="false">VLOOKUP(B:B,[1]保管帐库存!$A$1:$B$1048576,2,0)</f>
        <v>17040003</v>
      </c>
      <c r="G792" s="6" t="s">
        <v>1677</v>
      </c>
    </row>
    <row r="793" customFormat="false" ht="12.75" hidden="false" customHeight="false" outlineLevel="0" collapsed="false">
      <c r="A793" s="11" t="n">
        <v>1418</v>
      </c>
      <c r="B793" s="12" t="s">
        <v>1647</v>
      </c>
      <c r="C793" s="6" t="s">
        <v>1648</v>
      </c>
      <c r="D793" s="12" t="s">
        <v>25</v>
      </c>
      <c r="E793" s="12" t="s">
        <v>1549</v>
      </c>
      <c r="F793" s="13" t="str">
        <f aca="false">VLOOKUP(B:B,[1]保管帐库存!$A$1:$B$1048576,2,0)</f>
        <v>160404</v>
      </c>
      <c r="G793" s="6" t="s">
        <v>1677</v>
      </c>
    </row>
    <row r="794" customFormat="false" ht="12.75" hidden="false" customHeight="false" outlineLevel="0" collapsed="false">
      <c r="A794" s="11" t="n">
        <v>1662</v>
      </c>
      <c r="B794" s="12" t="s">
        <v>1682</v>
      </c>
      <c r="C794" s="6" t="s">
        <v>1683</v>
      </c>
      <c r="D794" s="12" t="s">
        <v>1684</v>
      </c>
      <c r="E794" s="12" t="s">
        <v>1668</v>
      </c>
      <c r="F794" s="13" t="str">
        <f aca="false">VLOOKUP(B:B,[1]保管帐库存!$A$1:$B$1048576,2,0)</f>
        <v>201703022</v>
      </c>
      <c r="G794" s="6" t="s">
        <v>1677</v>
      </c>
    </row>
    <row r="795" customFormat="false" ht="12.75" hidden="false" customHeight="false" outlineLevel="0" collapsed="false">
      <c r="A795" s="11" t="n">
        <v>1879</v>
      </c>
      <c r="B795" s="12" t="s">
        <v>1685</v>
      </c>
      <c r="C795" s="6" t="s">
        <v>1686</v>
      </c>
      <c r="D795" s="12" t="s">
        <v>41</v>
      </c>
      <c r="E795" s="12" t="s">
        <v>1615</v>
      </c>
      <c r="F795" s="13" t="str">
        <f aca="false">VLOOKUP(B:B,[1]保管帐库存!$A$1:$B$1048576,2,0)</f>
        <v>120209</v>
      </c>
      <c r="G795" s="6" t="s">
        <v>1677</v>
      </c>
    </row>
    <row r="796" customFormat="false" ht="12.75" hidden="false" customHeight="false" outlineLevel="0" collapsed="false">
      <c r="A796" s="11" t="n">
        <v>2212</v>
      </c>
      <c r="B796" s="12" t="s">
        <v>1641</v>
      </c>
      <c r="C796" s="6" t="s">
        <v>987</v>
      </c>
      <c r="D796" s="12" t="s">
        <v>41</v>
      </c>
      <c r="E796" s="12" t="s">
        <v>1687</v>
      </c>
      <c r="F796" s="13" t="str">
        <f aca="false">VLOOKUP(B:B,[1]保管帐库存!$A$1:$B$1048576,2,0)</f>
        <v>16DG</v>
      </c>
      <c r="G796" s="6" t="s">
        <v>1677</v>
      </c>
    </row>
    <row r="797" customFormat="false" ht="12.75" hidden="false" customHeight="false" outlineLevel="0" collapsed="false">
      <c r="A797" s="11" t="n">
        <v>5607</v>
      </c>
      <c r="B797" s="12" t="s">
        <v>1688</v>
      </c>
      <c r="C797" s="6" t="s">
        <v>1484</v>
      </c>
      <c r="D797" s="12" t="s">
        <v>41</v>
      </c>
      <c r="E797" s="12" t="s">
        <v>1689</v>
      </c>
      <c r="F797" s="13" t="str">
        <f aca="false">VLOOKUP(B:B,[1]保管帐库存!$A$1:$B$1048576,2,0)</f>
        <v>16120008</v>
      </c>
      <c r="G797" s="6" t="s">
        <v>1677</v>
      </c>
    </row>
    <row r="798" customFormat="false" ht="12.75" hidden="false" customHeight="false" outlineLevel="0" collapsed="false">
      <c r="A798" s="11" t="n">
        <v>11738</v>
      </c>
      <c r="B798" s="12" t="s">
        <v>1641</v>
      </c>
      <c r="C798" s="6" t="s">
        <v>1690</v>
      </c>
      <c r="D798" s="12" t="s">
        <v>25</v>
      </c>
      <c r="E798" s="12" t="s">
        <v>1687</v>
      </c>
      <c r="F798" s="13" t="str">
        <f aca="false">VLOOKUP(B:B,[1]保管帐库存!$A$1:$B$1048576,2,0)</f>
        <v>16DG</v>
      </c>
      <c r="G798" s="6" t="s">
        <v>1677</v>
      </c>
    </row>
    <row r="799" customFormat="false" ht="12.75" hidden="false" customHeight="false" outlineLevel="0" collapsed="false">
      <c r="A799" s="11" t="n">
        <v>12036</v>
      </c>
      <c r="B799" s="12" t="s">
        <v>1651</v>
      </c>
      <c r="C799" s="6" t="s">
        <v>970</v>
      </c>
      <c r="D799" s="12" t="s">
        <v>25</v>
      </c>
      <c r="E799" s="12" t="s">
        <v>1560</v>
      </c>
      <c r="F799" s="13" t="str">
        <f aca="false">VLOOKUP(B:B,[1]保管帐库存!$A$1:$B$1048576,2,0)</f>
        <v>1605024</v>
      </c>
      <c r="G799" s="6" t="s">
        <v>1677</v>
      </c>
    </row>
    <row r="800" customFormat="false" ht="12.75" hidden="false" customHeight="false" outlineLevel="0" collapsed="false">
      <c r="A800" s="11" t="n">
        <v>15760</v>
      </c>
      <c r="B800" s="12" t="s">
        <v>1645</v>
      </c>
      <c r="C800" s="6" t="s">
        <v>1691</v>
      </c>
      <c r="D800" s="12" t="s">
        <v>25</v>
      </c>
      <c r="E800" s="12" t="s">
        <v>1692</v>
      </c>
      <c r="F800" s="13" t="str">
        <f aca="false">VLOOKUP(B:B,[1]保管帐库存!$A$1:$B$1048576,2,0)</f>
        <v>20160402</v>
      </c>
      <c r="G800" s="6" t="s">
        <v>1677</v>
      </c>
    </row>
    <row r="801" customFormat="false" ht="12.75" hidden="false" customHeight="false" outlineLevel="0" collapsed="false">
      <c r="A801" s="11" t="n">
        <v>21253</v>
      </c>
      <c r="B801" s="12" t="s">
        <v>1693</v>
      </c>
      <c r="C801" s="6" t="s">
        <v>1694</v>
      </c>
      <c r="D801" s="12" t="s">
        <v>41</v>
      </c>
      <c r="E801" s="12" t="s">
        <v>1695</v>
      </c>
      <c r="F801" s="13" t="str">
        <f aca="false">VLOOKUP(B:B,[1]保管帐库存!$A$1:$B$1048576,2,0)</f>
        <v>1703003002</v>
      </c>
      <c r="G801" s="6" t="s">
        <v>1677</v>
      </c>
    </row>
    <row r="802" customFormat="false" ht="12.75" hidden="false" customHeight="false" outlineLevel="0" collapsed="false">
      <c r="A802" s="11" t="n">
        <v>21580</v>
      </c>
      <c r="B802" s="12" t="s">
        <v>853</v>
      </c>
      <c r="C802" s="6" t="s">
        <v>1696</v>
      </c>
      <c r="D802" s="12" t="s">
        <v>25</v>
      </c>
      <c r="E802" s="12" t="s">
        <v>854</v>
      </c>
      <c r="F802" s="13" t="str">
        <f aca="false">VLOOKUP(B:B,[1]保管帐库存!$A$1:$B$1048576,2,0)</f>
        <v>17010001</v>
      </c>
      <c r="G802" s="6" t="s">
        <v>1677</v>
      </c>
    </row>
    <row r="803" customFormat="false" ht="12.75" hidden="false" customHeight="false" outlineLevel="0" collapsed="false">
      <c r="A803" s="11" t="n">
        <v>24038</v>
      </c>
      <c r="B803" s="12" t="s">
        <v>1697</v>
      </c>
      <c r="C803" s="6" t="s">
        <v>1568</v>
      </c>
      <c r="D803" s="12" t="s">
        <v>25</v>
      </c>
      <c r="E803" s="12" t="s">
        <v>1560</v>
      </c>
      <c r="F803" s="13" t="str">
        <f aca="false">VLOOKUP(B:B,[1]保管帐库存!$A$1:$B$1048576,2,0)</f>
        <v>1605003</v>
      </c>
      <c r="G803" s="6" t="s">
        <v>1677</v>
      </c>
    </row>
    <row r="804" customFormat="false" ht="12.75" hidden="false" customHeight="false" outlineLevel="0" collapsed="false">
      <c r="A804" s="11" t="n">
        <v>39778</v>
      </c>
      <c r="B804" s="12" t="s">
        <v>185</v>
      </c>
      <c r="C804" s="6" t="s">
        <v>186</v>
      </c>
      <c r="D804" s="12" t="s">
        <v>25</v>
      </c>
      <c r="E804" s="12" t="s">
        <v>1698</v>
      </c>
      <c r="F804" s="13" t="str">
        <f aca="false">VLOOKUP(B:B,[1]保管帐库存!$A$1:$B$1048576,2,0)</f>
        <v>170503</v>
      </c>
      <c r="G804" s="6" t="s">
        <v>1677</v>
      </c>
    </row>
    <row r="805" customFormat="false" ht="12.75" hidden="false" customHeight="false" outlineLevel="0" collapsed="false">
      <c r="A805" s="11" t="n">
        <v>44901</v>
      </c>
      <c r="B805" s="12" t="s">
        <v>1639</v>
      </c>
      <c r="C805" s="6" t="s">
        <v>1699</v>
      </c>
      <c r="D805" s="12" t="s">
        <v>41</v>
      </c>
      <c r="E805" s="12" t="s">
        <v>907</v>
      </c>
      <c r="F805" s="13" t="str">
        <f aca="false">VLOOKUP(B:B,[1]保管帐库存!$A$1:$B$1048576,2,0)</f>
        <v>161101</v>
      </c>
      <c r="G805" s="6" t="s">
        <v>1677</v>
      </c>
    </row>
    <row r="806" customFormat="false" ht="12.75" hidden="false" customHeight="false" outlineLevel="0" collapsed="false">
      <c r="A806" s="11" t="n">
        <v>44903</v>
      </c>
      <c r="B806" s="12" t="s">
        <v>1654</v>
      </c>
      <c r="C806" s="6" t="s">
        <v>1699</v>
      </c>
      <c r="D806" s="12" t="s">
        <v>41</v>
      </c>
      <c r="E806" s="12" t="s">
        <v>907</v>
      </c>
      <c r="F806" s="13" t="str">
        <f aca="false">VLOOKUP(B:B,[1]保管帐库存!$A$1:$B$1048576,2,0)</f>
        <v>1605004</v>
      </c>
      <c r="G806" s="6" t="s">
        <v>1677</v>
      </c>
    </row>
    <row r="807" customFormat="false" ht="12.75" hidden="false" customHeight="false" outlineLevel="0" collapsed="false">
      <c r="A807" s="11" t="n">
        <v>65851</v>
      </c>
      <c r="B807" s="12" t="s">
        <v>1700</v>
      </c>
      <c r="C807" s="6" t="s">
        <v>1612</v>
      </c>
      <c r="D807" s="12" t="s">
        <v>25</v>
      </c>
      <c r="E807" s="12" t="s">
        <v>1530</v>
      </c>
      <c r="F807" s="13" t="str">
        <f aca="false">VLOOKUP(B:B,[1]保管帐库存!$A$1:$B$1048576,2,0)</f>
        <v>1610001</v>
      </c>
      <c r="G807" s="6" t="s">
        <v>1677</v>
      </c>
    </row>
    <row r="808" customFormat="false" ht="12.75" hidden="false" customHeight="false" outlineLevel="0" collapsed="false">
      <c r="A808" s="11" t="n">
        <v>67893</v>
      </c>
      <c r="B808" s="12" t="s">
        <v>1678</v>
      </c>
      <c r="C808" s="6" t="s">
        <v>1650</v>
      </c>
      <c r="D808" s="12" t="s">
        <v>25</v>
      </c>
      <c r="E808" s="12" t="s">
        <v>1530</v>
      </c>
      <c r="F808" s="13" t="str">
        <f aca="false">VLOOKUP(B:B,[1]保管帐库存!$A$1:$B$1048576,2,0)</f>
        <v>17040003</v>
      </c>
      <c r="G808" s="6" t="s">
        <v>1677</v>
      </c>
    </row>
    <row r="809" customFormat="false" ht="12.75" hidden="false" customHeight="false" outlineLevel="0" collapsed="false">
      <c r="A809" s="11" t="n">
        <v>69450</v>
      </c>
      <c r="B809" s="12" t="s">
        <v>1700</v>
      </c>
      <c r="C809" s="6" t="s">
        <v>1653</v>
      </c>
      <c r="D809" s="12" t="s">
        <v>41</v>
      </c>
      <c r="E809" s="12" t="s">
        <v>907</v>
      </c>
      <c r="F809" s="13" t="str">
        <f aca="false">VLOOKUP(B:B,[1]保管帐库存!$A$1:$B$1048576,2,0)</f>
        <v>1610001</v>
      </c>
      <c r="G809" s="6" t="s">
        <v>1677</v>
      </c>
    </row>
    <row r="810" customFormat="false" ht="12.75" hidden="false" customHeight="false" outlineLevel="0" collapsed="false">
      <c r="A810" s="11" t="n">
        <v>74369</v>
      </c>
      <c r="B810" s="12" t="s">
        <v>1662</v>
      </c>
      <c r="C810" s="6" t="s">
        <v>1701</v>
      </c>
      <c r="D810" s="12" t="s">
        <v>25</v>
      </c>
      <c r="E810" s="12" t="s">
        <v>1530</v>
      </c>
      <c r="F810" s="13" t="str">
        <f aca="false">VLOOKUP(B:B,[1]保管帐库存!$A$1:$B$1048576,2,0)</f>
        <v>15100006</v>
      </c>
      <c r="G810" s="6" t="s">
        <v>1677</v>
      </c>
    </row>
    <row r="811" customFormat="false" ht="12.75" hidden="false" customHeight="false" outlineLevel="0" collapsed="false">
      <c r="A811" s="11" t="n">
        <v>75455</v>
      </c>
      <c r="B811" s="12" t="s">
        <v>1702</v>
      </c>
      <c r="C811" s="6" t="s">
        <v>1636</v>
      </c>
      <c r="D811" s="12" t="s">
        <v>41</v>
      </c>
      <c r="E811" s="12" t="s">
        <v>1703</v>
      </c>
      <c r="F811" s="13" t="str">
        <f aca="false">VLOOKUP(B:B,[1]保管帐库存!$A$1:$B$1048576,2,0)</f>
        <v>15080011</v>
      </c>
      <c r="G811" s="6" t="s">
        <v>1677</v>
      </c>
    </row>
    <row r="812" customFormat="false" ht="12.75" hidden="false" customHeight="false" outlineLevel="0" collapsed="false">
      <c r="A812" s="11" t="n">
        <v>98101</v>
      </c>
      <c r="B812" s="12" t="s">
        <v>1704</v>
      </c>
      <c r="C812" s="6" t="s">
        <v>1705</v>
      </c>
      <c r="D812" s="12" t="s">
        <v>25</v>
      </c>
      <c r="E812" s="12" t="s">
        <v>1560</v>
      </c>
      <c r="F812" s="13" t="str">
        <f aca="false">VLOOKUP(B:B,[1]保管帐库存!$A$1:$B$1048576,2,0)</f>
        <v>1703001</v>
      </c>
      <c r="G812" s="6" t="s">
        <v>1677</v>
      </c>
    </row>
    <row r="813" customFormat="false" ht="12.75" hidden="false" customHeight="false" outlineLevel="0" collapsed="false">
      <c r="A813" s="11" t="n">
        <v>99821</v>
      </c>
      <c r="B813" s="12" t="s">
        <v>1706</v>
      </c>
      <c r="C813" s="6" t="s">
        <v>1707</v>
      </c>
      <c r="D813" s="12" t="s">
        <v>25</v>
      </c>
      <c r="E813" s="12" t="s">
        <v>1560</v>
      </c>
      <c r="F813" s="13" t="str">
        <f aca="false">VLOOKUP(B:B,[1]保管帐库存!$A$1:$B$1048576,2,0)</f>
        <v>1703002</v>
      </c>
      <c r="G813" s="6" t="s">
        <v>1677</v>
      </c>
    </row>
    <row r="814" customFormat="false" ht="12.75" hidden="false" customHeight="false" outlineLevel="0" collapsed="false">
      <c r="A814" s="11" t="n">
        <v>101340</v>
      </c>
      <c r="B814" s="12" t="s">
        <v>1708</v>
      </c>
      <c r="C814" s="6" t="s">
        <v>186</v>
      </c>
      <c r="D814" s="12" t="s">
        <v>41</v>
      </c>
      <c r="E814" s="12" t="s">
        <v>1709</v>
      </c>
      <c r="F814" s="13" t="str">
        <f aca="false">VLOOKUP(B:B,[1]保管帐库存!$A$1:$B$1048576,2,0)</f>
        <v>201612007</v>
      </c>
      <c r="G814" s="6" t="s">
        <v>1677</v>
      </c>
    </row>
    <row r="815" customFormat="false" ht="12.75" hidden="false" customHeight="false" outlineLevel="0" collapsed="false">
      <c r="A815" s="11" t="n">
        <v>105842</v>
      </c>
      <c r="B815" s="12" t="s">
        <v>1688</v>
      </c>
      <c r="C815" s="6" t="s">
        <v>1710</v>
      </c>
      <c r="D815" s="12" t="s">
        <v>25</v>
      </c>
      <c r="E815" s="12" t="s">
        <v>483</v>
      </c>
      <c r="F815" s="13" t="str">
        <f aca="false">VLOOKUP(B:B,[1]保管帐库存!$A$1:$B$1048576,2,0)</f>
        <v>16120008</v>
      </c>
      <c r="G815" s="6" t="s">
        <v>1677</v>
      </c>
    </row>
    <row r="816" customFormat="false" ht="12.75" hidden="false" customHeight="false" outlineLevel="0" collapsed="false">
      <c r="A816" s="11" t="n">
        <v>118055</v>
      </c>
      <c r="B816" s="12" t="s">
        <v>1711</v>
      </c>
      <c r="C816" s="6" t="s">
        <v>1712</v>
      </c>
      <c r="D816" s="12" t="s">
        <v>25</v>
      </c>
      <c r="E816" s="12" t="s">
        <v>1713</v>
      </c>
      <c r="F816" s="13" t="str">
        <f aca="false">VLOOKUP(B:B,[1]保管帐库存!$A$1:$B$1048576,2,0)</f>
        <v>171661</v>
      </c>
      <c r="G816" s="6" t="s">
        <v>1677</v>
      </c>
    </row>
    <row r="817" customFormat="false" ht="12.75" hidden="false" customHeight="false" outlineLevel="0" collapsed="false">
      <c r="A817" s="11" t="n">
        <v>126570</v>
      </c>
      <c r="B817" s="12" t="s">
        <v>1714</v>
      </c>
      <c r="C817" s="6" t="s">
        <v>1715</v>
      </c>
      <c r="D817" s="12" t="s">
        <v>25</v>
      </c>
      <c r="E817" s="12" t="s">
        <v>1560</v>
      </c>
      <c r="F817" s="13" t="str">
        <f aca="false">VLOOKUP(B:B,[1]保管帐库存!$A$1:$B$1048576,2,0)</f>
        <v>1701001</v>
      </c>
      <c r="G817" s="6" t="s">
        <v>1677</v>
      </c>
    </row>
    <row r="818" customFormat="false" ht="12.75" hidden="false" customHeight="false" outlineLevel="0" collapsed="false">
      <c r="A818" s="11" t="n">
        <v>130589</v>
      </c>
      <c r="B818" s="12" t="s">
        <v>1716</v>
      </c>
      <c r="C818" s="6" t="s">
        <v>1717</v>
      </c>
      <c r="D818" s="12" t="s">
        <v>25</v>
      </c>
      <c r="E818" s="12" t="s">
        <v>1718</v>
      </c>
      <c r="F818" s="13" t="str">
        <f aca="false">VLOOKUP(B:B,[1]保管帐库存!$A$1:$B$1048576,2,0)</f>
        <v>H23067</v>
      </c>
      <c r="G818" s="6" t="s">
        <v>1677</v>
      </c>
    </row>
    <row r="819" customFormat="false" ht="12.75" hidden="false" customHeight="false" outlineLevel="0" collapsed="false">
      <c r="A819" s="11" t="n">
        <v>134061</v>
      </c>
      <c r="B819" s="12" t="s">
        <v>1645</v>
      </c>
      <c r="C819" s="6" t="s">
        <v>1626</v>
      </c>
      <c r="D819" s="12" t="s">
        <v>25</v>
      </c>
      <c r="E819" s="12" t="s">
        <v>865</v>
      </c>
      <c r="F819" s="13" t="str">
        <f aca="false">VLOOKUP(B:B,[1]保管帐库存!$A$1:$B$1048576,2,0)</f>
        <v>20160402</v>
      </c>
      <c r="G819" s="6" t="s">
        <v>1677</v>
      </c>
    </row>
    <row r="820" customFormat="false" ht="12.75" hidden="false" customHeight="false" outlineLevel="0" collapsed="false">
      <c r="A820" s="11" t="n">
        <v>145875</v>
      </c>
      <c r="B820" s="12" t="s">
        <v>1719</v>
      </c>
      <c r="C820" s="6" t="s">
        <v>1445</v>
      </c>
      <c r="D820" s="12" t="s">
        <v>25</v>
      </c>
      <c r="E820" s="12" t="s">
        <v>1124</v>
      </c>
      <c r="F820" s="13" t="str">
        <f aca="false">VLOOKUP(B:B,[1]保管帐库存!$A$1:$B$1048576,2,0)</f>
        <v>20170302</v>
      </c>
      <c r="G820" s="6" t="s">
        <v>1677</v>
      </c>
    </row>
    <row r="821" customFormat="false" ht="12.75" hidden="false" customHeight="false" outlineLevel="0" collapsed="false">
      <c r="A821" s="11" t="n">
        <v>147262</v>
      </c>
      <c r="B821" s="12" t="s">
        <v>1720</v>
      </c>
      <c r="C821" s="6" t="s">
        <v>1721</v>
      </c>
      <c r="D821" s="12" t="s">
        <v>25</v>
      </c>
      <c r="E821" s="12" t="s">
        <v>1722</v>
      </c>
      <c r="F821" s="13" t="str">
        <f aca="false">VLOOKUP(B:B,[1]保管帐库存!$A$1:$B$1048576,2,0)</f>
        <v>20170402</v>
      </c>
      <c r="G821" s="6" t="s">
        <v>1677</v>
      </c>
    </row>
    <row r="822" customFormat="false" ht="12.75" hidden="false" customHeight="false" outlineLevel="0" collapsed="false">
      <c r="A822" s="11" t="n">
        <v>148665</v>
      </c>
      <c r="B822" s="12" t="s">
        <v>1639</v>
      </c>
      <c r="C822" s="6" t="s">
        <v>1612</v>
      </c>
      <c r="D822" s="12" t="s">
        <v>25</v>
      </c>
      <c r="E822" s="12" t="s">
        <v>1560</v>
      </c>
      <c r="F822" s="13" t="str">
        <f aca="false">VLOOKUP(B:B,[1]保管帐库存!$A$1:$B$1048576,2,0)</f>
        <v>161101</v>
      </c>
      <c r="G822" s="6" t="s">
        <v>1677</v>
      </c>
    </row>
    <row r="823" customFormat="false" ht="12.75" hidden="false" customHeight="false" outlineLevel="0" collapsed="false">
      <c r="A823" s="11" t="n">
        <v>1846</v>
      </c>
      <c r="B823" s="12" t="s">
        <v>1723</v>
      </c>
      <c r="C823" s="6" t="s">
        <v>1724</v>
      </c>
      <c r="D823" s="12" t="s">
        <v>25</v>
      </c>
      <c r="E823" s="12" t="s">
        <v>854</v>
      </c>
      <c r="F823" s="13" t="str">
        <f aca="false">VLOOKUP(B:B,[1]保管帐库存!$A$1:$B$1048576,2,0)</f>
        <v>16080739</v>
      </c>
      <c r="G823" s="6" t="s">
        <v>1725</v>
      </c>
    </row>
    <row r="824" customFormat="false" ht="12.75" hidden="false" customHeight="false" outlineLevel="0" collapsed="false">
      <c r="A824" s="11" t="n">
        <v>35102</v>
      </c>
      <c r="B824" s="12" t="s">
        <v>1009</v>
      </c>
      <c r="C824" s="6" t="s">
        <v>1010</v>
      </c>
      <c r="D824" s="12" t="s">
        <v>121</v>
      </c>
      <c r="E824" s="12" t="s">
        <v>1530</v>
      </c>
      <c r="F824" s="13" t="str">
        <f aca="false">VLOOKUP(B:B,[1]保管帐库存!$A$1:$B$1048576,2,0)</f>
        <v>160512</v>
      </c>
      <c r="G824" s="6" t="s">
        <v>1725</v>
      </c>
    </row>
    <row r="825" customFormat="false" ht="12.75" hidden="false" customHeight="false" outlineLevel="0" collapsed="false">
      <c r="A825" s="11" t="n">
        <v>47683</v>
      </c>
      <c r="B825" s="12" t="s">
        <v>1723</v>
      </c>
      <c r="C825" s="6" t="s">
        <v>209</v>
      </c>
      <c r="D825" s="12" t="s">
        <v>25</v>
      </c>
      <c r="E825" s="12" t="s">
        <v>854</v>
      </c>
      <c r="F825" s="13" t="str">
        <f aca="false">VLOOKUP(B:B,[1]保管帐库存!$A$1:$B$1048576,2,0)</f>
        <v>16080739</v>
      </c>
      <c r="G825" s="6" t="s">
        <v>1725</v>
      </c>
    </row>
    <row r="826" customFormat="false" ht="12.75" hidden="false" customHeight="false" outlineLevel="0" collapsed="false">
      <c r="A826" s="11" t="n">
        <v>23217</v>
      </c>
      <c r="B826" s="12" t="s">
        <v>1577</v>
      </c>
      <c r="C826" s="6" t="s">
        <v>1726</v>
      </c>
      <c r="D826" s="12" t="s">
        <v>25</v>
      </c>
      <c r="E826" s="12" t="s">
        <v>1727</v>
      </c>
      <c r="F826" s="13" t="str">
        <f aca="false">VLOOKUP(B:B,[1]保管帐库存!$A$1:$B$1048576,2,0)</f>
        <v>17060007</v>
      </c>
      <c r="G826" s="6" t="s">
        <v>1728</v>
      </c>
    </row>
    <row r="827" customFormat="false" ht="12.75" hidden="false" customHeight="false" outlineLevel="0" collapsed="false">
      <c r="A827" s="11" t="n">
        <v>729</v>
      </c>
      <c r="B827" s="12" t="s">
        <v>1729</v>
      </c>
      <c r="C827" s="6" t="s">
        <v>1730</v>
      </c>
      <c r="D827" s="12" t="s">
        <v>25</v>
      </c>
      <c r="E827" s="12" t="s">
        <v>1731</v>
      </c>
      <c r="F827" s="13" t="str">
        <f aca="false">VLOOKUP(B:B,[1]保管帐库存!$A$1:$B$1048576,2,0)</f>
        <v>1610102</v>
      </c>
      <c r="G827" s="6" t="s">
        <v>1732</v>
      </c>
    </row>
    <row r="828" customFormat="false" ht="12.75" hidden="false" customHeight="false" outlineLevel="0" collapsed="false">
      <c r="A828" s="11" t="n">
        <v>763</v>
      </c>
      <c r="B828" s="12" t="s">
        <v>1733</v>
      </c>
      <c r="C828" s="6" t="s">
        <v>1734</v>
      </c>
      <c r="D828" s="12" t="s">
        <v>25</v>
      </c>
      <c r="E828" s="12" t="s">
        <v>89</v>
      </c>
      <c r="F828" s="13" t="str">
        <f aca="false">VLOOKUP(B:B,[1]保管帐库存!$A$1:$B$1048576,2,0)</f>
        <v>1609171</v>
      </c>
      <c r="G828" s="6" t="s">
        <v>1732</v>
      </c>
    </row>
    <row r="829" customFormat="false" ht="12.75" hidden="false" customHeight="false" outlineLevel="0" collapsed="false">
      <c r="A829" s="11" t="n">
        <v>877</v>
      </c>
      <c r="B829" s="12" t="s">
        <v>1735</v>
      </c>
      <c r="C829" s="6" t="s">
        <v>1736</v>
      </c>
      <c r="D829" s="12" t="s">
        <v>41</v>
      </c>
      <c r="E829" s="12" t="s">
        <v>1737</v>
      </c>
      <c r="F829" s="13" t="str">
        <f aca="false">VLOOKUP(B:B,[1]保管帐库存!$A$1:$B$1048576,2,0)</f>
        <v>160729055</v>
      </c>
      <c r="G829" s="6" t="s">
        <v>1732</v>
      </c>
    </row>
    <row r="830" customFormat="false" ht="12.75" hidden="false" customHeight="false" outlineLevel="0" collapsed="false">
      <c r="A830" s="11" t="n">
        <v>1634</v>
      </c>
      <c r="B830" s="12" t="s">
        <v>1738</v>
      </c>
      <c r="C830" s="6" t="s">
        <v>1739</v>
      </c>
      <c r="D830" s="12" t="s">
        <v>25</v>
      </c>
      <c r="E830" s="12" t="s">
        <v>1740</v>
      </c>
      <c r="F830" s="13" t="str">
        <f aca="false">VLOOKUP(B:B,[1]保管帐库存!$A$1:$B$1048576,2,0)</f>
        <v>17006</v>
      </c>
      <c r="G830" s="6" t="s">
        <v>1732</v>
      </c>
    </row>
    <row r="831" customFormat="false" ht="12.75" hidden="false" customHeight="false" outlineLevel="0" collapsed="false">
      <c r="A831" s="11" t="n">
        <v>1648</v>
      </c>
      <c r="B831" s="12" t="s">
        <v>1741</v>
      </c>
      <c r="C831" s="6" t="s">
        <v>1742</v>
      </c>
      <c r="D831" s="12" t="s">
        <v>25</v>
      </c>
      <c r="E831" s="12" t="s">
        <v>1743</v>
      </c>
      <c r="F831" s="13" t="str">
        <f aca="false">VLOOKUP(B:B,[1]保管帐库存!$A$1:$B$1048576,2,0)</f>
        <v>1702278</v>
      </c>
      <c r="G831" s="6" t="s">
        <v>1732</v>
      </c>
    </row>
    <row r="832" customFormat="false" ht="12.75" hidden="false" customHeight="false" outlineLevel="0" collapsed="false">
      <c r="A832" s="11" t="n">
        <v>1713</v>
      </c>
      <c r="B832" s="12" t="s">
        <v>1744</v>
      </c>
      <c r="C832" s="6" t="s">
        <v>1592</v>
      </c>
      <c r="D832" s="12" t="s">
        <v>25</v>
      </c>
      <c r="E832" s="12" t="s">
        <v>1689</v>
      </c>
      <c r="F832" s="13" t="str">
        <f aca="false">VLOOKUP(B:B,[1]保管帐库存!$A$1:$B$1048576,2,0)</f>
        <v>2017009</v>
      </c>
      <c r="G832" s="6" t="s">
        <v>1732</v>
      </c>
    </row>
    <row r="833" customFormat="false" ht="12.75" hidden="false" customHeight="false" outlineLevel="0" collapsed="false">
      <c r="A833" s="11" t="n">
        <v>1779</v>
      </c>
      <c r="B833" s="12" t="s">
        <v>1745</v>
      </c>
      <c r="C833" s="6" t="s">
        <v>34</v>
      </c>
      <c r="D833" s="12" t="s">
        <v>25</v>
      </c>
      <c r="E833" s="12" t="s">
        <v>1746</v>
      </c>
      <c r="F833" s="13" t="str">
        <f aca="false">VLOOKUP(B:B,[1]保管帐库存!$A$1:$B$1048576,2,0)</f>
        <v>1701024</v>
      </c>
      <c r="G833" s="6" t="s">
        <v>1732</v>
      </c>
    </row>
    <row r="834" customFormat="false" ht="12.75" hidden="false" customHeight="false" outlineLevel="0" collapsed="false">
      <c r="A834" s="11" t="n">
        <v>2560</v>
      </c>
      <c r="B834" s="12" t="s">
        <v>178</v>
      </c>
      <c r="C834" s="6" t="s">
        <v>1592</v>
      </c>
      <c r="D834" s="12" t="s">
        <v>25</v>
      </c>
      <c r="E834" s="12" t="s">
        <v>180</v>
      </c>
      <c r="F834" s="13" t="str">
        <f aca="false">VLOOKUP(B:B,[1]保管帐库存!$A$1:$B$1048576,2,0)</f>
        <v>16122618</v>
      </c>
      <c r="G834" s="6" t="s">
        <v>1732</v>
      </c>
    </row>
    <row r="835" customFormat="false" ht="12.75" hidden="false" customHeight="false" outlineLevel="0" collapsed="false">
      <c r="A835" s="11" t="n">
        <v>7303</v>
      </c>
      <c r="B835" s="12" t="s">
        <v>1747</v>
      </c>
      <c r="C835" s="6" t="s">
        <v>1748</v>
      </c>
      <c r="D835" s="12" t="s">
        <v>41</v>
      </c>
      <c r="E835" s="12" t="s">
        <v>680</v>
      </c>
      <c r="F835" s="13" t="str">
        <f aca="false">VLOOKUP(B:B,[1]保管帐库存!$A$1:$B$1048576,2,0)</f>
        <v>160829156</v>
      </c>
      <c r="G835" s="6" t="s">
        <v>1732</v>
      </c>
    </row>
    <row r="836" customFormat="false" ht="12.75" hidden="false" customHeight="false" outlineLevel="0" collapsed="false">
      <c r="A836" s="11" t="n">
        <v>11446</v>
      </c>
      <c r="B836" s="12" t="s">
        <v>1749</v>
      </c>
      <c r="C836" s="6" t="s">
        <v>1750</v>
      </c>
      <c r="D836" s="12" t="s">
        <v>25</v>
      </c>
      <c r="E836" s="12" t="s">
        <v>1751</v>
      </c>
      <c r="F836" s="13" t="str">
        <f aca="false">VLOOKUP(B:B,[1]保管帐库存!$A$1:$B$1048576,2,0)</f>
        <v>161003</v>
      </c>
      <c r="G836" s="6" t="s">
        <v>1732</v>
      </c>
    </row>
    <row r="837" customFormat="false" ht="12.75" hidden="false" customHeight="false" outlineLevel="0" collapsed="false">
      <c r="A837" s="11" t="n">
        <v>12861</v>
      </c>
      <c r="B837" s="12" t="s">
        <v>1752</v>
      </c>
      <c r="C837" s="6" t="s">
        <v>1753</v>
      </c>
      <c r="D837" s="12" t="s">
        <v>41</v>
      </c>
      <c r="E837" s="12" t="s">
        <v>1737</v>
      </c>
      <c r="F837" s="13" t="str">
        <f aca="false">VLOOKUP(B:B,[1]保管帐库存!$A$1:$B$1048576,2,0)</f>
        <v>170525221</v>
      </c>
      <c r="G837" s="6" t="s">
        <v>1732</v>
      </c>
    </row>
    <row r="838" customFormat="false" ht="12.75" hidden="false" customHeight="false" outlineLevel="0" collapsed="false">
      <c r="A838" s="11" t="n">
        <v>13493</v>
      </c>
      <c r="B838" s="12" t="s">
        <v>1754</v>
      </c>
      <c r="C838" s="6" t="s">
        <v>1755</v>
      </c>
      <c r="D838" s="12" t="s">
        <v>25</v>
      </c>
      <c r="E838" s="12" t="s">
        <v>1756</v>
      </c>
      <c r="F838" s="13" t="str">
        <f aca="false">VLOOKUP(B:B,[1]保管帐库存!$A$1:$B$1048576,2,0)</f>
        <v>1604605</v>
      </c>
      <c r="G838" s="6" t="s">
        <v>1732</v>
      </c>
    </row>
    <row r="839" customFormat="false" ht="12.75" hidden="false" customHeight="false" outlineLevel="0" collapsed="false">
      <c r="A839" s="11" t="n">
        <v>22509</v>
      </c>
      <c r="B839" s="12" t="s">
        <v>1757</v>
      </c>
      <c r="C839" s="6" t="s">
        <v>1758</v>
      </c>
      <c r="D839" s="12" t="s">
        <v>25</v>
      </c>
      <c r="E839" s="12" t="s">
        <v>1530</v>
      </c>
      <c r="F839" s="13" t="str">
        <f aca="false">VLOOKUP(B:B,[1]保管帐库存!$A$1:$B$1048576,2,0)</f>
        <v>1702009</v>
      </c>
      <c r="G839" s="6" t="s">
        <v>1732</v>
      </c>
    </row>
    <row r="840" customFormat="false" ht="12.75" hidden="false" customHeight="false" outlineLevel="0" collapsed="false">
      <c r="A840" s="11" t="n">
        <v>27623</v>
      </c>
      <c r="B840" s="12" t="s">
        <v>1759</v>
      </c>
      <c r="C840" s="6" t="s">
        <v>1760</v>
      </c>
      <c r="D840" s="12" t="s">
        <v>25</v>
      </c>
      <c r="E840" s="12" t="s">
        <v>1560</v>
      </c>
      <c r="F840" s="13" t="str">
        <f aca="false">VLOOKUP(B:B,[1]保管帐库存!$A$1:$B$1048576,2,0)</f>
        <v>1612011</v>
      </c>
      <c r="G840" s="6" t="s">
        <v>1732</v>
      </c>
    </row>
    <row r="841" customFormat="false" ht="12.75" hidden="false" customHeight="false" outlineLevel="0" collapsed="false">
      <c r="A841" s="11" t="n">
        <v>31223</v>
      </c>
      <c r="B841" s="12" t="s">
        <v>1759</v>
      </c>
      <c r="C841" s="6" t="s">
        <v>1760</v>
      </c>
      <c r="D841" s="12" t="s">
        <v>25</v>
      </c>
      <c r="E841" s="12" t="s">
        <v>907</v>
      </c>
      <c r="F841" s="13" t="str">
        <f aca="false">VLOOKUP(B:B,[1]保管帐库存!$A$1:$B$1048576,2,0)</f>
        <v>1612011</v>
      </c>
      <c r="G841" s="6" t="s">
        <v>1732</v>
      </c>
    </row>
    <row r="842" customFormat="false" ht="12.75" hidden="false" customHeight="false" outlineLevel="0" collapsed="false">
      <c r="A842" s="11" t="n">
        <v>35137</v>
      </c>
      <c r="B842" s="12" t="s">
        <v>1761</v>
      </c>
      <c r="C842" s="6" t="s">
        <v>59</v>
      </c>
      <c r="D842" s="12" t="s">
        <v>25</v>
      </c>
      <c r="E842" s="12" t="s">
        <v>1762</v>
      </c>
      <c r="F842" s="13" t="str">
        <f aca="false">VLOOKUP(B:B,[1]保管帐库存!$A$1:$B$1048576,2,0)</f>
        <v>170613</v>
      </c>
      <c r="G842" s="6" t="s">
        <v>1732</v>
      </c>
    </row>
    <row r="843" customFormat="false" ht="12.75" hidden="false" customHeight="false" outlineLevel="0" collapsed="false">
      <c r="A843" s="11" t="n">
        <v>35673</v>
      </c>
      <c r="B843" s="12" t="s">
        <v>1763</v>
      </c>
      <c r="C843" s="6" t="s">
        <v>913</v>
      </c>
      <c r="D843" s="12" t="s">
        <v>41</v>
      </c>
      <c r="E843" s="12" t="s">
        <v>483</v>
      </c>
      <c r="F843" s="13" t="str">
        <f aca="false">VLOOKUP(B:B,[1]保管帐库存!$A$1:$B$1048576,2,0)</f>
        <v>16110037</v>
      </c>
      <c r="G843" s="6" t="s">
        <v>1732</v>
      </c>
    </row>
    <row r="844" customFormat="false" ht="12.75" hidden="false" customHeight="false" outlineLevel="0" collapsed="false">
      <c r="A844" s="11" t="n">
        <v>40933</v>
      </c>
      <c r="B844" s="12" t="s">
        <v>1763</v>
      </c>
      <c r="C844" s="6" t="s">
        <v>1484</v>
      </c>
      <c r="D844" s="12" t="s">
        <v>41</v>
      </c>
      <c r="E844" s="12" t="s">
        <v>1689</v>
      </c>
      <c r="F844" s="13" t="str">
        <f aca="false">VLOOKUP(B:B,[1]保管帐库存!$A$1:$B$1048576,2,0)</f>
        <v>16110037</v>
      </c>
      <c r="G844" s="6" t="s">
        <v>1732</v>
      </c>
    </row>
    <row r="845" customFormat="false" ht="12.75" hidden="false" customHeight="false" outlineLevel="0" collapsed="false">
      <c r="A845" s="11" t="n">
        <v>43635</v>
      </c>
      <c r="B845" s="12" t="s">
        <v>1764</v>
      </c>
      <c r="C845" s="6" t="s">
        <v>913</v>
      </c>
      <c r="D845" s="12" t="s">
        <v>41</v>
      </c>
      <c r="E845" s="12" t="s">
        <v>483</v>
      </c>
      <c r="F845" s="13" t="str">
        <f aca="false">VLOOKUP(B:B,[1]保管帐库存!$A$1:$B$1048576,2,0)</f>
        <v>17010001</v>
      </c>
      <c r="G845" s="6" t="s">
        <v>1732</v>
      </c>
    </row>
    <row r="846" customFormat="false" ht="12.75" hidden="false" customHeight="false" outlineLevel="0" collapsed="false">
      <c r="A846" s="11" t="n">
        <v>45169</v>
      </c>
      <c r="B846" s="12" t="s">
        <v>1757</v>
      </c>
      <c r="C846" s="6" t="s">
        <v>1592</v>
      </c>
      <c r="D846" s="12" t="s">
        <v>25</v>
      </c>
      <c r="E846" s="12" t="s">
        <v>1765</v>
      </c>
      <c r="F846" s="13" t="str">
        <f aca="false">VLOOKUP(B:B,[1]保管帐库存!$A$1:$B$1048576,2,0)</f>
        <v>1702009</v>
      </c>
      <c r="G846" s="6" t="s">
        <v>1732</v>
      </c>
    </row>
    <row r="847" customFormat="false" ht="12.75" hidden="false" customHeight="false" outlineLevel="0" collapsed="false">
      <c r="A847" s="11" t="n">
        <v>45558</v>
      </c>
      <c r="B847" s="12" t="s">
        <v>1766</v>
      </c>
      <c r="C847" s="6" t="s">
        <v>1767</v>
      </c>
      <c r="D847" s="12" t="s">
        <v>25</v>
      </c>
      <c r="E847" s="12" t="s">
        <v>1768</v>
      </c>
      <c r="F847" s="13" t="str">
        <f aca="false">VLOOKUP(B:B,[1]保管帐库存!$A$1:$B$1048576,2,0)</f>
        <v>160904</v>
      </c>
      <c r="G847" s="6" t="s">
        <v>1732</v>
      </c>
    </row>
    <row r="848" customFormat="false" ht="12.75" hidden="false" customHeight="false" outlineLevel="0" collapsed="false">
      <c r="A848" s="11" t="n">
        <v>46843</v>
      </c>
      <c r="B848" s="12" t="s">
        <v>1769</v>
      </c>
      <c r="C848" s="6" t="s">
        <v>34</v>
      </c>
      <c r="D848" s="12" t="s">
        <v>25</v>
      </c>
      <c r="E848" s="12" t="s">
        <v>1770</v>
      </c>
      <c r="F848" s="13" t="str">
        <f aca="false">VLOOKUP(B:B,[1]保管帐库存!$A$1:$B$1048576,2,0)</f>
        <v>6TA011</v>
      </c>
      <c r="G848" s="6" t="s">
        <v>1732</v>
      </c>
    </row>
    <row r="849" customFormat="false" ht="12.75" hidden="false" customHeight="false" outlineLevel="0" collapsed="false">
      <c r="A849" s="11" t="n">
        <v>46844</v>
      </c>
      <c r="B849" s="12" t="s">
        <v>1771</v>
      </c>
      <c r="C849" s="6" t="s">
        <v>34</v>
      </c>
      <c r="D849" s="12" t="s">
        <v>25</v>
      </c>
      <c r="E849" s="12" t="s">
        <v>1770</v>
      </c>
      <c r="F849" s="13" t="str">
        <f aca="false">VLOOKUP(B:B,[1]保管帐库存!$A$1:$B$1048576,2,0)</f>
        <v>17039001</v>
      </c>
      <c r="G849" s="6" t="s">
        <v>1732</v>
      </c>
    </row>
    <row r="850" customFormat="false" ht="12.75" hidden="false" customHeight="false" outlineLevel="0" collapsed="false">
      <c r="A850" s="11" t="n">
        <v>50287</v>
      </c>
      <c r="B850" s="12" t="s">
        <v>1759</v>
      </c>
      <c r="C850" s="6" t="s">
        <v>1760</v>
      </c>
      <c r="D850" s="12" t="s">
        <v>25</v>
      </c>
      <c r="E850" s="12" t="s">
        <v>1689</v>
      </c>
      <c r="F850" s="13" t="str">
        <f aca="false">VLOOKUP(B:B,[1]保管帐库存!$A$1:$B$1048576,2,0)</f>
        <v>1612011</v>
      </c>
      <c r="G850" s="6" t="s">
        <v>1732</v>
      </c>
    </row>
    <row r="851" customFormat="false" ht="12.75" hidden="false" customHeight="false" outlineLevel="0" collapsed="false">
      <c r="A851" s="11" t="n">
        <v>58243</v>
      </c>
      <c r="B851" s="12" t="s">
        <v>1772</v>
      </c>
      <c r="C851" s="6" t="s">
        <v>1773</v>
      </c>
      <c r="D851" s="12" t="s">
        <v>25</v>
      </c>
      <c r="E851" s="12" t="s">
        <v>1774</v>
      </c>
      <c r="F851" s="13" t="str">
        <f aca="false">VLOOKUP(B:B,[1]保管帐库存!$A$1:$B$1048576,2,0)</f>
        <v>170202</v>
      </c>
      <c r="G851" s="6" t="s">
        <v>1732</v>
      </c>
    </row>
    <row r="852" customFormat="false" ht="12.75" hidden="false" customHeight="false" outlineLevel="0" collapsed="false">
      <c r="A852" s="11" t="n">
        <v>58245</v>
      </c>
      <c r="B852" s="12" t="s">
        <v>1775</v>
      </c>
      <c r="C852" s="6" t="s">
        <v>1481</v>
      </c>
      <c r="D852" s="12" t="s">
        <v>41</v>
      </c>
      <c r="E852" s="12" t="s">
        <v>1776</v>
      </c>
      <c r="F852" s="13" t="str">
        <f aca="false">VLOOKUP(B:B,[1]保管帐库存!$A$1:$B$1048576,2,0)</f>
        <v>5ANNAAE001</v>
      </c>
      <c r="G852" s="6" t="s">
        <v>1732</v>
      </c>
    </row>
    <row r="853" customFormat="false" ht="12.75" hidden="false" customHeight="false" outlineLevel="0" collapsed="false">
      <c r="A853" s="11" t="n">
        <v>58506</v>
      </c>
      <c r="B853" s="12" t="s">
        <v>1777</v>
      </c>
      <c r="C853" s="6" t="s">
        <v>1778</v>
      </c>
      <c r="D853" s="12" t="s">
        <v>25</v>
      </c>
      <c r="E853" s="12" t="s">
        <v>1779</v>
      </c>
      <c r="F853" s="13" t="str">
        <f aca="false">VLOOKUP(B:B,[1]保管帐库存!$A$1:$B$1048576,2,0)</f>
        <v>20170502</v>
      </c>
      <c r="G853" s="6" t="s">
        <v>1732</v>
      </c>
    </row>
    <row r="854" customFormat="false" ht="12.75" hidden="false" customHeight="false" outlineLevel="0" collapsed="false">
      <c r="A854" s="11" t="n">
        <v>64167</v>
      </c>
      <c r="B854" s="12" t="s">
        <v>1733</v>
      </c>
      <c r="C854" s="6" t="s">
        <v>1780</v>
      </c>
      <c r="D854" s="12" t="s">
        <v>25</v>
      </c>
      <c r="E854" s="12" t="s">
        <v>1781</v>
      </c>
      <c r="F854" s="13" t="str">
        <f aca="false">VLOOKUP(B:B,[1]保管帐库存!$A$1:$B$1048576,2,0)</f>
        <v>1609171</v>
      </c>
      <c r="G854" s="6" t="s">
        <v>1732</v>
      </c>
    </row>
    <row r="855" customFormat="false" ht="12.75" hidden="false" customHeight="false" outlineLevel="0" collapsed="false">
      <c r="A855" s="11" t="n">
        <v>66293</v>
      </c>
      <c r="B855" s="12" t="s">
        <v>1763</v>
      </c>
      <c r="C855" s="6" t="s">
        <v>1445</v>
      </c>
      <c r="D855" s="12" t="s">
        <v>41</v>
      </c>
      <c r="E855" s="12" t="s">
        <v>483</v>
      </c>
      <c r="F855" s="13" t="str">
        <f aca="false">VLOOKUP(B:B,[1]保管帐库存!$A$1:$B$1048576,2,0)</f>
        <v>16110037</v>
      </c>
      <c r="G855" s="6" t="s">
        <v>1732</v>
      </c>
    </row>
    <row r="856" customFormat="false" ht="12.75" hidden="false" customHeight="false" outlineLevel="0" collapsed="false">
      <c r="A856" s="11" t="n">
        <v>73881</v>
      </c>
      <c r="B856" s="12" t="s">
        <v>1782</v>
      </c>
      <c r="C856" s="6" t="s">
        <v>1783</v>
      </c>
      <c r="D856" s="12" t="s">
        <v>25</v>
      </c>
      <c r="E856" s="12" t="s">
        <v>1784</v>
      </c>
      <c r="F856" s="13" t="str">
        <f aca="false">VLOOKUP(B:B,[1]保管帐库存!$A$1:$B$1048576,2,0)</f>
        <v>151201</v>
      </c>
      <c r="G856" s="6" t="s">
        <v>1732</v>
      </c>
    </row>
    <row r="857" customFormat="false" ht="12.75" hidden="false" customHeight="false" outlineLevel="0" collapsed="false">
      <c r="A857" s="11" t="n">
        <v>88663</v>
      </c>
      <c r="B857" s="12" t="s">
        <v>1785</v>
      </c>
      <c r="C857" s="6" t="s">
        <v>1786</v>
      </c>
      <c r="D857" s="12" t="s">
        <v>41</v>
      </c>
      <c r="E857" s="12" t="s">
        <v>52</v>
      </c>
      <c r="F857" s="13" t="str">
        <f aca="false">VLOOKUP(B:B,[1]保管帐库存!$A$1:$B$1048576,2,0)</f>
        <v>160601</v>
      </c>
      <c r="G857" s="6" t="s">
        <v>1732</v>
      </c>
    </row>
    <row r="858" customFormat="false" ht="12.75" hidden="false" customHeight="false" outlineLevel="0" collapsed="false">
      <c r="A858" s="11" t="n">
        <v>102690</v>
      </c>
      <c r="B858" s="12" t="s">
        <v>1766</v>
      </c>
      <c r="C858" s="6" t="s">
        <v>1787</v>
      </c>
      <c r="D858" s="12" t="s">
        <v>25</v>
      </c>
      <c r="E858" s="12" t="s">
        <v>1768</v>
      </c>
      <c r="F858" s="13" t="str">
        <f aca="false">VLOOKUP(B:B,[1]保管帐库存!$A$1:$B$1048576,2,0)</f>
        <v>160904</v>
      </c>
      <c r="G858" s="6" t="s">
        <v>1732</v>
      </c>
    </row>
    <row r="859" customFormat="false" ht="12.75" hidden="false" customHeight="false" outlineLevel="0" collapsed="false">
      <c r="A859" s="11" t="n">
        <v>107426</v>
      </c>
      <c r="B859" s="12" t="s">
        <v>1788</v>
      </c>
      <c r="C859" s="6" t="s">
        <v>1789</v>
      </c>
      <c r="D859" s="12" t="s">
        <v>41</v>
      </c>
      <c r="E859" s="12" t="s">
        <v>1790</v>
      </c>
      <c r="F859" s="13" t="str">
        <f aca="false">VLOOKUP(B:B,[1]保管帐库存!$A$1:$B$1048576,2,0)</f>
        <v>170330452</v>
      </c>
      <c r="G859" s="6" t="s">
        <v>1732</v>
      </c>
    </row>
    <row r="860" customFormat="false" ht="12.75" hidden="false" customHeight="false" outlineLevel="0" collapsed="false">
      <c r="A860" s="11" t="n">
        <v>108625</v>
      </c>
      <c r="B860" s="12" t="s">
        <v>1757</v>
      </c>
      <c r="C860" s="6" t="s">
        <v>1791</v>
      </c>
      <c r="D860" s="12" t="s">
        <v>25</v>
      </c>
      <c r="E860" s="12" t="s">
        <v>1530</v>
      </c>
      <c r="F860" s="13" t="str">
        <f aca="false">VLOOKUP(B:B,[1]保管帐库存!$A$1:$B$1048576,2,0)</f>
        <v>1702009</v>
      </c>
      <c r="G860" s="6" t="s">
        <v>1732</v>
      </c>
    </row>
    <row r="861" customFormat="false" ht="12.75" hidden="false" customHeight="false" outlineLevel="0" collapsed="false">
      <c r="A861" s="11" t="n">
        <v>115088</v>
      </c>
      <c r="B861" s="12" t="s">
        <v>1792</v>
      </c>
      <c r="C861" s="6" t="s">
        <v>1793</v>
      </c>
      <c r="D861" s="12" t="s">
        <v>25</v>
      </c>
      <c r="E861" s="12" t="s">
        <v>1689</v>
      </c>
      <c r="F861" s="13" t="str">
        <f aca="false">VLOOKUP(B:B,[1]保管帐库存!$A$1:$B$1048576,2,0)</f>
        <v>2016010</v>
      </c>
      <c r="G861" s="6" t="s">
        <v>1732</v>
      </c>
    </row>
    <row r="862" customFormat="false" ht="12.75" hidden="false" customHeight="false" outlineLevel="0" collapsed="false">
      <c r="A862" s="11" t="n">
        <v>121436</v>
      </c>
      <c r="B862" s="12" t="s">
        <v>1794</v>
      </c>
      <c r="C862" s="6" t="s">
        <v>1566</v>
      </c>
      <c r="D862" s="12" t="s">
        <v>25</v>
      </c>
      <c r="E862" s="12" t="s">
        <v>1795</v>
      </c>
      <c r="F862" s="13" t="str">
        <f aca="false">VLOOKUP(B:B,[1]保管帐库存!$A$1:$B$1048576,2,0)</f>
        <v>161207</v>
      </c>
      <c r="G862" s="6" t="s">
        <v>1732</v>
      </c>
    </row>
    <row r="863" customFormat="false" ht="12.75" hidden="false" customHeight="false" outlineLevel="0" collapsed="false">
      <c r="A863" s="11" t="n">
        <v>122195</v>
      </c>
      <c r="B863" s="12" t="s">
        <v>1763</v>
      </c>
      <c r="C863" s="6" t="s">
        <v>1796</v>
      </c>
      <c r="D863" s="12" t="s">
        <v>41</v>
      </c>
      <c r="E863" s="12" t="s">
        <v>1797</v>
      </c>
      <c r="F863" s="13" t="str">
        <f aca="false">VLOOKUP(B:B,[1]保管帐库存!$A$1:$B$1048576,2,0)</f>
        <v>16110037</v>
      </c>
      <c r="G863" s="6" t="s">
        <v>1732</v>
      </c>
    </row>
    <row r="864" customFormat="false" ht="12.75" hidden="false" customHeight="false" outlineLevel="0" collapsed="false">
      <c r="A864" s="11" t="n">
        <v>123717</v>
      </c>
      <c r="B864" s="12" t="s">
        <v>1771</v>
      </c>
      <c r="C864" s="6" t="s">
        <v>209</v>
      </c>
      <c r="D864" s="12" t="s">
        <v>25</v>
      </c>
      <c r="E864" s="12" t="s">
        <v>1279</v>
      </c>
      <c r="F864" s="13" t="str">
        <f aca="false">VLOOKUP(B:B,[1]保管帐库存!$A$1:$B$1048576,2,0)</f>
        <v>17039001</v>
      </c>
      <c r="G864" s="6" t="s">
        <v>1732</v>
      </c>
    </row>
    <row r="865" customFormat="false" ht="12.75" hidden="false" customHeight="false" outlineLevel="0" collapsed="false">
      <c r="A865" s="11" t="n">
        <v>135132</v>
      </c>
      <c r="B865" s="12" t="s">
        <v>1798</v>
      </c>
      <c r="C865" s="6" t="s">
        <v>1705</v>
      </c>
      <c r="D865" s="12" t="s">
        <v>25</v>
      </c>
      <c r="E865" s="12" t="s">
        <v>1560</v>
      </c>
      <c r="F865" s="13" t="str">
        <f aca="false">VLOOKUP(B:B,[1]保管帐库存!$A$1:$B$1048576,2,0)</f>
        <v>2017012</v>
      </c>
      <c r="G865" s="6" t="s">
        <v>1732</v>
      </c>
    </row>
    <row r="866" customFormat="false" ht="12.75" hidden="false" customHeight="false" outlineLevel="0" collapsed="false">
      <c r="A866" s="11" t="n">
        <v>135269</v>
      </c>
      <c r="B866" s="12" t="s">
        <v>1733</v>
      </c>
      <c r="C866" s="6" t="s">
        <v>1650</v>
      </c>
      <c r="D866" s="12" t="s">
        <v>25</v>
      </c>
      <c r="E866" s="12" t="s">
        <v>1799</v>
      </c>
      <c r="F866" s="13" t="str">
        <f aca="false">VLOOKUP(B:B,[1]保管帐库存!$A$1:$B$1048576,2,0)</f>
        <v>1609171</v>
      </c>
      <c r="G866" s="6" t="s">
        <v>1732</v>
      </c>
    </row>
    <row r="867" customFormat="false" ht="12.75" hidden="false" customHeight="false" outlineLevel="0" collapsed="false">
      <c r="A867" s="11" t="n">
        <v>138017</v>
      </c>
      <c r="B867" s="12" t="s">
        <v>1800</v>
      </c>
      <c r="C867" s="6" t="s">
        <v>1801</v>
      </c>
      <c r="D867" s="12" t="s">
        <v>25</v>
      </c>
      <c r="E867" s="12" t="s">
        <v>1802</v>
      </c>
      <c r="F867" s="13" t="str">
        <f aca="false">VLOOKUP(B:B,[1]保管帐库存!$A$1:$B$1048576,2,0)</f>
        <v>150602</v>
      </c>
      <c r="G867" s="6" t="s">
        <v>1732</v>
      </c>
    </row>
    <row r="868" customFormat="false" ht="12.75" hidden="false" customHeight="false" outlineLevel="0" collapsed="false">
      <c r="A868" s="11" t="n">
        <v>165239</v>
      </c>
      <c r="B868" s="12" t="s">
        <v>1733</v>
      </c>
      <c r="C868" s="6" t="s">
        <v>1787</v>
      </c>
      <c r="D868" s="12" t="s">
        <v>25</v>
      </c>
      <c r="E868" s="12" t="s">
        <v>1803</v>
      </c>
      <c r="F868" s="13" t="str">
        <f aca="false">VLOOKUP(B:B,[1]保管帐库存!$A$1:$B$1048576,2,0)</f>
        <v>1609171</v>
      </c>
      <c r="G868" s="6" t="s">
        <v>1732</v>
      </c>
    </row>
    <row r="869" customFormat="false" ht="12.75" hidden="false" customHeight="false" outlineLevel="0" collapsed="false">
      <c r="A869" s="11" t="n">
        <v>1646</v>
      </c>
      <c r="B869" s="12" t="s">
        <v>1804</v>
      </c>
      <c r="C869" s="6" t="s">
        <v>1750</v>
      </c>
      <c r="D869" s="12" t="s">
        <v>25</v>
      </c>
      <c r="E869" s="12" t="s">
        <v>1805</v>
      </c>
      <c r="F869" s="13" t="str">
        <f aca="false">VLOOKUP(B:B,[1]保管帐库存!$A$1:$B$1048576,2,0)</f>
        <v>20170105</v>
      </c>
      <c r="G869" s="6" t="s">
        <v>1806</v>
      </c>
    </row>
    <row r="870" customFormat="false" ht="12.75" hidden="false" customHeight="false" outlineLevel="0" collapsed="false">
      <c r="A870" s="11" t="n">
        <v>4067</v>
      </c>
      <c r="B870" s="12" t="s">
        <v>1807</v>
      </c>
      <c r="C870" s="6" t="s">
        <v>1760</v>
      </c>
      <c r="D870" s="12" t="s">
        <v>25</v>
      </c>
      <c r="E870" s="12" t="s">
        <v>930</v>
      </c>
      <c r="F870" s="13" t="str">
        <f aca="false">VLOOKUP(B:B,[1]保管帐库存!$A$1:$B$1048576,2,0)</f>
        <v>160505</v>
      </c>
      <c r="G870" s="6" t="s">
        <v>1806</v>
      </c>
    </row>
    <row r="871" customFormat="false" ht="12.75" hidden="false" customHeight="false" outlineLevel="0" collapsed="false">
      <c r="A871" s="11" t="n">
        <v>10605</v>
      </c>
      <c r="B871" s="12" t="s">
        <v>1808</v>
      </c>
      <c r="C871" s="6" t="s">
        <v>1809</v>
      </c>
      <c r="D871" s="12" t="s">
        <v>25</v>
      </c>
      <c r="E871" s="12" t="s">
        <v>1810</v>
      </c>
      <c r="F871" s="13" t="str">
        <f aca="false">VLOOKUP(B:B,[1]保管帐库存!$A$1:$B$1048576,2,0)</f>
        <v>170214C</v>
      </c>
      <c r="G871" s="6" t="s">
        <v>1806</v>
      </c>
    </row>
    <row r="872" customFormat="false" ht="12.75" hidden="false" customHeight="false" outlineLevel="0" collapsed="false">
      <c r="A872" s="11" t="n">
        <v>11546</v>
      </c>
      <c r="B872" s="12" t="s">
        <v>700</v>
      </c>
      <c r="C872" s="6" t="s">
        <v>1811</v>
      </c>
      <c r="D872" s="12" t="s">
        <v>25</v>
      </c>
      <c r="E872" s="12" t="s">
        <v>1812</v>
      </c>
      <c r="F872" s="13" t="str">
        <f aca="false">VLOOKUP(B:B,[1]保管帐库存!$A$1:$B$1048576,2,0)</f>
        <v>16110140</v>
      </c>
      <c r="G872" s="6" t="s">
        <v>1806</v>
      </c>
    </row>
    <row r="873" customFormat="false" ht="12.75" hidden="false" customHeight="false" outlineLevel="0" collapsed="false">
      <c r="A873" s="11" t="n">
        <v>11547</v>
      </c>
      <c r="B873" s="12" t="s">
        <v>1769</v>
      </c>
      <c r="C873" s="6" t="s">
        <v>209</v>
      </c>
      <c r="D873" s="12" t="s">
        <v>25</v>
      </c>
      <c r="E873" s="12" t="s">
        <v>1812</v>
      </c>
      <c r="F873" s="13" t="str">
        <f aca="false">VLOOKUP(B:B,[1]保管帐库存!$A$1:$B$1048576,2,0)</f>
        <v>6TA011</v>
      </c>
      <c r="G873" s="6" t="s">
        <v>1806</v>
      </c>
    </row>
    <row r="874" customFormat="false" ht="12.75" hidden="false" customHeight="false" outlineLevel="0" collapsed="false">
      <c r="A874" s="11" t="n">
        <v>11548</v>
      </c>
      <c r="B874" s="12" t="s">
        <v>1771</v>
      </c>
      <c r="C874" s="6" t="s">
        <v>209</v>
      </c>
      <c r="D874" s="12" t="s">
        <v>25</v>
      </c>
      <c r="E874" s="12" t="s">
        <v>1812</v>
      </c>
      <c r="F874" s="13" t="str">
        <f aca="false">VLOOKUP(B:B,[1]保管帐库存!$A$1:$B$1048576,2,0)</f>
        <v>17039001</v>
      </c>
      <c r="G874" s="6" t="s">
        <v>1806</v>
      </c>
    </row>
    <row r="875" customFormat="false" ht="12.75" hidden="false" customHeight="false" outlineLevel="0" collapsed="false">
      <c r="A875" s="11" t="n">
        <v>11551</v>
      </c>
      <c r="B875" s="12" t="s">
        <v>1813</v>
      </c>
      <c r="C875" s="6" t="s">
        <v>1814</v>
      </c>
      <c r="D875" s="12" t="s">
        <v>25</v>
      </c>
      <c r="E875" s="12" t="s">
        <v>1815</v>
      </c>
      <c r="F875" s="13" t="str">
        <f aca="false">VLOOKUP(B:B,[1]保管帐库存!$A$1:$B$1048576,2,0)</f>
        <v>170206</v>
      </c>
      <c r="G875" s="6" t="s">
        <v>1806</v>
      </c>
    </row>
    <row r="876" customFormat="false" ht="12.75" hidden="false" customHeight="false" outlineLevel="0" collapsed="false">
      <c r="A876" s="11" t="n">
        <v>14339</v>
      </c>
      <c r="B876" s="12" t="s">
        <v>863</v>
      </c>
      <c r="C876" s="6" t="s">
        <v>864</v>
      </c>
      <c r="D876" s="12" t="s">
        <v>25</v>
      </c>
      <c r="E876" s="12" t="s">
        <v>38</v>
      </c>
      <c r="F876" s="13" t="str">
        <f aca="false">VLOOKUP(B:B,[1]保管帐库存!$A$1:$B$1048576,2,0)</f>
        <v>ZCA1701</v>
      </c>
      <c r="G876" s="6" t="s">
        <v>1806</v>
      </c>
    </row>
    <row r="877" customFormat="false" ht="12.75" hidden="false" customHeight="false" outlineLevel="0" collapsed="false">
      <c r="A877" s="11" t="n">
        <v>14381</v>
      </c>
      <c r="B877" s="12" t="s">
        <v>1816</v>
      </c>
      <c r="C877" s="6" t="s">
        <v>34</v>
      </c>
      <c r="D877" s="12" t="s">
        <v>25</v>
      </c>
      <c r="E877" s="12" t="s">
        <v>1817</v>
      </c>
      <c r="F877" s="13" t="str">
        <f aca="false">VLOOKUP(B:B,[1]保管帐库存!$A$1:$B$1048576,2,0)</f>
        <v>201702066</v>
      </c>
      <c r="G877" s="6" t="s">
        <v>1806</v>
      </c>
    </row>
    <row r="878" customFormat="false" ht="12.75" hidden="false" customHeight="false" outlineLevel="0" collapsed="false">
      <c r="A878" s="11" t="n">
        <v>26055</v>
      </c>
      <c r="B878" s="12" t="s">
        <v>1818</v>
      </c>
      <c r="C878" s="6" t="s">
        <v>34</v>
      </c>
      <c r="D878" s="12" t="s">
        <v>25</v>
      </c>
      <c r="E878" s="12" t="s">
        <v>1819</v>
      </c>
      <c r="F878" s="13" t="str">
        <f aca="false">VLOOKUP(B:B,[1]保管帐库存!$A$1:$B$1048576,2,0)</f>
        <v>170101</v>
      </c>
      <c r="G878" s="6" t="s">
        <v>1806</v>
      </c>
    </row>
    <row r="879" customFormat="false" ht="12.75" hidden="false" customHeight="false" outlineLevel="0" collapsed="false">
      <c r="A879" s="11" t="n">
        <v>37774</v>
      </c>
      <c r="B879" s="12" t="s">
        <v>1820</v>
      </c>
      <c r="C879" s="6" t="s">
        <v>1739</v>
      </c>
      <c r="D879" s="12" t="s">
        <v>25</v>
      </c>
      <c r="E879" s="12" t="s">
        <v>1821</v>
      </c>
      <c r="F879" s="13" t="str">
        <f aca="false">VLOOKUP(B:B,[1]保管帐库存!$A$1:$B$1048576,2,0)</f>
        <v>20161201</v>
      </c>
      <c r="G879" s="6" t="s">
        <v>1806</v>
      </c>
    </row>
    <row r="880" customFormat="false" ht="12.75" hidden="false" customHeight="false" outlineLevel="0" collapsed="false">
      <c r="A880" s="11" t="n">
        <v>38124</v>
      </c>
      <c r="B880" s="12" t="s">
        <v>1822</v>
      </c>
      <c r="C880" s="6" t="s">
        <v>34</v>
      </c>
      <c r="D880" s="12" t="s">
        <v>25</v>
      </c>
      <c r="E880" s="12" t="s">
        <v>1530</v>
      </c>
      <c r="F880" s="13" t="str">
        <f aca="false">VLOOKUP(B:B,[1]保管帐库存!$A$1:$B$1048576,2,0)</f>
        <v>16100016</v>
      </c>
      <c r="G880" s="6" t="s">
        <v>1806</v>
      </c>
    </row>
    <row r="881" customFormat="false" ht="12.75" hidden="false" customHeight="false" outlineLevel="0" collapsed="false">
      <c r="A881" s="11" t="n">
        <v>40393</v>
      </c>
      <c r="B881" s="12" t="s">
        <v>1733</v>
      </c>
      <c r="C881" s="6" t="s">
        <v>1592</v>
      </c>
      <c r="D881" s="12" t="s">
        <v>25</v>
      </c>
      <c r="E881" s="12" t="s">
        <v>1799</v>
      </c>
      <c r="F881" s="13" t="str">
        <f aca="false">VLOOKUP(B:B,[1]保管帐库存!$A$1:$B$1048576,2,0)</f>
        <v>1609171</v>
      </c>
      <c r="G881" s="6" t="s">
        <v>1806</v>
      </c>
    </row>
    <row r="882" customFormat="false" ht="12.75" hidden="false" customHeight="false" outlineLevel="0" collapsed="false">
      <c r="A882" s="11" t="n">
        <v>53857</v>
      </c>
      <c r="B882" s="12" t="s">
        <v>1733</v>
      </c>
      <c r="C882" s="6" t="s">
        <v>1767</v>
      </c>
      <c r="D882" s="12" t="s">
        <v>25</v>
      </c>
      <c r="E882" s="12" t="s">
        <v>1770</v>
      </c>
      <c r="F882" s="13" t="str">
        <f aca="false">VLOOKUP(B:B,[1]保管帐库存!$A$1:$B$1048576,2,0)</f>
        <v>1609171</v>
      </c>
      <c r="G882" s="6" t="s">
        <v>1806</v>
      </c>
    </row>
    <row r="883" customFormat="false" ht="12.75" hidden="false" customHeight="false" outlineLevel="0" collapsed="false">
      <c r="A883" s="11" t="n">
        <v>71676</v>
      </c>
      <c r="B883" s="12" t="s">
        <v>1823</v>
      </c>
      <c r="C883" s="6" t="s">
        <v>1824</v>
      </c>
      <c r="D883" s="12" t="s">
        <v>41</v>
      </c>
      <c r="E883" s="12" t="s">
        <v>1825</v>
      </c>
      <c r="F883" s="13" t="str">
        <f aca="false">VLOOKUP(B:B,[1]保管帐库存!$A$1:$B$1048576,2,0)</f>
        <v>GP15001</v>
      </c>
      <c r="G883" s="6" t="s">
        <v>1806</v>
      </c>
    </row>
    <row r="884" customFormat="false" ht="12.75" hidden="false" customHeight="false" outlineLevel="0" collapsed="false">
      <c r="A884" s="11" t="n">
        <v>75138</v>
      </c>
      <c r="B884" s="12" t="s">
        <v>1575</v>
      </c>
      <c r="C884" s="6" t="s">
        <v>1826</v>
      </c>
      <c r="D884" s="12" t="s">
        <v>25</v>
      </c>
      <c r="E884" s="12" t="s">
        <v>1530</v>
      </c>
      <c r="F884" s="13" t="str">
        <f aca="false">VLOOKUP(B:B,[1]保管帐库存!$A$1:$B$1048576,2,0)</f>
        <v>17020004</v>
      </c>
      <c r="G884" s="6" t="s">
        <v>1806</v>
      </c>
    </row>
    <row r="885" customFormat="false" ht="12.75" hidden="false" customHeight="false" outlineLevel="0" collapsed="false">
      <c r="A885" s="11" t="n">
        <v>75239</v>
      </c>
      <c r="B885" s="12" t="s">
        <v>1827</v>
      </c>
      <c r="C885" s="6" t="s">
        <v>1828</v>
      </c>
      <c r="D885" s="12" t="s">
        <v>25</v>
      </c>
      <c r="E885" s="12" t="s">
        <v>1829</v>
      </c>
      <c r="F885" s="13" t="str">
        <f aca="false">VLOOKUP(B:B,[1]保管帐库存!$A$1:$B$1048576,2,0)</f>
        <v>16092701</v>
      </c>
      <c r="G885" s="6" t="s">
        <v>1806</v>
      </c>
    </row>
    <row r="886" customFormat="false" ht="12.75" hidden="false" customHeight="false" outlineLevel="0" collapsed="false">
      <c r="A886" s="11" t="n">
        <v>75270</v>
      </c>
      <c r="B886" s="12" t="s">
        <v>1830</v>
      </c>
      <c r="C886" s="6" t="s">
        <v>1831</v>
      </c>
      <c r="D886" s="12" t="s">
        <v>25</v>
      </c>
      <c r="E886" s="12" t="s">
        <v>1832</v>
      </c>
      <c r="F886" s="13" t="str">
        <f aca="false">VLOOKUP(B:B,[1]保管帐库存!$A$1:$B$1048576,2,0)</f>
        <v>17032510</v>
      </c>
      <c r="G886" s="6" t="s">
        <v>1806</v>
      </c>
    </row>
    <row r="887" customFormat="false" ht="12.75" hidden="false" customHeight="false" outlineLevel="0" collapsed="false">
      <c r="A887" s="11" t="n">
        <v>99213</v>
      </c>
      <c r="B887" s="12" t="s">
        <v>1833</v>
      </c>
      <c r="C887" s="6" t="s">
        <v>1834</v>
      </c>
      <c r="D887" s="12" t="s">
        <v>25</v>
      </c>
      <c r="E887" s="12" t="s">
        <v>701</v>
      </c>
      <c r="F887" s="13" t="str">
        <f aca="false">VLOOKUP(B:B,[1]保管帐库存!$A$1:$B$1048576,2,0)</f>
        <v>151126</v>
      </c>
      <c r="G887" s="6" t="s">
        <v>1806</v>
      </c>
    </row>
    <row r="888" customFormat="false" ht="12.75" hidden="false" customHeight="false" outlineLevel="0" collapsed="false">
      <c r="A888" s="11" t="n">
        <v>101320</v>
      </c>
      <c r="B888" s="12" t="s">
        <v>1835</v>
      </c>
      <c r="C888" s="6" t="s">
        <v>1836</v>
      </c>
      <c r="D888" s="12" t="s">
        <v>25</v>
      </c>
      <c r="E888" s="12" t="s">
        <v>1837</v>
      </c>
      <c r="F888" s="13" t="str">
        <f aca="false">VLOOKUP(B:B,[1]保管帐库存!$A$1:$B$1048576,2,0)</f>
        <v>161208</v>
      </c>
      <c r="G888" s="6" t="s">
        <v>1806</v>
      </c>
    </row>
    <row r="889" customFormat="false" ht="12.75" hidden="false" customHeight="false" outlineLevel="0" collapsed="false">
      <c r="A889" s="11" t="n">
        <v>106233</v>
      </c>
      <c r="B889" s="12" t="s">
        <v>1838</v>
      </c>
      <c r="C889" s="6" t="s">
        <v>1839</v>
      </c>
      <c r="D889" s="12" t="s">
        <v>25</v>
      </c>
      <c r="E889" s="12" t="s">
        <v>1840</v>
      </c>
      <c r="F889" s="13" t="str">
        <f aca="false">VLOOKUP(B:B,[1]保管帐库存!$A$1:$B$1048576,2,0)</f>
        <v>DFA1609</v>
      </c>
      <c r="G889" s="6" t="s">
        <v>1806</v>
      </c>
    </row>
    <row r="890" customFormat="false" ht="12.75" hidden="false" customHeight="false" outlineLevel="0" collapsed="false">
      <c r="A890" s="11" t="n">
        <v>111824</v>
      </c>
      <c r="B890" s="12" t="s">
        <v>1841</v>
      </c>
      <c r="C890" s="6" t="s">
        <v>1842</v>
      </c>
      <c r="D890" s="12" t="s">
        <v>25</v>
      </c>
      <c r="E890" s="12" t="s">
        <v>1817</v>
      </c>
      <c r="F890" s="13" t="str">
        <f aca="false">VLOOKUP(B:B,[1]保管帐库存!$A$1:$B$1048576,2,0)</f>
        <v>20170217</v>
      </c>
      <c r="G890" s="6" t="s">
        <v>1806</v>
      </c>
    </row>
    <row r="891" customFormat="false" ht="12.75" hidden="false" customHeight="false" outlineLevel="0" collapsed="false">
      <c r="A891" s="11" t="n">
        <v>112022</v>
      </c>
      <c r="B891" s="12" t="s">
        <v>1843</v>
      </c>
      <c r="C891" s="6" t="s">
        <v>1844</v>
      </c>
      <c r="D891" s="12" t="s">
        <v>25</v>
      </c>
      <c r="E891" s="12" t="s">
        <v>1646</v>
      </c>
      <c r="F891" s="13" t="str">
        <f aca="false">VLOOKUP(B:B,[1]保管帐库存!$A$1:$B$1048576,2,0)</f>
        <v>20161136</v>
      </c>
      <c r="G891" s="6" t="s">
        <v>1806</v>
      </c>
    </row>
    <row r="892" customFormat="false" ht="12.75" hidden="false" customHeight="false" outlineLevel="0" collapsed="false">
      <c r="A892" s="11" t="n">
        <v>118322</v>
      </c>
      <c r="B892" s="12" t="s">
        <v>1845</v>
      </c>
      <c r="C892" s="6" t="s">
        <v>1846</v>
      </c>
      <c r="D892" s="12" t="s">
        <v>25</v>
      </c>
      <c r="E892" s="12" t="s">
        <v>1847</v>
      </c>
      <c r="F892" s="13" t="str">
        <f aca="false">VLOOKUP(B:B,[1]保管帐库存!$A$1:$B$1048576,2,0)</f>
        <v>16105062</v>
      </c>
      <c r="G892" s="6" t="s">
        <v>1806</v>
      </c>
    </row>
    <row r="893" customFormat="false" ht="12.75" hidden="false" customHeight="false" outlineLevel="0" collapsed="false">
      <c r="A893" s="11" t="n">
        <v>121976</v>
      </c>
      <c r="B893" s="12" t="s">
        <v>1848</v>
      </c>
      <c r="C893" s="6" t="s">
        <v>1849</v>
      </c>
      <c r="D893" s="12" t="s">
        <v>25</v>
      </c>
      <c r="E893" s="12" t="s">
        <v>1850</v>
      </c>
      <c r="F893" s="13" t="str">
        <f aca="false">VLOOKUP(B:B,[1]保管帐库存!$A$1:$B$1048576,2,0)</f>
        <v>6CV4</v>
      </c>
      <c r="G893" s="6" t="s">
        <v>1806</v>
      </c>
    </row>
    <row r="894" customFormat="false" ht="12.75" hidden="false" customHeight="false" outlineLevel="0" collapsed="false">
      <c r="A894" s="11" t="n">
        <v>121981</v>
      </c>
      <c r="B894" s="12" t="s">
        <v>1757</v>
      </c>
      <c r="C894" s="6" t="s">
        <v>1851</v>
      </c>
      <c r="D894" s="12" t="s">
        <v>25</v>
      </c>
      <c r="E894" s="12" t="s">
        <v>1765</v>
      </c>
      <c r="F894" s="13" t="str">
        <f aca="false">VLOOKUP(B:B,[1]保管帐库存!$A$1:$B$1048576,2,0)</f>
        <v>1702009</v>
      </c>
      <c r="G894" s="6" t="s">
        <v>1806</v>
      </c>
    </row>
    <row r="895" customFormat="false" ht="12.75" hidden="false" customHeight="false" outlineLevel="0" collapsed="false">
      <c r="A895" s="11" t="n">
        <v>123058</v>
      </c>
      <c r="B895" s="12" t="s">
        <v>1816</v>
      </c>
      <c r="C895" s="6" t="s">
        <v>1831</v>
      </c>
      <c r="D895" s="12" t="s">
        <v>25</v>
      </c>
      <c r="E895" s="12" t="s">
        <v>1817</v>
      </c>
      <c r="F895" s="13" t="str">
        <f aca="false">VLOOKUP(B:B,[1]保管帐库存!$A$1:$B$1048576,2,0)</f>
        <v>201702066</v>
      </c>
      <c r="G895" s="6" t="s">
        <v>1806</v>
      </c>
    </row>
    <row r="896" customFormat="false" ht="12.75" hidden="false" customHeight="false" outlineLevel="0" collapsed="false">
      <c r="A896" s="11" t="n">
        <v>124045</v>
      </c>
      <c r="B896" s="12" t="s">
        <v>1733</v>
      </c>
      <c r="C896" s="6" t="s">
        <v>1617</v>
      </c>
      <c r="D896" s="12" t="s">
        <v>25</v>
      </c>
      <c r="E896" s="12" t="s">
        <v>1852</v>
      </c>
      <c r="F896" s="13" t="str">
        <f aca="false">VLOOKUP(B:B,[1]保管帐库存!$A$1:$B$1048576,2,0)</f>
        <v>1609171</v>
      </c>
      <c r="G896" s="6" t="s">
        <v>1806</v>
      </c>
    </row>
    <row r="897" customFormat="false" ht="12.75" hidden="false" customHeight="false" outlineLevel="0" collapsed="false">
      <c r="A897" s="11" t="n">
        <v>130557</v>
      </c>
      <c r="B897" s="12" t="s">
        <v>1853</v>
      </c>
      <c r="C897" s="6" t="s">
        <v>1750</v>
      </c>
      <c r="D897" s="12" t="s">
        <v>25</v>
      </c>
      <c r="E897" s="12" t="s">
        <v>1854</v>
      </c>
      <c r="F897" s="13" t="str">
        <f aca="false">VLOOKUP(B:B,[1]保管帐库存!$A$1:$B$1048576,2,0)</f>
        <v>1704001</v>
      </c>
      <c r="G897" s="6" t="s">
        <v>1806</v>
      </c>
    </row>
    <row r="898" customFormat="false" ht="12.75" hidden="false" customHeight="false" outlineLevel="0" collapsed="false">
      <c r="A898" s="11" t="n">
        <v>131591</v>
      </c>
      <c r="B898" s="12" t="s">
        <v>1855</v>
      </c>
      <c r="C898" s="6" t="s">
        <v>1811</v>
      </c>
      <c r="D898" s="12" t="s">
        <v>25</v>
      </c>
      <c r="E898" s="12" t="s">
        <v>865</v>
      </c>
      <c r="F898" s="13" t="str">
        <f aca="false">VLOOKUP(B:B,[1]保管帐库存!$A$1:$B$1048576,2,0)</f>
        <v>ZEC1702</v>
      </c>
      <c r="G898" s="6" t="s">
        <v>1806</v>
      </c>
    </row>
    <row r="899" customFormat="false" ht="12.75" hidden="false" customHeight="false" outlineLevel="0" collapsed="false">
      <c r="A899" s="11" t="n">
        <v>132393</v>
      </c>
      <c r="B899" s="12" t="s">
        <v>1856</v>
      </c>
      <c r="C899" s="6" t="s">
        <v>1857</v>
      </c>
      <c r="D899" s="12" t="s">
        <v>25</v>
      </c>
      <c r="E899" s="12" t="s">
        <v>1858</v>
      </c>
      <c r="F899" s="13" t="str">
        <f aca="false">VLOOKUP(B:B,[1]保管帐库存!$A$1:$B$1048576,2,0)</f>
        <v>201604006</v>
      </c>
      <c r="G899" s="6" t="s">
        <v>1806</v>
      </c>
    </row>
    <row r="900" customFormat="false" ht="12.75" hidden="false" customHeight="false" outlineLevel="0" collapsed="false">
      <c r="A900" s="11" t="n">
        <v>133461</v>
      </c>
      <c r="B900" s="12" t="s">
        <v>1859</v>
      </c>
      <c r="C900" s="6" t="s">
        <v>1860</v>
      </c>
      <c r="D900" s="12" t="s">
        <v>25</v>
      </c>
      <c r="E900" s="12" t="s">
        <v>865</v>
      </c>
      <c r="F900" s="13" t="str">
        <f aca="false">VLOOKUP(B:B,[1]保管帐库存!$A$1:$B$1048576,2,0)</f>
        <v> 17031023</v>
      </c>
      <c r="G900" s="6" t="s">
        <v>1806</v>
      </c>
    </row>
    <row r="901" customFormat="false" ht="12.75" hidden="false" customHeight="false" outlineLevel="0" collapsed="false">
      <c r="A901" s="11" t="n">
        <v>134734</v>
      </c>
      <c r="B901" s="12" t="s">
        <v>1859</v>
      </c>
      <c r="C901" s="6" t="s">
        <v>1861</v>
      </c>
      <c r="D901" s="12" t="s">
        <v>25</v>
      </c>
      <c r="E901" s="12" t="s">
        <v>1862</v>
      </c>
      <c r="F901" s="13" t="str">
        <f aca="false">VLOOKUP(B:B,[1]保管帐库存!$A$1:$B$1048576,2,0)</f>
        <v> 17031023</v>
      </c>
      <c r="G901" s="6" t="s">
        <v>1806</v>
      </c>
    </row>
    <row r="902" customFormat="false" ht="12.75" hidden="false" customHeight="false" outlineLevel="0" collapsed="false">
      <c r="A902" s="11" t="n">
        <v>144252</v>
      </c>
      <c r="B902" s="12" t="s">
        <v>1757</v>
      </c>
      <c r="C902" s="6" t="s">
        <v>1863</v>
      </c>
      <c r="D902" s="12" t="s">
        <v>25</v>
      </c>
      <c r="E902" s="12" t="s">
        <v>1751</v>
      </c>
      <c r="F902" s="13" t="str">
        <f aca="false">VLOOKUP(B:B,[1]保管帐库存!$A$1:$B$1048576,2,0)</f>
        <v>1702009</v>
      </c>
      <c r="G902" s="6" t="s">
        <v>1806</v>
      </c>
    </row>
    <row r="903" customFormat="false" ht="12.75" hidden="false" customHeight="false" outlineLevel="0" collapsed="false">
      <c r="A903" s="11" t="n">
        <v>144423</v>
      </c>
      <c r="B903" s="12" t="s">
        <v>1859</v>
      </c>
      <c r="C903" s="6" t="s">
        <v>1864</v>
      </c>
      <c r="D903" s="12" t="s">
        <v>25</v>
      </c>
      <c r="E903" s="12" t="s">
        <v>270</v>
      </c>
      <c r="F903" s="13" t="str">
        <f aca="false">VLOOKUP(B:B,[1]保管帐库存!$A$1:$B$1048576,2,0)</f>
        <v> 17031023</v>
      </c>
      <c r="G903" s="6" t="s">
        <v>1806</v>
      </c>
    </row>
    <row r="904" customFormat="false" ht="12.75" hidden="false" customHeight="false" outlineLevel="0" collapsed="false">
      <c r="A904" s="11" t="n">
        <v>153011</v>
      </c>
      <c r="B904" s="12" t="s">
        <v>1865</v>
      </c>
      <c r="C904" s="6" t="s">
        <v>1866</v>
      </c>
      <c r="D904" s="12" t="s">
        <v>25</v>
      </c>
      <c r="E904" s="12" t="s">
        <v>1867</v>
      </c>
      <c r="F904" s="13" t="str">
        <f aca="false">VLOOKUP(B:B,[1]保管帐库存!$A$1:$B$1048576,2,0)</f>
        <v>1608471</v>
      </c>
      <c r="G904" s="6" t="s">
        <v>1806</v>
      </c>
    </row>
    <row r="905" customFormat="false" ht="12.75" hidden="false" customHeight="false" outlineLevel="0" collapsed="false">
      <c r="A905" s="11" t="n">
        <v>386</v>
      </c>
      <c r="B905" s="12" t="s">
        <v>1868</v>
      </c>
      <c r="C905" s="6" t="s">
        <v>1869</v>
      </c>
      <c r="D905" s="12" t="s">
        <v>41</v>
      </c>
      <c r="E905" s="12" t="s">
        <v>1870</v>
      </c>
      <c r="F905" s="13" t="str">
        <f aca="false">VLOOKUP(B:B,[1]保管帐库存!$A$1:$B$1048576,2,0)</f>
        <v>20170304</v>
      </c>
      <c r="G905" s="6" t="s">
        <v>1871</v>
      </c>
    </row>
    <row r="906" customFormat="false" ht="12.75" hidden="false" customHeight="false" outlineLevel="0" collapsed="false">
      <c r="A906" s="11" t="n">
        <v>1212</v>
      </c>
      <c r="B906" s="12" t="s">
        <v>1872</v>
      </c>
      <c r="C906" s="6" t="s">
        <v>1873</v>
      </c>
      <c r="D906" s="12" t="s">
        <v>25</v>
      </c>
      <c r="E906" s="12" t="s">
        <v>1874</v>
      </c>
      <c r="F906" s="13" t="str">
        <f aca="false">VLOOKUP(B:B,[1]保管帐库存!$A$1:$B$1048576,2,0)</f>
        <v>16015748</v>
      </c>
      <c r="G906" s="6" t="s">
        <v>1871</v>
      </c>
    </row>
    <row r="907" customFormat="false" ht="12.75" hidden="false" customHeight="false" outlineLevel="0" collapsed="false">
      <c r="A907" s="11" t="n">
        <v>1331</v>
      </c>
      <c r="B907" s="12" t="s">
        <v>1875</v>
      </c>
      <c r="C907" s="6" t="s">
        <v>1636</v>
      </c>
      <c r="D907" s="12" t="s">
        <v>25</v>
      </c>
      <c r="E907" s="12" t="s">
        <v>1681</v>
      </c>
      <c r="F907" s="13" t="str">
        <f aca="false">VLOOKUP(B:B,[1]保管帐库存!$A$1:$B$1048576,2,0)</f>
        <v>161225</v>
      </c>
      <c r="G907" s="6" t="s">
        <v>1871</v>
      </c>
    </row>
    <row r="908" customFormat="false" ht="12.75" hidden="false" customHeight="false" outlineLevel="0" collapsed="false">
      <c r="A908" s="11" t="n">
        <v>1407</v>
      </c>
      <c r="B908" s="12" t="s">
        <v>1876</v>
      </c>
      <c r="C908" s="6" t="s">
        <v>1636</v>
      </c>
      <c r="D908" s="12" t="s">
        <v>41</v>
      </c>
      <c r="E908" s="12" t="s">
        <v>1681</v>
      </c>
      <c r="F908" s="13" t="str">
        <f aca="false">VLOOKUP(B:B,[1]保管帐库存!$A$1:$B$1048576,2,0)</f>
        <v>140804</v>
      </c>
      <c r="G908" s="6" t="s">
        <v>1871</v>
      </c>
    </row>
    <row r="909" customFormat="false" ht="12.75" hidden="false" customHeight="false" outlineLevel="0" collapsed="false">
      <c r="A909" s="11" t="n">
        <v>1489</v>
      </c>
      <c r="B909" s="12" t="s">
        <v>1877</v>
      </c>
      <c r="C909" s="6" t="s">
        <v>1878</v>
      </c>
      <c r="D909" s="12" t="s">
        <v>25</v>
      </c>
      <c r="E909" s="12" t="s">
        <v>1879</v>
      </c>
      <c r="F909" s="13" t="str">
        <f aca="false">VLOOKUP(B:B,[1]保管帐库存!$A$1:$B$1048576,2,0)</f>
        <v>20160805</v>
      </c>
      <c r="G909" s="6" t="s">
        <v>1871</v>
      </c>
    </row>
    <row r="910" customFormat="false" ht="12.75" hidden="false" customHeight="false" outlineLevel="0" collapsed="false">
      <c r="A910" s="11" t="n">
        <v>9025</v>
      </c>
      <c r="B910" s="12" t="s">
        <v>1875</v>
      </c>
      <c r="C910" s="6" t="s">
        <v>1636</v>
      </c>
      <c r="D910" s="12" t="s">
        <v>25</v>
      </c>
      <c r="E910" s="12" t="s">
        <v>1880</v>
      </c>
      <c r="F910" s="13" t="str">
        <f aca="false">VLOOKUP(B:B,[1]保管帐库存!$A$1:$B$1048576,2,0)</f>
        <v>161225</v>
      </c>
      <c r="G910" s="6" t="s">
        <v>1871</v>
      </c>
    </row>
    <row r="911" customFormat="false" ht="12.75" hidden="false" customHeight="false" outlineLevel="0" collapsed="false">
      <c r="A911" s="11" t="n">
        <v>14219</v>
      </c>
      <c r="B911" s="12" t="s">
        <v>1881</v>
      </c>
      <c r="C911" s="6" t="s">
        <v>1882</v>
      </c>
      <c r="D911" s="12" t="s">
        <v>25</v>
      </c>
      <c r="E911" s="12" t="s">
        <v>1883</v>
      </c>
      <c r="F911" s="13" t="str">
        <f aca="false">VLOOKUP(B:B,[1]保管帐库存!$A$1:$B$1048576,2,0)</f>
        <v>170103</v>
      </c>
      <c r="G911" s="6" t="s">
        <v>1871</v>
      </c>
    </row>
    <row r="912" customFormat="false" ht="12.75" hidden="false" customHeight="false" outlineLevel="0" collapsed="false">
      <c r="A912" s="11" t="n">
        <v>17026</v>
      </c>
      <c r="B912" s="12" t="s">
        <v>1884</v>
      </c>
      <c r="C912" s="6" t="s">
        <v>1885</v>
      </c>
      <c r="D912" s="12" t="s">
        <v>672</v>
      </c>
      <c r="E912" s="12" t="s">
        <v>1886</v>
      </c>
      <c r="F912" s="13" t="str">
        <f aca="false">VLOOKUP(B:B,[1]保管帐库存!$A$1:$B$1048576,2,0)</f>
        <v>20161218</v>
      </c>
      <c r="G912" s="6" t="s">
        <v>1871</v>
      </c>
    </row>
    <row r="913" customFormat="false" ht="12.75" hidden="false" customHeight="false" outlineLevel="0" collapsed="false">
      <c r="A913" s="11" t="n">
        <v>27910</v>
      </c>
      <c r="B913" s="12" t="s">
        <v>1887</v>
      </c>
      <c r="C913" s="6" t="s">
        <v>1568</v>
      </c>
      <c r="D913" s="12" t="s">
        <v>25</v>
      </c>
      <c r="E913" s="12" t="s">
        <v>1560</v>
      </c>
      <c r="F913" s="13" t="str">
        <f aca="false">VLOOKUP(B:B,[1]保管帐库存!$A$1:$B$1048576,2,0)</f>
        <v>1611002</v>
      </c>
      <c r="G913" s="6" t="s">
        <v>1871</v>
      </c>
    </row>
    <row r="914" customFormat="false" ht="12.75" hidden="false" customHeight="false" outlineLevel="0" collapsed="false">
      <c r="A914" s="11" t="n">
        <v>35094</v>
      </c>
      <c r="B914" s="12" t="s">
        <v>1888</v>
      </c>
      <c r="C914" s="6" t="s">
        <v>1889</v>
      </c>
      <c r="D914" s="12" t="s">
        <v>25</v>
      </c>
      <c r="E914" s="12" t="s">
        <v>1890</v>
      </c>
      <c r="F914" s="13" t="str">
        <f aca="false">VLOOKUP(B:B,[1]保管帐库存!$A$1:$B$1048576,2,0)</f>
        <v>43160906</v>
      </c>
      <c r="G914" s="6" t="s">
        <v>1871</v>
      </c>
    </row>
    <row r="915" customFormat="false" ht="12.75" hidden="false" customHeight="false" outlineLevel="0" collapsed="false">
      <c r="A915" s="11" t="n">
        <v>37036</v>
      </c>
      <c r="B915" s="12" t="s">
        <v>1891</v>
      </c>
      <c r="C915" s="6" t="s">
        <v>1554</v>
      </c>
      <c r="D915" s="12" t="s">
        <v>25</v>
      </c>
      <c r="E915" s="12" t="s">
        <v>1892</v>
      </c>
      <c r="F915" s="13" t="str">
        <f aca="false">VLOOKUP(B:B,[1]保管帐库存!$A$1:$B$1048576,2,0)</f>
        <v>20161238</v>
      </c>
      <c r="G915" s="6" t="s">
        <v>1871</v>
      </c>
    </row>
    <row r="916" customFormat="false" ht="12.75" hidden="false" customHeight="false" outlineLevel="0" collapsed="false">
      <c r="A916" s="11" t="n">
        <v>37039</v>
      </c>
      <c r="B916" s="12" t="s">
        <v>1893</v>
      </c>
      <c r="C916" s="6" t="s">
        <v>1894</v>
      </c>
      <c r="D916" s="12" t="s">
        <v>25</v>
      </c>
      <c r="E916" s="12" t="s">
        <v>1895</v>
      </c>
      <c r="F916" s="13" t="str">
        <f aca="false">VLOOKUP(B:B,[1]保管帐库存!$A$1:$B$1048576,2,0)</f>
        <v>160803</v>
      </c>
      <c r="G916" s="6" t="s">
        <v>1871</v>
      </c>
    </row>
    <row r="917" customFormat="false" ht="12.75" hidden="false" customHeight="false" outlineLevel="0" collapsed="false">
      <c r="A917" s="11" t="n">
        <v>39583</v>
      </c>
      <c r="B917" s="12" t="s">
        <v>1896</v>
      </c>
      <c r="C917" s="6" t="s">
        <v>1897</v>
      </c>
      <c r="D917" s="12" t="s">
        <v>25</v>
      </c>
      <c r="E917" s="12" t="s">
        <v>1898</v>
      </c>
      <c r="F917" s="13" t="str">
        <f aca="false">VLOOKUP(B:B,[1]保管帐库存!$A$1:$B$1048576,2,0)</f>
        <v>201703007</v>
      </c>
      <c r="G917" s="6" t="s">
        <v>1871</v>
      </c>
    </row>
    <row r="918" customFormat="false" ht="12.75" hidden="false" customHeight="false" outlineLevel="0" collapsed="false">
      <c r="A918" s="11" t="n">
        <v>44734</v>
      </c>
      <c r="B918" s="12" t="s">
        <v>1899</v>
      </c>
      <c r="C918" s="6" t="s">
        <v>1900</v>
      </c>
      <c r="D918" s="12" t="s">
        <v>25</v>
      </c>
      <c r="E918" s="12" t="s">
        <v>1901</v>
      </c>
      <c r="F918" s="13" t="str">
        <f aca="false">VLOOKUP(B:B,[1]保管帐库存!$A$1:$B$1048576,2,0)</f>
        <v>160701</v>
      </c>
      <c r="G918" s="6" t="s">
        <v>1871</v>
      </c>
    </row>
    <row r="919" customFormat="false" ht="12.75" hidden="false" customHeight="false" outlineLevel="0" collapsed="false">
      <c r="A919" s="11" t="n">
        <v>45501</v>
      </c>
      <c r="B919" s="12" t="s">
        <v>1902</v>
      </c>
      <c r="C919" s="6" t="s">
        <v>1600</v>
      </c>
      <c r="D919" s="12" t="s">
        <v>25</v>
      </c>
      <c r="E919" s="12" t="s">
        <v>1560</v>
      </c>
      <c r="F919" s="13" t="str">
        <f aca="false">VLOOKUP(B:B,[1]保管帐库存!$A$1:$B$1048576,2,0)</f>
        <v>1612005</v>
      </c>
      <c r="G919" s="6" t="s">
        <v>1871</v>
      </c>
    </row>
    <row r="920" customFormat="false" ht="12.75" hidden="false" customHeight="false" outlineLevel="0" collapsed="false">
      <c r="A920" s="11" t="n">
        <v>46943</v>
      </c>
      <c r="B920" s="12" t="s">
        <v>1903</v>
      </c>
      <c r="C920" s="6" t="s">
        <v>1904</v>
      </c>
      <c r="D920" s="12" t="s">
        <v>25</v>
      </c>
      <c r="E920" s="12" t="s">
        <v>1689</v>
      </c>
      <c r="F920" s="13" t="str">
        <f aca="false">VLOOKUP(B:B,[1]保管帐库存!$A$1:$B$1048576,2,0)</f>
        <v>2017007</v>
      </c>
      <c r="G920" s="6" t="s">
        <v>1871</v>
      </c>
    </row>
    <row r="921" customFormat="false" ht="12.75" hidden="false" customHeight="false" outlineLevel="0" collapsed="false">
      <c r="A921" s="11" t="n">
        <v>49944</v>
      </c>
      <c r="B921" s="12" t="s">
        <v>1905</v>
      </c>
      <c r="C921" s="6" t="s">
        <v>1592</v>
      </c>
      <c r="D921" s="12" t="s">
        <v>25</v>
      </c>
      <c r="E921" s="12" t="s">
        <v>1530</v>
      </c>
      <c r="F921" s="13" t="str">
        <f aca="false">VLOOKUP(B:B,[1]保管帐库存!$A$1:$B$1048576,2,0)</f>
        <v>17020001</v>
      </c>
      <c r="G921" s="6" t="s">
        <v>1871</v>
      </c>
    </row>
    <row r="922" customFormat="false" ht="12.75" hidden="false" customHeight="false" outlineLevel="0" collapsed="false">
      <c r="A922" s="11" t="n">
        <v>51376</v>
      </c>
      <c r="B922" s="12" t="s">
        <v>1906</v>
      </c>
      <c r="C922" s="6" t="s">
        <v>1907</v>
      </c>
      <c r="D922" s="12" t="s">
        <v>25</v>
      </c>
      <c r="E922" s="12" t="s">
        <v>1908</v>
      </c>
      <c r="F922" s="13" t="str">
        <f aca="false">VLOOKUP(B:B,[1]保管帐库存!$A$1:$B$1048576,2,0)</f>
        <v>140702</v>
      </c>
      <c r="G922" s="6" t="s">
        <v>1871</v>
      </c>
    </row>
    <row r="923" customFormat="false" ht="12.75" hidden="false" customHeight="false" outlineLevel="0" collapsed="false">
      <c r="A923" s="11" t="n">
        <v>58183</v>
      </c>
      <c r="B923" s="12" t="s">
        <v>1909</v>
      </c>
      <c r="C923" s="6" t="s">
        <v>1910</v>
      </c>
      <c r="D923" s="12" t="s">
        <v>25</v>
      </c>
      <c r="E923" s="12" t="s">
        <v>1911</v>
      </c>
      <c r="F923" s="13" t="str">
        <f aca="false">VLOOKUP(B:B,[1]保管帐库存!$A$1:$B$1048576,2,0)</f>
        <v>16035027</v>
      </c>
      <c r="G923" s="6" t="s">
        <v>1871</v>
      </c>
    </row>
    <row r="924" customFormat="false" ht="12.75" hidden="false" customHeight="false" outlineLevel="0" collapsed="false">
      <c r="A924" s="11" t="n">
        <v>59759</v>
      </c>
      <c r="B924" s="12" t="s">
        <v>1912</v>
      </c>
      <c r="C924" s="6" t="s">
        <v>1913</v>
      </c>
      <c r="D924" s="12" t="s">
        <v>25</v>
      </c>
      <c r="E924" s="12" t="s">
        <v>1914</v>
      </c>
      <c r="F924" s="13" t="str">
        <f aca="false">VLOOKUP(B:B,[1]保管帐库存!$A$1:$B$1048576,2,0)</f>
        <v>353089</v>
      </c>
      <c r="G924" s="6" t="s">
        <v>1871</v>
      </c>
    </row>
    <row r="925" customFormat="false" ht="12.75" hidden="false" customHeight="false" outlineLevel="0" collapsed="false">
      <c r="A925" s="11" t="n">
        <v>63764</v>
      </c>
      <c r="B925" s="12" t="s">
        <v>1915</v>
      </c>
      <c r="C925" s="6" t="s">
        <v>1916</v>
      </c>
      <c r="D925" s="12" t="s">
        <v>25</v>
      </c>
      <c r="E925" s="12" t="s">
        <v>1917</v>
      </c>
      <c r="F925" s="13" t="str">
        <f aca="false">VLOOKUP(B:B,[1]保管帐库存!$A$1:$B$1048576,2,0)</f>
        <v>433A2</v>
      </c>
      <c r="G925" s="6" t="s">
        <v>1871</v>
      </c>
    </row>
    <row r="926" customFormat="false" ht="12.75" hidden="false" customHeight="false" outlineLevel="0" collapsed="false">
      <c r="A926" s="11" t="n">
        <v>64766</v>
      </c>
      <c r="B926" s="12" t="s">
        <v>1875</v>
      </c>
      <c r="C926" s="6" t="s">
        <v>1592</v>
      </c>
      <c r="D926" s="12" t="s">
        <v>25</v>
      </c>
      <c r="E926" s="12" t="s">
        <v>1530</v>
      </c>
      <c r="F926" s="13" t="str">
        <f aca="false">VLOOKUP(B:B,[1]保管帐库存!$A$1:$B$1048576,2,0)</f>
        <v>161225</v>
      </c>
      <c r="G926" s="6" t="s">
        <v>1871</v>
      </c>
    </row>
    <row r="927" customFormat="false" ht="12.75" hidden="false" customHeight="false" outlineLevel="0" collapsed="false">
      <c r="A927" s="11" t="n">
        <v>69074</v>
      </c>
      <c r="B927" s="12" t="s">
        <v>1918</v>
      </c>
      <c r="C927" s="6" t="s">
        <v>1919</v>
      </c>
      <c r="D927" s="12" t="s">
        <v>25</v>
      </c>
      <c r="E927" s="12" t="s">
        <v>907</v>
      </c>
      <c r="F927" s="13" t="str">
        <f aca="false">VLOOKUP(B:B,[1]保管帐库存!$A$1:$B$1048576,2,0)</f>
        <v>1509003</v>
      </c>
      <c r="G927" s="6" t="s">
        <v>1871</v>
      </c>
    </row>
    <row r="928" customFormat="false" ht="12.75" hidden="false" customHeight="false" outlineLevel="0" collapsed="false">
      <c r="A928" s="11" t="n">
        <v>105146</v>
      </c>
      <c r="B928" s="12" t="s">
        <v>1920</v>
      </c>
      <c r="C928" s="6" t="s">
        <v>1921</v>
      </c>
      <c r="D928" s="12" t="s">
        <v>25</v>
      </c>
      <c r="E928" s="12" t="s">
        <v>1560</v>
      </c>
      <c r="F928" s="13" t="str">
        <f aca="false">VLOOKUP(B:B,[1]保管帐库存!$A$1:$B$1048576,2,0)</f>
        <v>1704003</v>
      </c>
      <c r="G928" s="6" t="s">
        <v>1871</v>
      </c>
    </row>
    <row r="929" customFormat="false" ht="12.75" hidden="false" customHeight="false" outlineLevel="0" collapsed="false">
      <c r="A929" s="11" t="n">
        <v>108027</v>
      </c>
      <c r="B929" s="12" t="s">
        <v>1922</v>
      </c>
      <c r="C929" s="6" t="s">
        <v>1923</v>
      </c>
      <c r="D929" s="12" t="s">
        <v>25</v>
      </c>
      <c r="E929" s="12" t="s">
        <v>1924</v>
      </c>
      <c r="F929" s="13" t="str">
        <f aca="false">VLOOKUP(B:B,[1]保管帐库存!$A$1:$B$1048576,2,0)</f>
        <v> T64047P</v>
      </c>
      <c r="G929" s="6" t="s">
        <v>1871</v>
      </c>
    </row>
    <row r="930" customFormat="false" ht="12.75" hidden="false" customHeight="false" outlineLevel="0" collapsed="false">
      <c r="A930" s="11" t="n">
        <v>110737</v>
      </c>
      <c r="B930" s="12" t="s">
        <v>1893</v>
      </c>
      <c r="C930" s="6" t="s">
        <v>1925</v>
      </c>
      <c r="D930" s="12" t="s">
        <v>25</v>
      </c>
      <c r="E930" s="12" t="s">
        <v>1895</v>
      </c>
      <c r="F930" s="13" t="str">
        <f aca="false">VLOOKUP(B:B,[1]保管帐库存!$A$1:$B$1048576,2,0)</f>
        <v>160803</v>
      </c>
      <c r="G930" s="6" t="s">
        <v>1871</v>
      </c>
    </row>
    <row r="931" customFormat="false" ht="12.75" hidden="false" customHeight="false" outlineLevel="0" collapsed="false">
      <c r="A931" s="11" t="n">
        <v>112519</v>
      </c>
      <c r="B931" s="12" t="s">
        <v>1926</v>
      </c>
      <c r="C931" s="6" t="s">
        <v>1927</v>
      </c>
      <c r="D931" s="12" t="s">
        <v>25</v>
      </c>
      <c r="E931" s="12" t="s">
        <v>1928</v>
      </c>
      <c r="F931" s="13" t="str">
        <f aca="false">VLOOKUP(B:B,[1]保管帐库存!$A$1:$B$1048576,2,0)</f>
        <v>A65910</v>
      </c>
      <c r="G931" s="6" t="s">
        <v>1871</v>
      </c>
    </row>
    <row r="932" customFormat="false" ht="12.75" hidden="false" customHeight="false" outlineLevel="0" collapsed="false">
      <c r="A932" s="11" t="n">
        <v>113941</v>
      </c>
      <c r="B932" s="12" t="s">
        <v>1929</v>
      </c>
      <c r="C932" s="6" t="s">
        <v>1930</v>
      </c>
      <c r="D932" s="12" t="s">
        <v>25</v>
      </c>
      <c r="E932" s="12" t="s">
        <v>1931</v>
      </c>
      <c r="F932" s="13" t="str">
        <f aca="false">VLOOKUP(B:B,[1]保管帐库存!$A$1:$B$1048576,2,0)</f>
        <v>DCXA0267</v>
      </c>
      <c r="G932" s="6" t="s">
        <v>1871</v>
      </c>
    </row>
    <row r="933" customFormat="false" ht="12.75" hidden="false" customHeight="false" outlineLevel="0" collapsed="false">
      <c r="A933" s="11" t="n">
        <v>114570</v>
      </c>
      <c r="B933" s="12" t="s">
        <v>1932</v>
      </c>
      <c r="C933" s="6" t="s">
        <v>1933</v>
      </c>
      <c r="D933" s="12" t="s">
        <v>25</v>
      </c>
      <c r="E933" s="12" t="s">
        <v>1934</v>
      </c>
      <c r="F933" s="13" t="str">
        <f aca="false">VLOOKUP(B:B,[1]保管帐库存!$A$1:$B$1048576,2,0)</f>
        <v>161105</v>
      </c>
      <c r="G933" s="6" t="s">
        <v>1871</v>
      </c>
    </row>
    <row r="934" customFormat="false" ht="12.75" hidden="false" customHeight="false" outlineLevel="0" collapsed="false">
      <c r="A934" s="11" t="n">
        <v>114970</v>
      </c>
      <c r="B934" s="12" t="s">
        <v>1935</v>
      </c>
      <c r="C934" s="6" t="s">
        <v>1705</v>
      </c>
      <c r="D934" s="12" t="s">
        <v>25</v>
      </c>
      <c r="E934" s="12" t="s">
        <v>1703</v>
      </c>
      <c r="F934" s="13" t="str">
        <f aca="false">VLOOKUP(B:B,[1]保管帐库存!$A$1:$B$1048576,2,0)</f>
        <v>16110010</v>
      </c>
      <c r="G934" s="6" t="s">
        <v>1871</v>
      </c>
    </row>
    <row r="935" customFormat="false" ht="12.75" hidden="false" customHeight="false" outlineLevel="0" collapsed="false">
      <c r="A935" s="11" t="n">
        <v>122216</v>
      </c>
      <c r="B935" s="12" t="s">
        <v>1877</v>
      </c>
      <c r="C935" s="6" t="s">
        <v>1936</v>
      </c>
      <c r="D935" s="12" t="s">
        <v>25</v>
      </c>
      <c r="E935" s="12" t="s">
        <v>1879</v>
      </c>
      <c r="F935" s="13" t="str">
        <f aca="false">VLOOKUP(B:B,[1]保管帐库存!$A$1:$B$1048576,2,0)</f>
        <v>20160805</v>
      </c>
      <c r="G935" s="6" t="s">
        <v>1871</v>
      </c>
    </row>
    <row r="936" customFormat="false" ht="12.75" hidden="false" customHeight="false" outlineLevel="0" collapsed="false">
      <c r="A936" s="11" t="n">
        <v>135143</v>
      </c>
      <c r="B936" s="12" t="s">
        <v>1937</v>
      </c>
      <c r="C936" s="6" t="s">
        <v>1938</v>
      </c>
      <c r="D936" s="12" t="s">
        <v>25</v>
      </c>
      <c r="E936" s="12" t="s">
        <v>1560</v>
      </c>
      <c r="F936" s="13" t="str">
        <f aca="false">VLOOKUP(B:B,[1]保管帐库存!$A$1:$B$1048576,2,0)</f>
        <v>1701001</v>
      </c>
      <c r="G936" s="6" t="s">
        <v>1871</v>
      </c>
    </row>
    <row r="937" customFormat="false" ht="12.75" hidden="false" customHeight="false" outlineLevel="0" collapsed="false">
      <c r="A937" s="11" t="n">
        <v>135904</v>
      </c>
      <c r="B937" s="12" t="s">
        <v>1939</v>
      </c>
      <c r="C937" s="6" t="s">
        <v>1940</v>
      </c>
      <c r="D937" s="12" t="s">
        <v>25</v>
      </c>
      <c r="E937" s="12" t="s">
        <v>1560</v>
      </c>
      <c r="F937" s="13" t="str">
        <f aca="false">VLOOKUP(B:B,[1]保管帐库存!$A$1:$B$1048576,2,0)</f>
        <v>1602001</v>
      </c>
      <c r="G937" s="6" t="s">
        <v>1871</v>
      </c>
    </row>
    <row r="938" customFormat="false" ht="12.75" hidden="false" customHeight="false" outlineLevel="0" collapsed="false">
      <c r="A938" s="11" t="n">
        <v>136056</v>
      </c>
      <c r="B938" s="12" t="s">
        <v>1941</v>
      </c>
      <c r="C938" s="6" t="s">
        <v>1942</v>
      </c>
      <c r="D938" s="12" t="s">
        <v>25</v>
      </c>
      <c r="E938" s="12" t="s">
        <v>1560</v>
      </c>
      <c r="F938" s="13" t="str">
        <f aca="false">VLOOKUP(B:B,[1]保管帐库存!$A$1:$B$1048576,2,0)</f>
        <v>1504003</v>
      </c>
      <c r="G938" s="6" t="s">
        <v>1871</v>
      </c>
    </row>
    <row r="939" customFormat="false" ht="12.75" hidden="false" customHeight="false" outlineLevel="0" collapsed="false">
      <c r="A939" s="11" t="n">
        <v>147157</v>
      </c>
      <c r="B939" s="12" t="s">
        <v>1943</v>
      </c>
      <c r="C939" s="6" t="s">
        <v>1944</v>
      </c>
      <c r="D939" s="12" t="s">
        <v>25</v>
      </c>
      <c r="E939" s="6" t="s">
        <v>1945</v>
      </c>
      <c r="F939" s="13" t="str">
        <f aca="false">VLOOKUP(B:B,[1]保管帐库存!$A$1:$B$1048576,2,0)</f>
        <v>1230546</v>
      </c>
      <c r="G939" s="6" t="s">
        <v>1871</v>
      </c>
    </row>
    <row r="940" customFormat="false" ht="12.75" hidden="false" customHeight="false" outlineLevel="0" collapsed="false">
      <c r="A940" s="11" t="n">
        <v>148955</v>
      </c>
      <c r="B940" s="12" t="s">
        <v>1946</v>
      </c>
      <c r="C940" s="6" t="s">
        <v>1947</v>
      </c>
      <c r="D940" s="12" t="s">
        <v>25</v>
      </c>
      <c r="E940" s="12" t="s">
        <v>1948</v>
      </c>
      <c r="F940" s="13" t="str">
        <f aca="false">VLOOKUP(B:B,[1]保管帐库存!$A$1:$B$1048576,2,0)</f>
        <v>146170207</v>
      </c>
      <c r="G940" s="6" t="s">
        <v>1871</v>
      </c>
    </row>
    <row r="941" customFormat="false" ht="12.75" hidden="false" customHeight="false" outlineLevel="0" collapsed="false">
      <c r="A941" s="11" t="n">
        <v>152000</v>
      </c>
      <c r="B941" s="12" t="s">
        <v>1949</v>
      </c>
      <c r="C941" s="6" t="s">
        <v>1950</v>
      </c>
      <c r="D941" s="12" t="s">
        <v>25</v>
      </c>
      <c r="E941" s="12" t="s">
        <v>1560</v>
      </c>
      <c r="F941" s="13" t="str">
        <f aca="false">VLOOKUP(B:B,[1]保管帐库存!$A$1:$B$1048576,2,0)</f>
        <v>1605004</v>
      </c>
      <c r="G941" s="6" t="s">
        <v>1871</v>
      </c>
    </row>
    <row r="942" customFormat="false" ht="12.75" hidden="false" customHeight="false" outlineLevel="0" collapsed="false">
      <c r="A942" s="11" t="n">
        <v>159554</v>
      </c>
      <c r="B942" s="12" t="s">
        <v>548</v>
      </c>
      <c r="C942" s="6" t="s">
        <v>1951</v>
      </c>
      <c r="D942" s="12" t="s">
        <v>25</v>
      </c>
      <c r="E942" s="12" t="s">
        <v>1952</v>
      </c>
      <c r="F942" s="13" t="str">
        <f aca="false">VLOOKUP(B:B,[1]保管帐库存!$A$1:$B$1048576,2,0)</f>
        <v>20160709</v>
      </c>
      <c r="G942" s="6" t="s">
        <v>1871</v>
      </c>
    </row>
    <row r="943" customFormat="false" ht="12.75" hidden="false" customHeight="false" outlineLevel="0" collapsed="false">
      <c r="A943" s="11" t="n">
        <v>865</v>
      </c>
      <c r="B943" s="12" t="s">
        <v>1953</v>
      </c>
      <c r="C943" s="6" t="s">
        <v>1422</v>
      </c>
      <c r="D943" s="12" t="s">
        <v>41</v>
      </c>
      <c r="E943" s="12" t="s">
        <v>1954</v>
      </c>
      <c r="F943" s="13" t="str">
        <f aca="false">VLOOKUP(B:B,[1]保管帐库存!$A$1:$B$1048576,2,0)</f>
        <v>20470402</v>
      </c>
      <c r="G943" s="6" t="s">
        <v>1955</v>
      </c>
    </row>
    <row r="944" customFormat="false" ht="12.75" hidden="false" customHeight="false" outlineLevel="0" collapsed="false">
      <c r="A944" s="11" t="n">
        <v>4331</v>
      </c>
      <c r="B944" s="12" t="s">
        <v>1956</v>
      </c>
      <c r="C944" s="6" t="s">
        <v>1957</v>
      </c>
      <c r="D944" s="12" t="s">
        <v>41</v>
      </c>
      <c r="E944" s="12" t="s">
        <v>1958</v>
      </c>
      <c r="F944" s="13" t="str">
        <f aca="false">VLOOKUP(B:B,[1]保管帐库存!$A$1:$B$1048576,2,0)</f>
        <v>2161103</v>
      </c>
      <c r="G944" s="6" t="s">
        <v>1955</v>
      </c>
    </row>
    <row r="945" customFormat="false" ht="12.75" hidden="false" customHeight="false" outlineLevel="0" collapsed="false">
      <c r="A945" s="11" t="n">
        <v>11788</v>
      </c>
      <c r="B945" s="12" t="s">
        <v>1959</v>
      </c>
      <c r="C945" s="6" t="s">
        <v>1592</v>
      </c>
      <c r="D945" s="12" t="s">
        <v>25</v>
      </c>
      <c r="E945" s="12" t="s">
        <v>1537</v>
      </c>
      <c r="F945" s="13" t="str">
        <f aca="false">VLOOKUP(B:B,[1]保管帐库存!$A$1:$B$1048576,2,0)</f>
        <v>170109</v>
      </c>
      <c r="G945" s="6" t="s">
        <v>1955</v>
      </c>
    </row>
    <row r="946" customFormat="false" ht="12.75" hidden="false" customHeight="false" outlineLevel="0" collapsed="false">
      <c r="A946" s="11" t="n">
        <v>22512</v>
      </c>
      <c r="B946" s="12" t="s">
        <v>1960</v>
      </c>
      <c r="C946" s="6" t="s">
        <v>1961</v>
      </c>
      <c r="D946" s="12" t="s">
        <v>41</v>
      </c>
      <c r="E946" s="12" t="s">
        <v>1962</v>
      </c>
      <c r="F946" s="13" t="str">
        <f aca="false">VLOOKUP(B:B,[1]保管帐库存!$A$1:$B$1048576,2,0)</f>
        <v>8170506</v>
      </c>
      <c r="G946" s="6" t="s">
        <v>1955</v>
      </c>
    </row>
    <row r="947" customFormat="false" ht="12.75" hidden="false" customHeight="false" outlineLevel="0" collapsed="false">
      <c r="A947" s="11" t="n">
        <v>39103</v>
      </c>
      <c r="B947" s="12" t="s">
        <v>1963</v>
      </c>
      <c r="C947" s="6" t="s">
        <v>1964</v>
      </c>
      <c r="D947" s="12" t="s">
        <v>25</v>
      </c>
      <c r="E947" s="12" t="s">
        <v>1965</v>
      </c>
      <c r="F947" s="13" t="str">
        <f aca="false">VLOOKUP(B:B,[1]保管帐库存!$A$1:$B$1048576,2,0)</f>
        <v>1706049</v>
      </c>
      <c r="G947" s="6" t="s">
        <v>1955</v>
      </c>
    </row>
    <row r="948" customFormat="false" ht="12.75" hidden="false" customHeight="false" outlineLevel="0" collapsed="false">
      <c r="A948" s="11" t="n">
        <v>41409</v>
      </c>
      <c r="B948" s="12" t="s">
        <v>1966</v>
      </c>
      <c r="C948" s="6" t="s">
        <v>1961</v>
      </c>
      <c r="D948" s="12" t="s">
        <v>25</v>
      </c>
      <c r="E948" s="12" t="s">
        <v>1967</v>
      </c>
      <c r="F948" s="13" t="str">
        <f aca="false">VLOOKUP(B:B,[1]保管帐库存!$A$1:$B$1048576,2,0)</f>
        <v>S161133</v>
      </c>
      <c r="G948" s="6" t="s">
        <v>1955</v>
      </c>
    </row>
    <row r="949" customFormat="false" ht="12.75" hidden="false" customHeight="false" outlineLevel="0" collapsed="false">
      <c r="A949" s="11" t="n">
        <v>44470</v>
      </c>
      <c r="B949" s="12" t="s">
        <v>1966</v>
      </c>
      <c r="C949" s="6" t="s">
        <v>1968</v>
      </c>
      <c r="D949" s="12" t="s">
        <v>25</v>
      </c>
      <c r="E949" s="12" t="s">
        <v>1967</v>
      </c>
      <c r="F949" s="13" t="str">
        <f aca="false">VLOOKUP(B:B,[1]保管帐库存!$A$1:$B$1048576,2,0)</f>
        <v>S161133</v>
      </c>
      <c r="G949" s="6" t="s">
        <v>1955</v>
      </c>
    </row>
    <row r="950" customFormat="false" ht="12.75" hidden="false" customHeight="false" outlineLevel="0" collapsed="false">
      <c r="A950" s="11" t="n">
        <v>45375</v>
      </c>
      <c r="B950" s="12" t="s">
        <v>1969</v>
      </c>
      <c r="C950" s="6" t="s">
        <v>1970</v>
      </c>
      <c r="D950" s="12" t="s">
        <v>25</v>
      </c>
      <c r="E950" s="12" t="s">
        <v>1971</v>
      </c>
      <c r="F950" s="13" t="str">
        <f aca="false">VLOOKUP(B:B,[1]保管帐库存!$A$1:$B$1048576,2,0)</f>
        <v>1609072</v>
      </c>
      <c r="G950" s="6" t="s">
        <v>1955</v>
      </c>
    </row>
    <row r="951" customFormat="false" ht="12.75" hidden="false" customHeight="false" outlineLevel="0" collapsed="false">
      <c r="A951" s="11" t="n">
        <v>63684</v>
      </c>
      <c r="B951" s="12" t="s">
        <v>1972</v>
      </c>
      <c r="C951" s="6" t="s">
        <v>1973</v>
      </c>
      <c r="D951" s="12" t="s">
        <v>25</v>
      </c>
      <c r="E951" s="12" t="s">
        <v>907</v>
      </c>
      <c r="F951" s="13" t="str">
        <f aca="false">VLOOKUP(B:B,[1]保管帐库存!$A$1:$B$1048576,2,0)</f>
        <v>1607006</v>
      </c>
      <c r="G951" s="6" t="s">
        <v>1955</v>
      </c>
    </row>
    <row r="952" customFormat="false" ht="12.75" hidden="false" customHeight="false" outlineLevel="0" collapsed="false">
      <c r="A952" s="11" t="n">
        <v>63746</v>
      </c>
      <c r="B952" s="12" t="s">
        <v>1963</v>
      </c>
      <c r="C952" s="6" t="s">
        <v>1964</v>
      </c>
      <c r="D952" s="12" t="s">
        <v>25</v>
      </c>
      <c r="E952" s="12" t="s">
        <v>1974</v>
      </c>
      <c r="F952" s="13" t="str">
        <f aca="false">VLOOKUP(B:B,[1]保管帐库存!$A$1:$B$1048576,2,0)</f>
        <v>1706049</v>
      </c>
      <c r="G952" s="6" t="s">
        <v>1955</v>
      </c>
    </row>
    <row r="953" customFormat="false" ht="12.75" hidden="false" customHeight="false" outlineLevel="0" collapsed="false">
      <c r="A953" s="11" t="n">
        <v>64783</v>
      </c>
      <c r="B953" s="12" t="s">
        <v>1975</v>
      </c>
      <c r="C953" s="6" t="s">
        <v>1976</v>
      </c>
      <c r="D953" s="12" t="s">
        <v>25</v>
      </c>
      <c r="E953" s="12" t="s">
        <v>1977</v>
      </c>
      <c r="F953" s="13" t="str">
        <f aca="false">VLOOKUP(B:B,[1]保管帐库存!$A$1:$B$1048576,2,0)</f>
        <v>B04B161006</v>
      </c>
      <c r="G953" s="6" t="s">
        <v>1955</v>
      </c>
    </row>
    <row r="954" customFormat="false" ht="12.75" hidden="false" customHeight="false" outlineLevel="0" collapsed="false">
      <c r="A954" s="11" t="n">
        <v>66073</v>
      </c>
      <c r="B954" s="12" t="s">
        <v>1978</v>
      </c>
      <c r="C954" s="6" t="s">
        <v>1979</v>
      </c>
      <c r="D954" s="12" t="s">
        <v>41</v>
      </c>
      <c r="E954" s="12" t="s">
        <v>52</v>
      </c>
      <c r="F954" s="13" t="str">
        <f aca="false">VLOOKUP(B:B,[1]保管帐库存!$A$1:$B$1048576,2,0)</f>
        <v>170402</v>
      </c>
      <c r="G954" s="6" t="s">
        <v>1955</v>
      </c>
    </row>
    <row r="955" customFormat="false" ht="12.75" hidden="false" customHeight="false" outlineLevel="0" collapsed="false">
      <c r="A955" s="11" t="n">
        <v>82179</v>
      </c>
      <c r="B955" s="12" t="s">
        <v>1980</v>
      </c>
      <c r="C955" s="6" t="s">
        <v>1981</v>
      </c>
      <c r="D955" s="12" t="s">
        <v>25</v>
      </c>
      <c r="E955" s="12" t="s">
        <v>1982</v>
      </c>
      <c r="F955" s="13" t="str">
        <f aca="false">VLOOKUP(B:B,[1]保管帐库存!$A$1:$B$1048576,2,0)</f>
        <v>170413</v>
      </c>
      <c r="G955" s="6" t="s">
        <v>1955</v>
      </c>
    </row>
    <row r="956" customFormat="false" ht="12.75" hidden="false" customHeight="false" outlineLevel="0" collapsed="false">
      <c r="A956" s="11" t="n">
        <v>82184</v>
      </c>
      <c r="B956" s="12" t="s">
        <v>1980</v>
      </c>
      <c r="C956" s="6" t="s">
        <v>1983</v>
      </c>
      <c r="D956" s="12" t="s">
        <v>25</v>
      </c>
      <c r="E956" s="12" t="s">
        <v>1982</v>
      </c>
      <c r="F956" s="13" t="str">
        <f aca="false">VLOOKUP(B:B,[1]保管帐库存!$A$1:$B$1048576,2,0)</f>
        <v>170413</v>
      </c>
      <c r="G956" s="6" t="s">
        <v>1955</v>
      </c>
    </row>
    <row r="957" customFormat="false" ht="12.75" hidden="false" customHeight="false" outlineLevel="0" collapsed="false">
      <c r="A957" s="11" t="n">
        <v>108531</v>
      </c>
      <c r="B957" s="12" t="s">
        <v>1984</v>
      </c>
      <c r="C957" s="6" t="s">
        <v>1985</v>
      </c>
      <c r="D957" s="12" t="s">
        <v>25</v>
      </c>
      <c r="E957" s="12" t="s">
        <v>1986</v>
      </c>
      <c r="F957" s="13" t="str">
        <f aca="false">VLOOKUP(B:B,[1]保管帐库存!$A$1:$B$1048576,2,0)</f>
        <v>170201</v>
      </c>
      <c r="G957" s="6" t="s">
        <v>1955</v>
      </c>
    </row>
    <row r="958" customFormat="false" ht="12.75" hidden="false" customHeight="false" outlineLevel="0" collapsed="false">
      <c r="A958" s="11" t="n">
        <v>114979</v>
      </c>
      <c r="B958" s="12" t="s">
        <v>1980</v>
      </c>
      <c r="C958" s="6" t="s">
        <v>1987</v>
      </c>
      <c r="D958" s="12" t="s">
        <v>25</v>
      </c>
      <c r="E958" s="12" t="s">
        <v>1982</v>
      </c>
      <c r="F958" s="13" t="str">
        <f aca="false">VLOOKUP(B:B,[1]保管帐库存!$A$1:$B$1048576,2,0)</f>
        <v>170413</v>
      </c>
      <c r="G958" s="6" t="s">
        <v>1955</v>
      </c>
    </row>
    <row r="959" customFormat="false" ht="12.75" hidden="false" customHeight="false" outlineLevel="0" collapsed="false">
      <c r="A959" s="11" t="n">
        <v>125370</v>
      </c>
      <c r="B959" s="12" t="s">
        <v>1988</v>
      </c>
      <c r="C959" s="6" t="s">
        <v>1989</v>
      </c>
      <c r="D959" s="12" t="s">
        <v>25</v>
      </c>
      <c r="E959" s="12" t="s">
        <v>1982</v>
      </c>
      <c r="F959" s="13" t="str">
        <f aca="false">VLOOKUP(B:B,[1]保管帐库存!$A$1:$B$1048576,2,0)</f>
        <v>161203</v>
      </c>
      <c r="G959" s="6" t="s">
        <v>1955</v>
      </c>
    </row>
    <row r="960" customFormat="false" ht="12.75" hidden="false" customHeight="false" outlineLevel="0" collapsed="false">
      <c r="A960" s="11" t="n">
        <v>125563</v>
      </c>
      <c r="B960" s="12" t="s">
        <v>1990</v>
      </c>
      <c r="C960" s="6" t="s">
        <v>1991</v>
      </c>
      <c r="D960" s="12" t="s">
        <v>25</v>
      </c>
      <c r="E960" s="12" t="s">
        <v>60</v>
      </c>
      <c r="F960" s="13" t="str">
        <f aca="false">VLOOKUP(B:B,[1]保管帐库存!$A$1:$B$1048576,2,0)</f>
        <v>17062222</v>
      </c>
      <c r="G960" s="6" t="s">
        <v>1955</v>
      </c>
    </row>
    <row r="961" customFormat="false" ht="12.75" hidden="false" customHeight="false" outlineLevel="0" collapsed="false">
      <c r="A961" s="11" t="n">
        <v>132390</v>
      </c>
      <c r="B961" s="12" t="s">
        <v>1992</v>
      </c>
      <c r="C961" s="6" t="s">
        <v>1993</v>
      </c>
      <c r="D961" s="12" t="s">
        <v>25</v>
      </c>
      <c r="E961" s="12" t="s">
        <v>1994</v>
      </c>
      <c r="F961" s="13" t="str">
        <f aca="false">VLOOKUP(B:B,[1]保管帐库存!$A$1:$B$1048576,2,0)</f>
        <v>170412</v>
      </c>
      <c r="G961" s="6" t="s">
        <v>1955</v>
      </c>
    </row>
    <row r="962" customFormat="false" ht="12.75" hidden="false" customHeight="false" outlineLevel="0" collapsed="false">
      <c r="A962" s="11" t="n">
        <v>132653</v>
      </c>
      <c r="B962" s="12" t="s">
        <v>1995</v>
      </c>
      <c r="C962" s="6" t="s">
        <v>1996</v>
      </c>
      <c r="D962" s="12" t="s">
        <v>25</v>
      </c>
      <c r="E962" s="12" t="s">
        <v>865</v>
      </c>
      <c r="F962" s="13" t="str">
        <f aca="false">VLOOKUP(B:B,[1]保管帐库存!$A$1:$B$1048576,2,0)</f>
        <v>161104</v>
      </c>
      <c r="G962" s="6" t="s">
        <v>1955</v>
      </c>
    </row>
    <row r="963" customFormat="false" ht="12.75" hidden="false" customHeight="false" outlineLevel="0" collapsed="false">
      <c r="A963" s="11" t="n">
        <v>141011</v>
      </c>
      <c r="B963" s="12" t="s">
        <v>1997</v>
      </c>
      <c r="C963" s="6" t="s">
        <v>59</v>
      </c>
      <c r="D963" s="12" t="s">
        <v>25</v>
      </c>
      <c r="E963" s="12" t="s">
        <v>1998</v>
      </c>
      <c r="F963" s="13" t="str">
        <f aca="false">VLOOKUP(B:B,[1]保管帐库存!$A$1:$B$1048576,2,0)</f>
        <v>160428</v>
      </c>
      <c r="G963" s="6" t="s">
        <v>1955</v>
      </c>
    </row>
    <row r="964" customFormat="false" ht="12.75" hidden="false" customHeight="false" outlineLevel="0" collapsed="false">
      <c r="A964" s="11" t="n">
        <v>141012</v>
      </c>
      <c r="B964" s="12" t="s">
        <v>1990</v>
      </c>
      <c r="C964" s="6" t="s">
        <v>59</v>
      </c>
      <c r="D964" s="12" t="s">
        <v>25</v>
      </c>
      <c r="E964" s="12" t="s">
        <v>1998</v>
      </c>
      <c r="F964" s="13" t="str">
        <f aca="false">VLOOKUP(B:B,[1]保管帐库存!$A$1:$B$1048576,2,0)</f>
        <v>17062222</v>
      </c>
      <c r="G964" s="6" t="s">
        <v>1955</v>
      </c>
    </row>
    <row r="965" customFormat="false" ht="12.75" hidden="false" customHeight="false" outlineLevel="0" collapsed="false">
      <c r="A965" s="11" t="n">
        <v>155080</v>
      </c>
      <c r="B965" s="12" t="s">
        <v>1999</v>
      </c>
      <c r="C965" s="6" t="s">
        <v>1566</v>
      </c>
      <c r="D965" s="12" t="s">
        <v>25</v>
      </c>
      <c r="E965" s="12" t="s">
        <v>2000</v>
      </c>
      <c r="F965" s="13" t="str">
        <f aca="false">VLOOKUP(B:B,[1]保管帐库存!$A$1:$B$1048576,2,0)</f>
        <v>160727</v>
      </c>
      <c r="G965" s="6" t="s">
        <v>1955</v>
      </c>
    </row>
    <row r="966" customFormat="false" ht="12.75" hidden="false" customHeight="false" outlineLevel="0" collapsed="false">
      <c r="A966" s="11" t="n">
        <v>162707</v>
      </c>
      <c r="B966" s="12" t="s">
        <v>2001</v>
      </c>
      <c r="C966" s="6" t="s">
        <v>2002</v>
      </c>
      <c r="D966" s="12" t="s">
        <v>25</v>
      </c>
      <c r="E966" s="12" t="s">
        <v>1934</v>
      </c>
      <c r="F966" s="13" t="str">
        <f aca="false">VLOOKUP(B:B,[1]保管帐库存!$A$1:$B$1048576,2,0)</f>
        <v>170304</v>
      </c>
      <c r="G966" s="6" t="s">
        <v>1955</v>
      </c>
    </row>
    <row r="967" customFormat="false" ht="12.75" hidden="false" customHeight="false" outlineLevel="0" collapsed="false">
      <c r="A967" s="11" t="n">
        <v>165176</v>
      </c>
      <c r="B967" s="12" t="s">
        <v>548</v>
      </c>
      <c r="C967" s="6" t="s">
        <v>2003</v>
      </c>
      <c r="D967" s="12" t="s">
        <v>25</v>
      </c>
      <c r="E967" s="12" t="s">
        <v>2004</v>
      </c>
      <c r="F967" s="13" t="str">
        <f aca="false">VLOOKUP(B:B,[1]保管帐库存!$A$1:$B$1048576,2,0)</f>
        <v>20160709</v>
      </c>
      <c r="G967" s="6" t="s">
        <v>1955</v>
      </c>
    </row>
    <row r="968" customFormat="false" ht="12.75" hidden="false" customHeight="false" outlineLevel="0" collapsed="false">
      <c r="A968" s="11" t="n">
        <v>390</v>
      </c>
      <c r="B968" s="12" t="s">
        <v>2005</v>
      </c>
      <c r="C968" s="6" t="s">
        <v>2006</v>
      </c>
      <c r="D968" s="12" t="s">
        <v>41</v>
      </c>
      <c r="E968" s="12" t="s">
        <v>2007</v>
      </c>
      <c r="F968" s="13" t="str">
        <f aca="false">VLOOKUP(B:B,[1]保管帐库存!$A$1:$B$1048576,2,0)</f>
        <v>161017</v>
      </c>
      <c r="G968" s="6" t="s">
        <v>2008</v>
      </c>
    </row>
    <row r="969" customFormat="false" ht="12.75" hidden="false" customHeight="false" outlineLevel="0" collapsed="false">
      <c r="A969" s="11" t="n">
        <v>1271</v>
      </c>
      <c r="B969" s="12" t="s">
        <v>2009</v>
      </c>
      <c r="C969" s="6" t="s">
        <v>2010</v>
      </c>
      <c r="D969" s="12" t="s">
        <v>25</v>
      </c>
      <c r="E969" s="12" t="s">
        <v>2011</v>
      </c>
      <c r="F969" s="13" t="str">
        <f aca="false">VLOOKUP(B:B,[1]保管帐库存!$A$1:$B$1048576,2,0)</f>
        <v>151238</v>
      </c>
      <c r="G969" s="6" t="s">
        <v>2008</v>
      </c>
    </row>
    <row r="970" customFormat="false" ht="12.75" hidden="false" customHeight="false" outlineLevel="0" collapsed="false">
      <c r="A970" s="11" t="n">
        <v>1643</v>
      </c>
      <c r="B970" s="12" t="s">
        <v>2012</v>
      </c>
      <c r="C970" s="6" t="s">
        <v>2013</v>
      </c>
      <c r="D970" s="12" t="s">
        <v>25</v>
      </c>
      <c r="E970" s="12" t="s">
        <v>2014</v>
      </c>
      <c r="F970" s="13" t="str">
        <f aca="false">VLOOKUP(B:B,[1]保管帐库存!$A$1:$B$1048576,2,0)</f>
        <v>QC001</v>
      </c>
      <c r="G970" s="6" t="s">
        <v>2008</v>
      </c>
    </row>
    <row r="971" customFormat="false" ht="12.75" hidden="false" customHeight="false" outlineLevel="0" collapsed="false">
      <c r="A971" s="11" t="n">
        <v>2121</v>
      </c>
      <c r="B971" s="12" t="s">
        <v>2015</v>
      </c>
      <c r="C971" s="6" t="s">
        <v>1534</v>
      </c>
      <c r="D971" s="12" t="s">
        <v>41</v>
      </c>
      <c r="E971" s="12" t="s">
        <v>2016</v>
      </c>
      <c r="F971" s="13" t="str">
        <f aca="false">VLOOKUP(B:B,[1]保管帐库存!$A$1:$B$1048576,2,0)</f>
        <v>20170506</v>
      </c>
      <c r="G971" s="6" t="s">
        <v>2008</v>
      </c>
    </row>
    <row r="972" customFormat="false" ht="12.75" hidden="false" customHeight="false" outlineLevel="0" collapsed="false">
      <c r="A972" s="11" t="n">
        <v>2339</v>
      </c>
      <c r="B972" s="12" t="s">
        <v>2017</v>
      </c>
      <c r="C972" s="6" t="s">
        <v>2018</v>
      </c>
      <c r="D972" s="12" t="s">
        <v>25</v>
      </c>
      <c r="E972" s="12" t="s">
        <v>2019</v>
      </c>
      <c r="F972" s="13" t="str">
        <f aca="false">VLOOKUP(B:B,[1]保管帐库存!$A$1:$B$1048576,2,0)</f>
        <v>20161201</v>
      </c>
      <c r="G972" s="6" t="s">
        <v>2008</v>
      </c>
    </row>
    <row r="973" customFormat="false" ht="12.75" hidden="false" customHeight="false" outlineLevel="0" collapsed="false">
      <c r="A973" s="11" t="n">
        <v>8267</v>
      </c>
      <c r="B973" s="12" t="s">
        <v>2020</v>
      </c>
      <c r="C973" s="6" t="s">
        <v>1648</v>
      </c>
      <c r="D973" s="12" t="s">
        <v>25</v>
      </c>
      <c r="E973" s="12" t="s">
        <v>2021</v>
      </c>
      <c r="F973" s="13" t="str">
        <f aca="false">VLOOKUP(B:B,[1]保管帐库存!$A$1:$B$1048576,2,0)</f>
        <v>20161132</v>
      </c>
      <c r="G973" s="6" t="s">
        <v>2008</v>
      </c>
    </row>
    <row r="974" customFormat="false" ht="12.75" hidden="false" customHeight="false" outlineLevel="0" collapsed="false">
      <c r="A974" s="11" t="n">
        <v>15748</v>
      </c>
      <c r="B974" s="12" t="s">
        <v>2005</v>
      </c>
      <c r="C974" s="6" t="s">
        <v>2022</v>
      </c>
      <c r="D974" s="12" t="s">
        <v>25</v>
      </c>
      <c r="E974" s="12" t="s">
        <v>2023</v>
      </c>
      <c r="F974" s="13" t="str">
        <f aca="false">VLOOKUP(B:B,[1]保管帐库存!$A$1:$B$1048576,2,0)</f>
        <v>161017</v>
      </c>
      <c r="G974" s="6" t="s">
        <v>2008</v>
      </c>
    </row>
    <row r="975" customFormat="false" ht="12.75" hidden="false" customHeight="false" outlineLevel="0" collapsed="false">
      <c r="A975" s="11" t="n">
        <v>15846</v>
      </c>
      <c r="B975" s="12" t="s">
        <v>2024</v>
      </c>
      <c r="C975" s="6" t="s">
        <v>2025</v>
      </c>
      <c r="D975" s="12" t="s">
        <v>25</v>
      </c>
      <c r="E975" s="12" t="s">
        <v>2026</v>
      </c>
      <c r="F975" s="13" t="str">
        <f aca="false">VLOOKUP(B:B,[1]保管帐库存!$A$1:$B$1048576,2,0)</f>
        <v>151004</v>
      </c>
      <c r="G975" s="6" t="s">
        <v>2008</v>
      </c>
    </row>
    <row r="976" customFormat="false" ht="12.75" hidden="false" customHeight="false" outlineLevel="0" collapsed="false">
      <c r="A976" s="11" t="n">
        <v>17327</v>
      </c>
      <c r="B976" s="12" t="s">
        <v>2027</v>
      </c>
      <c r="C976" s="6" t="s">
        <v>2028</v>
      </c>
      <c r="D976" s="12" t="s">
        <v>25</v>
      </c>
      <c r="E976" s="12" t="s">
        <v>2029</v>
      </c>
      <c r="F976" s="13" t="str">
        <f aca="false">VLOOKUP(B:B,[1]保管帐库存!$A$1:$B$1048576,2,0)</f>
        <v>336A2</v>
      </c>
      <c r="G976" s="6" t="s">
        <v>2008</v>
      </c>
    </row>
    <row r="977" customFormat="false" ht="12.75" hidden="false" customHeight="false" outlineLevel="0" collapsed="false">
      <c r="A977" s="11" t="n">
        <v>19543</v>
      </c>
      <c r="B977" s="12" t="s">
        <v>2030</v>
      </c>
      <c r="C977" s="6" t="s">
        <v>2031</v>
      </c>
      <c r="D977" s="12" t="s">
        <v>41</v>
      </c>
      <c r="E977" s="12" t="s">
        <v>2032</v>
      </c>
      <c r="F977" s="13" t="str">
        <f aca="false">VLOOKUP(B:B,[1]保管帐库存!$A$1:$B$1048576,2,0)</f>
        <v>1607014</v>
      </c>
      <c r="G977" s="6" t="s">
        <v>2008</v>
      </c>
    </row>
    <row r="978" customFormat="false" ht="12.75" hidden="false" customHeight="false" outlineLevel="0" collapsed="false">
      <c r="A978" s="11" t="n">
        <v>22684</v>
      </c>
      <c r="B978" s="12" t="s">
        <v>2033</v>
      </c>
      <c r="C978" s="6" t="s">
        <v>2034</v>
      </c>
      <c r="D978" s="12" t="s">
        <v>25</v>
      </c>
      <c r="E978" s="12" t="s">
        <v>2035</v>
      </c>
      <c r="F978" s="13" t="str">
        <f aca="false">VLOOKUP(B:B,[1]保管帐库存!$A$1:$B$1048576,2,0)</f>
        <v>170511</v>
      </c>
      <c r="G978" s="6" t="s">
        <v>2008</v>
      </c>
    </row>
    <row r="979" customFormat="false" ht="12.75" hidden="false" customHeight="false" outlineLevel="0" collapsed="false">
      <c r="A979" s="11" t="n">
        <v>22685</v>
      </c>
      <c r="B979" s="12" t="s">
        <v>2036</v>
      </c>
      <c r="C979" s="6" t="s">
        <v>2037</v>
      </c>
      <c r="D979" s="12" t="s">
        <v>25</v>
      </c>
      <c r="E979" s="12" t="s">
        <v>2038</v>
      </c>
      <c r="F979" s="13" t="str">
        <f aca="false">VLOOKUP(B:B,[1]保管帐库存!$A$1:$B$1048576,2,0)</f>
        <v>170310</v>
      </c>
      <c r="G979" s="6" t="s">
        <v>2008</v>
      </c>
    </row>
    <row r="980" customFormat="false" ht="12.75" hidden="false" customHeight="false" outlineLevel="0" collapsed="false">
      <c r="A980" s="11" t="n">
        <v>23712</v>
      </c>
      <c r="B980" s="12" t="s">
        <v>2039</v>
      </c>
      <c r="C980" s="6" t="s">
        <v>2040</v>
      </c>
      <c r="D980" s="12" t="s">
        <v>25</v>
      </c>
      <c r="E980" s="12" t="s">
        <v>865</v>
      </c>
      <c r="F980" s="13" t="str">
        <f aca="false">VLOOKUP(B:B,[1]保管帐库存!$A$1:$B$1048576,2,0)</f>
        <v>ZDB1709</v>
      </c>
      <c r="G980" s="6" t="s">
        <v>2008</v>
      </c>
    </row>
    <row r="981" customFormat="false" ht="12.75" hidden="false" customHeight="false" outlineLevel="0" collapsed="false">
      <c r="A981" s="11" t="n">
        <v>28605</v>
      </c>
      <c r="B981" s="12" t="s">
        <v>2041</v>
      </c>
      <c r="C981" s="6" t="s">
        <v>2042</v>
      </c>
      <c r="D981" s="12" t="s">
        <v>25</v>
      </c>
      <c r="E981" s="12" t="s">
        <v>2043</v>
      </c>
      <c r="F981" s="13" t="str">
        <f aca="false">VLOOKUP(B:B,[1]保管帐库存!$A$1:$B$1048576,2,0)</f>
        <v>20161201</v>
      </c>
      <c r="G981" s="6" t="s">
        <v>2008</v>
      </c>
    </row>
    <row r="982" customFormat="false" ht="12.75" hidden="false" customHeight="false" outlineLevel="0" collapsed="false">
      <c r="A982" s="11" t="n">
        <v>48851</v>
      </c>
      <c r="B982" s="12" t="s">
        <v>2044</v>
      </c>
      <c r="C982" s="6" t="s">
        <v>2045</v>
      </c>
      <c r="D982" s="12" t="s">
        <v>25</v>
      </c>
      <c r="E982" s="12" t="s">
        <v>1560</v>
      </c>
      <c r="F982" s="13" t="str">
        <f aca="false">VLOOKUP(B:B,[1]保管帐库存!$A$1:$B$1048576,2,0)</f>
        <v>1610003</v>
      </c>
      <c r="G982" s="6" t="s">
        <v>2008</v>
      </c>
    </row>
    <row r="983" customFormat="false" ht="12.75" hidden="false" customHeight="false" outlineLevel="0" collapsed="false">
      <c r="A983" s="11" t="n">
        <v>49992</v>
      </c>
      <c r="B983" s="12" t="s">
        <v>1995</v>
      </c>
      <c r="C983" s="6" t="s">
        <v>2046</v>
      </c>
      <c r="D983" s="12" t="s">
        <v>25</v>
      </c>
      <c r="E983" s="12" t="s">
        <v>2047</v>
      </c>
      <c r="F983" s="13" t="str">
        <f aca="false">VLOOKUP(B:B,[1]保管帐库存!$A$1:$B$1048576,2,0)</f>
        <v>161104</v>
      </c>
      <c r="G983" s="6" t="s">
        <v>2008</v>
      </c>
    </row>
    <row r="984" customFormat="false" ht="12.75" hidden="false" customHeight="false" outlineLevel="0" collapsed="false">
      <c r="A984" s="11" t="n">
        <v>50185</v>
      </c>
      <c r="B984" s="12" t="s">
        <v>2048</v>
      </c>
      <c r="C984" s="6" t="s">
        <v>2049</v>
      </c>
      <c r="D984" s="12" t="s">
        <v>25</v>
      </c>
      <c r="E984" s="12" t="s">
        <v>2050</v>
      </c>
      <c r="F984" s="13" t="str">
        <f aca="false">VLOOKUP(B:B,[1]保管帐库存!$A$1:$B$1048576,2,0)</f>
        <v>1605007</v>
      </c>
      <c r="G984" s="6" t="s">
        <v>2008</v>
      </c>
    </row>
    <row r="985" customFormat="false" ht="12.75" hidden="false" customHeight="false" outlineLevel="0" collapsed="false">
      <c r="A985" s="11" t="n">
        <v>56837</v>
      </c>
      <c r="B985" s="12" t="s">
        <v>2051</v>
      </c>
      <c r="C985" s="6" t="s">
        <v>2052</v>
      </c>
      <c r="D985" s="12" t="s">
        <v>41</v>
      </c>
      <c r="E985" s="12" t="s">
        <v>2053</v>
      </c>
      <c r="F985" s="13" t="str">
        <f aca="false">VLOOKUP(B:B,[1]保管帐库存!$A$1:$B$1048576,2,0)</f>
        <v>161113</v>
      </c>
      <c r="G985" s="6" t="s">
        <v>2008</v>
      </c>
    </row>
    <row r="986" customFormat="false" ht="12.75" hidden="false" customHeight="false" outlineLevel="0" collapsed="false">
      <c r="A986" s="11" t="n">
        <v>58195</v>
      </c>
      <c r="B986" s="12" t="s">
        <v>2054</v>
      </c>
      <c r="C986" s="6" t="s">
        <v>2055</v>
      </c>
      <c r="D986" s="12" t="s">
        <v>25</v>
      </c>
      <c r="E986" s="12" t="s">
        <v>2056</v>
      </c>
      <c r="F986" s="13" t="str">
        <f aca="false">VLOOKUP(B:B,[1]保管帐库存!$A$1:$B$1048576,2,0)</f>
        <v>161102</v>
      </c>
      <c r="G986" s="6" t="s">
        <v>2008</v>
      </c>
    </row>
    <row r="987" customFormat="false" ht="12.75" hidden="false" customHeight="false" outlineLevel="0" collapsed="false">
      <c r="A987" s="11" t="n">
        <v>62207</v>
      </c>
      <c r="B987" s="12" t="s">
        <v>2057</v>
      </c>
      <c r="C987" s="6" t="s">
        <v>2058</v>
      </c>
      <c r="D987" s="12" t="s">
        <v>41</v>
      </c>
      <c r="E987" s="12" t="s">
        <v>2059</v>
      </c>
      <c r="F987" s="13" t="str">
        <f aca="false">VLOOKUP(B:B,[1]保管帐库存!$A$1:$B$1048576,2,0)</f>
        <v>170409</v>
      </c>
      <c r="G987" s="6" t="s">
        <v>2008</v>
      </c>
    </row>
    <row r="988" customFormat="false" ht="12.75" hidden="false" customHeight="false" outlineLevel="0" collapsed="false">
      <c r="A988" s="11" t="n">
        <v>63486</v>
      </c>
      <c r="B988" s="12" t="s">
        <v>2060</v>
      </c>
      <c r="C988" s="6" t="s">
        <v>2061</v>
      </c>
      <c r="D988" s="12" t="s">
        <v>25</v>
      </c>
      <c r="E988" s="12" t="s">
        <v>1917</v>
      </c>
      <c r="F988" s="13" t="str">
        <f aca="false">VLOOKUP(B:B,[1]保管帐库存!$A$1:$B$1048576,2,0)</f>
        <v>300A</v>
      </c>
      <c r="G988" s="6" t="s">
        <v>2008</v>
      </c>
    </row>
    <row r="989" customFormat="false" ht="12.75" hidden="false" customHeight="false" outlineLevel="0" collapsed="false">
      <c r="A989" s="11" t="n">
        <v>70486</v>
      </c>
      <c r="B989" s="12" t="s">
        <v>2062</v>
      </c>
      <c r="C989" s="6" t="s">
        <v>2063</v>
      </c>
      <c r="D989" s="12" t="s">
        <v>25</v>
      </c>
      <c r="E989" s="12" t="s">
        <v>2064</v>
      </c>
      <c r="F989" s="13" t="str">
        <f aca="false">VLOOKUP(B:B,[1]保管帐库存!$A$1:$B$1048576,2,0)</f>
        <v>16035226</v>
      </c>
      <c r="G989" s="6" t="s">
        <v>2008</v>
      </c>
    </row>
    <row r="990" customFormat="false" ht="12.75" hidden="false" customHeight="false" outlineLevel="0" collapsed="false">
      <c r="A990" s="11" t="n">
        <v>109597</v>
      </c>
      <c r="B990" s="12" t="s">
        <v>2065</v>
      </c>
      <c r="C990" s="6" t="s">
        <v>2066</v>
      </c>
      <c r="D990" s="12" t="s">
        <v>25</v>
      </c>
      <c r="E990" s="12" t="s">
        <v>2067</v>
      </c>
      <c r="F990" s="13" t="str">
        <f aca="false">VLOOKUP(B:B,[1]保管帐库存!$A$1:$B$1048576,2,0)</f>
        <v>546451</v>
      </c>
      <c r="G990" s="6" t="s">
        <v>2008</v>
      </c>
    </row>
    <row r="991" customFormat="false" ht="12.75" hidden="false" customHeight="false" outlineLevel="0" collapsed="false">
      <c r="A991" s="11" t="n">
        <v>117371</v>
      </c>
      <c r="B991" s="12" t="s">
        <v>2068</v>
      </c>
      <c r="C991" s="6" t="s">
        <v>2069</v>
      </c>
      <c r="D991" s="12" t="s">
        <v>25</v>
      </c>
      <c r="E991" s="12" t="s">
        <v>2070</v>
      </c>
      <c r="F991" s="13" t="str">
        <f aca="false">VLOOKUP(B:B,[1]保管帐库存!$A$1:$B$1048576,2,0)</f>
        <v>160701</v>
      </c>
      <c r="G991" s="6" t="s">
        <v>2008</v>
      </c>
    </row>
    <row r="992" customFormat="false" ht="12.75" hidden="false" customHeight="false" outlineLevel="0" collapsed="false">
      <c r="A992" s="11" t="n">
        <v>123203</v>
      </c>
      <c r="B992" s="12" t="s">
        <v>2071</v>
      </c>
      <c r="C992" s="6" t="s">
        <v>2072</v>
      </c>
      <c r="D992" s="12" t="s">
        <v>25</v>
      </c>
      <c r="E992" s="12" t="s">
        <v>2073</v>
      </c>
      <c r="F992" s="13" t="str">
        <f aca="false">VLOOKUP(B:B,[1]保管帐库存!$A$1:$B$1048576,2,0)</f>
        <v> 20161207</v>
      </c>
      <c r="G992" s="6" t="s">
        <v>2008</v>
      </c>
    </row>
    <row r="993" customFormat="false" ht="12.75" hidden="false" customHeight="false" outlineLevel="0" collapsed="false">
      <c r="A993" s="11" t="n">
        <v>131529</v>
      </c>
      <c r="B993" s="12" t="s">
        <v>2074</v>
      </c>
      <c r="C993" s="6" t="s">
        <v>2075</v>
      </c>
      <c r="D993" s="12" t="s">
        <v>25</v>
      </c>
      <c r="E993" s="12" t="s">
        <v>2076</v>
      </c>
      <c r="F993" s="13" t="str">
        <f aca="false">VLOOKUP(B:B,[1]保管帐库存!$A$1:$B$1048576,2,0)</f>
        <v>20170206</v>
      </c>
      <c r="G993" s="6" t="s">
        <v>2008</v>
      </c>
    </row>
    <row r="994" customFormat="false" ht="12.75" hidden="false" customHeight="false" outlineLevel="0" collapsed="false">
      <c r="A994" s="11" t="n">
        <v>136396</v>
      </c>
      <c r="B994" s="12" t="s">
        <v>2077</v>
      </c>
      <c r="C994" s="6" t="s">
        <v>2078</v>
      </c>
      <c r="D994" s="12" t="s">
        <v>25</v>
      </c>
      <c r="E994" s="12" t="s">
        <v>907</v>
      </c>
      <c r="F994" s="13" t="str">
        <f aca="false">VLOOKUP(B:B,[1]保管帐库存!$A$1:$B$1048576,2,0)</f>
        <v>1612008</v>
      </c>
      <c r="G994" s="6" t="s">
        <v>2008</v>
      </c>
    </row>
    <row r="995" customFormat="false" ht="12.75" hidden="false" customHeight="false" outlineLevel="0" collapsed="false">
      <c r="A995" s="11" t="n">
        <v>141567</v>
      </c>
      <c r="B995" s="12" t="s">
        <v>2079</v>
      </c>
      <c r="C995" s="6" t="s">
        <v>2080</v>
      </c>
      <c r="D995" s="12" t="s">
        <v>25</v>
      </c>
      <c r="E995" s="12" t="s">
        <v>2081</v>
      </c>
      <c r="F995" s="13" t="str">
        <f aca="false">VLOOKUP(B:B,[1]保管帐库存!$A$1:$B$1048576,2,0)</f>
        <v>1612052</v>
      </c>
      <c r="G995" s="6" t="s">
        <v>2008</v>
      </c>
    </row>
    <row r="996" customFormat="false" ht="12.75" hidden="false" customHeight="false" outlineLevel="0" collapsed="false">
      <c r="A996" s="11" t="n">
        <v>150528</v>
      </c>
      <c r="B996" s="12" t="s">
        <v>2082</v>
      </c>
      <c r="C996" s="6" t="s">
        <v>2083</v>
      </c>
      <c r="D996" s="12" t="s">
        <v>25</v>
      </c>
      <c r="E996" s="12" t="s">
        <v>2084</v>
      </c>
      <c r="F996" s="13" t="str">
        <f aca="false">VLOOKUP(B:B,[1]保管帐库存!$A$1:$B$1048576,2,0)</f>
        <v>20170401</v>
      </c>
      <c r="G996" s="6" t="s">
        <v>2008</v>
      </c>
    </row>
    <row r="997" customFormat="false" ht="12.75" hidden="false" customHeight="false" outlineLevel="0" collapsed="false">
      <c r="A997" s="11" t="n">
        <v>151119</v>
      </c>
      <c r="B997" s="12" t="s">
        <v>2085</v>
      </c>
      <c r="C997" s="6" t="s">
        <v>2086</v>
      </c>
      <c r="D997" s="12" t="s">
        <v>25</v>
      </c>
      <c r="E997" s="12" t="s">
        <v>2087</v>
      </c>
      <c r="F997" s="13" t="str">
        <f aca="false">VLOOKUP(B:B,[1]保管帐库存!$A$1:$B$1048576,2,0)</f>
        <v>20150201</v>
      </c>
      <c r="G997" s="6" t="s">
        <v>2008</v>
      </c>
    </row>
    <row r="998" customFormat="false" ht="12.75" hidden="false" customHeight="false" outlineLevel="0" collapsed="false">
      <c r="A998" s="11" t="n">
        <v>157041</v>
      </c>
      <c r="B998" s="12" t="s">
        <v>2088</v>
      </c>
      <c r="C998" s="6" t="s">
        <v>2089</v>
      </c>
      <c r="D998" s="12" t="s">
        <v>25</v>
      </c>
      <c r="E998" s="12" t="s">
        <v>2090</v>
      </c>
      <c r="F998" s="13" t="str">
        <f aca="false">VLOOKUP(B:B,[1]保管帐库存!$A$1:$B$1048576,2,0)</f>
        <v>170205</v>
      </c>
      <c r="G998" s="6" t="s">
        <v>2008</v>
      </c>
    </row>
    <row r="999" customFormat="false" ht="12.75" hidden="false" customHeight="false" outlineLevel="0" collapsed="false">
      <c r="A999" s="11" t="n">
        <v>157795</v>
      </c>
      <c r="B999" s="12" t="s">
        <v>2077</v>
      </c>
      <c r="C999" s="6" t="s">
        <v>864</v>
      </c>
      <c r="D999" s="12" t="s">
        <v>25</v>
      </c>
      <c r="E999" s="12" t="s">
        <v>907</v>
      </c>
      <c r="F999" s="13" t="str">
        <f aca="false">VLOOKUP(B:B,[1]保管帐库存!$A$1:$B$1048576,2,0)</f>
        <v>1612008</v>
      </c>
      <c r="G999" s="6" t="s">
        <v>2008</v>
      </c>
    </row>
    <row r="1000" customFormat="false" ht="12.75" hidden="false" customHeight="false" outlineLevel="0" collapsed="false">
      <c r="A1000" s="11" t="n">
        <v>60</v>
      </c>
      <c r="B1000" s="12" t="s">
        <v>2091</v>
      </c>
      <c r="C1000" s="6" t="s">
        <v>2092</v>
      </c>
      <c r="D1000" s="12" t="s">
        <v>41</v>
      </c>
      <c r="E1000" s="12" t="s">
        <v>1954</v>
      </c>
      <c r="F1000" s="13" t="str">
        <f aca="false">VLOOKUP(B:B,[1]保管帐库存!$A$1:$B$1048576,2,0)</f>
        <v> 10764004</v>
      </c>
      <c r="G1000" s="6" t="s">
        <v>2093</v>
      </c>
    </row>
    <row r="1001" customFormat="false" ht="12.75" hidden="false" customHeight="false" outlineLevel="0" collapsed="false">
      <c r="A1001" s="11" t="n">
        <v>248</v>
      </c>
      <c r="B1001" s="12" t="s">
        <v>2094</v>
      </c>
      <c r="C1001" s="6" t="s">
        <v>2095</v>
      </c>
      <c r="D1001" s="12" t="s">
        <v>41</v>
      </c>
      <c r="E1001" s="12" t="s">
        <v>1870</v>
      </c>
      <c r="F1001" s="13" t="str">
        <f aca="false">VLOOKUP(B:B,[1]保管帐库存!$A$1:$B$1048576,2,0)</f>
        <v>20160724</v>
      </c>
      <c r="G1001" s="6" t="s">
        <v>2093</v>
      </c>
    </row>
    <row r="1002" customFormat="false" ht="12.75" hidden="false" customHeight="false" outlineLevel="0" collapsed="false">
      <c r="A1002" s="11" t="n">
        <v>250</v>
      </c>
      <c r="B1002" s="12" t="s">
        <v>2096</v>
      </c>
      <c r="C1002" s="6" t="s">
        <v>2097</v>
      </c>
      <c r="D1002" s="12" t="s">
        <v>41</v>
      </c>
      <c r="E1002" s="12" t="s">
        <v>1870</v>
      </c>
      <c r="F1002" s="13" t="str">
        <f aca="false">VLOOKUP(B:B,[1]保管帐库存!$A$1:$B$1048576,2,0)</f>
        <v>20170105</v>
      </c>
      <c r="G1002" s="6" t="s">
        <v>2093</v>
      </c>
    </row>
    <row r="1003" customFormat="false" ht="12.75" hidden="false" customHeight="false" outlineLevel="0" collapsed="false">
      <c r="A1003" s="11" t="n">
        <v>353</v>
      </c>
      <c r="B1003" s="12" t="s">
        <v>2098</v>
      </c>
      <c r="C1003" s="6" t="s">
        <v>2099</v>
      </c>
      <c r="D1003" s="12" t="s">
        <v>41</v>
      </c>
      <c r="E1003" s="12" t="s">
        <v>52</v>
      </c>
      <c r="F1003" s="13" t="str">
        <f aca="false">VLOOKUP(B:B,[1]保管帐库存!$A$1:$B$1048576,2,0)</f>
        <v>151004</v>
      </c>
      <c r="G1003" s="6" t="s">
        <v>2093</v>
      </c>
    </row>
    <row r="1004" customFormat="false" ht="12.75" hidden="false" customHeight="false" outlineLevel="0" collapsed="false">
      <c r="A1004" s="11" t="n">
        <v>2078</v>
      </c>
      <c r="B1004" s="12" t="s">
        <v>2100</v>
      </c>
      <c r="C1004" s="6" t="s">
        <v>1400</v>
      </c>
      <c r="D1004" s="12" t="s">
        <v>41</v>
      </c>
      <c r="E1004" s="12" t="s">
        <v>2101</v>
      </c>
      <c r="F1004" s="13" t="str">
        <f aca="false">VLOOKUP(B:B,[1]保管帐库存!$A$1:$B$1048576,2,0)</f>
        <v>170009</v>
      </c>
      <c r="G1004" s="6" t="s">
        <v>2093</v>
      </c>
    </row>
    <row r="1005" customFormat="false" ht="12.75" hidden="false" customHeight="false" outlineLevel="0" collapsed="false">
      <c r="A1005" s="11" t="n">
        <v>2223</v>
      </c>
      <c r="B1005" s="12" t="s">
        <v>2098</v>
      </c>
      <c r="C1005" s="6" t="s">
        <v>2097</v>
      </c>
      <c r="D1005" s="12" t="s">
        <v>41</v>
      </c>
      <c r="E1005" s="12" t="s">
        <v>2101</v>
      </c>
      <c r="F1005" s="13" t="str">
        <f aca="false">VLOOKUP(B:B,[1]保管帐库存!$A$1:$B$1048576,2,0)</f>
        <v>151004</v>
      </c>
      <c r="G1005" s="6" t="s">
        <v>2093</v>
      </c>
    </row>
    <row r="1006" customFormat="false" ht="12.75" hidden="false" customHeight="false" outlineLevel="0" collapsed="false">
      <c r="A1006" s="11" t="n">
        <v>2227</v>
      </c>
      <c r="B1006" s="12" t="s">
        <v>2102</v>
      </c>
      <c r="C1006" s="6" t="s">
        <v>2095</v>
      </c>
      <c r="D1006" s="12" t="s">
        <v>41</v>
      </c>
      <c r="E1006" s="12" t="s">
        <v>1870</v>
      </c>
      <c r="F1006" s="13" t="str">
        <f aca="false">VLOOKUP(B:B,[1]保管帐库存!$A$1:$B$1048576,2,0)</f>
        <v>20161012</v>
      </c>
      <c r="G1006" s="6" t="s">
        <v>2093</v>
      </c>
    </row>
    <row r="1007" customFormat="false" ht="12.75" hidden="false" customHeight="false" outlineLevel="0" collapsed="false">
      <c r="A1007" s="11" t="n">
        <v>4265</v>
      </c>
      <c r="B1007" s="12" t="s">
        <v>2103</v>
      </c>
      <c r="C1007" s="6" t="s">
        <v>2095</v>
      </c>
      <c r="D1007" s="12" t="s">
        <v>41</v>
      </c>
      <c r="E1007" s="12" t="s">
        <v>2101</v>
      </c>
      <c r="F1007" s="13" t="str">
        <f aca="false">VLOOKUP(B:B,[1]保管帐库存!$A$1:$B$1048576,2,0)</f>
        <v>160007</v>
      </c>
      <c r="G1007" s="6" t="s">
        <v>2093</v>
      </c>
    </row>
    <row r="1008" customFormat="false" ht="12.75" hidden="false" customHeight="false" outlineLevel="0" collapsed="false">
      <c r="A1008" s="11" t="n">
        <v>9627</v>
      </c>
      <c r="B1008" s="12" t="s">
        <v>2102</v>
      </c>
      <c r="C1008" s="6" t="s">
        <v>2095</v>
      </c>
      <c r="D1008" s="12" t="s">
        <v>41</v>
      </c>
      <c r="E1008" s="12" t="s">
        <v>2101</v>
      </c>
      <c r="F1008" s="13" t="str">
        <f aca="false">VLOOKUP(B:B,[1]保管帐库存!$A$1:$B$1048576,2,0)</f>
        <v>20161012</v>
      </c>
      <c r="G1008" s="6" t="s">
        <v>2093</v>
      </c>
    </row>
    <row r="1009" customFormat="false" ht="12.75" hidden="false" customHeight="false" outlineLevel="0" collapsed="false">
      <c r="A1009" s="11" t="n">
        <v>10773</v>
      </c>
      <c r="B1009" s="12" t="s">
        <v>497</v>
      </c>
      <c r="C1009" s="6" t="s">
        <v>2104</v>
      </c>
      <c r="D1009" s="12" t="s">
        <v>41</v>
      </c>
      <c r="E1009" s="12" t="s">
        <v>52</v>
      </c>
      <c r="F1009" s="13" t="str">
        <f aca="false">VLOOKUP(B:B,[1]保管帐库存!$A$1:$B$1048576,2,0)</f>
        <v>616071201</v>
      </c>
      <c r="G1009" s="6" t="s">
        <v>2093</v>
      </c>
    </row>
    <row r="1010" customFormat="false" ht="12.75" hidden="false" customHeight="false" outlineLevel="0" collapsed="false">
      <c r="A1010" s="11" t="n">
        <v>43552</v>
      </c>
      <c r="B1010" s="12" t="s">
        <v>2098</v>
      </c>
      <c r="C1010" s="6" t="s">
        <v>2097</v>
      </c>
      <c r="D1010" s="12" t="s">
        <v>41</v>
      </c>
      <c r="E1010" s="12" t="s">
        <v>52</v>
      </c>
      <c r="F1010" s="13" t="str">
        <f aca="false">VLOOKUP(B:B,[1]保管帐库存!$A$1:$B$1048576,2,0)</f>
        <v>151004</v>
      </c>
      <c r="G1010" s="6" t="s">
        <v>2093</v>
      </c>
    </row>
    <row r="1011" customFormat="false" ht="12.75" hidden="false" customHeight="false" outlineLevel="0" collapsed="false">
      <c r="A1011" s="11" t="n">
        <v>47122</v>
      </c>
      <c r="B1011" s="12" t="s">
        <v>2105</v>
      </c>
      <c r="C1011" s="6" t="s">
        <v>913</v>
      </c>
      <c r="D1011" s="12" t="s">
        <v>41</v>
      </c>
      <c r="E1011" s="12" t="s">
        <v>2106</v>
      </c>
      <c r="F1011" s="13" t="str">
        <f aca="false">VLOOKUP(B:B,[1]保管帐库存!$A$1:$B$1048576,2,0)</f>
        <v>160823</v>
      </c>
      <c r="G1011" s="6" t="s">
        <v>2093</v>
      </c>
    </row>
    <row r="1012" customFormat="false" ht="12.75" hidden="false" customHeight="false" outlineLevel="0" collapsed="false">
      <c r="A1012" s="11" t="n">
        <v>52369</v>
      </c>
      <c r="B1012" s="12" t="s">
        <v>2107</v>
      </c>
      <c r="C1012" s="6" t="s">
        <v>2095</v>
      </c>
      <c r="D1012" s="12" t="s">
        <v>41</v>
      </c>
      <c r="E1012" s="12" t="s">
        <v>2108</v>
      </c>
      <c r="F1012" s="13" t="str">
        <f aca="false">VLOOKUP(B:B,[1]保管帐库存!$A$1:$B$1048576,2,0)</f>
        <v>161101</v>
      </c>
      <c r="G1012" s="6" t="s">
        <v>2093</v>
      </c>
    </row>
    <row r="1013" customFormat="false" ht="12.75" hidden="false" customHeight="false" outlineLevel="0" collapsed="false">
      <c r="A1013" s="11" t="n">
        <v>66747</v>
      </c>
      <c r="B1013" s="12" t="s">
        <v>2109</v>
      </c>
      <c r="C1013" s="6" t="s">
        <v>2110</v>
      </c>
      <c r="D1013" s="12" t="s">
        <v>121</v>
      </c>
      <c r="E1013" s="12" t="s">
        <v>822</v>
      </c>
      <c r="F1013" s="13" t="str">
        <f aca="false">VLOOKUP(B:B,[1]保管帐库存!$A$1:$B$1048576,2,0)</f>
        <v>170602</v>
      </c>
      <c r="G1013" s="6" t="s">
        <v>2093</v>
      </c>
    </row>
    <row r="1014" customFormat="false" ht="12.75" hidden="false" customHeight="false" outlineLevel="0" collapsed="false">
      <c r="A1014" s="11" t="n">
        <v>113344</v>
      </c>
      <c r="B1014" s="12" t="s">
        <v>2111</v>
      </c>
      <c r="C1014" s="6" t="s">
        <v>2112</v>
      </c>
      <c r="D1014" s="12" t="s">
        <v>25</v>
      </c>
      <c r="E1014" s="12" t="s">
        <v>2113</v>
      </c>
      <c r="F1014" s="13" t="str">
        <f aca="false">VLOOKUP(B:B,[1]保管帐库存!$A$1:$B$1048576,2,0)</f>
        <v> 161224</v>
      </c>
      <c r="G1014" s="6" t="s">
        <v>2093</v>
      </c>
    </row>
    <row r="1015" customFormat="false" ht="12.75" hidden="false" customHeight="false" outlineLevel="0" collapsed="false">
      <c r="A1015" s="11" t="n">
        <v>114978</v>
      </c>
      <c r="B1015" s="12" t="s">
        <v>1980</v>
      </c>
      <c r="C1015" s="6" t="s">
        <v>2114</v>
      </c>
      <c r="D1015" s="12" t="s">
        <v>25</v>
      </c>
      <c r="E1015" s="12" t="s">
        <v>1982</v>
      </c>
      <c r="F1015" s="13" t="str">
        <f aca="false">VLOOKUP(B:B,[1]保管帐库存!$A$1:$B$1048576,2,0)</f>
        <v>170413</v>
      </c>
      <c r="G1015" s="6" t="s">
        <v>2093</v>
      </c>
    </row>
    <row r="1016" customFormat="false" ht="12.75" hidden="false" customHeight="false" outlineLevel="0" collapsed="false">
      <c r="A1016" s="11" t="n">
        <v>118251</v>
      </c>
      <c r="B1016" s="12" t="s">
        <v>2115</v>
      </c>
      <c r="C1016" s="6" t="s">
        <v>2116</v>
      </c>
      <c r="D1016" s="12" t="s">
        <v>25</v>
      </c>
      <c r="E1016" s="12" t="s">
        <v>2117</v>
      </c>
      <c r="F1016" s="13" t="str">
        <f aca="false">VLOOKUP(B:B,[1]保管帐库存!$A$1:$B$1048576,2,0)</f>
        <v>160802</v>
      </c>
      <c r="G1016" s="6" t="s">
        <v>2093</v>
      </c>
    </row>
    <row r="1017" customFormat="false" ht="12.75" hidden="false" customHeight="false" outlineLevel="0" collapsed="false">
      <c r="A1017" s="11" t="n">
        <v>260</v>
      </c>
      <c r="B1017" s="12" t="s">
        <v>2118</v>
      </c>
      <c r="C1017" s="6" t="s">
        <v>1849</v>
      </c>
      <c r="D1017" s="12" t="s">
        <v>25</v>
      </c>
      <c r="E1017" s="12" t="s">
        <v>2119</v>
      </c>
      <c r="F1017" s="13" t="str">
        <f aca="false">VLOOKUP(B:B,[1]保管帐库存!$A$1:$B$1048576,2,0)</f>
        <v>1702021</v>
      </c>
      <c r="G1017" s="6" t="s">
        <v>2120</v>
      </c>
    </row>
    <row r="1018" customFormat="false" ht="12.75" hidden="false" customHeight="false" outlineLevel="0" collapsed="false">
      <c r="A1018" s="11" t="n">
        <v>1223</v>
      </c>
      <c r="B1018" s="12" t="s">
        <v>2121</v>
      </c>
      <c r="C1018" s="6" t="s">
        <v>2122</v>
      </c>
      <c r="D1018" s="12" t="s">
        <v>25</v>
      </c>
      <c r="E1018" s="12" t="s">
        <v>1593</v>
      </c>
      <c r="F1018" s="13" t="str">
        <f aca="false">VLOOKUP(B:B,[1]保管帐库存!$A$1:$B$1048576,2,0)</f>
        <v>1701004S</v>
      </c>
      <c r="G1018" s="6" t="s">
        <v>2120</v>
      </c>
    </row>
    <row r="1019" customFormat="false" ht="12.75" hidden="false" customHeight="false" outlineLevel="0" collapsed="false">
      <c r="A1019" s="11" t="n">
        <v>1290</v>
      </c>
      <c r="B1019" s="12" t="s">
        <v>2123</v>
      </c>
      <c r="C1019" s="6" t="s">
        <v>2124</v>
      </c>
      <c r="D1019" s="12" t="s">
        <v>25</v>
      </c>
      <c r="E1019" s="12" t="s">
        <v>2125</v>
      </c>
      <c r="F1019" s="13" t="str">
        <f aca="false">VLOOKUP(B:B,[1]保管帐库存!$A$1:$B$1048576,2,0)</f>
        <v>1703005</v>
      </c>
      <c r="G1019" s="6" t="s">
        <v>2120</v>
      </c>
    </row>
    <row r="1020" customFormat="false" ht="12.75" hidden="false" customHeight="false" outlineLevel="0" collapsed="false">
      <c r="A1020" s="11" t="n">
        <v>1544</v>
      </c>
      <c r="B1020" s="12" t="s">
        <v>2126</v>
      </c>
      <c r="C1020" s="6" t="s">
        <v>2127</v>
      </c>
      <c r="D1020" s="12" t="s">
        <v>25</v>
      </c>
      <c r="E1020" s="12" t="s">
        <v>2128</v>
      </c>
      <c r="F1020" s="13" t="str">
        <f aca="false">VLOOKUP(B:B,[1]保管帐库存!$A$1:$B$1048576,2,0)</f>
        <v>A20170205</v>
      </c>
      <c r="G1020" s="6" t="s">
        <v>2120</v>
      </c>
    </row>
    <row r="1021" customFormat="false" ht="12.75" hidden="false" customHeight="false" outlineLevel="0" collapsed="false">
      <c r="A1021" s="11" t="n">
        <v>1637</v>
      </c>
      <c r="B1021" s="12" t="s">
        <v>2129</v>
      </c>
      <c r="C1021" s="6" t="s">
        <v>1559</v>
      </c>
      <c r="D1021" s="12" t="s">
        <v>25</v>
      </c>
      <c r="E1021" s="12" t="s">
        <v>1593</v>
      </c>
      <c r="F1021" s="13" t="str">
        <f aca="false">VLOOKUP(B:B,[1]保管帐库存!$A$1:$B$1048576,2,0)</f>
        <v>161063011</v>
      </c>
      <c r="G1021" s="6" t="s">
        <v>2120</v>
      </c>
    </row>
    <row r="1022" customFormat="false" ht="12.75" hidden="false" customHeight="false" outlineLevel="0" collapsed="false">
      <c r="A1022" s="11" t="n">
        <v>2505</v>
      </c>
      <c r="B1022" s="12" t="s">
        <v>2130</v>
      </c>
      <c r="C1022" s="6" t="s">
        <v>1010</v>
      </c>
      <c r="D1022" s="12" t="s">
        <v>672</v>
      </c>
      <c r="E1022" s="12" t="s">
        <v>2131</v>
      </c>
      <c r="F1022" s="13" t="str">
        <f aca="false">VLOOKUP(B:B,[1]保管帐库存!$A$1:$B$1048576,2,0)</f>
        <v>170119</v>
      </c>
      <c r="G1022" s="6" t="s">
        <v>2120</v>
      </c>
    </row>
    <row r="1023" customFormat="false" ht="12.75" hidden="false" customHeight="false" outlineLevel="0" collapsed="false">
      <c r="A1023" s="11" t="n">
        <v>8555</v>
      </c>
      <c r="B1023" s="12" t="s">
        <v>2132</v>
      </c>
      <c r="C1023" s="6" t="s">
        <v>209</v>
      </c>
      <c r="D1023" s="12" t="s">
        <v>25</v>
      </c>
      <c r="E1023" s="12" t="s">
        <v>2133</v>
      </c>
      <c r="F1023" s="13" t="str">
        <f aca="false">VLOOKUP(B:B,[1]保管帐库存!$A$1:$B$1048576,2,0)</f>
        <v>569208</v>
      </c>
      <c r="G1023" s="6" t="s">
        <v>2120</v>
      </c>
    </row>
    <row r="1024" customFormat="false" ht="12.75" hidden="false" customHeight="false" outlineLevel="0" collapsed="false">
      <c r="A1024" s="11" t="n">
        <v>12090</v>
      </c>
      <c r="B1024" s="12" t="s">
        <v>2134</v>
      </c>
      <c r="C1024" s="6" t="s">
        <v>1739</v>
      </c>
      <c r="D1024" s="12" t="s">
        <v>25</v>
      </c>
      <c r="E1024" s="12" t="s">
        <v>1560</v>
      </c>
      <c r="F1024" s="13" t="str">
        <f aca="false">VLOOKUP(B:B,[1]保管帐库存!$A$1:$B$1048576,2,0)</f>
        <v>K70017</v>
      </c>
      <c r="G1024" s="6" t="s">
        <v>2120</v>
      </c>
    </row>
    <row r="1025" customFormat="false" ht="12.75" hidden="false" customHeight="false" outlineLevel="0" collapsed="false">
      <c r="A1025" s="11" t="n">
        <v>23120</v>
      </c>
      <c r="B1025" s="12" t="s">
        <v>2135</v>
      </c>
      <c r="C1025" s="6" t="s">
        <v>1600</v>
      </c>
      <c r="D1025" s="12" t="s">
        <v>25</v>
      </c>
      <c r="E1025" s="12" t="s">
        <v>1530</v>
      </c>
      <c r="F1025" s="13" t="str">
        <f aca="false">VLOOKUP(B:B,[1]保管帐库存!$A$1:$B$1048576,2,0)</f>
        <v>17040001</v>
      </c>
      <c r="G1025" s="6" t="s">
        <v>2120</v>
      </c>
    </row>
    <row r="1026" customFormat="false" ht="12.75" hidden="false" customHeight="false" outlineLevel="0" collapsed="false">
      <c r="A1026" s="11" t="n">
        <v>23123</v>
      </c>
      <c r="B1026" s="12" t="s">
        <v>2136</v>
      </c>
      <c r="C1026" s="6" t="s">
        <v>2137</v>
      </c>
      <c r="D1026" s="12" t="s">
        <v>25</v>
      </c>
      <c r="E1026" s="12" t="s">
        <v>1530</v>
      </c>
      <c r="F1026" s="13" t="str">
        <f aca="false">VLOOKUP(B:B,[1]保管帐库存!$A$1:$B$1048576,2,0)</f>
        <v>17060004</v>
      </c>
      <c r="G1026" s="6" t="s">
        <v>2120</v>
      </c>
    </row>
    <row r="1027" customFormat="false" ht="12.75" hidden="false" customHeight="false" outlineLevel="0" collapsed="false">
      <c r="A1027" s="11" t="n">
        <v>28207</v>
      </c>
      <c r="B1027" s="12" t="s">
        <v>2138</v>
      </c>
      <c r="C1027" s="6" t="s">
        <v>2139</v>
      </c>
      <c r="D1027" s="12" t="s">
        <v>25</v>
      </c>
      <c r="E1027" s="12" t="s">
        <v>865</v>
      </c>
      <c r="F1027" s="13" t="str">
        <f aca="false">VLOOKUP(B:B,[1]保管帐库存!$A$1:$B$1048576,2,0)</f>
        <v>16204023</v>
      </c>
      <c r="G1027" s="6" t="s">
        <v>2120</v>
      </c>
    </row>
    <row r="1028" customFormat="false" ht="12.75" hidden="false" customHeight="false" outlineLevel="0" collapsed="false">
      <c r="A1028" s="11" t="n">
        <v>28949</v>
      </c>
      <c r="B1028" s="12" t="s">
        <v>2129</v>
      </c>
      <c r="C1028" s="6" t="s">
        <v>1559</v>
      </c>
      <c r="D1028" s="12" t="s">
        <v>25</v>
      </c>
      <c r="E1028" s="12" t="s">
        <v>2140</v>
      </c>
      <c r="F1028" s="13" t="str">
        <f aca="false">VLOOKUP(B:B,[1]保管帐库存!$A$1:$B$1048576,2,0)</f>
        <v>161063011</v>
      </c>
      <c r="G1028" s="6" t="s">
        <v>2120</v>
      </c>
    </row>
    <row r="1029" customFormat="false" ht="12.75" hidden="false" customHeight="false" outlineLevel="0" collapsed="false">
      <c r="A1029" s="11" t="n">
        <v>31623</v>
      </c>
      <c r="B1029" s="12" t="s">
        <v>2141</v>
      </c>
      <c r="C1029" s="6" t="s">
        <v>2142</v>
      </c>
      <c r="D1029" s="12" t="s">
        <v>25</v>
      </c>
      <c r="E1029" s="12" t="s">
        <v>2143</v>
      </c>
      <c r="F1029" s="13" t="str">
        <f aca="false">VLOOKUP(B:B,[1]保管帐库存!$A$1:$B$1048576,2,0)</f>
        <v>151103</v>
      </c>
      <c r="G1029" s="6" t="s">
        <v>2120</v>
      </c>
    </row>
    <row r="1030" customFormat="false" ht="12.75" hidden="false" customHeight="false" outlineLevel="0" collapsed="false">
      <c r="A1030" s="11" t="n">
        <v>37804</v>
      </c>
      <c r="B1030" s="12" t="s">
        <v>2144</v>
      </c>
      <c r="C1030" s="6" t="s">
        <v>2145</v>
      </c>
      <c r="D1030" s="12" t="s">
        <v>25</v>
      </c>
      <c r="E1030" s="12" t="s">
        <v>1530</v>
      </c>
      <c r="F1030" s="13" t="str">
        <f aca="false">VLOOKUP(B:B,[1]保管帐库存!$A$1:$B$1048576,2,0)</f>
        <v>14020001</v>
      </c>
      <c r="G1030" s="6" t="s">
        <v>2120</v>
      </c>
    </row>
    <row r="1031" customFormat="false" ht="12.75" hidden="false" customHeight="false" outlineLevel="0" collapsed="false">
      <c r="A1031" s="11" t="n">
        <v>38039</v>
      </c>
      <c r="B1031" s="12" t="s">
        <v>2146</v>
      </c>
      <c r="C1031" s="6" t="s">
        <v>2147</v>
      </c>
      <c r="D1031" s="12" t="s">
        <v>25</v>
      </c>
      <c r="E1031" s="12" t="s">
        <v>2133</v>
      </c>
      <c r="F1031" s="13" t="str">
        <f aca="false">VLOOKUP(B:B,[1]保管帐库存!$A$1:$B$1048576,2,0)</f>
        <v>569233</v>
      </c>
      <c r="G1031" s="6" t="s">
        <v>2120</v>
      </c>
    </row>
    <row r="1032" customFormat="false" ht="12.75" hidden="false" customHeight="false" outlineLevel="0" collapsed="false">
      <c r="A1032" s="11" t="n">
        <v>39999</v>
      </c>
      <c r="B1032" s="12" t="s">
        <v>2148</v>
      </c>
      <c r="C1032" s="6" t="s">
        <v>2147</v>
      </c>
      <c r="D1032" s="12" t="s">
        <v>25</v>
      </c>
      <c r="E1032" s="12" t="s">
        <v>2149</v>
      </c>
      <c r="F1032" s="13" t="str">
        <f aca="false">VLOOKUP(B:B,[1]保管帐库存!$A$1:$B$1048576,2,0)</f>
        <v>170201</v>
      </c>
      <c r="G1032" s="6" t="s">
        <v>2120</v>
      </c>
    </row>
    <row r="1033" customFormat="false" ht="12.75" hidden="false" customHeight="false" outlineLevel="0" collapsed="false">
      <c r="A1033" s="11" t="n">
        <v>44639</v>
      </c>
      <c r="B1033" s="12" t="s">
        <v>2150</v>
      </c>
      <c r="C1033" s="6" t="s">
        <v>2045</v>
      </c>
      <c r="D1033" s="12" t="s">
        <v>25</v>
      </c>
      <c r="E1033" s="12" t="s">
        <v>2151</v>
      </c>
      <c r="F1033" s="13" t="str">
        <f aca="false">VLOOKUP(B:B,[1]保管帐库存!$A$1:$B$1048576,2,0)</f>
        <v>160607</v>
      </c>
      <c r="G1033" s="6" t="s">
        <v>2120</v>
      </c>
    </row>
    <row r="1034" customFormat="false" ht="12.75" hidden="false" customHeight="false" outlineLevel="0" collapsed="false">
      <c r="A1034" s="11" t="n">
        <v>44702</v>
      </c>
      <c r="B1034" s="12" t="s">
        <v>2152</v>
      </c>
      <c r="C1034" s="6" t="s">
        <v>2153</v>
      </c>
      <c r="D1034" s="12" t="s">
        <v>25</v>
      </c>
      <c r="E1034" s="12" t="s">
        <v>2154</v>
      </c>
      <c r="F1034" s="13" t="str">
        <f aca="false">VLOOKUP(B:B,[1]保管帐库存!$A$1:$B$1048576,2,0)</f>
        <v>1702003</v>
      </c>
      <c r="G1034" s="6" t="s">
        <v>2120</v>
      </c>
    </row>
    <row r="1035" customFormat="false" ht="12.75" hidden="false" customHeight="false" outlineLevel="0" collapsed="false">
      <c r="A1035" s="11" t="n">
        <v>46760</v>
      </c>
      <c r="B1035" s="12" t="s">
        <v>2155</v>
      </c>
      <c r="C1035" s="6" t="s">
        <v>2122</v>
      </c>
      <c r="D1035" s="12" t="s">
        <v>25</v>
      </c>
      <c r="E1035" s="12" t="s">
        <v>854</v>
      </c>
      <c r="F1035" s="13" t="str">
        <f aca="false">VLOOKUP(B:B,[1]保管帐库存!$A$1:$B$1048576,2,0)</f>
        <v>17040016</v>
      </c>
      <c r="G1035" s="6" t="s">
        <v>2120</v>
      </c>
    </row>
    <row r="1036" customFormat="false" ht="12.75" hidden="false" customHeight="false" outlineLevel="0" collapsed="false">
      <c r="A1036" s="11" t="n">
        <v>49936</v>
      </c>
      <c r="B1036" s="12" t="s">
        <v>2156</v>
      </c>
      <c r="C1036" s="6" t="s">
        <v>2157</v>
      </c>
      <c r="D1036" s="12" t="s">
        <v>25</v>
      </c>
      <c r="E1036" s="12" t="s">
        <v>1530</v>
      </c>
      <c r="F1036" s="13" t="str">
        <f aca="false">VLOOKUP(B:B,[1]保管帐库存!$A$1:$B$1048576,2,0)</f>
        <v>1602004</v>
      </c>
      <c r="G1036" s="6" t="s">
        <v>2120</v>
      </c>
    </row>
    <row r="1037" customFormat="false" ht="12.75" hidden="false" customHeight="false" outlineLevel="0" collapsed="false">
      <c r="A1037" s="11" t="n">
        <v>50183</v>
      </c>
      <c r="B1037" s="12" t="s">
        <v>2158</v>
      </c>
      <c r="C1037" s="6" t="s">
        <v>2159</v>
      </c>
      <c r="D1037" s="12" t="s">
        <v>25</v>
      </c>
      <c r="E1037" s="12" t="s">
        <v>2160</v>
      </c>
      <c r="F1037" s="13" t="str">
        <f aca="false">VLOOKUP(B:B,[1]保管帐库存!$A$1:$B$1048576,2,0)</f>
        <v>1611010</v>
      </c>
      <c r="G1037" s="6" t="s">
        <v>2120</v>
      </c>
    </row>
    <row r="1038" customFormat="false" ht="12.75" hidden="false" customHeight="false" outlineLevel="0" collapsed="false">
      <c r="A1038" s="11" t="n">
        <v>50250</v>
      </c>
      <c r="B1038" s="12" t="s">
        <v>2161</v>
      </c>
      <c r="C1038" s="6" t="s">
        <v>2162</v>
      </c>
      <c r="D1038" s="12" t="s">
        <v>25</v>
      </c>
      <c r="E1038" s="12" t="s">
        <v>2163</v>
      </c>
      <c r="F1038" s="13" t="str">
        <f aca="false">VLOOKUP(B:B,[1]保管帐库存!$A$1:$B$1048576,2,0)</f>
        <v>04161206</v>
      </c>
      <c r="G1038" s="6" t="s">
        <v>2120</v>
      </c>
    </row>
    <row r="1039" customFormat="false" ht="12.75" hidden="false" customHeight="false" outlineLevel="0" collapsed="false">
      <c r="A1039" s="11" t="n">
        <v>50345</v>
      </c>
      <c r="B1039" s="12" t="s">
        <v>2164</v>
      </c>
      <c r="C1039" s="6" t="s">
        <v>209</v>
      </c>
      <c r="D1039" s="12" t="s">
        <v>25</v>
      </c>
      <c r="E1039" s="12" t="s">
        <v>1689</v>
      </c>
      <c r="F1039" s="13" t="str">
        <f aca="false">VLOOKUP(B:B,[1]保管帐库存!$A$1:$B$1048576,2,0)</f>
        <v>2017004</v>
      </c>
      <c r="G1039" s="6" t="s">
        <v>2120</v>
      </c>
    </row>
    <row r="1040" customFormat="false" ht="12.75" hidden="false" customHeight="false" outlineLevel="0" collapsed="false">
      <c r="A1040" s="11" t="n">
        <v>50439</v>
      </c>
      <c r="B1040" s="12" t="s">
        <v>250</v>
      </c>
      <c r="C1040" s="12" t="s">
        <v>2165</v>
      </c>
      <c r="D1040" s="12" t="s">
        <v>25</v>
      </c>
      <c r="E1040" s="12" t="s">
        <v>2166</v>
      </c>
      <c r="F1040" s="13" t="str">
        <f aca="false">VLOOKUP(B:B,[1]保管帐库存!$A$1:$B$1048576,2,0)</f>
        <v>160201</v>
      </c>
      <c r="G1040" s="6" t="s">
        <v>2120</v>
      </c>
    </row>
    <row r="1041" customFormat="false" ht="12.75" hidden="false" customHeight="false" outlineLevel="0" collapsed="false">
      <c r="A1041" s="11" t="n">
        <v>53834</v>
      </c>
      <c r="B1041" s="12" t="s">
        <v>2167</v>
      </c>
      <c r="C1041" s="6" t="s">
        <v>2168</v>
      </c>
      <c r="D1041" s="12" t="s">
        <v>25</v>
      </c>
      <c r="E1041" s="12" t="s">
        <v>52</v>
      </c>
      <c r="F1041" s="13" t="str">
        <f aca="false">VLOOKUP(B:B,[1]保管帐库存!$A$1:$B$1048576,2,0)</f>
        <v>160401</v>
      </c>
      <c r="G1041" s="6" t="s">
        <v>2120</v>
      </c>
    </row>
    <row r="1042" customFormat="false" ht="12.75" hidden="false" customHeight="false" outlineLevel="0" collapsed="false">
      <c r="A1042" s="11" t="n">
        <v>64747</v>
      </c>
      <c r="B1042" s="12" t="s">
        <v>2169</v>
      </c>
      <c r="C1042" s="6" t="s">
        <v>2170</v>
      </c>
      <c r="D1042" s="12" t="s">
        <v>25</v>
      </c>
      <c r="E1042" s="12" t="s">
        <v>907</v>
      </c>
      <c r="F1042" s="13" t="str">
        <f aca="false">VLOOKUP(B:B,[1]保管帐库存!$A$1:$B$1048576,2,0)</f>
        <v>1606005</v>
      </c>
      <c r="G1042" s="6" t="s">
        <v>2120</v>
      </c>
    </row>
    <row r="1043" customFormat="false" ht="12.75" hidden="false" customHeight="false" outlineLevel="0" collapsed="false">
      <c r="A1043" s="11" t="n">
        <v>64749</v>
      </c>
      <c r="B1043" s="12" t="s">
        <v>2171</v>
      </c>
      <c r="C1043" s="6" t="s">
        <v>2172</v>
      </c>
      <c r="D1043" s="12" t="s">
        <v>25</v>
      </c>
      <c r="E1043" s="12" t="s">
        <v>907</v>
      </c>
      <c r="F1043" s="13" t="str">
        <f aca="false">VLOOKUP(B:B,[1]保管帐库存!$A$1:$B$1048576,2,0)</f>
        <v>1703003</v>
      </c>
      <c r="G1043" s="6" t="s">
        <v>2120</v>
      </c>
    </row>
    <row r="1044" customFormat="false" ht="12.75" hidden="false" customHeight="false" outlineLevel="0" collapsed="false">
      <c r="A1044" s="11" t="n">
        <v>84647</v>
      </c>
      <c r="B1044" s="12" t="s">
        <v>2134</v>
      </c>
      <c r="C1044" s="6" t="s">
        <v>1705</v>
      </c>
      <c r="D1044" s="12" t="s">
        <v>25</v>
      </c>
      <c r="E1044" s="12" t="s">
        <v>1689</v>
      </c>
      <c r="F1044" s="13" t="str">
        <f aca="false">VLOOKUP(B:B,[1]保管帐库存!$A$1:$B$1048576,2,0)</f>
        <v>K70017</v>
      </c>
      <c r="G1044" s="6" t="s">
        <v>2120</v>
      </c>
    </row>
    <row r="1045" customFormat="false" ht="12.75" hidden="false" customHeight="false" outlineLevel="0" collapsed="false">
      <c r="A1045" s="11" t="n">
        <v>96217</v>
      </c>
      <c r="B1045" s="12" t="s">
        <v>2129</v>
      </c>
      <c r="C1045" s="6" t="s">
        <v>2173</v>
      </c>
      <c r="D1045" s="12" t="s">
        <v>121</v>
      </c>
      <c r="E1045" s="12" t="s">
        <v>2174</v>
      </c>
      <c r="F1045" s="13" t="str">
        <f aca="false">VLOOKUP(B:B,[1]保管帐库存!$A$1:$B$1048576,2,0)</f>
        <v>161063011</v>
      </c>
      <c r="G1045" s="6" t="s">
        <v>2120</v>
      </c>
    </row>
    <row r="1046" customFormat="false" ht="12.75" hidden="false" customHeight="false" outlineLevel="0" collapsed="false">
      <c r="A1046" s="11" t="n">
        <v>101424</v>
      </c>
      <c r="B1046" s="12" t="s">
        <v>2175</v>
      </c>
      <c r="C1046" s="6" t="s">
        <v>2176</v>
      </c>
      <c r="D1046" s="12" t="s">
        <v>25</v>
      </c>
      <c r="E1046" s="12" t="s">
        <v>1008</v>
      </c>
      <c r="F1046" s="13" t="str">
        <f aca="false">VLOOKUP(B:B,[1]保管帐库存!$A$1:$B$1048576,2,0)</f>
        <v>1611352</v>
      </c>
      <c r="G1046" s="6" t="s">
        <v>2120</v>
      </c>
    </row>
    <row r="1047" customFormat="false" ht="12.75" hidden="false" customHeight="false" outlineLevel="0" collapsed="false">
      <c r="A1047" s="11" t="n">
        <v>108033</v>
      </c>
      <c r="B1047" s="12" t="s">
        <v>2152</v>
      </c>
      <c r="C1047" s="6" t="s">
        <v>2177</v>
      </c>
      <c r="D1047" s="12" t="s">
        <v>25</v>
      </c>
      <c r="E1047" s="12" t="s">
        <v>1274</v>
      </c>
      <c r="F1047" s="13" t="str">
        <f aca="false">VLOOKUP(B:B,[1]保管帐库存!$A$1:$B$1048576,2,0)</f>
        <v>1702003</v>
      </c>
      <c r="G1047" s="6" t="s">
        <v>2120</v>
      </c>
    </row>
    <row r="1048" customFormat="false" ht="12.75" hidden="false" customHeight="false" outlineLevel="0" collapsed="false">
      <c r="A1048" s="11" t="n">
        <v>118357</v>
      </c>
      <c r="B1048" s="12" t="s">
        <v>2178</v>
      </c>
      <c r="C1048" s="6" t="s">
        <v>2179</v>
      </c>
      <c r="D1048" s="12" t="s">
        <v>25</v>
      </c>
      <c r="E1048" s="12" t="s">
        <v>2180</v>
      </c>
      <c r="F1048" s="13" t="str">
        <f aca="false">VLOOKUP(B:B,[1]保管帐库存!$A$1:$B$1048576,2,0)</f>
        <v>170207</v>
      </c>
      <c r="G1048" s="6" t="s">
        <v>2120</v>
      </c>
    </row>
    <row r="1049" customFormat="false" ht="12.75" hidden="false" customHeight="false" outlineLevel="0" collapsed="false">
      <c r="A1049" s="11" t="n">
        <v>118954</v>
      </c>
      <c r="B1049" s="12" t="s">
        <v>2181</v>
      </c>
      <c r="C1049" s="6" t="s">
        <v>2182</v>
      </c>
      <c r="D1049" s="12" t="s">
        <v>25</v>
      </c>
      <c r="E1049" s="12" t="s">
        <v>2183</v>
      </c>
      <c r="F1049" s="13" t="str">
        <f aca="false">VLOOKUP(B:B,[1]保管帐库存!$A$1:$B$1048576,2,0)</f>
        <v>A1702132</v>
      </c>
      <c r="G1049" s="6" t="s">
        <v>2120</v>
      </c>
    </row>
    <row r="1050" customFormat="false" ht="12.75" hidden="false" customHeight="false" outlineLevel="0" collapsed="false">
      <c r="A1050" s="11" t="n">
        <v>121975</v>
      </c>
      <c r="B1050" s="12" t="s">
        <v>2184</v>
      </c>
      <c r="C1050" s="6" t="s">
        <v>1849</v>
      </c>
      <c r="D1050" s="12" t="s">
        <v>25</v>
      </c>
      <c r="E1050" s="12" t="s">
        <v>2185</v>
      </c>
      <c r="F1050" s="13" t="str">
        <f aca="false">VLOOKUP(B:B,[1]保管帐库存!$A$1:$B$1048576,2,0)</f>
        <v>6CL3</v>
      </c>
      <c r="G1050" s="6" t="s">
        <v>2120</v>
      </c>
    </row>
    <row r="1051" customFormat="false" ht="12.75" hidden="false" customHeight="false" outlineLevel="0" collapsed="false">
      <c r="A1051" s="11" t="n">
        <v>123747</v>
      </c>
      <c r="B1051" s="12" t="s">
        <v>2175</v>
      </c>
      <c r="C1051" s="6" t="s">
        <v>2186</v>
      </c>
      <c r="D1051" s="12" t="s">
        <v>25</v>
      </c>
      <c r="E1051" s="12" t="s">
        <v>1008</v>
      </c>
      <c r="F1051" s="13" t="str">
        <f aca="false">VLOOKUP(B:B,[1]保管帐库存!$A$1:$B$1048576,2,0)</f>
        <v>1611352</v>
      </c>
      <c r="G1051" s="6" t="s">
        <v>2120</v>
      </c>
    </row>
    <row r="1052" customFormat="false" ht="12.75" hidden="false" customHeight="false" outlineLevel="0" collapsed="false">
      <c r="A1052" s="11" t="n">
        <v>123748</v>
      </c>
      <c r="B1052" s="12" t="s">
        <v>2175</v>
      </c>
      <c r="C1052" s="6" t="s">
        <v>2187</v>
      </c>
      <c r="D1052" s="12" t="s">
        <v>25</v>
      </c>
      <c r="E1052" s="12" t="s">
        <v>1008</v>
      </c>
      <c r="F1052" s="13" t="str">
        <f aca="false">VLOOKUP(B:B,[1]保管帐库存!$A$1:$B$1048576,2,0)</f>
        <v>1611352</v>
      </c>
      <c r="G1052" s="6" t="s">
        <v>2120</v>
      </c>
    </row>
    <row r="1053" customFormat="false" ht="12.75" hidden="false" customHeight="false" outlineLevel="0" collapsed="false">
      <c r="A1053" s="11" t="n">
        <v>129656</v>
      </c>
      <c r="B1053" s="12" t="s">
        <v>2188</v>
      </c>
      <c r="C1053" s="6" t="s">
        <v>2189</v>
      </c>
      <c r="D1053" s="12" t="s">
        <v>25</v>
      </c>
      <c r="E1053" s="12" t="s">
        <v>2190</v>
      </c>
      <c r="F1053" s="13" t="str">
        <f aca="false">VLOOKUP(B:B,[1]保管帐库存!$A$1:$B$1048576,2,0)</f>
        <v>640144</v>
      </c>
      <c r="G1053" s="6" t="s">
        <v>2120</v>
      </c>
    </row>
    <row r="1054" customFormat="false" ht="12.75" hidden="false" customHeight="false" outlineLevel="0" collapsed="false">
      <c r="A1054" s="11" t="n">
        <v>132433</v>
      </c>
      <c r="B1054" s="12" t="s">
        <v>2191</v>
      </c>
      <c r="C1054" s="6" t="s">
        <v>2192</v>
      </c>
      <c r="D1054" s="12" t="s">
        <v>25</v>
      </c>
      <c r="E1054" s="12" t="s">
        <v>1797</v>
      </c>
      <c r="F1054" s="13" t="str">
        <f aca="false">VLOOKUP(B:B,[1]保管帐库存!$A$1:$B$1048576,2,0)</f>
        <v>1704242N</v>
      </c>
      <c r="G1054" s="6" t="s">
        <v>2120</v>
      </c>
    </row>
    <row r="1055" customFormat="false" ht="12.75" hidden="false" customHeight="false" outlineLevel="0" collapsed="false">
      <c r="A1055" s="11" t="n">
        <v>133462</v>
      </c>
      <c r="B1055" s="12" t="s">
        <v>2193</v>
      </c>
      <c r="C1055" s="6" t="s">
        <v>2194</v>
      </c>
      <c r="D1055" s="12" t="s">
        <v>25</v>
      </c>
      <c r="E1055" s="12" t="s">
        <v>865</v>
      </c>
      <c r="F1055" s="13" t="str">
        <f aca="false">VLOOKUP(B:B,[1]保管帐库存!$A$1:$B$1048576,2,0)</f>
        <v>ZLA1602</v>
      </c>
      <c r="G1055" s="6" t="s">
        <v>2120</v>
      </c>
    </row>
    <row r="1056" customFormat="false" ht="12.75" hidden="false" customHeight="false" outlineLevel="0" collapsed="false">
      <c r="A1056" s="11" t="n">
        <v>141233</v>
      </c>
      <c r="B1056" s="12" t="s">
        <v>2175</v>
      </c>
      <c r="C1056" s="6" t="s">
        <v>2195</v>
      </c>
      <c r="D1056" s="12" t="s">
        <v>25</v>
      </c>
      <c r="E1056" s="12" t="s">
        <v>1008</v>
      </c>
      <c r="F1056" s="13" t="str">
        <f aca="false">VLOOKUP(B:B,[1]保管帐库存!$A$1:$B$1048576,2,0)</f>
        <v>1611352</v>
      </c>
      <c r="G1056" s="6" t="s">
        <v>2120</v>
      </c>
    </row>
    <row r="1057" customFormat="false" ht="12.75" hidden="false" customHeight="false" outlineLevel="0" collapsed="false">
      <c r="A1057" s="11" t="n">
        <v>162242</v>
      </c>
      <c r="B1057" s="12" t="s">
        <v>2196</v>
      </c>
      <c r="C1057" s="6" t="s">
        <v>2197</v>
      </c>
      <c r="D1057" s="12" t="s">
        <v>25</v>
      </c>
      <c r="E1057" s="12" t="s">
        <v>2198</v>
      </c>
      <c r="F1057" s="13" t="str">
        <f aca="false">VLOOKUP(B:B,[1]保管帐库存!$A$1:$B$1048576,2,0)</f>
        <v>161001</v>
      </c>
      <c r="G1057" s="6" t="s">
        <v>2120</v>
      </c>
    </row>
    <row r="1058" customFormat="false" ht="12.75" hidden="false" customHeight="false" outlineLevel="0" collapsed="false">
      <c r="A1058" s="11" t="n">
        <v>162587</v>
      </c>
      <c r="B1058" s="12" t="s">
        <v>2199</v>
      </c>
      <c r="C1058" s="6" t="s">
        <v>2200</v>
      </c>
      <c r="D1058" s="12" t="s">
        <v>25</v>
      </c>
      <c r="E1058" s="12" t="s">
        <v>2201</v>
      </c>
      <c r="F1058" s="13" t="str">
        <f aca="false">VLOOKUP(B:B,[1]保管帐库存!$A$1:$B$1048576,2,0)</f>
        <v>161107</v>
      </c>
      <c r="G1058" s="6" t="s">
        <v>2120</v>
      </c>
    </row>
    <row r="1059" customFormat="false" ht="12.75" hidden="false" customHeight="false" outlineLevel="0" collapsed="false">
      <c r="A1059" s="11" t="n">
        <v>792</v>
      </c>
      <c r="B1059" s="12" t="s">
        <v>2202</v>
      </c>
      <c r="C1059" s="12" t="s">
        <v>2203</v>
      </c>
      <c r="D1059" s="12" t="s">
        <v>121</v>
      </c>
      <c r="E1059" s="12" t="s">
        <v>2204</v>
      </c>
      <c r="F1059" s="13" t="str">
        <f aca="false">VLOOKUP(B:B,[1]保管帐库存!$A$1:$B$1048576,2,0)</f>
        <v>11703226</v>
      </c>
      <c r="G1059" s="6" t="s">
        <v>2205</v>
      </c>
    </row>
    <row r="1060" customFormat="false" ht="12.75" hidden="false" customHeight="false" outlineLevel="0" collapsed="false">
      <c r="A1060" s="11" t="n">
        <v>1874</v>
      </c>
      <c r="B1060" s="12" t="s">
        <v>2206</v>
      </c>
      <c r="C1060" s="6" t="s">
        <v>209</v>
      </c>
      <c r="D1060" s="12" t="s">
        <v>25</v>
      </c>
      <c r="E1060" s="12" t="s">
        <v>60</v>
      </c>
      <c r="F1060" s="13" t="str">
        <f aca="false">VLOOKUP(B:B,[1]保管帐库存!$A$1:$B$1048576,2,0)</f>
        <v>170104032</v>
      </c>
      <c r="G1060" s="6" t="s">
        <v>2205</v>
      </c>
    </row>
    <row r="1061" customFormat="false" ht="12.75" hidden="false" customHeight="false" outlineLevel="0" collapsed="false">
      <c r="A1061" s="11" t="n">
        <v>11233</v>
      </c>
      <c r="B1061" s="12" t="s">
        <v>2207</v>
      </c>
      <c r="C1061" s="6" t="s">
        <v>2208</v>
      </c>
      <c r="D1061" s="12" t="s">
        <v>25</v>
      </c>
      <c r="E1061" s="12" t="s">
        <v>2209</v>
      </c>
      <c r="F1061" s="13" t="str">
        <f aca="false">VLOOKUP(B:B,[1]保管帐库存!$A$1:$B$1048576,2,0)</f>
        <v>01161208</v>
      </c>
      <c r="G1061" s="6" t="s">
        <v>2205</v>
      </c>
    </row>
    <row r="1062" customFormat="false" ht="12.75" hidden="false" customHeight="false" outlineLevel="0" collapsed="false">
      <c r="A1062" s="11" t="n">
        <v>12089</v>
      </c>
      <c r="B1062" s="12" t="s">
        <v>2156</v>
      </c>
      <c r="C1062" s="6" t="s">
        <v>2210</v>
      </c>
      <c r="D1062" s="12" t="s">
        <v>25</v>
      </c>
      <c r="E1062" s="12" t="s">
        <v>1560</v>
      </c>
      <c r="F1062" s="13" t="str">
        <f aca="false">VLOOKUP(B:B,[1]保管帐库存!$A$1:$B$1048576,2,0)</f>
        <v>1602004</v>
      </c>
      <c r="G1062" s="6" t="s">
        <v>2205</v>
      </c>
    </row>
    <row r="1063" customFormat="false" ht="12.75" hidden="false" customHeight="false" outlineLevel="0" collapsed="false">
      <c r="A1063" s="11" t="n">
        <v>14771</v>
      </c>
      <c r="B1063" s="12" t="s">
        <v>2169</v>
      </c>
      <c r="C1063" s="6" t="s">
        <v>2211</v>
      </c>
      <c r="D1063" s="12" t="s">
        <v>25</v>
      </c>
      <c r="E1063" s="12" t="s">
        <v>907</v>
      </c>
      <c r="F1063" s="13" t="str">
        <f aca="false">VLOOKUP(B:B,[1]保管帐库存!$A$1:$B$1048576,2,0)</f>
        <v>1606005</v>
      </c>
      <c r="G1063" s="6" t="s">
        <v>2205</v>
      </c>
    </row>
    <row r="1064" customFormat="false" ht="12.75" hidden="false" customHeight="false" outlineLevel="0" collapsed="false">
      <c r="A1064" s="11" t="n">
        <v>18516</v>
      </c>
      <c r="B1064" s="12" t="s">
        <v>2212</v>
      </c>
      <c r="C1064" s="6" t="s">
        <v>2213</v>
      </c>
      <c r="D1064" s="12" t="s">
        <v>25</v>
      </c>
      <c r="E1064" s="12" t="s">
        <v>2032</v>
      </c>
      <c r="F1064" s="13" t="str">
        <f aca="false">VLOOKUP(B:B,[1]保管帐库存!$A$1:$B$1048576,2,0)</f>
        <v>1510013</v>
      </c>
      <c r="G1064" s="6" t="s">
        <v>2205</v>
      </c>
    </row>
    <row r="1065" customFormat="false" ht="12.75" hidden="false" customHeight="false" outlineLevel="0" collapsed="false">
      <c r="A1065" s="11" t="n">
        <v>18703</v>
      </c>
      <c r="B1065" s="12" t="s">
        <v>2214</v>
      </c>
      <c r="C1065" s="6" t="s">
        <v>2215</v>
      </c>
      <c r="D1065" s="12" t="s">
        <v>25</v>
      </c>
      <c r="E1065" s="12" t="s">
        <v>907</v>
      </c>
      <c r="F1065" s="13" t="str">
        <f aca="false">VLOOKUP(B:B,[1]保管帐库存!$A$1:$B$1048576,2,0)</f>
        <v>1612008</v>
      </c>
      <c r="G1065" s="6" t="s">
        <v>2205</v>
      </c>
    </row>
    <row r="1066" customFormat="false" ht="12.75" hidden="false" customHeight="false" outlineLevel="0" collapsed="false">
      <c r="A1066" s="11" t="n">
        <v>25234</v>
      </c>
      <c r="B1066" s="12" t="s">
        <v>2206</v>
      </c>
      <c r="C1066" s="6" t="s">
        <v>2216</v>
      </c>
      <c r="D1066" s="12" t="s">
        <v>25</v>
      </c>
      <c r="E1066" s="12" t="s">
        <v>2217</v>
      </c>
      <c r="F1066" s="13" t="str">
        <f aca="false">VLOOKUP(B:B,[1]保管帐库存!$A$1:$B$1048576,2,0)</f>
        <v>170104032</v>
      </c>
      <c r="G1066" s="6" t="s">
        <v>2205</v>
      </c>
    </row>
    <row r="1067" customFormat="false" ht="12.75" hidden="false" customHeight="false" outlineLevel="0" collapsed="false">
      <c r="A1067" s="11" t="n">
        <v>26237</v>
      </c>
      <c r="B1067" s="12" t="s">
        <v>2218</v>
      </c>
      <c r="C1067" s="6" t="s">
        <v>2127</v>
      </c>
      <c r="D1067" s="12" t="s">
        <v>25</v>
      </c>
      <c r="E1067" s="12" t="s">
        <v>2219</v>
      </c>
      <c r="F1067" s="13" t="str">
        <f aca="false">VLOOKUP(B:B,[1]保管帐库存!$A$1:$B$1048576,2,0)</f>
        <v>20161218</v>
      </c>
      <c r="G1067" s="6" t="s">
        <v>2205</v>
      </c>
    </row>
    <row r="1068" customFormat="false" ht="12.75" hidden="false" customHeight="false" outlineLevel="0" collapsed="false">
      <c r="A1068" s="11" t="n">
        <v>28300</v>
      </c>
      <c r="B1068" s="12" t="s">
        <v>2156</v>
      </c>
      <c r="C1068" s="6" t="s">
        <v>2210</v>
      </c>
      <c r="D1068" s="12" t="s">
        <v>25</v>
      </c>
      <c r="E1068" s="12" t="s">
        <v>1530</v>
      </c>
      <c r="F1068" s="13" t="str">
        <f aca="false">VLOOKUP(B:B,[1]保管帐库存!$A$1:$B$1048576,2,0)</f>
        <v>1602004</v>
      </c>
      <c r="G1068" s="6" t="s">
        <v>2205</v>
      </c>
    </row>
    <row r="1069" customFormat="false" ht="12.75" hidden="false" customHeight="false" outlineLevel="0" collapsed="false">
      <c r="A1069" s="11" t="n">
        <v>29121</v>
      </c>
      <c r="B1069" s="12" t="s">
        <v>2220</v>
      </c>
      <c r="C1069" s="6" t="s">
        <v>1739</v>
      </c>
      <c r="D1069" s="12" t="s">
        <v>25</v>
      </c>
      <c r="E1069" s="12" t="s">
        <v>2221</v>
      </c>
      <c r="F1069" s="13" t="str">
        <f aca="false">VLOOKUP(B:B,[1]保管帐库存!$A$1:$B$1048576,2,0)</f>
        <v>161027</v>
      </c>
      <c r="G1069" s="6" t="s">
        <v>2205</v>
      </c>
    </row>
    <row r="1070" customFormat="false" ht="12.75" hidden="false" customHeight="false" outlineLevel="0" collapsed="false">
      <c r="A1070" s="11" t="n">
        <v>38059</v>
      </c>
      <c r="B1070" s="12" t="s">
        <v>2138</v>
      </c>
      <c r="C1070" s="6" t="s">
        <v>2222</v>
      </c>
      <c r="D1070" s="12" t="s">
        <v>25</v>
      </c>
      <c r="E1070" s="12" t="s">
        <v>1847</v>
      </c>
      <c r="F1070" s="13" t="str">
        <f aca="false">VLOOKUP(B:B,[1]保管帐库存!$A$1:$B$1048576,2,0)</f>
        <v>16204023</v>
      </c>
      <c r="G1070" s="6" t="s">
        <v>2205</v>
      </c>
    </row>
    <row r="1071" customFormat="false" ht="12.75" hidden="false" customHeight="false" outlineLevel="0" collapsed="false">
      <c r="A1071" s="11" t="n">
        <v>41011</v>
      </c>
      <c r="B1071" s="12" t="s">
        <v>2223</v>
      </c>
      <c r="C1071" s="6" t="s">
        <v>1559</v>
      </c>
      <c r="D1071" s="12" t="s">
        <v>25</v>
      </c>
      <c r="E1071" s="12" t="s">
        <v>1549</v>
      </c>
      <c r="F1071" s="13" t="str">
        <f aca="false">VLOOKUP(B:B,[1]保管帐库存!$A$1:$B$1048576,2,0)</f>
        <v>170305</v>
      </c>
      <c r="G1071" s="6" t="s">
        <v>2205</v>
      </c>
    </row>
    <row r="1072" customFormat="false" ht="12.75" hidden="false" customHeight="false" outlineLevel="0" collapsed="false">
      <c r="A1072" s="11" t="n">
        <v>42901</v>
      </c>
      <c r="B1072" s="12" t="s">
        <v>2224</v>
      </c>
      <c r="C1072" s="6" t="s">
        <v>2225</v>
      </c>
      <c r="D1072" s="12" t="s">
        <v>25</v>
      </c>
      <c r="E1072" s="12" t="s">
        <v>2226</v>
      </c>
      <c r="F1072" s="13" t="str">
        <f aca="false">VLOOKUP(B:B,[1]保管帐库存!$A$1:$B$1048576,2,0)</f>
        <v>568306</v>
      </c>
      <c r="G1072" s="6" t="s">
        <v>2205</v>
      </c>
    </row>
    <row r="1073" customFormat="false" ht="12.75" hidden="false" customHeight="false" outlineLevel="0" collapsed="false">
      <c r="A1073" s="11" t="n">
        <v>45311</v>
      </c>
      <c r="B1073" s="12" t="s">
        <v>2164</v>
      </c>
      <c r="C1073" s="6" t="s">
        <v>209</v>
      </c>
      <c r="D1073" s="12" t="s">
        <v>25</v>
      </c>
      <c r="E1073" s="12" t="s">
        <v>2227</v>
      </c>
      <c r="F1073" s="13" t="str">
        <f aca="false">VLOOKUP(B:B,[1]保管帐库存!$A$1:$B$1048576,2,0)</f>
        <v>2017004</v>
      </c>
      <c r="G1073" s="6" t="s">
        <v>2205</v>
      </c>
    </row>
    <row r="1074" customFormat="false" ht="12.75" hidden="false" customHeight="false" outlineLevel="0" collapsed="false">
      <c r="A1074" s="11" t="n">
        <v>50191</v>
      </c>
      <c r="B1074" s="12" t="s">
        <v>2121</v>
      </c>
      <c r="C1074" s="6" t="s">
        <v>2228</v>
      </c>
      <c r="D1074" s="12" t="s">
        <v>25</v>
      </c>
      <c r="E1074" s="12" t="s">
        <v>1971</v>
      </c>
      <c r="F1074" s="13" t="str">
        <f aca="false">VLOOKUP(B:B,[1]保管帐库存!$A$1:$B$1048576,2,0)</f>
        <v>1701004S</v>
      </c>
      <c r="G1074" s="6" t="s">
        <v>2205</v>
      </c>
    </row>
    <row r="1075" customFormat="false" ht="12.75" hidden="false" customHeight="false" outlineLevel="0" collapsed="false">
      <c r="A1075" s="11" t="n">
        <v>51607</v>
      </c>
      <c r="B1075" s="12" t="s">
        <v>2207</v>
      </c>
      <c r="C1075" s="6" t="s">
        <v>209</v>
      </c>
      <c r="D1075" s="12" t="s">
        <v>25</v>
      </c>
      <c r="E1075" s="12" t="s">
        <v>2229</v>
      </c>
      <c r="F1075" s="13" t="str">
        <f aca="false">VLOOKUP(B:B,[1]保管帐库存!$A$1:$B$1048576,2,0)</f>
        <v>01161208</v>
      </c>
      <c r="G1075" s="6" t="s">
        <v>2205</v>
      </c>
    </row>
    <row r="1076" customFormat="false" ht="12.75" hidden="false" customHeight="false" outlineLevel="0" collapsed="false">
      <c r="A1076" s="11" t="n">
        <v>56370</v>
      </c>
      <c r="B1076" s="12" t="s">
        <v>2230</v>
      </c>
      <c r="C1076" s="6" t="s">
        <v>2231</v>
      </c>
      <c r="D1076" s="12" t="s">
        <v>25</v>
      </c>
      <c r="E1076" s="12" t="s">
        <v>926</v>
      </c>
      <c r="F1076" s="13" t="str">
        <f aca="false">VLOOKUP(B:B,[1]保管帐库存!$A$1:$B$1048576,2,0)</f>
        <v>125170277</v>
      </c>
      <c r="G1076" s="6" t="s">
        <v>2205</v>
      </c>
    </row>
    <row r="1077" customFormat="false" ht="12.75" hidden="false" customHeight="false" outlineLevel="0" collapsed="false">
      <c r="A1077" s="11" t="n">
        <v>58310</v>
      </c>
      <c r="B1077" s="12" t="s">
        <v>2206</v>
      </c>
      <c r="C1077" s="6" t="s">
        <v>2232</v>
      </c>
      <c r="D1077" s="12" t="s">
        <v>25</v>
      </c>
      <c r="E1077" s="12" t="s">
        <v>2233</v>
      </c>
      <c r="F1077" s="13" t="str">
        <f aca="false">VLOOKUP(B:B,[1]保管帐库存!$A$1:$B$1048576,2,0)</f>
        <v>170104032</v>
      </c>
      <c r="G1077" s="6" t="s">
        <v>2205</v>
      </c>
    </row>
    <row r="1078" customFormat="false" ht="12.75" hidden="false" customHeight="false" outlineLevel="0" collapsed="false">
      <c r="A1078" s="11" t="n">
        <v>67759</v>
      </c>
      <c r="B1078" s="12" t="s">
        <v>2126</v>
      </c>
      <c r="C1078" s="6" t="s">
        <v>2234</v>
      </c>
      <c r="D1078" s="12" t="s">
        <v>25</v>
      </c>
      <c r="E1078" s="12" t="s">
        <v>2235</v>
      </c>
      <c r="F1078" s="13" t="str">
        <f aca="false">VLOOKUP(B:B,[1]保管帐库存!$A$1:$B$1048576,2,0)</f>
        <v>A20170205</v>
      </c>
      <c r="G1078" s="6" t="s">
        <v>2205</v>
      </c>
    </row>
    <row r="1079" customFormat="false" ht="12.75" hidden="false" customHeight="false" outlineLevel="0" collapsed="false">
      <c r="A1079" s="11" t="n">
        <v>70874</v>
      </c>
      <c r="B1079" s="12" t="s">
        <v>2134</v>
      </c>
      <c r="C1079" s="6" t="s">
        <v>1705</v>
      </c>
      <c r="D1079" s="12" t="s">
        <v>25</v>
      </c>
      <c r="E1079" s="12" t="s">
        <v>1560</v>
      </c>
      <c r="F1079" s="13" t="str">
        <f aca="false">VLOOKUP(B:B,[1]保管帐库存!$A$1:$B$1048576,2,0)</f>
        <v>K70017</v>
      </c>
      <c r="G1079" s="6" t="s">
        <v>2205</v>
      </c>
    </row>
    <row r="1080" customFormat="false" ht="12.75" hidden="false" customHeight="false" outlineLevel="0" collapsed="false">
      <c r="A1080" s="11" t="n">
        <v>74554</v>
      </c>
      <c r="B1080" s="12" t="s">
        <v>2236</v>
      </c>
      <c r="C1080" s="6" t="s">
        <v>2237</v>
      </c>
      <c r="D1080" s="12" t="s">
        <v>25</v>
      </c>
      <c r="E1080" s="12" t="s">
        <v>1530</v>
      </c>
      <c r="F1080" s="13" t="str">
        <f aca="false">VLOOKUP(B:B,[1]保管帐库存!$A$1:$B$1048576,2,0)</f>
        <v>17060006</v>
      </c>
      <c r="G1080" s="6" t="s">
        <v>2205</v>
      </c>
    </row>
    <row r="1081" customFormat="false" ht="12.75" hidden="false" customHeight="false" outlineLevel="0" collapsed="false">
      <c r="A1081" s="11" t="n">
        <v>90611</v>
      </c>
      <c r="B1081" s="12" t="s">
        <v>2156</v>
      </c>
      <c r="C1081" s="6" t="s">
        <v>2238</v>
      </c>
      <c r="D1081" s="12" t="s">
        <v>25</v>
      </c>
      <c r="E1081" s="12" t="s">
        <v>1560</v>
      </c>
      <c r="F1081" s="13" t="str">
        <f aca="false">VLOOKUP(B:B,[1]保管帐库存!$A$1:$B$1048576,2,0)</f>
        <v>1602004</v>
      </c>
      <c r="G1081" s="6" t="s">
        <v>2205</v>
      </c>
    </row>
    <row r="1082" customFormat="false" ht="12.75" hidden="false" customHeight="false" outlineLevel="0" collapsed="false">
      <c r="A1082" s="11" t="n">
        <v>96799</v>
      </c>
      <c r="B1082" s="15" t="s">
        <v>2239</v>
      </c>
      <c r="C1082" s="6" t="s">
        <v>2240</v>
      </c>
      <c r="D1082" s="12" t="s">
        <v>25</v>
      </c>
      <c r="E1082" s="12" t="s">
        <v>1560</v>
      </c>
      <c r="F1082" s="13" t="str">
        <f aca="false">VLOOKUP(B:B,[1]保管帐库存!$A$1:$B$1048576,2,0)</f>
        <v>1702002</v>
      </c>
      <c r="G1082" s="6" t="s">
        <v>2205</v>
      </c>
    </row>
    <row r="1083" customFormat="false" ht="12.75" hidden="false" customHeight="false" outlineLevel="0" collapsed="false">
      <c r="A1083" s="11" t="n">
        <v>106211</v>
      </c>
      <c r="B1083" s="12" t="s">
        <v>2241</v>
      </c>
      <c r="C1083" s="6" t="s">
        <v>2242</v>
      </c>
      <c r="D1083" s="12" t="s">
        <v>25</v>
      </c>
      <c r="E1083" s="12" t="s">
        <v>865</v>
      </c>
      <c r="F1083" s="13" t="str">
        <f aca="false">VLOOKUP(B:B,[1]保管帐库存!$A$1:$B$1048576,2,0)</f>
        <v>ZCA1707</v>
      </c>
      <c r="G1083" s="6" t="s">
        <v>2205</v>
      </c>
    </row>
    <row r="1084" customFormat="false" ht="12.75" hidden="false" customHeight="false" outlineLevel="0" collapsed="false">
      <c r="A1084" s="11" t="n">
        <v>106213</v>
      </c>
      <c r="B1084" s="12" t="s">
        <v>2243</v>
      </c>
      <c r="C1084" s="6" t="s">
        <v>1739</v>
      </c>
      <c r="D1084" s="12" t="s">
        <v>25</v>
      </c>
      <c r="E1084" s="12" t="s">
        <v>865</v>
      </c>
      <c r="F1084" s="13" t="str">
        <f aca="false">VLOOKUP(B:B,[1]保管帐库存!$A$1:$B$1048576,2,0)</f>
        <v>ZCA1711</v>
      </c>
      <c r="G1084" s="6" t="s">
        <v>2205</v>
      </c>
    </row>
    <row r="1085" customFormat="false" ht="12.75" hidden="false" customHeight="false" outlineLevel="0" collapsed="false">
      <c r="A1085" s="11" t="n">
        <v>117255</v>
      </c>
      <c r="B1085" s="12" t="s">
        <v>2244</v>
      </c>
      <c r="C1085" s="6" t="s">
        <v>2242</v>
      </c>
      <c r="D1085" s="12" t="s">
        <v>25</v>
      </c>
      <c r="E1085" s="12" t="s">
        <v>854</v>
      </c>
      <c r="F1085" s="13" t="str">
        <f aca="false">VLOOKUP(B:B,[1]保管帐库存!$A$1:$B$1048576,2,0)</f>
        <v>16110030</v>
      </c>
      <c r="G1085" s="6" t="s">
        <v>2205</v>
      </c>
    </row>
    <row r="1086" customFormat="false" ht="12.75" hidden="false" customHeight="false" outlineLevel="0" collapsed="false">
      <c r="A1086" s="11" t="n">
        <v>134628</v>
      </c>
      <c r="B1086" s="12" t="s">
        <v>2245</v>
      </c>
      <c r="C1086" s="6" t="s">
        <v>1900</v>
      </c>
      <c r="D1086" s="12" t="s">
        <v>25</v>
      </c>
      <c r="E1086" s="12" t="s">
        <v>2246</v>
      </c>
      <c r="F1086" s="13" t="str">
        <f aca="false">VLOOKUP(B:B,[1]保管帐库存!$A$1:$B$1048576,2,0)</f>
        <v>3170168</v>
      </c>
      <c r="G1086" s="6" t="s">
        <v>2205</v>
      </c>
    </row>
    <row r="1087" customFormat="false" ht="12.75" hidden="false" customHeight="false" outlineLevel="0" collapsed="false">
      <c r="A1087" s="11" t="n">
        <v>135083</v>
      </c>
      <c r="B1087" s="15" t="s">
        <v>2247</v>
      </c>
      <c r="C1087" s="6" t="s">
        <v>2248</v>
      </c>
      <c r="D1087" s="12" t="s">
        <v>25</v>
      </c>
      <c r="E1087" s="12" t="s">
        <v>2209</v>
      </c>
      <c r="F1087" s="13" t="str">
        <f aca="false">VLOOKUP(B:B,[1]保管帐库存!$A$1:$B$1048576,2,0)</f>
        <v>01170104</v>
      </c>
      <c r="G1087" s="6" t="s">
        <v>2205</v>
      </c>
    </row>
    <row r="1088" customFormat="false" ht="12.75" hidden="false" customHeight="false" outlineLevel="0" collapsed="false">
      <c r="A1088" s="11" t="n">
        <v>135134</v>
      </c>
      <c r="B1088" s="12" t="s">
        <v>2135</v>
      </c>
      <c r="C1088" s="6" t="s">
        <v>2249</v>
      </c>
      <c r="D1088" s="12" t="s">
        <v>25</v>
      </c>
      <c r="E1088" s="12" t="s">
        <v>1560</v>
      </c>
      <c r="F1088" s="13" t="str">
        <f aca="false">VLOOKUP(B:B,[1]保管帐库存!$A$1:$B$1048576,2,0)</f>
        <v>17040001</v>
      </c>
      <c r="G1088" s="6" t="s">
        <v>2205</v>
      </c>
    </row>
    <row r="1089" customFormat="false" ht="12.75" hidden="false" customHeight="false" outlineLevel="0" collapsed="false">
      <c r="A1089" s="11" t="n">
        <v>135793</v>
      </c>
      <c r="B1089" s="12" t="s">
        <v>2250</v>
      </c>
      <c r="C1089" s="12" t="s">
        <v>2251</v>
      </c>
      <c r="D1089" s="12" t="s">
        <v>25</v>
      </c>
      <c r="E1089" s="12" t="s">
        <v>907</v>
      </c>
      <c r="F1089" s="13" t="str">
        <f aca="false">VLOOKUP(B:B,[1]保管帐库存!$A$1:$B$1048576,2,0)</f>
        <v>1703002</v>
      </c>
      <c r="G1089" s="6" t="s">
        <v>2205</v>
      </c>
    </row>
    <row r="1090" customFormat="false" ht="12.75" hidden="false" customHeight="false" outlineLevel="0" collapsed="false">
      <c r="A1090" s="11" t="n">
        <v>136224</v>
      </c>
      <c r="B1090" s="12" t="s">
        <v>2252</v>
      </c>
      <c r="C1090" s="6" t="s">
        <v>2253</v>
      </c>
      <c r="D1090" s="12" t="s">
        <v>25</v>
      </c>
      <c r="E1090" s="12" t="s">
        <v>1530</v>
      </c>
      <c r="F1090" s="13" t="str">
        <f aca="false">VLOOKUP(B:B,[1]保管帐库存!$A$1:$B$1048576,2,0)</f>
        <v>15030001</v>
      </c>
      <c r="G1090" s="6" t="s">
        <v>2205</v>
      </c>
    </row>
    <row r="1091" customFormat="false" ht="12.75" hidden="false" customHeight="false" outlineLevel="0" collapsed="false">
      <c r="A1091" s="11" t="n">
        <v>136714</v>
      </c>
      <c r="B1091" s="12" t="s">
        <v>2254</v>
      </c>
      <c r="C1091" s="6" t="s">
        <v>824</v>
      </c>
      <c r="D1091" s="12" t="s">
        <v>25</v>
      </c>
      <c r="E1091" s="12" t="s">
        <v>2255</v>
      </c>
      <c r="F1091" s="13" t="str">
        <f aca="false">VLOOKUP(B:B,[1]保管帐库存!$A$1:$B$1048576,2,0)</f>
        <v>6170352</v>
      </c>
      <c r="G1091" s="6" t="s">
        <v>2205</v>
      </c>
    </row>
    <row r="1092" customFormat="false" ht="12.75" hidden="false" customHeight="false" outlineLevel="0" collapsed="false">
      <c r="A1092" s="11" t="n">
        <v>139379</v>
      </c>
      <c r="B1092" s="12" t="s">
        <v>2256</v>
      </c>
      <c r="C1092" s="6" t="s">
        <v>2257</v>
      </c>
      <c r="D1092" s="12" t="s">
        <v>25</v>
      </c>
      <c r="E1092" s="12" t="s">
        <v>907</v>
      </c>
      <c r="F1092" s="13" t="str">
        <f aca="false">VLOOKUP(B:B,[1]保管帐库存!$A$1:$B$1048576,2,0)</f>
        <v>1704027</v>
      </c>
      <c r="G1092" s="6" t="s">
        <v>2205</v>
      </c>
    </row>
    <row r="1093" customFormat="false" ht="12.75" hidden="false" customHeight="false" outlineLevel="0" collapsed="false">
      <c r="A1093" s="11" t="n">
        <v>145119</v>
      </c>
      <c r="B1093" s="12" t="s">
        <v>2252</v>
      </c>
      <c r="C1093" s="6" t="s">
        <v>2258</v>
      </c>
      <c r="D1093" s="12" t="s">
        <v>25</v>
      </c>
      <c r="E1093" s="12" t="s">
        <v>1530</v>
      </c>
      <c r="F1093" s="13" t="str">
        <f aca="false">VLOOKUP(B:B,[1]保管帐库存!$A$1:$B$1048576,2,0)</f>
        <v>15030001</v>
      </c>
      <c r="G1093" s="6" t="s">
        <v>2205</v>
      </c>
    </row>
    <row r="1094" customFormat="false" ht="12.75" hidden="false" customHeight="false" outlineLevel="0" collapsed="false">
      <c r="A1094" s="11" t="n">
        <v>146104</v>
      </c>
      <c r="B1094" s="12" t="s">
        <v>2259</v>
      </c>
      <c r="C1094" s="6" t="s">
        <v>2260</v>
      </c>
      <c r="D1094" s="12" t="s">
        <v>25</v>
      </c>
      <c r="E1094" s="12" t="s">
        <v>2261</v>
      </c>
      <c r="F1094" s="13" t="str">
        <f aca="false">VLOOKUP(B:B,[1]保管帐库存!$A$1:$B$1048576,2,0)</f>
        <v>WXFC1602</v>
      </c>
      <c r="G1094" s="6" t="s">
        <v>2205</v>
      </c>
    </row>
    <row r="1095" customFormat="false" ht="12.75" hidden="false" customHeight="false" outlineLevel="0" collapsed="false">
      <c r="A1095" s="11" t="n">
        <v>152866</v>
      </c>
      <c r="B1095" s="12" t="s">
        <v>2155</v>
      </c>
      <c r="C1095" s="6" t="s">
        <v>2262</v>
      </c>
      <c r="D1095" s="12" t="s">
        <v>25</v>
      </c>
      <c r="E1095" s="12" t="s">
        <v>701</v>
      </c>
      <c r="F1095" s="13" t="str">
        <f aca="false">VLOOKUP(B:B,[1]保管帐库存!$A$1:$B$1048576,2,0)</f>
        <v>17040016</v>
      </c>
      <c r="G1095" s="6" t="s">
        <v>2205</v>
      </c>
    </row>
    <row r="1096" customFormat="false" ht="12.75" hidden="false" customHeight="false" outlineLevel="0" collapsed="false">
      <c r="A1096" s="11" t="n">
        <v>155108</v>
      </c>
      <c r="B1096" s="12" t="s">
        <v>2263</v>
      </c>
      <c r="C1096" s="6" t="s">
        <v>2264</v>
      </c>
      <c r="D1096" s="12" t="s">
        <v>25</v>
      </c>
      <c r="E1096" s="12" t="s">
        <v>2265</v>
      </c>
      <c r="F1096" s="13" t="str">
        <f aca="false">VLOOKUP(B:B,[1]保管帐库存!$A$1:$B$1048576,2,0)</f>
        <v>161220</v>
      </c>
      <c r="G1096" s="6" t="s">
        <v>2205</v>
      </c>
    </row>
    <row r="1097" customFormat="false" ht="12.75" hidden="false" customHeight="false" outlineLevel="0" collapsed="false">
      <c r="A1097" s="11" t="n">
        <v>157372</v>
      </c>
      <c r="B1097" s="12" t="s">
        <v>2134</v>
      </c>
      <c r="C1097" s="6" t="s">
        <v>1559</v>
      </c>
      <c r="D1097" s="12" t="s">
        <v>25</v>
      </c>
      <c r="E1097" s="12" t="s">
        <v>2266</v>
      </c>
      <c r="F1097" s="13" t="str">
        <f aca="false">VLOOKUP(B:B,[1]保管帐库存!$A$1:$B$1048576,2,0)</f>
        <v>K70017</v>
      </c>
      <c r="G1097" s="6" t="s">
        <v>2205</v>
      </c>
    </row>
    <row r="1098" customFormat="false" ht="12.75" hidden="false" customHeight="false" outlineLevel="0" collapsed="false">
      <c r="A1098" s="11" t="n">
        <v>160638</v>
      </c>
      <c r="B1098" s="12" t="s">
        <v>2245</v>
      </c>
      <c r="C1098" s="6" t="s">
        <v>2267</v>
      </c>
      <c r="D1098" s="12" t="s">
        <v>41</v>
      </c>
      <c r="E1098" s="12" t="s">
        <v>2268</v>
      </c>
      <c r="F1098" s="13" t="str">
        <f aca="false">VLOOKUP(B:B,[1]保管帐库存!$A$1:$B$1048576,2,0)</f>
        <v>3170168</v>
      </c>
      <c r="G1098" s="6" t="s">
        <v>2205</v>
      </c>
    </row>
    <row r="1099" customFormat="false" ht="12.75" hidden="false" customHeight="false" outlineLevel="0" collapsed="false">
      <c r="A1099" s="11" t="n">
        <v>162529</v>
      </c>
      <c r="B1099" s="12" t="s">
        <v>2134</v>
      </c>
      <c r="C1099" s="6" t="s">
        <v>2269</v>
      </c>
      <c r="D1099" s="12" t="s">
        <v>25</v>
      </c>
      <c r="E1099" s="12" t="s">
        <v>1015</v>
      </c>
      <c r="F1099" s="13" t="str">
        <f aca="false">VLOOKUP(B:B,[1]保管帐库存!$A$1:$B$1048576,2,0)</f>
        <v>K70017</v>
      </c>
      <c r="G1099" s="6" t="s">
        <v>2205</v>
      </c>
    </row>
    <row r="1100" customFormat="false" ht="12.75" hidden="false" customHeight="false" outlineLevel="0" collapsed="false">
      <c r="A1100" s="11" t="n">
        <v>91</v>
      </c>
      <c r="B1100" s="12" t="s">
        <v>2270</v>
      </c>
      <c r="C1100" s="6" t="s">
        <v>2271</v>
      </c>
      <c r="D1100" s="12" t="s">
        <v>25</v>
      </c>
      <c r="E1100" s="12" t="s">
        <v>1080</v>
      </c>
      <c r="F1100" s="13" t="str">
        <f aca="false">VLOOKUP(B:B,[1]保管帐库存!$A$1:$B$1048576,2,0)</f>
        <v>17030640</v>
      </c>
      <c r="G1100" s="6" t="s">
        <v>2272</v>
      </c>
    </row>
    <row r="1101" customFormat="false" ht="12.75" hidden="false" customHeight="false" outlineLevel="0" collapsed="false">
      <c r="A1101" s="11" t="n">
        <v>266</v>
      </c>
      <c r="B1101" s="12" t="s">
        <v>2273</v>
      </c>
      <c r="C1101" s="6" t="s">
        <v>1529</v>
      </c>
      <c r="D1101" s="12" t="s">
        <v>25</v>
      </c>
      <c r="E1101" s="12" t="s">
        <v>1774</v>
      </c>
      <c r="F1101" s="13" t="str">
        <f aca="false">VLOOKUP(B:B,[1]保管帐库存!$A$1:$B$1048576,2,0)</f>
        <v>161112</v>
      </c>
      <c r="G1101" s="6" t="s">
        <v>2272</v>
      </c>
    </row>
    <row r="1102" customFormat="false" ht="12.75" hidden="false" customHeight="false" outlineLevel="0" collapsed="false">
      <c r="A1102" s="11" t="n">
        <v>305</v>
      </c>
      <c r="B1102" s="12" t="s">
        <v>2274</v>
      </c>
      <c r="C1102" s="6" t="s">
        <v>925</v>
      </c>
      <c r="D1102" s="12" t="s">
        <v>25</v>
      </c>
      <c r="E1102" s="12" t="s">
        <v>1521</v>
      </c>
      <c r="F1102" s="13" t="str">
        <f aca="false">VLOOKUP(B:B,[1]保管帐库存!$A$1:$B$1048576,2,0)</f>
        <v>1160025</v>
      </c>
      <c r="G1102" s="6" t="s">
        <v>2272</v>
      </c>
    </row>
    <row r="1103" customFormat="false" ht="12.75" hidden="false" customHeight="false" outlineLevel="0" collapsed="false">
      <c r="A1103" s="11" t="n">
        <v>327</v>
      </c>
      <c r="B1103" s="12" t="s">
        <v>2275</v>
      </c>
      <c r="C1103" s="6" t="s">
        <v>2104</v>
      </c>
      <c r="D1103" s="12" t="s">
        <v>41</v>
      </c>
      <c r="E1103" s="12" t="s">
        <v>819</v>
      </c>
      <c r="F1103" s="13" t="str">
        <f aca="false">VLOOKUP(B:B,[1]保管帐库存!$A$1:$B$1048576,2,0)</f>
        <v>237002</v>
      </c>
      <c r="G1103" s="6" t="s">
        <v>2272</v>
      </c>
    </row>
    <row r="1104" customFormat="false" ht="12.75" hidden="false" customHeight="false" outlineLevel="0" collapsed="false">
      <c r="A1104" s="11" t="n">
        <v>400</v>
      </c>
      <c r="B1104" s="12" t="s">
        <v>2276</v>
      </c>
      <c r="C1104" s="6" t="s">
        <v>2277</v>
      </c>
      <c r="D1104" s="12" t="s">
        <v>25</v>
      </c>
      <c r="E1104" s="12" t="s">
        <v>52</v>
      </c>
      <c r="F1104" s="13" t="str">
        <f aca="false">VLOOKUP(B:B,[1]保管帐库存!$A$1:$B$1048576,2,0)</f>
        <v>160406</v>
      </c>
      <c r="G1104" s="6" t="s">
        <v>2272</v>
      </c>
    </row>
    <row r="1105" customFormat="false" ht="12.75" hidden="false" customHeight="false" outlineLevel="0" collapsed="false">
      <c r="A1105" s="11" t="n">
        <v>737</v>
      </c>
      <c r="B1105" s="12" t="s">
        <v>2278</v>
      </c>
      <c r="C1105" s="6" t="s">
        <v>2279</v>
      </c>
      <c r="D1105" s="12" t="s">
        <v>25</v>
      </c>
      <c r="E1105" s="12" t="s">
        <v>990</v>
      </c>
      <c r="F1105" s="13" t="str">
        <f aca="false">VLOOKUP(B:B,[1]保管帐库存!$A$1:$B$1048576,2,0)</f>
        <v>170408</v>
      </c>
      <c r="G1105" s="6" t="s">
        <v>2272</v>
      </c>
    </row>
    <row r="1106" customFormat="false" ht="12.75" hidden="false" customHeight="false" outlineLevel="0" collapsed="false">
      <c r="A1106" s="11" t="n">
        <v>1256</v>
      </c>
      <c r="B1106" s="12" t="s">
        <v>2280</v>
      </c>
      <c r="C1106" s="6" t="s">
        <v>2281</v>
      </c>
      <c r="D1106" s="12" t="s">
        <v>121</v>
      </c>
      <c r="E1106" s="12" t="s">
        <v>1560</v>
      </c>
      <c r="F1106" s="13" t="str">
        <f aca="false">VLOOKUP(B:B,[1]保管帐库存!$A$1:$B$1048576,2,0)</f>
        <v>1703010</v>
      </c>
      <c r="G1106" s="6" t="s">
        <v>2272</v>
      </c>
    </row>
    <row r="1107" customFormat="false" ht="12.75" hidden="false" customHeight="false" outlineLevel="0" collapsed="false">
      <c r="A1107" s="11" t="n">
        <v>1335</v>
      </c>
      <c r="B1107" s="12" t="s">
        <v>2280</v>
      </c>
      <c r="C1107" s="6" t="s">
        <v>2282</v>
      </c>
      <c r="D1107" s="12" t="s">
        <v>25</v>
      </c>
      <c r="E1107" s="12" t="s">
        <v>1560</v>
      </c>
      <c r="F1107" s="13" t="str">
        <f aca="false">VLOOKUP(B:B,[1]保管帐库存!$A$1:$B$1048576,2,0)</f>
        <v>1703010</v>
      </c>
      <c r="G1107" s="6" t="s">
        <v>2272</v>
      </c>
    </row>
    <row r="1108" customFormat="false" ht="12.75" hidden="false" customHeight="false" outlineLevel="0" collapsed="false">
      <c r="A1108" s="11" t="n">
        <v>1362</v>
      </c>
      <c r="B1108" s="12" t="s">
        <v>2283</v>
      </c>
      <c r="C1108" s="6" t="s">
        <v>2284</v>
      </c>
      <c r="D1108" s="12" t="s">
        <v>41</v>
      </c>
      <c r="E1108" s="12" t="s">
        <v>1521</v>
      </c>
      <c r="F1108" s="13" t="str">
        <f aca="false">VLOOKUP(B:B,[1]保管帐库存!$A$1:$B$1048576,2,0)</f>
        <v>4170036</v>
      </c>
      <c r="G1108" s="6" t="s">
        <v>2272</v>
      </c>
    </row>
    <row r="1109" customFormat="false" ht="12.75" hidden="false" customHeight="false" outlineLevel="0" collapsed="false">
      <c r="A1109" s="11" t="n">
        <v>1636</v>
      </c>
      <c r="B1109" s="12" t="s">
        <v>2285</v>
      </c>
      <c r="C1109" s="6" t="s">
        <v>2286</v>
      </c>
      <c r="D1109" s="12" t="s">
        <v>25</v>
      </c>
      <c r="E1109" s="12" t="s">
        <v>38</v>
      </c>
      <c r="F1109" s="13" t="str">
        <f aca="false">VLOOKUP(B:B,[1]保管帐库存!$A$1:$B$1048576,2,0)</f>
        <v>1611004</v>
      </c>
      <c r="G1109" s="6" t="s">
        <v>2272</v>
      </c>
    </row>
    <row r="1110" customFormat="false" ht="12.75" hidden="false" customHeight="false" outlineLevel="0" collapsed="false">
      <c r="A1110" s="11" t="n">
        <v>1692</v>
      </c>
      <c r="B1110" s="12" t="s">
        <v>2220</v>
      </c>
      <c r="C1110" s="6" t="s">
        <v>2287</v>
      </c>
      <c r="D1110" s="12" t="s">
        <v>25</v>
      </c>
      <c r="E1110" s="12" t="s">
        <v>2288</v>
      </c>
      <c r="F1110" s="13" t="str">
        <f aca="false">VLOOKUP(B:B,[1]保管帐库存!$A$1:$B$1048576,2,0)</f>
        <v>161027</v>
      </c>
      <c r="G1110" s="6" t="s">
        <v>2272</v>
      </c>
    </row>
    <row r="1111" customFormat="false" ht="12.75" hidden="false" customHeight="false" outlineLevel="0" collapsed="false">
      <c r="A1111" s="11" t="n">
        <v>1801</v>
      </c>
      <c r="B1111" s="12" t="s">
        <v>2289</v>
      </c>
      <c r="C1111" s="6" t="s">
        <v>34</v>
      </c>
      <c r="D1111" s="12" t="s">
        <v>25</v>
      </c>
      <c r="E1111" s="12" t="s">
        <v>2290</v>
      </c>
      <c r="F1111" s="13" t="str">
        <f aca="false">VLOOKUP(B:B,[1]保管帐库存!$A$1:$B$1048576,2,0)</f>
        <v>20170305</v>
      </c>
      <c r="G1111" s="6" t="s">
        <v>2272</v>
      </c>
    </row>
    <row r="1112" customFormat="false" ht="12.75" hidden="false" customHeight="false" outlineLevel="0" collapsed="false">
      <c r="A1112" s="11" t="n">
        <v>2321</v>
      </c>
      <c r="B1112" s="12" t="s">
        <v>2291</v>
      </c>
      <c r="C1112" s="6" t="s">
        <v>2292</v>
      </c>
      <c r="D1112" s="12" t="s">
        <v>25</v>
      </c>
      <c r="E1112" s="12" t="s">
        <v>2293</v>
      </c>
      <c r="F1112" s="13" t="str">
        <f aca="false">VLOOKUP(B:B,[1]保管帐库存!$A$1:$B$1048576,2,0)</f>
        <v>161003</v>
      </c>
      <c r="G1112" s="6" t="s">
        <v>2272</v>
      </c>
    </row>
    <row r="1113" customFormat="false" ht="12.75" hidden="false" customHeight="false" outlineLevel="0" collapsed="false">
      <c r="A1113" s="11" t="n">
        <v>3169</v>
      </c>
      <c r="B1113" s="12" t="s">
        <v>2294</v>
      </c>
      <c r="C1113" s="6" t="s">
        <v>1400</v>
      </c>
      <c r="D1113" s="12" t="s">
        <v>41</v>
      </c>
      <c r="E1113" s="12" t="s">
        <v>1521</v>
      </c>
      <c r="F1113" s="13" t="str">
        <f aca="false">VLOOKUP(B:B,[1]保管帐库存!$A$1:$B$1048576,2,0)</f>
        <v>1170034</v>
      </c>
      <c r="G1113" s="6" t="s">
        <v>2272</v>
      </c>
    </row>
    <row r="1114" customFormat="false" ht="12.75" hidden="false" customHeight="false" outlineLevel="0" collapsed="false">
      <c r="A1114" s="11" t="n">
        <v>4164</v>
      </c>
      <c r="B1114" s="12" t="s">
        <v>1792</v>
      </c>
      <c r="C1114" s="6" t="s">
        <v>1705</v>
      </c>
      <c r="D1114" s="12" t="s">
        <v>25</v>
      </c>
      <c r="E1114" s="12" t="s">
        <v>1689</v>
      </c>
      <c r="F1114" s="13" t="str">
        <f aca="false">VLOOKUP(B:B,[1]保管帐库存!$A$1:$B$1048576,2,0)</f>
        <v>2016010</v>
      </c>
      <c r="G1114" s="6" t="s">
        <v>2272</v>
      </c>
    </row>
    <row r="1115" customFormat="false" ht="12.75" hidden="false" customHeight="false" outlineLevel="0" collapsed="false">
      <c r="A1115" s="11" t="n">
        <v>4646</v>
      </c>
      <c r="B1115" s="12" t="s">
        <v>2295</v>
      </c>
      <c r="C1115" s="6" t="s">
        <v>1705</v>
      </c>
      <c r="D1115" s="12" t="s">
        <v>25</v>
      </c>
      <c r="E1115" s="12" t="s">
        <v>2296</v>
      </c>
      <c r="F1115" s="13" t="str">
        <f aca="false">VLOOKUP(B:B,[1]保管帐库存!$A$1:$B$1048576,2,0)</f>
        <v>161271</v>
      </c>
      <c r="G1115" s="6" t="s">
        <v>2272</v>
      </c>
    </row>
    <row r="1116" customFormat="false" ht="12.75" hidden="false" customHeight="false" outlineLevel="0" collapsed="false">
      <c r="A1116" s="11" t="n">
        <v>5326</v>
      </c>
      <c r="B1116" s="12" t="s">
        <v>2297</v>
      </c>
      <c r="C1116" s="6" t="s">
        <v>1705</v>
      </c>
      <c r="D1116" s="12" t="s">
        <v>25</v>
      </c>
      <c r="E1116" s="12" t="s">
        <v>1560</v>
      </c>
      <c r="F1116" s="13" t="str">
        <f aca="false">VLOOKUP(B:B,[1]保管帐库存!$A$1:$B$1048576,2,0)</f>
        <v>1605005</v>
      </c>
      <c r="G1116" s="6" t="s">
        <v>2272</v>
      </c>
    </row>
    <row r="1117" customFormat="false" ht="12.75" hidden="false" customHeight="false" outlineLevel="0" collapsed="false">
      <c r="A1117" s="11" t="n">
        <v>10340</v>
      </c>
      <c r="B1117" s="12" t="s">
        <v>2298</v>
      </c>
      <c r="C1117" s="6" t="s">
        <v>2299</v>
      </c>
      <c r="D1117" s="12" t="s">
        <v>25</v>
      </c>
      <c r="E1117" s="12" t="s">
        <v>52</v>
      </c>
      <c r="F1117" s="13" t="str">
        <f aca="false">VLOOKUP(B:B,[1]保管帐库存!$A$1:$B$1048576,2,0)</f>
        <v>17013002</v>
      </c>
      <c r="G1117" s="6" t="s">
        <v>2272</v>
      </c>
    </row>
    <row r="1118" customFormat="false" ht="12.75" hidden="false" customHeight="false" outlineLevel="0" collapsed="false">
      <c r="A1118" s="11" t="n">
        <v>10547</v>
      </c>
      <c r="B1118" s="12" t="s">
        <v>2300</v>
      </c>
      <c r="C1118" s="6" t="s">
        <v>2301</v>
      </c>
      <c r="D1118" s="12" t="s">
        <v>25</v>
      </c>
      <c r="E1118" s="12" t="s">
        <v>1737</v>
      </c>
      <c r="F1118" s="13" t="str">
        <f aca="false">VLOOKUP(B:B,[1]保管帐库存!$A$1:$B$1048576,2,0)</f>
        <v>160629609</v>
      </c>
      <c r="G1118" s="6" t="s">
        <v>2272</v>
      </c>
    </row>
    <row r="1119" customFormat="false" ht="12.75" hidden="false" customHeight="false" outlineLevel="0" collapsed="false">
      <c r="A1119" s="11" t="n">
        <v>10594</v>
      </c>
      <c r="B1119" s="12" t="s">
        <v>2302</v>
      </c>
      <c r="C1119" s="6" t="s">
        <v>2303</v>
      </c>
      <c r="D1119" s="12" t="s">
        <v>25</v>
      </c>
      <c r="E1119" s="12" t="s">
        <v>2304</v>
      </c>
      <c r="F1119" s="13" t="str">
        <f aca="false">VLOOKUP(B:B,[1]保管帐库存!$A$1:$B$1048576,2,0)</f>
        <v>1703006</v>
      </c>
      <c r="G1119" s="6" t="s">
        <v>2272</v>
      </c>
    </row>
    <row r="1120" customFormat="false" ht="12.75" hidden="false" customHeight="false" outlineLevel="0" collapsed="false">
      <c r="A1120" s="11" t="n">
        <v>11998</v>
      </c>
      <c r="B1120" s="12" t="s">
        <v>2305</v>
      </c>
      <c r="C1120" s="6" t="s">
        <v>2306</v>
      </c>
      <c r="D1120" s="12" t="s">
        <v>25</v>
      </c>
      <c r="E1120" s="12" t="s">
        <v>2307</v>
      </c>
      <c r="F1120" s="13" t="str">
        <f aca="false">VLOOKUP(B:B,[1]保管帐库存!$A$1:$B$1048576,2,0)</f>
        <v>A1468</v>
      </c>
      <c r="G1120" s="6" t="s">
        <v>2272</v>
      </c>
    </row>
    <row r="1121" customFormat="false" ht="12.75" hidden="false" customHeight="false" outlineLevel="0" collapsed="false">
      <c r="A1121" s="11" t="n">
        <v>12502</v>
      </c>
      <c r="B1121" s="12" t="s">
        <v>2308</v>
      </c>
      <c r="C1121" s="6" t="s">
        <v>2309</v>
      </c>
      <c r="D1121" s="12" t="s">
        <v>41</v>
      </c>
      <c r="E1121" s="12" t="s">
        <v>2310</v>
      </c>
      <c r="F1121" s="13" t="str">
        <f aca="false">VLOOKUP(B:B,[1]保管帐库存!$A$1:$B$1048576,2,0)</f>
        <v>1703042</v>
      </c>
      <c r="G1121" s="6" t="s">
        <v>2272</v>
      </c>
    </row>
    <row r="1122" customFormat="false" ht="12.75" hidden="false" customHeight="false" outlineLevel="0" collapsed="false">
      <c r="A1122" s="11" t="n">
        <v>14200</v>
      </c>
      <c r="B1122" s="12" t="s">
        <v>2311</v>
      </c>
      <c r="C1122" s="6" t="s">
        <v>2312</v>
      </c>
      <c r="D1122" s="12" t="s">
        <v>25</v>
      </c>
      <c r="E1122" s="12" t="s">
        <v>2313</v>
      </c>
      <c r="F1122" s="13" t="str">
        <f aca="false">VLOOKUP(B:B,[1]保管帐库存!$A$1:$B$1048576,2,0)</f>
        <v>317032028</v>
      </c>
      <c r="G1122" s="6" t="s">
        <v>2272</v>
      </c>
    </row>
    <row r="1123" customFormat="false" ht="12.75" hidden="false" customHeight="false" outlineLevel="0" collapsed="false">
      <c r="A1123" s="11" t="n">
        <v>16932</v>
      </c>
      <c r="B1123" s="12" t="s">
        <v>2280</v>
      </c>
      <c r="C1123" s="6" t="s">
        <v>2211</v>
      </c>
      <c r="D1123" s="12" t="s">
        <v>25</v>
      </c>
      <c r="E1123" s="12" t="s">
        <v>907</v>
      </c>
      <c r="F1123" s="13" t="str">
        <f aca="false">VLOOKUP(B:B,[1]保管帐库存!$A$1:$B$1048576,2,0)</f>
        <v>1703010</v>
      </c>
      <c r="G1123" s="6" t="s">
        <v>2272</v>
      </c>
    </row>
    <row r="1124" customFormat="false" ht="12.75" hidden="false" customHeight="false" outlineLevel="0" collapsed="false">
      <c r="A1124" s="11" t="n">
        <v>18291</v>
      </c>
      <c r="B1124" s="12" t="s">
        <v>2294</v>
      </c>
      <c r="C1124" s="6" t="s">
        <v>2314</v>
      </c>
      <c r="D1124" s="12" t="s">
        <v>25</v>
      </c>
      <c r="E1124" s="12" t="s">
        <v>2315</v>
      </c>
      <c r="F1124" s="13" t="str">
        <f aca="false">VLOOKUP(B:B,[1]保管帐库存!$A$1:$B$1048576,2,0)</f>
        <v>1170034</v>
      </c>
      <c r="G1124" s="6" t="s">
        <v>2272</v>
      </c>
    </row>
    <row r="1125" customFormat="false" ht="12.75" hidden="false" customHeight="false" outlineLevel="0" collapsed="false">
      <c r="A1125" s="11" t="n">
        <v>21300</v>
      </c>
      <c r="B1125" s="12" t="s">
        <v>2283</v>
      </c>
      <c r="C1125" s="6" t="s">
        <v>2284</v>
      </c>
      <c r="D1125" s="12" t="s">
        <v>41</v>
      </c>
      <c r="E1125" s="12" t="s">
        <v>2316</v>
      </c>
      <c r="F1125" s="13" t="str">
        <f aca="false">VLOOKUP(B:B,[1]保管帐库存!$A$1:$B$1048576,2,0)</f>
        <v>4170036</v>
      </c>
      <c r="G1125" s="6" t="s">
        <v>2272</v>
      </c>
    </row>
    <row r="1126" customFormat="false" ht="12.75" hidden="false" customHeight="false" outlineLevel="0" collapsed="false">
      <c r="A1126" s="11" t="n">
        <v>23989</v>
      </c>
      <c r="B1126" s="12" t="s">
        <v>2317</v>
      </c>
      <c r="C1126" s="6" t="s">
        <v>2318</v>
      </c>
      <c r="D1126" s="12" t="s">
        <v>25</v>
      </c>
      <c r="E1126" s="12" t="s">
        <v>2319</v>
      </c>
      <c r="F1126" s="13" t="str">
        <f aca="false">VLOOKUP(B:B,[1]保管帐库存!$A$1:$B$1048576,2,0)</f>
        <v> 1611105</v>
      </c>
      <c r="G1126" s="6" t="s">
        <v>2272</v>
      </c>
    </row>
    <row r="1127" customFormat="false" ht="12.75" hidden="false" customHeight="false" outlineLevel="0" collapsed="false">
      <c r="A1127" s="11" t="n">
        <v>25922</v>
      </c>
      <c r="B1127" s="12" t="s">
        <v>2320</v>
      </c>
      <c r="C1127" s="6" t="s">
        <v>1529</v>
      </c>
      <c r="D1127" s="12" t="s">
        <v>41</v>
      </c>
      <c r="E1127" s="12" t="s">
        <v>52</v>
      </c>
      <c r="F1127" s="13" t="str">
        <f aca="false">VLOOKUP(B:B,[1]保管帐库存!$A$1:$B$1048576,2,0)</f>
        <v>16083011</v>
      </c>
      <c r="G1127" s="6" t="s">
        <v>2272</v>
      </c>
    </row>
    <row r="1128" customFormat="false" ht="12.75" hidden="false" customHeight="false" outlineLevel="0" collapsed="false">
      <c r="A1128" s="11" t="n">
        <v>26008</v>
      </c>
      <c r="B1128" s="12" t="s">
        <v>2321</v>
      </c>
      <c r="C1128" s="6" t="s">
        <v>2322</v>
      </c>
      <c r="D1128" s="12" t="s">
        <v>25</v>
      </c>
      <c r="E1128" s="12" t="s">
        <v>2323</v>
      </c>
      <c r="F1128" s="13" t="str">
        <f aca="false">VLOOKUP(B:B,[1]保管帐库存!$A$1:$B$1048576,2,0)</f>
        <v>170602</v>
      </c>
      <c r="G1128" s="6" t="s">
        <v>2272</v>
      </c>
    </row>
    <row r="1129" customFormat="false" ht="12.75" hidden="false" customHeight="false" outlineLevel="0" collapsed="false">
      <c r="A1129" s="11" t="n">
        <v>26023</v>
      </c>
      <c r="B1129" s="12" t="s">
        <v>2324</v>
      </c>
      <c r="C1129" s="6" t="s">
        <v>34</v>
      </c>
      <c r="D1129" s="12" t="s">
        <v>25</v>
      </c>
      <c r="E1129" s="12" t="s">
        <v>2325</v>
      </c>
      <c r="F1129" s="13" t="str">
        <f aca="false">VLOOKUP(B:B,[1]保管帐库存!$A$1:$B$1048576,2,0)</f>
        <v>20170407</v>
      </c>
      <c r="G1129" s="6" t="s">
        <v>2272</v>
      </c>
    </row>
    <row r="1130" customFormat="false" ht="12.75" hidden="false" customHeight="false" outlineLevel="0" collapsed="false">
      <c r="A1130" s="11" t="n">
        <v>26395</v>
      </c>
      <c r="B1130" s="12" t="s">
        <v>2326</v>
      </c>
      <c r="C1130" s="6" t="s">
        <v>34</v>
      </c>
      <c r="D1130" s="12" t="s">
        <v>25</v>
      </c>
      <c r="E1130" s="12" t="s">
        <v>1596</v>
      </c>
      <c r="F1130" s="13" t="str">
        <f aca="false">VLOOKUP(B:B,[1]保管帐库存!$A$1:$B$1048576,2,0)</f>
        <v>170350</v>
      </c>
      <c r="G1130" s="6" t="s">
        <v>2272</v>
      </c>
    </row>
    <row r="1131" customFormat="false" ht="12.75" hidden="false" customHeight="false" outlineLevel="0" collapsed="false">
      <c r="A1131" s="11" t="n">
        <v>28273</v>
      </c>
      <c r="B1131" s="12" t="s">
        <v>2327</v>
      </c>
      <c r="C1131" s="6" t="s">
        <v>2328</v>
      </c>
      <c r="D1131" s="12" t="s">
        <v>25</v>
      </c>
      <c r="E1131" s="12" t="s">
        <v>907</v>
      </c>
      <c r="F1131" s="13" t="str">
        <f aca="false">VLOOKUP(B:B,[1]保管帐库存!$A$1:$B$1048576,2,0)</f>
        <v>1606003</v>
      </c>
      <c r="G1131" s="6" t="s">
        <v>2272</v>
      </c>
    </row>
    <row r="1132" customFormat="false" ht="12.75" hidden="false" customHeight="false" outlineLevel="0" collapsed="false">
      <c r="A1132" s="11" t="n">
        <v>30563</v>
      </c>
      <c r="B1132" s="12" t="s">
        <v>2289</v>
      </c>
      <c r="C1132" s="6" t="s">
        <v>34</v>
      </c>
      <c r="D1132" s="12" t="s">
        <v>25</v>
      </c>
      <c r="E1132" s="12" t="s">
        <v>2329</v>
      </c>
      <c r="F1132" s="13" t="str">
        <f aca="false">VLOOKUP(B:B,[1]保管帐库存!$A$1:$B$1048576,2,0)</f>
        <v>20170305</v>
      </c>
      <c r="G1132" s="6" t="s">
        <v>2272</v>
      </c>
    </row>
    <row r="1133" customFormat="false" ht="12.75" hidden="false" customHeight="false" outlineLevel="0" collapsed="false">
      <c r="A1133" s="11" t="n">
        <v>35833</v>
      </c>
      <c r="B1133" s="12" t="s">
        <v>2330</v>
      </c>
      <c r="C1133" s="6" t="s">
        <v>2331</v>
      </c>
      <c r="D1133" s="12" t="s">
        <v>25</v>
      </c>
      <c r="E1133" s="12" t="s">
        <v>2332</v>
      </c>
      <c r="F1133" s="13" t="str">
        <f aca="false">VLOOKUP(B:B,[1]保管帐库存!$A$1:$B$1048576,2,0)</f>
        <v>620176</v>
      </c>
      <c r="G1133" s="6" t="s">
        <v>2272</v>
      </c>
    </row>
    <row r="1134" customFormat="false" ht="12.75" hidden="false" customHeight="false" outlineLevel="0" collapsed="false">
      <c r="A1134" s="11" t="n">
        <v>37167</v>
      </c>
      <c r="B1134" s="12" t="s">
        <v>2333</v>
      </c>
      <c r="C1134" s="6" t="s">
        <v>2334</v>
      </c>
      <c r="D1134" s="12" t="s">
        <v>25</v>
      </c>
      <c r="E1134" s="12" t="s">
        <v>2335</v>
      </c>
      <c r="F1134" s="13" t="str">
        <f aca="false">VLOOKUP(B:B,[1]保管帐库存!$A$1:$B$1048576,2,0)</f>
        <v>161102</v>
      </c>
      <c r="G1134" s="6" t="s">
        <v>2272</v>
      </c>
    </row>
    <row r="1135" customFormat="false" ht="12.75" hidden="false" customHeight="false" outlineLevel="0" collapsed="false">
      <c r="A1135" s="11" t="n">
        <v>39163</v>
      </c>
      <c r="B1135" s="12" t="s">
        <v>2336</v>
      </c>
      <c r="C1135" s="6" t="s">
        <v>2337</v>
      </c>
      <c r="D1135" s="12" t="s">
        <v>25</v>
      </c>
      <c r="E1135" s="12" t="s">
        <v>2338</v>
      </c>
      <c r="F1135" s="13" t="str">
        <f aca="false">VLOOKUP(B:B,[1]保管帐库存!$A$1:$B$1048576,2,0)</f>
        <v>7221101</v>
      </c>
      <c r="G1135" s="6" t="s">
        <v>2272</v>
      </c>
    </row>
    <row r="1136" customFormat="false" ht="12.75" hidden="false" customHeight="false" outlineLevel="0" collapsed="false">
      <c r="A1136" s="11" t="n">
        <v>39719</v>
      </c>
      <c r="B1136" s="12" t="s">
        <v>2339</v>
      </c>
      <c r="C1136" s="6" t="s">
        <v>1842</v>
      </c>
      <c r="D1136" s="12" t="s">
        <v>25</v>
      </c>
      <c r="E1136" s="12" t="s">
        <v>907</v>
      </c>
      <c r="F1136" s="13" t="str">
        <f aca="false">VLOOKUP(B:B,[1]保管帐库存!$A$1:$B$1048576,2,0)</f>
        <v>1701001</v>
      </c>
      <c r="G1136" s="6" t="s">
        <v>2272</v>
      </c>
    </row>
    <row r="1137" customFormat="false" ht="12.75" hidden="false" customHeight="false" outlineLevel="0" collapsed="false">
      <c r="A1137" s="11" t="n">
        <v>40223</v>
      </c>
      <c r="B1137" s="12" t="s">
        <v>2340</v>
      </c>
      <c r="C1137" s="6" t="s">
        <v>1705</v>
      </c>
      <c r="D1137" s="12" t="s">
        <v>25</v>
      </c>
      <c r="E1137" s="12" t="s">
        <v>1560</v>
      </c>
      <c r="F1137" s="13" t="str">
        <f aca="false">VLOOKUP(B:B,[1]保管帐库存!$A$1:$B$1048576,2,0)</f>
        <v>1704008</v>
      </c>
      <c r="G1137" s="6" t="s">
        <v>2272</v>
      </c>
    </row>
    <row r="1138" customFormat="false" ht="12.75" hidden="false" customHeight="false" outlineLevel="0" collapsed="false">
      <c r="A1138" s="11" t="n">
        <v>41824</v>
      </c>
      <c r="B1138" s="12" t="s">
        <v>2341</v>
      </c>
      <c r="C1138" s="6" t="s">
        <v>216</v>
      </c>
      <c r="D1138" s="12" t="s">
        <v>25</v>
      </c>
      <c r="E1138" s="12" t="s">
        <v>2342</v>
      </c>
      <c r="F1138" s="13" t="str">
        <f aca="false">VLOOKUP(B:B,[1]保管帐库存!$A$1:$B$1048576,2,0)</f>
        <v> 170207</v>
      </c>
      <c r="G1138" s="6" t="s">
        <v>2272</v>
      </c>
    </row>
    <row r="1139" customFormat="false" ht="12.75" hidden="false" customHeight="false" outlineLevel="0" collapsed="false">
      <c r="A1139" s="11" t="n">
        <v>42956</v>
      </c>
      <c r="B1139" s="12" t="s">
        <v>2343</v>
      </c>
      <c r="C1139" s="6" t="s">
        <v>1836</v>
      </c>
      <c r="D1139" s="12" t="s">
        <v>25</v>
      </c>
      <c r="E1139" s="12" t="s">
        <v>1560</v>
      </c>
      <c r="F1139" s="13" t="str">
        <f aca="false">VLOOKUP(B:B,[1]保管帐库存!$A$1:$B$1048576,2,0)</f>
        <v>17020001</v>
      </c>
      <c r="G1139" s="6" t="s">
        <v>2272</v>
      </c>
    </row>
    <row r="1140" customFormat="false" ht="12.75" hidden="false" customHeight="false" outlineLevel="0" collapsed="false">
      <c r="A1140" s="11" t="n">
        <v>43656</v>
      </c>
      <c r="B1140" s="12" t="s">
        <v>2276</v>
      </c>
      <c r="C1140" s="6" t="s">
        <v>2344</v>
      </c>
      <c r="D1140" s="12" t="s">
        <v>25</v>
      </c>
      <c r="E1140" s="12" t="s">
        <v>52</v>
      </c>
      <c r="F1140" s="13" t="str">
        <f aca="false">VLOOKUP(B:B,[1]保管帐库存!$A$1:$B$1048576,2,0)</f>
        <v>160406</v>
      </c>
      <c r="G1140" s="6" t="s">
        <v>2272</v>
      </c>
    </row>
    <row r="1141" customFormat="false" ht="12.75" hidden="false" customHeight="false" outlineLevel="0" collapsed="false">
      <c r="A1141" s="11" t="n">
        <v>45012</v>
      </c>
      <c r="B1141" s="12" t="s">
        <v>2345</v>
      </c>
      <c r="C1141" s="6" t="s">
        <v>2346</v>
      </c>
      <c r="D1141" s="12" t="s">
        <v>25</v>
      </c>
      <c r="E1141" s="12" t="s">
        <v>1560</v>
      </c>
      <c r="F1141" s="13" t="str">
        <f aca="false">VLOOKUP(B:B,[1]保管帐库存!$A$1:$B$1048576,2,0)</f>
        <v>1612010</v>
      </c>
      <c r="G1141" s="6" t="s">
        <v>2272</v>
      </c>
    </row>
    <row r="1142" customFormat="false" ht="12.75" hidden="false" customHeight="false" outlineLevel="0" collapsed="false">
      <c r="A1142" s="11" t="n">
        <v>48831</v>
      </c>
      <c r="B1142" s="12" t="s">
        <v>2298</v>
      </c>
      <c r="C1142" s="6" t="s">
        <v>2168</v>
      </c>
      <c r="D1142" s="12" t="s">
        <v>25</v>
      </c>
      <c r="E1142" s="12" t="s">
        <v>52</v>
      </c>
      <c r="F1142" s="13" t="str">
        <f aca="false">VLOOKUP(B:B,[1]保管帐库存!$A$1:$B$1048576,2,0)</f>
        <v>17013002</v>
      </c>
      <c r="G1142" s="6" t="s">
        <v>2272</v>
      </c>
    </row>
    <row r="1143" customFormat="false" ht="12.75" hidden="false" customHeight="false" outlineLevel="0" collapsed="false">
      <c r="A1143" s="11" t="n">
        <v>50186</v>
      </c>
      <c r="B1143" s="12" t="s">
        <v>2347</v>
      </c>
      <c r="C1143" s="6" t="s">
        <v>2348</v>
      </c>
      <c r="D1143" s="12" t="s">
        <v>25</v>
      </c>
      <c r="E1143" s="12" t="s">
        <v>2050</v>
      </c>
      <c r="F1143" s="13" t="str">
        <f aca="false">VLOOKUP(B:B,[1]保管帐库存!$A$1:$B$1048576,2,0)</f>
        <v>1511005</v>
      </c>
      <c r="G1143" s="6" t="s">
        <v>2272</v>
      </c>
    </row>
    <row r="1144" customFormat="false" ht="12.75" hidden="false" customHeight="false" outlineLevel="0" collapsed="false">
      <c r="A1144" s="11" t="n">
        <v>50295</v>
      </c>
      <c r="B1144" s="12" t="s">
        <v>2349</v>
      </c>
      <c r="C1144" s="6" t="s">
        <v>2350</v>
      </c>
      <c r="D1144" s="12" t="s">
        <v>25</v>
      </c>
      <c r="E1144" s="12" t="s">
        <v>2183</v>
      </c>
      <c r="F1144" s="13" t="str">
        <f aca="false">VLOOKUP(B:B,[1]保管帐库存!$A$1:$B$1048576,2,0)</f>
        <v>A1611005</v>
      </c>
      <c r="G1144" s="6" t="s">
        <v>2272</v>
      </c>
    </row>
    <row r="1145" customFormat="false" ht="12.75" hidden="false" customHeight="false" outlineLevel="0" collapsed="false">
      <c r="A1145" s="11" t="n">
        <v>50546</v>
      </c>
      <c r="B1145" s="12" t="s">
        <v>2351</v>
      </c>
      <c r="C1145" s="6" t="s">
        <v>2352</v>
      </c>
      <c r="D1145" s="12" t="s">
        <v>41</v>
      </c>
      <c r="E1145" s="12" t="s">
        <v>2064</v>
      </c>
      <c r="F1145" s="13" t="str">
        <f aca="false">VLOOKUP(B:B,[1]保管帐库存!$A$1:$B$1048576,2,0)</f>
        <v>16072322</v>
      </c>
      <c r="G1145" s="6" t="s">
        <v>2272</v>
      </c>
    </row>
    <row r="1146" customFormat="false" ht="12.75" hidden="false" customHeight="false" outlineLevel="0" collapsed="false">
      <c r="A1146" s="11" t="n">
        <v>56449</v>
      </c>
      <c r="B1146" s="12" t="s">
        <v>2220</v>
      </c>
      <c r="C1146" s="6" t="s">
        <v>2353</v>
      </c>
      <c r="D1146" s="12" t="s">
        <v>25</v>
      </c>
      <c r="E1146" s="12" t="s">
        <v>2354</v>
      </c>
      <c r="F1146" s="13" t="str">
        <f aca="false">VLOOKUP(B:B,[1]保管帐库存!$A$1:$B$1048576,2,0)</f>
        <v>161027</v>
      </c>
      <c r="G1146" s="6" t="s">
        <v>2272</v>
      </c>
    </row>
    <row r="1147" customFormat="false" ht="12.75" hidden="false" customHeight="false" outlineLevel="0" collapsed="false">
      <c r="A1147" s="11" t="n">
        <v>58920</v>
      </c>
      <c r="B1147" s="12" t="s">
        <v>2355</v>
      </c>
      <c r="C1147" s="6" t="s">
        <v>1701</v>
      </c>
      <c r="D1147" s="12" t="s">
        <v>25</v>
      </c>
      <c r="E1147" s="12" t="s">
        <v>2356</v>
      </c>
      <c r="F1147" s="13" t="str">
        <f aca="false">VLOOKUP(B:B,[1]保管帐库存!$A$1:$B$1048576,2,0)</f>
        <v>16010301</v>
      </c>
      <c r="G1147" s="6" t="s">
        <v>2272</v>
      </c>
    </row>
    <row r="1148" customFormat="false" ht="12.75" hidden="false" customHeight="false" outlineLevel="0" collapsed="false">
      <c r="A1148" s="11" t="n">
        <v>58978</v>
      </c>
      <c r="B1148" s="12" t="s">
        <v>2357</v>
      </c>
      <c r="C1148" s="6" t="s">
        <v>2358</v>
      </c>
      <c r="D1148" s="12" t="s">
        <v>25</v>
      </c>
      <c r="E1148" s="12" t="s">
        <v>2359</v>
      </c>
      <c r="F1148" s="13" t="str">
        <f aca="false">VLOOKUP(B:B,[1]保管帐库存!$A$1:$B$1048576,2,0)</f>
        <v>170203</v>
      </c>
      <c r="G1148" s="6" t="s">
        <v>2272</v>
      </c>
    </row>
    <row r="1149" customFormat="false" ht="12.75" hidden="false" customHeight="false" outlineLevel="0" collapsed="false">
      <c r="A1149" s="11" t="n">
        <v>62873</v>
      </c>
      <c r="B1149" s="12" t="s">
        <v>2326</v>
      </c>
      <c r="C1149" s="6" t="s">
        <v>2360</v>
      </c>
      <c r="D1149" s="12" t="s">
        <v>25</v>
      </c>
      <c r="E1149" s="12" t="s">
        <v>1596</v>
      </c>
      <c r="F1149" s="13" t="str">
        <f aca="false">VLOOKUP(B:B,[1]保管帐库存!$A$1:$B$1048576,2,0)</f>
        <v>170350</v>
      </c>
      <c r="G1149" s="6" t="s">
        <v>2272</v>
      </c>
    </row>
    <row r="1150" customFormat="false" ht="12.75" hidden="false" customHeight="false" outlineLevel="0" collapsed="false">
      <c r="A1150" s="11" t="n">
        <v>65072</v>
      </c>
      <c r="B1150" s="12" t="s">
        <v>2280</v>
      </c>
      <c r="C1150" s="6" t="s">
        <v>2170</v>
      </c>
      <c r="D1150" s="12" t="s">
        <v>25</v>
      </c>
      <c r="E1150" s="12" t="s">
        <v>907</v>
      </c>
      <c r="F1150" s="13" t="str">
        <f aca="false">VLOOKUP(B:B,[1]保管帐库存!$A$1:$B$1048576,2,0)</f>
        <v>1703010</v>
      </c>
      <c r="G1150" s="6" t="s">
        <v>2272</v>
      </c>
    </row>
    <row r="1151" customFormat="false" ht="12.75" hidden="false" customHeight="false" outlineLevel="0" collapsed="false">
      <c r="A1151" s="11" t="n">
        <v>72511</v>
      </c>
      <c r="B1151" s="12" t="s">
        <v>2361</v>
      </c>
      <c r="C1151" s="6" t="s">
        <v>2362</v>
      </c>
      <c r="D1151" s="12" t="s">
        <v>25</v>
      </c>
      <c r="E1151" s="12" t="s">
        <v>1560</v>
      </c>
      <c r="F1151" s="13" t="str">
        <f aca="false">VLOOKUP(B:B,[1]保管帐库存!$A$1:$B$1048576,2,0)</f>
        <v>1701002</v>
      </c>
      <c r="G1151" s="6" t="s">
        <v>2272</v>
      </c>
    </row>
    <row r="1152" customFormat="false" ht="12.75" hidden="false" customHeight="false" outlineLevel="0" collapsed="false">
      <c r="A1152" s="11" t="n">
        <v>74557</v>
      </c>
      <c r="B1152" s="12" t="s">
        <v>2276</v>
      </c>
      <c r="C1152" s="6" t="s">
        <v>2363</v>
      </c>
      <c r="D1152" s="12" t="s">
        <v>25</v>
      </c>
      <c r="E1152" s="12" t="s">
        <v>52</v>
      </c>
      <c r="F1152" s="13" t="str">
        <f aca="false">VLOOKUP(B:B,[1]保管帐库存!$A$1:$B$1048576,2,0)</f>
        <v>160406</v>
      </c>
      <c r="G1152" s="6" t="s">
        <v>2272</v>
      </c>
    </row>
    <row r="1153" customFormat="false" ht="12.75" hidden="false" customHeight="false" outlineLevel="0" collapsed="false">
      <c r="A1153" s="11" t="n">
        <v>74885</v>
      </c>
      <c r="B1153" s="12" t="s">
        <v>2364</v>
      </c>
      <c r="C1153" s="6" t="s">
        <v>2365</v>
      </c>
      <c r="D1153" s="12" t="s">
        <v>25</v>
      </c>
      <c r="E1153" s="12" t="s">
        <v>1530</v>
      </c>
      <c r="F1153" s="13" t="str">
        <f aca="false">VLOOKUP(B:B,[1]保管帐库存!$A$1:$B$1048576,2,0)</f>
        <v>17050011</v>
      </c>
      <c r="G1153" s="6" t="s">
        <v>2272</v>
      </c>
    </row>
    <row r="1154" customFormat="false" ht="12.75" hidden="false" customHeight="false" outlineLevel="0" collapsed="false">
      <c r="A1154" s="11" t="n">
        <v>83269</v>
      </c>
      <c r="B1154" s="12" t="s">
        <v>2366</v>
      </c>
      <c r="C1154" s="6" t="s">
        <v>2367</v>
      </c>
      <c r="D1154" s="12" t="s">
        <v>25</v>
      </c>
      <c r="E1154" s="12" t="s">
        <v>1560</v>
      </c>
      <c r="F1154" s="13" t="str">
        <f aca="false">VLOOKUP(B:B,[1]保管帐库存!$A$1:$B$1048576,2,0)</f>
        <v>1701002</v>
      </c>
      <c r="G1154" s="6" t="s">
        <v>2272</v>
      </c>
    </row>
    <row r="1155" customFormat="false" ht="12.75" hidden="false" customHeight="false" outlineLevel="0" collapsed="false">
      <c r="A1155" s="11" t="n">
        <v>87736</v>
      </c>
      <c r="B1155" s="12" t="s">
        <v>2368</v>
      </c>
      <c r="C1155" s="6" t="s">
        <v>2369</v>
      </c>
      <c r="D1155" s="12" t="s">
        <v>25</v>
      </c>
      <c r="E1155" s="12" t="s">
        <v>2370</v>
      </c>
      <c r="F1155" s="13" t="str">
        <f aca="false">VLOOKUP(B:B,[1]保管帐库存!$A$1:$B$1048576,2,0)</f>
        <v>161103</v>
      </c>
      <c r="G1155" s="6" t="s">
        <v>2272</v>
      </c>
    </row>
    <row r="1156" customFormat="false" ht="12.75" hidden="false" customHeight="false" outlineLevel="0" collapsed="false">
      <c r="A1156" s="11" t="n">
        <v>98144</v>
      </c>
      <c r="B1156" s="12" t="s">
        <v>2371</v>
      </c>
      <c r="C1156" s="6" t="s">
        <v>1559</v>
      </c>
      <c r="D1156" s="12" t="s">
        <v>25</v>
      </c>
      <c r="E1156" s="12" t="s">
        <v>1689</v>
      </c>
      <c r="F1156" s="13" t="str">
        <f aca="false">VLOOKUP(B:B,[1]保管帐库存!$A$1:$B$1048576,2,0)</f>
        <v>2017015</v>
      </c>
      <c r="G1156" s="6" t="s">
        <v>2272</v>
      </c>
    </row>
    <row r="1157" customFormat="false" ht="12.75" hidden="false" customHeight="false" outlineLevel="0" collapsed="false">
      <c r="A1157" s="11" t="n">
        <v>101087</v>
      </c>
      <c r="B1157" s="12" t="s">
        <v>2372</v>
      </c>
      <c r="C1157" s="6" t="s">
        <v>2168</v>
      </c>
      <c r="D1157" s="12" t="s">
        <v>25</v>
      </c>
      <c r="E1157" s="12" t="s">
        <v>2373</v>
      </c>
      <c r="F1157" s="13" t="str">
        <f aca="false">VLOOKUP(B:B,[1]保管帐库存!$A$1:$B$1048576,2,0)</f>
        <v>16080449</v>
      </c>
      <c r="G1157" s="6" t="s">
        <v>2272</v>
      </c>
    </row>
    <row r="1158" customFormat="false" ht="12.75" hidden="false" customHeight="false" outlineLevel="0" collapsed="false">
      <c r="A1158" s="11" t="n">
        <v>113826</v>
      </c>
      <c r="B1158" s="12" t="s">
        <v>2343</v>
      </c>
      <c r="C1158" s="6" t="s">
        <v>2287</v>
      </c>
      <c r="D1158" s="12" t="s">
        <v>25</v>
      </c>
      <c r="E1158" s="12" t="s">
        <v>1530</v>
      </c>
      <c r="F1158" s="13" t="str">
        <f aca="false">VLOOKUP(B:B,[1]保管帐库存!$A$1:$B$1048576,2,0)</f>
        <v>17020001</v>
      </c>
      <c r="G1158" s="6" t="s">
        <v>2272</v>
      </c>
    </row>
    <row r="1159" customFormat="false" ht="12.75" hidden="false" customHeight="false" outlineLevel="0" collapsed="false">
      <c r="A1159" s="11" t="n">
        <v>114711</v>
      </c>
      <c r="B1159" s="12" t="s">
        <v>2333</v>
      </c>
      <c r="C1159" s="6" t="s">
        <v>2374</v>
      </c>
      <c r="D1159" s="12" t="s">
        <v>25</v>
      </c>
      <c r="E1159" s="12" t="s">
        <v>2375</v>
      </c>
      <c r="F1159" s="13" t="str">
        <f aca="false">VLOOKUP(B:B,[1]保管帐库存!$A$1:$B$1048576,2,0)</f>
        <v>161102</v>
      </c>
      <c r="G1159" s="6" t="s">
        <v>2272</v>
      </c>
    </row>
    <row r="1160" customFormat="false" ht="12.75" hidden="false" customHeight="false" outlineLevel="0" collapsed="false">
      <c r="A1160" s="11" t="n">
        <v>118646</v>
      </c>
      <c r="B1160" s="12" t="s">
        <v>2376</v>
      </c>
      <c r="C1160" s="6" t="s">
        <v>2377</v>
      </c>
      <c r="D1160" s="12" t="s">
        <v>25</v>
      </c>
      <c r="E1160" s="12" t="s">
        <v>1546</v>
      </c>
      <c r="F1160" s="13" t="str">
        <f aca="false">VLOOKUP(B:B,[1]保管帐库存!$A$1:$B$1048576,2,0)</f>
        <v>6161622</v>
      </c>
      <c r="G1160" s="6" t="s">
        <v>2272</v>
      </c>
    </row>
    <row r="1161" customFormat="false" ht="12.75" hidden="false" customHeight="false" outlineLevel="0" collapsed="false">
      <c r="A1161" s="11" t="n">
        <v>124775</v>
      </c>
      <c r="B1161" s="12" t="s">
        <v>2378</v>
      </c>
      <c r="C1161" s="6" t="s">
        <v>2379</v>
      </c>
      <c r="E1161" s="12" t="s">
        <v>879</v>
      </c>
      <c r="F1161" s="13" t="str">
        <f aca="false">VLOOKUP(B:B,[1]保管帐库存!$A$1:$B$1048576,2,0)</f>
        <v>17050035</v>
      </c>
      <c r="G1161" s="6" t="s">
        <v>2272</v>
      </c>
    </row>
    <row r="1162" customFormat="false" ht="12.75" hidden="false" customHeight="false" outlineLevel="0" collapsed="false">
      <c r="A1162" s="11" t="n">
        <v>124826</v>
      </c>
      <c r="B1162" s="12" t="s">
        <v>2380</v>
      </c>
      <c r="C1162" s="6" t="s">
        <v>2381</v>
      </c>
      <c r="D1162" s="12" t="s">
        <v>25</v>
      </c>
      <c r="E1162" s="12" t="s">
        <v>2190</v>
      </c>
      <c r="F1162" s="13" t="str">
        <f aca="false">VLOOKUP(B:B,[1]保管帐库存!$A$1:$B$1048576,2,0)</f>
        <v>270637</v>
      </c>
      <c r="G1162" s="6" t="s">
        <v>2272</v>
      </c>
    </row>
    <row r="1163" customFormat="false" ht="12.75" hidden="false" customHeight="false" outlineLevel="0" collapsed="false">
      <c r="A1163" s="11" t="n">
        <v>132303</v>
      </c>
      <c r="B1163" s="12" t="s">
        <v>2382</v>
      </c>
      <c r="C1163" s="6" t="s">
        <v>2018</v>
      </c>
      <c r="D1163" s="12" t="s">
        <v>25</v>
      </c>
      <c r="E1163" s="12" t="s">
        <v>2383</v>
      </c>
      <c r="F1163" s="13" t="str">
        <f aca="false">VLOOKUP(B:B,[1]保管帐库存!$A$1:$B$1048576,2,0)</f>
        <v>20161004</v>
      </c>
      <c r="G1163" s="6" t="s">
        <v>2272</v>
      </c>
    </row>
    <row r="1164" customFormat="false" ht="12.75" hidden="false" customHeight="false" outlineLevel="0" collapsed="false">
      <c r="A1164" s="11" t="n">
        <v>135243</v>
      </c>
      <c r="B1164" s="12" t="s">
        <v>2384</v>
      </c>
      <c r="C1164" s="6" t="s">
        <v>2385</v>
      </c>
      <c r="D1164" s="12" t="s">
        <v>25</v>
      </c>
      <c r="E1164" s="12" t="s">
        <v>2050</v>
      </c>
      <c r="F1164" s="13" t="str">
        <f aca="false">VLOOKUP(B:B,[1]保管帐库存!$A$1:$B$1048576,2,0)</f>
        <v>1701009</v>
      </c>
      <c r="G1164" s="6" t="s">
        <v>2272</v>
      </c>
    </row>
    <row r="1165" customFormat="false" ht="12.75" hidden="false" customHeight="false" outlineLevel="0" collapsed="false">
      <c r="A1165" s="11" t="n">
        <v>135401</v>
      </c>
      <c r="B1165" s="15" t="s">
        <v>2386</v>
      </c>
      <c r="C1165" s="6" t="s">
        <v>2387</v>
      </c>
      <c r="D1165" s="12" t="s">
        <v>25</v>
      </c>
      <c r="E1165" s="12" t="s">
        <v>2388</v>
      </c>
      <c r="F1165" s="13" t="str">
        <f aca="false">VLOOKUP(B:B,[1]保管帐库存!$A$1:$B$1048576,2,0)</f>
        <v>20161206</v>
      </c>
      <c r="G1165" s="6" t="s">
        <v>2272</v>
      </c>
    </row>
    <row r="1166" customFormat="false" ht="12.75" hidden="false" customHeight="false" outlineLevel="0" collapsed="false">
      <c r="A1166" s="11" t="n">
        <v>136146</v>
      </c>
      <c r="B1166" s="12" t="s">
        <v>2333</v>
      </c>
      <c r="C1166" s="6" t="s">
        <v>2389</v>
      </c>
      <c r="D1166" s="12" t="s">
        <v>25</v>
      </c>
      <c r="E1166" s="12" t="s">
        <v>2390</v>
      </c>
      <c r="F1166" s="13" t="str">
        <f aca="false">VLOOKUP(B:B,[1]保管帐库存!$A$1:$B$1048576,2,0)</f>
        <v>161102</v>
      </c>
      <c r="G1166" s="6" t="s">
        <v>2272</v>
      </c>
    </row>
    <row r="1167" customFormat="false" ht="12.75" hidden="false" customHeight="false" outlineLevel="0" collapsed="false">
      <c r="A1167" s="11" t="n">
        <v>136193</v>
      </c>
      <c r="B1167" s="12" t="s">
        <v>2391</v>
      </c>
      <c r="C1167" s="6" t="s">
        <v>2392</v>
      </c>
      <c r="D1167" s="12" t="s">
        <v>25</v>
      </c>
      <c r="E1167" s="12" t="s">
        <v>2393</v>
      </c>
      <c r="F1167" s="13" t="str">
        <f aca="false">VLOOKUP(B:B,[1]保管帐库存!$A$1:$B$1048576,2,0)</f>
        <v>160728</v>
      </c>
      <c r="G1167" s="6" t="s">
        <v>2272</v>
      </c>
    </row>
    <row r="1168" customFormat="false" ht="12.75" hidden="false" customHeight="false" outlineLevel="0" collapsed="false">
      <c r="A1168" s="11" t="n">
        <v>139278</v>
      </c>
      <c r="B1168" s="12" t="s">
        <v>2394</v>
      </c>
      <c r="C1168" s="6" t="s">
        <v>818</v>
      </c>
      <c r="D1168" s="12" t="s">
        <v>25</v>
      </c>
      <c r="E1168" s="12" t="s">
        <v>2395</v>
      </c>
      <c r="F1168" s="13" t="str">
        <f aca="false">VLOOKUP(B:B,[1]保管帐库存!$A$1:$B$1048576,2,0)</f>
        <v>16120602</v>
      </c>
      <c r="G1168" s="6" t="s">
        <v>2272</v>
      </c>
    </row>
    <row r="1169" customFormat="false" ht="12.75" hidden="false" customHeight="false" outlineLevel="0" collapsed="false">
      <c r="A1169" s="11" t="n">
        <v>155929</v>
      </c>
      <c r="B1169" s="12" t="s">
        <v>2396</v>
      </c>
      <c r="C1169" s="6" t="s">
        <v>2397</v>
      </c>
      <c r="D1169" s="12" t="s">
        <v>25</v>
      </c>
      <c r="E1169" s="12" t="s">
        <v>2398</v>
      </c>
      <c r="F1169" s="13" t="str">
        <f aca="false">VLOOKUP(B:B,[1]保管帐库存!$A$1:$B$1048576,2,0)</f>
        <v>170109</v>
      </c>
      <c r="G1169" s="6" t="s">
        <v>2272</v>
      </c>
    </row>
    <row r="1170" customFormat="false" ht="12.75" hidden="false" customHeight="false" outlineLevel="0" collapsed="false">
      <c r="A1170" s="11" t="n">
        <v>157969</v>
      </c>
      <c r="B1170" s="12" t="s">
        <v>2399</v>
      </c>
      <c r="C1170" s="6" t="s">
        <v>2400</v>
      </c>
      <c r="D1170" s="12" t="s">
        <v>25</v>
      </c>
      <c r="E1170" s="12" t="s">
        <v>2401</v>
      </c>
      <c r="F1170" s="13" t="str">
        <f aca="false">VLOOKUP(B:B,[1]保管帐库存!$A$1:$B$1048576,2,0)</f>
        <v>170303</v>
      </c>
      <c r="G1170" s="6" t="s">
        <v>2272</v>
      </c>
    </row>
    <row r="1171" customFormat="false" ht="12.75" hidden="false" customHeight="false" outlineLevel="0" collapsed="false">
      <c r="A1171" s="11" t="n">
        <v>158211</v>
      </c>
      <c r="B1171" s="12" t="s">
        <v>2366</v>
      </c>
      <c r="C1171" s="6" t="s">
        <v>2402</v>
      </c>
      <c r="D1171" s="12" t="s">
        <v>25</v>
      </c>
      <c r="E1171" s="12" t="s">
        <v>907</v>
      </c>
      <c r="F1171" s="13" t="str">
        <f aca="false">VLOOKUP(B:B,[1]保管帐库存!$A$1:$B$1048576,2,0)</f>
        <v>1701002</v>
      </c>
      <c r="G1171" s="6" t="s">
        <v>2272</v>
      </c>
    </row>
    <row r="1172" customFormat="false" ht="12.75" hidden="false" customHeight="false" outlineLevel="0" collapsed="false">
      <c r="A1172" s="11" t="n">
        <v>1800</v>
      </c>
      <c r="B1172" s="12" t="s">
        <v>2403</v>
      </c>
      <c r="C1172" s="6" t="s">
        <v>913</v>
      </c>
      <c r="D1172" s="12" t="s">
        <v>41</v>
      </c>
      <c r="E1172" s="12" t="s">
        <v>854</v>
      </c>
      <c r="F1172" s="13" t="str">
        <f aca="false">VLOOKUP(B:B,[1]保管帐库存!$A$1:$B$1048576,2,0)</f>
        <v>16020218</v>
      </c>
      <c r="G1172" s="6" t="s">
        <v>2404</v>
      </c>
    </row>
    <row r="1173" customFormat="false" ht="12.75" hidden="false" customHeight="false" outlineLevel="0" collapsed="false">
      <c r="A1173" s="11" t="n">
        <v>1835</v>
      </c>
      <c r="B1173" s="12" t="s">
        <v>2405</v>
      </c>
      <c r="C1173" s="6" t="s">
        <v>1484</v>
      </c>
      <c r="D1173" s="12" t="s">
        <v>41</v>
      </c>
      <c r="E1173" s="12" t="s">
        <v>2406</v>
      </c>
      <c r="F1173" s="13" t="str">
        <f aca="false">VLOOKUP(B:B,[1]保管帐库存!$A$1:$B$1048576,2,0)</f>
        <v>L1612155</v>
      </c>
      <c r="G1173" s="6" t="s">
        <v>2404</v>
      </c>
    </row>
    <row r="1174" customFormat="false" ht="12.75" hidden="false" customHeight="false" outlineLevel="0" collapsed="false">
      <c r="A1174" s="11" t="n">
        <v>1856</v>
      </c>
      <c r="B1174" s="12" t="s">
        <v>2403</v>
      </c>
      <c r="C1174" s="6" t="s">
        <v>364</v>
      </c>
      <c r="D1174" s="12" t="s">
        <v>41</v>
      </c>
      <c r="E1174" s="12" t="s">
        <v>854</v>
      </c>
      <c r="F1174" s="13" t="str">
        <f aca="false">VLOOKUP(B:B,[1]保管帐库存!$A$1:$B$1048576,2,0)</f>
        <v>16020218</v>
      </c>
      <c r="G1174" s="6" t="s">
        <v>2404</v>
      </c>
    </row>
    <row r="1175" customFormat="false" ht="12.75" hidden="false" customHeight="false" outlineLevel="0" collapsed="false">
      <c r="A1175" s="11" t="n">
        <v>1860</v>
      </c>
      <c r="B1175" s="12" t="s">
        <v>2405</v>
      </c>
      <c r="C1175" s="6" t="s">
        <v>2407</v>
      </c>
      <c r="D1175" s="12" t="s">
        <v>41</v>
      </c>
      <c r="E1175" s="12" t="s">
        <v>2406</v>
      </c>
      <c r="F1175" s="13" t="str">
        <f aca="false">VLOOKUP(B:B,[1]保管帐库存!$A$1:$B$1048576,2,0)</f>
        <v>L1612155</v>
      </c>
      <c r="G1175" s="6" t="s">
        <v>2404</v>
      </c>
    </row>
    <row r="1176" customFormat="false" ht="12.75" hidden="false" customHeight="false" outlineLevel="0" collapsed="false">
      <c r="A1176" s="11" t="n">
        <v>1898</v>
      </c>
      <c r="B1176" s="12" t="s">
        <v>2408</v>
      </c>
      <c r="C1176" s="6" t="s">
        <v>2409</v>
      </c>
      <c r="D1176" s="12" t="s">
        <v>41</v>
      </c>
      <c r="E1176" s="12" t="s">
        <v>2410</v>
      </c>
      <c r="F1176" s="13" t="str">
        <f aca="false">VLOOKUP(B:B,[1]保管帐库存!$A$1:$B$1048576,2,0)</f>
        <v>S12035</v>
      </c>
      <c r="G1176" s="6" t="s">
        <v>2404</v>
      </c>
    </row>
    <row r="1177" customFormat="false" ht="12.75" hidden="false" customHeight="false" outlineLevel="0" collapsed="false">
      <c r="A1177" s="11" t="n">
        <v>2471</v>
      </c>
      <c r="B1177" s="12" t="s">
        <v>2411</v>
      </c>
      <c r="C1177" s="6" t="s">
        <v>2412</v>
      </c>
      <c r="D1177" s="12" t="s">
        <v>41</v>
      </c>
      <c r="E1177" s="12" t="s">
        <v>483</v>
      </c>
      <c r="F1177" s="13" t="str">
        <f aca="false">VLOOKUP(B:B,[1]保管帐库存!$A$1:$B$1048576,2,0)</f>
        <v>17010010</v>
      </c>
      <c r="G1177" s="6" t="s">
        <v>2404</v>
      </c>
    </row>
    <row r="1178" customFormat="false" ht="12.75" hidden="false" customHeight="false" outlineLevel="0" collapsed="false">
      <c r="A1178" s="11" t="n">
        <v>5206</v>
      </c>
      <c r="B1178" s="12" t="s">
        <v>2413</v>
      </c>
      <c r="C1178" s="6" t="s">
        <v>882</v>
      </c>
      <c r="D1178" s="12" t="s">
        <v>41</v>
      </c>
      <c r="E1178" s="12" t="s">
        <v>1874</v>
      </c>
      <c r="F1178" s="13" t="str">
        <f aca="false">VLOOKUP(B:B,[1]保管帐库存!$A$1:$B$1048576,2,0)</f>
        <v>16130109</v>
      </c>
      <c r="G1178" s="6" t="s">
        <v>2404</v>
      </c>
    </row>
    <row r="1179" customFormat="false" ht="12.75" hidden="false" customHeight="false" outlineLevel="0" collapsed="false">
      <c r="A1179" s="11" t="n">
        <v>6180</v>
      </c>
      <c r="B1179" s="12" t="s">
        <v>2414</v>
      </c>
      <c r="C1179" s="6" t="s">
        <v>1006</v>
      </c>
      <c r="D1179" s="12" t="s">
        <v>41</v>
      </c>
      <c r="E1179" s="12" t="s">
        <v>2415</v>
      </c>
      <c r="F1179" s="13" t="str">
        <f aca="false">VLOOKUP(B:B,[1]保管帐库存!$A$1:$B$1048576,2,0)</f>
        <v>20170104</v>
      </c>
      <c r="G1179" s="6" t="s">
        <v>2404</v>
      </c>
    </row>
    <row r="1180" customFormat="false" ht="12.75" hidden="false" customHeight="false" outlineLevel="0" collapsed="false">
      <c r="A1180" s="11" t="n">
        <v>12420</v>
      </c>
      <c r="B1180" s="12" t="s">
        <v>2416</v>
      </c>
      <c r="C1180" s="6" t="s">
        <v>2417</v>
      </c>
      <c r="D1180" s="12" t="s">
        <v>41</v>
      </c>
      <c r="E1180" s="12" t="s">
        <v>2410</v>
      </c>
      <c r="F1180" s="13" t="str">
        <f aca="false">VLOOKUP(B:B,[1]保管帐库存!$A$1:$B$1048576,2,0)</f>
        <v>S11112C</v>
      </c>
      <c r="G1180" s="6" t="s">
        <v>2404</v>
      </c>
    </row>
    <row r="1181" customFormat="false" ht="12.75" hidden="false" customHeight="false" outlineLevel="0" collapsed="false">
      <c r="A1181" s="11" t="n">
        <v>14635</v>
      </c>
      <c r="B1181" s="12" t="s">
        <v>2418</v>
      </c>
      <c r="C1181" s="6" t="s">
        <v>1710</v>
      </c>
      <c r="D1181" s="12" t="s">
        <v>41</v>
      </c>
      <c r="E1181" s="12" t="s">
        <v>483</v>
      </c>
      <c r="F1181" s="13" t="str">
        <f aca="false">VLOOKUP(B:B,[1]保管帐库存!$A$1:$B$1048576,2,0)</f>
        <v>17030016</v>
      </c>
      <c r="G1181" s="6" t="s">
        <v>2404</v>
      </c>
    </row>
    <row r="1182" customFormat="false" ht="12.75" hidden="false" customHeight="false" outlineLevel="0" collapsed="false">
      <c r="A1182" s="11" t="n">
        <v>15163</v>
      </c>
      <c r="B1182" s="12" t="s">
        <v>2414</v>
      </c>
      <c r="C1182" s="6" t="s">
        <v>2419</v>
      </c>
      <c r="D1182" s="12" t="s">
        <v>41</v>
      </c>
      <c r="E1182" s="12" t="s">
        <v>2420</v>
      </c>
      <c r="F1182" s="13" t="str">
        <f aca="false">VLOOKUP(B:B,[1]保管帐库存!$A$1:$B$1048576,2,0)</f>
        <v>20170104</v>
      </c>
      <c r="G1182" s="6" t="s">
        <v>2404</v>
      </c>
    </row>
    <row r="1183" customFormat="false" ht="12.75" hidden="false" customHeight="false" outlineLevel="0" collapsed="false">
      <c r="A1183" s="11" t="n">
        <v>33974</v>
      </c>
      <c r="B1183" s="12" t="s">
        <v>2421</v>
      </c>
      <c r="C1183" s="6" t="s">
        <v>913</v>
      </c>
      <c r="D1183" s="12" t="s">
        <v>41</v>
      </c>
      <c r="E1183" s="12" t="s">
        <v>1703</v>
      </c>
      <c r="F1183" s="13" t="str">
        <f aca="false">VLOOKUP(B:B,[1]保管帐库存!$A$1:$B$1048576,2,0)</f>
        <v>16100025</v>
      </c>
      <c r="G1183" s="6" t="s">
        <v>2404</v>
      </c>
    </row>
    <row r="1184" customFormat="false" ht="12.75" hidden="false" customHeight="false" outlineLevel="0" collapsed="false">
      <c r="A1184" s="11" t="n">
        <v>34337</v>
      </c>
      <c r="B1184" s="12" t="s">
        <v>2422</v>
      </c>
      <c r="C1184" s="6" t="s">
        <v>1484</v>
      </c>
      <c r="D1184" s="12" t="s">
        <v>41</v>
      </c>
      <c r="E1184" s="12" t="s">
        <v>1689</v>
      </c>
      <c r="F1184" s="13" t="str">
        <f aca="false">VLOOKUP(B:B,[1]保管帐库存!$A$1:$B$1048576,2,0)</f>
        <v>2016019</v>
      </c>
      <c r="G1184" s="6" t="s">
        <v>2404</v>
      </c>
    </row>
    <row r="1185" customFormat="false" ht="12.75" hidden="false" customHeight="false" outlineLevel="0" collapsed="false">
      <c r="A1185" s="11" t="n">
        <v>37422</v>
      </c>
      <c r="B1185" s="12" t="s">
        <v>2423</v>
      </c>
      <c r="C1185" s="6" t="s">
        <v>913</v>
      </c>
      <c r="D1185" s="12" t="s">
        <v>41</v>
      </c>
      <c r="E1185" s="12" t="s">
        <v>483</v>
      </c>
      <c r="F1185" s="13" t="str">
        <f aca="false">VLOOKUP(B:B,[1]保管帐库存!$A$1:$B$1048576,2,0)</f>
        <v>16080100</v>
      </c>
      <c r="G1185" s="6" t="s">
        <v>2404</v>
      </c>
    </row>
    <row r="1186" customFormat="false" ht="12.75" hidden="false" customHeight="false" outlineLevel="0" collapsed="false">
      <c r="A1186" s="11" t="n">
        <v>41531</v>
      </c>
      <c r="B1186" s="12" t="s">
        <v>2423</v>
      </c>
      <c r="C1186" s="6" t="s">
        <v>1445</v>
      </c>
      <c r="D1186" s="12" t="s">
        <v>41</v>
      </c>
      <c r="E1186" s="12" t="s">
        <v>483</v>
      </c>
      <c r="F1186" s="13" t="str">
        <f aca="false">VLOOKUP(B:B,[1]保管帐库存!$A$1:$B$1048576,2,0)</f>
        <v>16080100</v>
      </c>
      <c r="G1186" s="6" t="s">
        <v>2404</v>
      </c>
    </row>
    <row r="1187" customFormat="false" ht="12.75" hidden="false" customHeight="false" outlineLevel="0" collapsed="false">
      <c r="A1187" s="11" t="n">
        <v>54126</v>
      </c>
      <c r="B1187" s="12" t="s">
        <v>2411</v>
      </c>
      <c r="C1187" s="6" t="s">
        <v>2424</v>
      </c>
      <c r="D1187" s="12" t="s">
        <v>41</v>
      </c>
      <c r="E1187" s="12" t="s">
        <v>483</v>
      </c>
      <c r="F1187" s="13" t="str">
        <f aca="false">VLOOKUP(B:B,[1]保管帐库存!$A$1:$B$1048576,2,0)</f>
        <v>17010010</v>
      </c>
      <c r="G1187" s="6" t="s">
        <v>2404</v>
      </c>
    </row>
    <row r="1188" customFormat="false" ht="12.75" hidden="false" customHeight="false" outlineLevel="0" collapsed="false">
      <c r="A1188" s="11" t="n">
        <v>55143</v>
      </c>
      <c r="B1188" s="12" t="s">
        <v>2425</v>
      </c>
      <c r="C1188" s="6" t="s">
        <v>2426</v>
      </c>
      <c r="D1188" s="12" t="s">
        <v>41</v>
      </c>
      <c r="E1188" s="12" t="s">
        <v>2427</v>
      </c>
      <c r="F1188" s="13" t="str">
        <f aca="false">VLOOKUP(B:B,[1]保管帐库存!$A$1:$B$1048576,2,0)</f>
        <v>A65073</v>
      </c>
      <c r="G1188" s="6" t="s">
        <v>2404</v>
      </c>
    </row>
    <row r="1189" customFormat="false" ht="12.75" hidden="false" customHeight="false" outlineLevel="0" collapsed="false">
      <c r="A1189" s="11" t="n">
        <v>63523</v>
      </c>
      <c r="B1189" s="12" t="s">
        <v>2428</v>
      </c>
      <c r="C1189" s="6" t="s">
        <v>913</v>
      </c>
      <c r="D1189" s="12" t="s">
        <v>41</v>
      </c>
      <c r="E1189" s="12" t="s">
        <v>1703</v>
      </c>
      <c r="F1189" s="13" t="str">
        <f aca="false">VLOOKUP(B:B,[1]保管帐库存!$A$1:$B$1048576,2,0)</f>
        <v>16060015</v>
      </c>
      <c r="G1189" s="6" t="s">
        <v>2404</v>
      </c>
    </row>
    <row r="1190" customFormat="false" ht="12.75" hidden="false" customHeight="false" outlineLevel="0" collapsed="false">
      <c r="A1190" s="11" t="n">
        <v>63524</v>
      </c>
      <c r="B1190" s="12" t="s">
        <v>2429</v>
      </c>
      <c r="C1190" s="6" t="s">
        <v>913</v>
      </c>
      <c r="D1190" s="12" t="s">
        <v>41</v>
      </c>
      <c r="E1190" s="12" t="s">
        <v>1703</v>
      </c>
      <c r="F1190" s="13" t="str">
        <f aca="false">VLOOKUP(B:B,[1]保管帐库存!$A$1:$B$1048576,2,0)</f>
        <v>15050013</v>
      </c>
      <c r="G1190" s="6" t="s">
        <v>2404</v>
      </c>
    </row>
    <row r="1191" customFormat="false" ht="12.75" hidden="false" customHeight="false" outlineLevel="0" collapsed="false">
      <c r="A1191" s="11" t="n">
        <v>66290</v>
      </c>
      <c r="B1191" s="12" t="s">
        <v>2430</v>
      </c>
      <c r="C1191" s="6" t="s">
        <v>1710</v>
      </c>
      <c r="D1191" s="12" t="s">
        <v>41</v>
      </c>
      <c r="E1191" s="12" t="s">
        <v>483</v>
      </c>
      <c r="F1191" s="13" t="str">
        <f aca="false">VLOOKUP(B:B,[1]保管帐库存!$A$1:$B$1048576,2,0)</f>
        <v>17030029</v>
      </c>
      <c r="G1191" s="6" t="s">
        <v>2404</v>
      </c>
    </row>
    <row r="1192" customFormat="false" ht="12.75" hidden="false" customHeight="false" outlineLevel="0" collapsed="false">
      <c r="A1192" s="11" t="n">
        <v>66292</v>
      </c>
      <c r="B1192" s="12" t="s">
        <v>2423</v>
      </c>
      <c r="C1192" s="6" t="s">
        <v>1710</v>
      </c>
      <c r="D1192" s="12" t="s">
        <v>41</v>
      </c>
      <c r="E1192" s="12" t="s">
        <v>483</v>
      </c>
      <c r="F1192" s="13" t="str">
        <f aca="false">VLOOKUP(B:B,[1]保管帐库存!$A$1:$B$1048576,2,0)</f>
        <v>16080100</v>
      </c>
      <c r="G1192" s="6" t="s">
        <v>2404</v>
      </c>
    </row>
    <row r="1193" customFormat="false" ht="12.75" hidden="false" customHeight="false" outlineLevel="0" collapsed="false">
      <c r="A1193" s="11" t="n">
        <v>72690</v>
      </c>
      <c r="B1193" s="12" t="s">
        <v>2431</v>
      </c>
      <c r="C1193" s="6" t="s">
        <v>1501</v>
      </c>
      <c r="D1193" s="12" t="s">
        <v>41</v>
      </c>
      <c r="E1193" s="12" t="s">
        <v>1698</v>
      </c>
      <c r="F1193" s="13" t="str">
        <f aca="false">VLOOKUP(B:B,[1]保管帐库存!$A$1:$B$1048576,2,0)</f>
        <v>161108</v>
      </c>
      <c r="G1193" s="6" t="s">
        <v>2404</v>
      </c>
    </row>
    <row r="1194" customFormat="false" ht="12.75" hidden="false" customHeight="false" outlineLevel="0" collapsed="false">
      <c r="A1194" s="11" t="n">
        <v>75479</v>
      </c>
      <c r="B1194" s="12" t="s">
        <v>2429</v>
      </c>
      <c r="C1194" s="6" t="s">
        <v>1710</v>
      </c>
      <c r="D1194" s="12" t="s">
        <v>41</v>
      </c>
      <c r="E1194" s="12" t="s">
        <v>483</v>
      </c>
      <c r="F1194" s="13" t="str">
        <f aca="false">VLOOKUP(B:B,[1]保管帐库存!$A$1:$B$1048576,2,0)</f>
        <v>15050013</v>
      </c>
      <c r="G1194" s="6" t="s">
        <v>2404</v>
      </c>
    </row>
    <row r="1195" customFormat="false" ht="12.75" hidden="false" customHeight="false" outlineLevel="0" collapsed="false">
      <c r="A1195" s="11" t="n">
        <v>75480</v>
      </c>
      <c r="B1195" s="12" t="s">
        <v>2428</v>
      </c>
      <c r="C1195" s="6" t="s">
        <v>1710</v>
      </c>
      <c r="D1195" s="12" t="s">
        <v>25</v>
      </c>
      <c r="E1195" s="12" t="s">
        <v>483</v>
      </c>
      <c r="F1195" s="13" t="str">
        <f aca="false">VLOOKUP(B:B,[1]保管帐库存!$A$1:$B$1048576,2,0)</f>
        <v>16060015</v>
      </c>
      <c r="G1195" s="6" t="s">
        <v>2404</v>
      </c>
    </row>
    <row r="1196" customFormat="false" ht="12.75" hidden="false" customHeight="false" outlineLevel="0" collapsed="false">
      <c r="A1196" s="11" t="n">
        <v>91595</v>
      </c>
      <c r="B1196" s="12" t="s">
        <v>2416</v>
      </c>
      <c r="C1196" s="6" t="s">
        <v>2432</v>
      </c>
      <c r="D1196" s="12" t="s">
        <v>41</v>
      </c>
      <c r="E1196" s="12" t="s">
        <v>2410</v>
      </c>
      <c r="F1196" s="13" t="str">
        <f aca="false">VLOOKUP(B:B,[1]保管帐库存!$A$1:$B$1048576,2,0)</f>
        <v>S11112C</v>
      </c>
      <c r="G1196" s="6" t="s">
        <v>2404</v>
      </c>
    </row>
    <row r="1197" customFormat="false" ht="12.75" hidden="false" customHeight="false" outlineLevel="0" collapsed="false">
      <c r="A1197" s="11" t="n">
        <v>99401</v>
      </c>
      <c r="B1197" s="12" t="s">
        <v>2433</v>
      </c>
      <c r="C1197" s="6" t="s">
        <v>1445</v>
      </c>
      <c r="D1197" s="12" t="s">
        <v>41</v>
      </c>
      <c r="E1197" s="12" t="s">
        <v>2434</v>
      </c>
      <c r="F1197" s="13" t="str">
        <f aca="false">VLOOKUP(B:B,[1]保管帐库存!$A$1:$B$1048576,2,0)</f>
        <v>16120417</v>
      </c>
      <c r="G1197" s="6" t="s">
        <v>2404</v>
      </c>
    </row>
    <row r="1198" customFormat="false" ht="12.75" hidden="false" customHeight="false" outlineLevel="0" collapsed="false">
      <c r="A1198" s="11" t="n">
        <v>104876</v>
      </c>
      <c r="B1198" s="12" t="s">
        <v>2403</v>
      </c>
      <c r="C1198" s="6" t="s">
        <v>2407</v>
      </c>
      <c r="D1198" s="12" t="s">
        <v>41</v>
      </c>
      <c r="E1198" s="12" t="s">
        <v>854</v>
      </c>
      <c r="F1198" s="13" t="str">
        <f aca="false">VLOOKUP(B:B,[1]保管帐库存!$A$1:$B$1048576,2,0)</f>
        <v>16020218</v>
      </c>
      <c r="G1198" s="6" t="s">
        <v>2404</v>
      </c>
    </row>
    <row r="1199" customFormat="false" ht="12.75" hidden="false" customHeight="false" outlineLevel="0" collapsed="false">
      <c r="A1199" s="11" t="n">
        <v>105245</v>
      </c>
      <c r="B1199" s="12" t="s">
        <v>2435</v>
      </c>
      <c r="C1199" s="6" t="s">
        <v>1796</v>
      </c>
      <c r="D1199" s="12" t="s">
        <v>25</v>
      </c>
      <c r="E1199" s="12" t="s">
        <v>2436</v>
      </c>
      <c r="F1199" s="13" t="str">
        <f aca="false">VLOOKUP(B:B,[1]保管帐库存!$A$1:$B$1048576,2,0)</f>
        <v>1702012J</v>
      </c>
      <c r="G1199" s="6" t="s">
        <v>2404</v>
      </c>
    </row>
    <row r="1200" customFormat="false" ht="12.75" hidden="false" customHeight="false" outlineLevel="0" collapsed="false">
      <c r="A1200" s="11" t="n">
        <v>112546</v>
      </c>
      <c r="B1200" s="12" t="s">
        <v>2429</v>
      </c>
      <c r="C1200" s="6" t="s">
        <v>1484</v>
      </c>
      <c r="D1200" s="12" t="s">
        <v>41</v>
      </c>
      <c r="E1200" s="12" t="s">
        <v>1689</v>
      </c>
      <c r="F1200" s="13" t="str">
        <f aca="false">VLOOKUP(B:B,[1]保管帐库存!$A$1:$B$1048576,2,0)</f>
        <v>15050013</v>
      </c>
      <c r="G1200" s="6" t="s">
        <v>2404</v>
      </c>
    </row>
    <row r="1201" customFormat="false" ht="12.75" hidden="false" customHeight="false" outlineLevel="0" collapsed="false">
      <c r="A1201" s="11" t="n">
        <v>112547</v>
      </c>
      <c r="B1201" s="12" t="s">
        <v>2428</v>
      </c>
      <c r="C1201" s="6" t="s">
        <v>1484</v>
      </c>
      <c r="D1201" s="12" t="s">
        <v>41</v>
      </c>
      <c r="E1201" s="12" t="s">
        <v>1689</v>
      </c>
      <c r="F1201" s="13" t="str">
        <f aca="false">VLOOKUP(B:B,[1]保管帐库存!$A$1:$B$1048576,2,0)</f>
        <v>16060015</v>
      </c>
      <c r="G1201" s="6" t="s">
        <v>2404</v>
      </c>
    </row>
    <row r="1202" customFormat="false" ht="12.75" hidden="false" customHeight="false" outlineLevel="0" collapsed="false">
      <c r="A1202" s="11" t="n">
        <v>112586</v>
      </c>
      <c r="B1202" s="12" t="s">
        <v>2418</v>
      </c>
      <c r="C1202" s="6" t="s">
        <v>1484</v>
      </c>
      <c r="D1202" s="12" t="s">
        <v>41</v>
      </c>
      <c r="E1202" s="12" t="s">
        <v>1689</v>
      </c>
      <c r="F1202" s="13" t="str">
        <f aca="false">VLOOKUP(B:B,[1]保管帐库存!$A$1:$B$1048576,2,0)</f>
        <v>17030016</v>
      </c>
      <c r="G1202" s="6" t="s">
        <v>2404</v>
      </c>
    </row>
    <row r="1203" customFormat="false" ht="12.75" hidden="false" customHeight="false" outlineLevel="0" collapsed="false">
      <c r="A1203" s="11" t="n">
        <v>153440</v>
      </c>
      <c r="B1203" s="12" t="s">
        <v>2437</v>
      </c>
      <c r="C1203" s="6" t="s">
        <v>2438</v>
      </c>
      <c r="D1203" s="12" t="s">
        <v>41</v>
      </c>
      <c r="E1203" s="12" t="s">
        <v>1530</v>
      </c>
      <c r="F1203" s="13" t="str">
        <f aca="false">VLOOKUP(B:B,[1]保管帐库存!$A$1:$B$1048576,2,0)</f>
        <v>16050001</v>
      </c>
      <c r="G1203" s="6" t="s">
        <v>2404</v>
      </c>
    </row>
    <row r="1204" customFormat="false" ht="12.75" hidden="false" customHeight="false" outlineLevel="0" collapsed="false">
      <c r="A1204" s="11" t="n">
        <v>165452</v>
      </c>
      <c r="B1204" s="12" t="s">
        <v>2439</v>
      </c>
      <c r="C1204" s="6" t="s">
        <v>2440</v>
      </c>
      <c r="D1204" s="12" t="s">
        <v>25</v>
      </c>
      <c r="E1204" s="12" t="s">
        <v>2441</v>
      </c>
      <c r="F1204" s="13" t="str">
        <f aca="false">VLOOKUP(B:B,[1]保管帐库存!$A$1:$B$1048576,2,0)</f>
        <v>170603</v>
      </c>
      <c r="G1204" s="6" t="s">
        <v>2404</v>
      </c>
    </row>
    <row r="1205" customFormat="false" ht="12.75" hidden="false" customHeight="false" outlineLevel="0" collapsed="false">
      <c r="A1205" s="11" t="n">
        <v>1264</v>
      </c>
      <c r="B1205" s="12" t="s">
        <v>2442</v>
      </c>
      <c r="C1205" s="6" t="s">
        <v>360</v>
      </c>
      <c r="D1205" s="12" t="s">
        <v>41</v>
      </c>
      <c r="E1205" s="12" t="s">
        <v>2304</v>
      </c>
      <c r="F1205" s="13" t="str">
        <f aca="false">VLOOKUP(B:B,[1]保管帐库存!$A$1:$B$1048576,2,0)</f>
        <v>262593</v>
      </c>
      <c r="G1205" s="6" t="s">
        <v>2443</v>
      </c>
    </row>
    <row r="1206" customFormat="false" ht="12.75" hidden="false" customHeight="false" outlineLevel="0" collapsed="false">
      <c r="A1206" s="11" t="n">
        <v>1466</v>
      </c>
      <c r="B1206" s="12" t="s">
        <v>2444</v>
      </c>
      <c r="C1206" s="6" t="s">
        <v>2445</v>
      </c>
      <c r="D1206" s="12" t="s">
        <v>25</v>
      </c>
      <c r="E1206" s="12" t="s">
        <v>1530</v>
      </c>
      <c r="F1206" s="13" t="str">
        <f aca="false">VLOOKUP(B:B,[1]保管帐库存!$A$1:$B$1048576,2,0)</f>
        <v>17040006</v>
      </c>
      <c r="G1206" s="6" t="s">
        <v>2443</v>
      </c>
    </row>
    <row r="1207" customFormat="false" ht="12.75" hidden="false" customHeight="false" outlineLevel="0" collapsed="false">
      <c r="A1207" s="11" t="n">
        <v>1504</v>
      </c>
      <c r="B1207" s="12" t="s">
        <v>2446</v>
      </c>
      <c r="C1207" s="6" t="s">
        <v>2447</v>
      </c>
      <c r="D1207" s="12" t="s">
        <v>25</v>
      </c>
      <c r="E1207" s="12" t="s">
        <v>2125</v>
      </c>
      <c r="F1207" s="13" t="str">
        <f aca="false">VLOOKUP(B:B,[1]保管帐库存!$A$1:$B$1048576,2,0)</f>
        <v>1611014</v>
      </c>
      <c r="G1207" s="6" t="s">
        <v>2443</v>
      </c>
    </row>
    <row r="1208" customFormat="false" ht="12.75" hidden="false" customHeight="false" outlineLevel="0" collapsed="false">
      <c r="A1208" s="11" t="n">
        <v>1510</v>
      </c>
      <c r="B1208" s="12" t="s">
        <v>2448</v>
      </c>
      <c r="C1208" s="6" t="s">
        <v>2449</v>
      </c>
      <c r="D1208" s="12" t="s">
        <v>25</v>
      </c>
      <c r="E1208" s="12" t="s">
        <v>1279</v>
      </c>
      <c r="F1208" s="13" t="str">
        <f aca="false">VLOOKUP(B:B,[1]保管帐库存!$A$1:$B$1048576,2,0)</f>
        <v>17030001</v>
      </c>
      <c r="G1208" s="6" t="s">
        <v>2443</v>
      </c>
    </row>
    <row r="1209" customFormat="false" ht="12.75" hidden="false" customHeight="false" outlineLevel="0" collapsed="false">
      <c r="A1209" s="11" t="n">
        <v>1644</v>
      </c>
      <c r="B1209" s="12" t="s">
        <v>2450</v>
      </c>
      <c r="C1209" s="6" t="s">
        <v>2451</v>
      </c>
      <c r="D1209" s="12" t="s">
        <v>25</v>
      </c>
      <c r="E1209" s="12" t="s">
        <v>2452</v>
      </c>
      <c r="F1209" s="13" t="str">
        <f aca="false">VLOOKUP(B:B,[1]保管帐库存!$A$1:$B$1048576,2,0)</f>
        <v>160201</v>
      </c>
      <c r="G1209" s="6" t="s">
        <v>2443</v>
      </c>
    </row>
    <row r="1210" customFormat="false" ht="12.75" hidden="false" customHeight="false" outlineLevel="0" collapsed="false">
      <c r="A1210" s="11" t="n">
        <v>2100</v>
      </c>
      <c r="B1210" s="12" t="s">
        <v>2453</v>
      </c>
      <c r="C1210" s="6" t="s">
        <v>2454</v>
      </c>
      <c r="D1210" s="12" t="s">
        <v>25</v>
      </c>
      <c r="E1210" s="12" t="s">
        <v>2128</v>
      </c>
      <c r="F1210" s="13" t="str">
        <f aca="false">VLOOKUP(B:B,[1]保管帐库存!$A$1:$B$1048576,2,0)</f>
        <v>20170525</v>
      </c>
      <c r="G1210" s="6" t="s">
        <v>2443</v>
      </c>
    </row>
    <row r="1211" customFormat="false" ht="12.75" hidden="false" customHeight="false" outlineLevel="0" collapsed="false">
      <c r="A1211" s="11" t="n">
        <v>3702</v>
      </c>
      <c r="B1211" s="12" t="s">
        <v>1798</v>
      </c>
      <c r="C1211" s="6" t="s">
        <v>833</v>
      </c>
      <c r="D1211" s="12" t="s">
        <v>121</v>
      </c>
      <c r="E1211" s="12" t="s">
        <v>2455</v>
      </c>
      <c r="F1211" s="13" t="str">
        <f aca="false">VLOOKUP(B:B,[1]保管帐库存!$A$1:$B$1048576,2,0)</f>
        <v>2017012</v>
      </c>
      <c r="G1211" s="6" t="s">
        <v>2443</v>
      </c>
    </row>
    <row r="1212" customFormat="false" ht="12.75" hidden="false" customHeight="false" outlineLevel="0" collapsed="false">
      <c r="A1212" s="11" t="n">
        <v>5269</v>
      </c>
      <c r="B1212" s="12" t="s">
        <v>2456</v>
      </c>
      <c r="C1212" s="6" t="s">
        <v>2457</v>
      </c>
      <c r="D1212" s="12" t="s">
        <v>121</v>
      </c>
      <c r="E1212" s="12" t="s">
        <v>2458</v>
      </c>
      <c r="F1212" s="13" t="str">
        <f aca="false">VLOOKUP(B:B,[1]保管帐库存!$A$1:$B$1048576,2,0)</f>
        <v>170211</v>
      </c>
      <c r="G1212" s="6" t="s">
        <v>2443</v>
      </c>
    </row>
    <row r="1213" customFormat="false" ht="12.75" hidden="false" customHeight="false" outlineLevel="0" collapsed="false">
      <c r="A1213" s="11" t="n">
        <v>5884</v>
      </c>
      <c r="B1213" s="12" t="s">
        <v>2459</v>
      </c>
      <c r="C1213" s="6" t="s">
        <v>2460</v>
      </c>
      <c r="D1213" s="12" t="s">
        <v>25</v>
      </c>
      <c r="E1213" s="12" t="s">
        <v>2461</v>
      </c>
      <c r="F1213" s="13" t="str">
        <f aca="false">VLOOKUP(B:B,[1]保管帐库存!$A$1:$B$1048576,2,0)</f>
        <v>20170201</v>
      </c>
      <c r="G1213" s="6" t="s">
        <v>2443</v>
      </c>
    </row>
    <row r="1214" customFormat="false" ht="12.75" hidden="false" customHeight="false" outlineLevel="0" collapsed="false">
      <c r="A1214" s="11" t="n">
        <v>5885</v>
      </c>
      <c r="B1214" s="12" t="s">
        <v>2462</v>
      </c>
      <c r="C1214" s="6" t="s">
        <v>2463</v>
      </c>
      <c r="D1214" s="12" t="s">
        <v>25</v>
      </c>
      <c r="E1214" s="12" t="s">
        <v>2461</v>
      </c>
      <c r="F1214" s="13" t="str">
        <f aca="false">VLOOKUP(B:B,[1]保管帐库存!$A$1:$B$1048576,2,0)</f>
        <v>20170104</v>
      </c>
      <c r="G1214" s="6" t="s">
        <v>2443</v>
      </c>
    </row>
    <row r="1215" customFormat="false" ht="12.75" hidden="false" customHeight="false" outlineLevel="0" collapsed="false">
      <c r="A1215" s="11" t="n">
        <v>7538</v>
      </c>
      <c r="B1215" s="12" t="s">
        <v>2464</v>
      </c>
      <c r="C1215" s="6" t="s">
        <v>2465</v>
      </c>
      <c r="D1215" s="12" t="s">
        <v>25</v>
      </c>
      <c r="E1215" s="12" t="s">
        <v>1862</v>
      </c>
      <c r="F1215" s="13" t="str">
        <f aca="false">VLOOKUP(B:B,[1]保管帐库存!$A$1:$B$1048576,2,0)</f>
        <v>1703042</v>
      </c>
      <c r="G1215" s="6" t="s">
        <v>2443</v>
      </c>
    </row>
    <row r="1216" customFormat="false" ht="12.75" hidden="false" customHeight="false" outlineLevel="0" collapsed="false">
      <c r="A1216" s="11" t="n">
        <v>7987</v>
      </c>
      <c r="B1216" s="12" t="s">
        <v>2466</v>
      </c>
      <c r="C1216" s="6" t="s">
        <v>2467</v>
      </c>
      <c r="D1216" s="12" t="s">
        <v>25</v>
      </c>
      <c r="E1216" s="12" t="s">
        <v>2468</v>
      </c>
      <c r="F1216" s="13" t="str">
        <f aca="false">VLOOKUP(B:B,[1]保管帐库存!$A$1:$B$1048576,2,0)</f>
        <v>170301</v>
      </c>
      <c r="G1216" s="6" t="s">
        <v>2443</v>
      </c>
    </row>
    <row r="1217" customFormat="false" ht="12.75" hidden="false" customHeight="false" outlineLevel="0" collapsed="false">
      <c r="A1217" s="11" t="n">
        <v>10365</v>
      </c>
      <c r="B1217" s="12" t="s">
        <v>2469</v>
      </c>
      <c r="C1217" s="6" t="s">
        <v>2470</v>
      </c>
      <c r="D1217" s="12" t="s">
        <v>25</v>
      </c>
      <c r="E1217" s="12" t="s">
        <v>2471</v>
      </c>
      <c r="F1217" s="13" t="str">
        <f aca="false">VLOOKUP(B:B,[1]保管帐库存!$A$1:$B$1048576,2,0)</f>
        <v>170305</v>
      </c>
      <c r="G1217" s="6" t="s">
        <v>2443</v>
      </c>
    </row>
    <row r="1218" customFormat="false" ht="12.75" hidden="false" customHeight="false" outlineLevel="0" collapsed="false">
      <c r="A1218" s="11" t="n">
        <v>10367</v>
      </c>
      <c r="B1218" s="12" t="s">
        <v>2472</v>
      </c>
      <c r="C1218" s="6" t="s">
        <v>2470</v>
      </c>
      <c r="D1218" s="12" t="s">
        <v>25</v>
      </c>
      <c r="E1218" s="12" t="s">
        <v>2471</v>
      </c>
      <c r="F1218" s="13" t="str">
        <f aca="false">VLOOKUP(B:B,[1]保管帐库存!$A$1:$B$1048576,2,0)</f>
        <v>170303</v>
      </c>
      <c r="G1218" s="6" t="s">
        <v>2443</v>
      </c>
    </row>
    <row r="1219" customFormat="false" ht="12.75" hidden="false" customHeight="false" outlineLevel="0" collapsed="false">
      <c r="A1219" s="11" t="n">
        <v>14507</v>
      </c>
      <c r="B1219" s="12" t="s">
        <v>2473</v>
      </c>
      <c r="C1219" s="6" t="s">
        <v>2474</v>
      </c>
      <c r="D1219" s="12" t="s">
        <v>25</v>
      </c>
      <c r="E1219" s="12" t="s">
        <v>2475</v>
      </c>
      <c r="F1219" s="13" t="str">
        <f aca="false">VLOOKUP(B:B,[1]保管帐库存!$A$1:$B$1048576,2,0)</f>
        <v>1704122</v>
      </c>
      <c r="G1219" s="6" t="s">
        <v>2443</v>
      </c>
    </row>
    <row r="1220" customFormat="false" ht="12.75" hidden="false" customHeight="false" outlineLevel="0" collapsed="false">
      <c r="A1220" s="11" t="n">
        <v>18480</v>
      </c>
      <c r="B1220" s="12" t="s">
        <v>2476</v>
      </c>
      <c r="C1220" s="6" t="s">
        <v>2477</v>
      </c>
      <c r="D1220" s="12" t="s">
        <v>25</v>
      </c>
      <c r="E1220" s="12" t="s">
        <v>2475</v>
      </c>
      <c r="F1220" s="13" t="str">
        <f aca="false">VLOOKUP(B:B,[1]保管帐库存!$A$1:$B$1048576,2,0)</f>
        <v>1702241</v>
      </c>
      <c r="G1220" s="6" t="s">
        <v>2443</v>
      </c>
    </row>
    <row r="1221" customFormat="false" ht="12.75" hidden="false" customHeight="false" outlineLevel="0" collapsed="false">
      <c r="A1221" s="11" t="n">
        <v>20502</v>
      </c>
      <c r="B1221" s="12" t="s">
        <v>2478</v>
      </c>
      <c r="C1221" s="6" t="s">
        <v>2479</v>
      </c>
      <c r="D1221" s="12" t="s">
        <v>25</v>
      </c>
      <c r="E1221" s="12" t="s">
        <v>1862</v>
      </c>
      <c r="F1221" s="13" t="str">
        <f aca="false">VLOOKUP(B:B,[1]保管帐库存!$A$1:$B$1048576,2,0)</f>
        <v>1703032</v>
      </c>
      <c r="G1221" s="6" t="s">
        <v>2443</v>
      </c>
    </row>
    <row r="1222" customFormat="false" ht="12.75" hidden="false" customHeight="false" outlineLevel="0" collapsed="false">
      <c r="A1222" s="11" t="n">
        <v>21453</v>
      </c>
      <c r="B1222" s="12" t="s">
        <v>2480</v>
      </c>
      <c r="C1222" s="6" t="s">
        <v>2481</v>
      </c>
      <c r="D1222" s="12" t="s">
        <v>25</v>
      </c>
      <c r="E1222" s="12" t="s">
        <v>926</v>
      </c>
      <c r="F1222" s="13" t="str">
        <f aca="false">VLOOKUP(B:B,[1]保管帐库存!$A$1:$B$1048576,2,0)</f>
        <v>093160776</v>
      </c>
      <c r="G1222" s="6" t="s">
        <v>2443</v>
      </c>
    </row>
    <row r="1223" customFormat="false" ht="12.75" hidden="false" customHeight="false" outlineLevel="0" collapsed="false">
      <c r="A1223" s="11" t="n">
        <v>21692</v>
      </c>
      <c r="B1223" s="12" t="s">
        <v>2482</v>
      </c>
      <c r="C1223" s="6" t="s">
        <v>34</v>
      </c>
      <c r="D1223" s="12" t="s">
        <v>25</v>
      </c>
      <c r="E1223" s="12" t="s">
        <v>1608</v>
      </c>
      <c r="F1223" s="13" t="str">
        <f aca="false">VLOOKUP(B:B,[1]保管帐库存!$A$1:$B$1048576,2,0)</f>
        <v>16092422</v>
      </c>
      <c r="G1223" s="6" t="s">
        <v>2443</v>
      </c>
    </row>
    <row r="1224" customFormat="false" ht="12.75" hidden="false" customHeight="false" outlineLevel="0" collapsed="false">
      <c r="A1224" s="11" t="n">
        <v>22510</v>
      </c>
      <c r="B1224" s="12" t="s">
        <v>2483</v>
      </c>
      <c r="C1224" s="6" t="s">
        <v>2484</v>
      </c>
      <c r="D1224" s="12" t="s">
        <v>25</v>
      </c>
      <c r="E1224" s="12" t="s">
        <v>1530</v>
      </c>
      <c r="F1224" s="13" t="str">
        <f aca="false">VLOOKUP(B:B,[1]保管帐库存!$A$1:$B$1048576,2,0)</f>
        <v>16080019</v>
      </c>
      <c r="G1224" s="6" t="s">
        <v>2443</v>
      </c>
    </row>
    <row r="1225" customFormat="false" ht="12.75" hidden="false" customHeight="false" outlineLevel="0" collapsed="false">
      <c r="A1225" s="11" t="n">
        <v>23868</v>
      </c>
      <c r="B1225" s="12" t="s">
        <v>2485</v>
      </c>
      <c r="C1225" s="6" t="s">
        <v>2486</v>
      </c>
      <c r="D1225" s="12" t="s">
        <v>25</v>
      </c>
      <c r="E1225" s="12" t="s">
        <v>2487</v>
      </c>
      <c r="F1225" s="13" t="str">
        <f aca="false">VLOOKUP(B:B,[1]保管帐库存!$A$1:$B$1048576,2,0)</f>
        <v>15004</v>
      </c>
      <c r="G1225" s="6" t="s">
        <v>2443</v>
      </c>
    </row>
    <row r="1226" customFormat="false" ht="12.75" hidden="false" customHeight="false" outlineLevel="0" collapsed="false">
      <c r="A1226" s="11" t="n">
        <v>25722</v>
      </c>
      <c r="B1226" s="12" t="s">
        <v>2488</v>
      </c>
      <c r="C1226" s="6" t="s">
        <v>2489</v>
      </c>
      <c r="D1226" s="12" t="s">
        <v>25</v>
      </c>
      <c r="E1226" s="12" t="s">
        <v>1840</v>
      </c>
      <c r="F1226" s="13" t="str">
        <f aca="false">VLOOKUP(B:B,[1]保管帐库存!$A$1:$B$1048576,2,0)</f>
        <v>160930</v>
      </c>
      <c r="G1226" s="6" t="s">
        <v>2443</v>
      </c>
    </row>
    <row r="1227" customFormat="false" ht="12.75" hidden="false" customHeight="false" outlineLevel="0" collapsed="false">
      <c r="A1227" s="11" t="n">
        <v>25745</v>
      </c>
      <c r="B1227" s="12" t="s">
        <v>2490</v>
      </c>
      <c r="C1227" s="6" t="s">
        <v>2145</v>
      </c>
      <c r="D1227" s="12" t="s">
        <v>25</v>
      </c>
      <c r="E1227" s="12" t="s">
        <v>2491</v>
      </c>
      <c r="F1227" s="13" t="str">
        <f aca="false">VLOOKUP(B:B,[1]保管帐库存!$A$1:$B$1048576,2,0)</f>
        <v>160167</v>
      </c>
      <c r="G1227" s="6" t="s">
        <v>2443</v>
      </c>
    </row>
    <row r="1228" customFormat="false" ht="12.75" hidden="false" customHeight="false" outlineLevel="0" collapsed="false">
      <c r="A1228" s="11" t="n">
        <v>26791</v>
      </c>
      <c r="B1228" s="12" t="s">
        <v>2492</v>
      </c>
      <c r="C1228" s="6" t="s">
        <v>2493</v>
      </c>
      <c r="D1228" s="12" t="s">
        <v>121</v>
      </c>
      <c r="E1228" s="12" t="s">
        <v>2494</v>
      </c>
      <c r="F1228" s="13" t="str">
        <f aca="false">VLOOKUP(B:B,[1]保管帐库存!$A$1:$B$1048576,2,0)</f>
        <v> 170201</v>
      </c>
      <c r="G1228" s="6" t="s">
        <v>2443</v>
      </c>
    </row>
    <row r="1229" customFormat="false" ht="12.75" hidden="false" customHeight="false" outlineLevel="0" collapsed="false">
      <c r="A1229" s="11" t="n">
        <v>27359</v>
      </c>
      <c r="B1229" s="12" t="s">
        <v>2492</v>
      </c>
      <c r="C1229" s="6" t="s">
        <v>2145</v>
      </c>
      <c r="D1229" s="12" t="s">
        <v>25</v>
      </c>
      <c r="E1229" s="12" t="s">
        <v>2495</v>
      </c>
      <c r="F1229" s="13" t="str">
        <f aca="false">VLOOKUP(B:B,[1]保管帐库存!$A$1:$B$1048576,2,0)</f>
        <v> 170201</v>
      </c>
      <c r="G1229" s="6" t="s">
        <v>2443</v>
      </c>
    </row>
    <row r="1230" customFormat="false" ht="12.75" hidden="false" customHeight="false" outlineLevel="0" collapsed="false">
      <c r="A1230" s="11" t="n">
        <v>30743</v>
      </c>
      <c r="B1230" s="12" t="s">
        <v>2496</v>
      </c>
      <c r="C1230" s="6" t="s">
        <v>1250</v>
      </c>
      <c r="D1230" s="12" t="s">
        <v>25</v>
      </c>
      <c r="E1230" s="12" t="s">
        <v>2497</v>
      </c>
      <c r="F1230" s="13" t="str">
        <f aca="false">VLOOKUP(B:B,[1]保管帐库存!$A$1:$B$1048576,2,0)</f>
        <v>1607012</v>
      </c>
      <c r="G1230" s="6" t="s">
        <v>2443</v>
      </c>
    </row>
    <row r="1231" customFormat="false" ht="12.75" hidden="false" customHeight="false" outlineLevel="0" collapsed="false">
      <c r="A1231" s="11" t="n">
        <v>31950</v>
      </c>
      <c r="B1231" s="12" t="s">
        <v>2498</v>
      </c>
      <c r="C1231" s="6" t="s">
        <v>2499</v>
      </c>
      <c r="D1231" s="12" t="s">
        <v>25</v>
      </c>
      <c r="E1231" s="12" t="s">
        <v>2500</v>
      </c>
      <c r="F1231" s="13" t="str">
        <f aca="false">VLOOKUP(B:B,[1]保管帐库存!$A$1:$B$1048576,2,0)</f>
        <v>170202</v>
      </c>
      <c r="G1231" s="6" t="s">
        <v>2443</v>
      </c>
    </row>
    <row r="1232" customFormat="false" ht="12.75" hidden="false" customHeight="false" outlineLevel="0" collapsed="false">
      <c r="A1232" s="11" t="n">
        <v>38600</v>
      </c>
      <c r="B1232" s="12" t="s">
        <v>2501</v>
      </c>
      <c r="C1232" s="6" t="s">
        <v>2502</v>
      </c>
      <c r="D1232" s="12" t="s">
        <v>25</v>
      </c>
      <c r="E1232" s="12" t="s">
        <v>2503</v>
      </c>
      <c r="F1232" s="13" t="str">
        <f aca="false">VLOOKUP(B:B,[1]保管帐库存!$A$1:$B$1048576,2,0)</f>
        <v>20170509</v>
      </c>
      <c r="G1232" s="6" t="s">
        <v>2443</v>
      </c>
    </row>
    <row r="1233" customFormat="false" ht="12.75" hidden="false" customHeight="false" outlineLevel="0" collapsed="false">
      <c r="A1233" s="11" t="n">
        <v>40990</v>
      </c>
      <c r="B1233" s="12" t="s">
        <v>2473</v>
      </c>
      <c r="C1233" s="6" t="s">
        <v>2504</v>
      </c>
      <c r="D1233" s="12" t="s">
        <v>25</v>
      </c>
      <c r="E1233" s="12" t="s">
        <v>2475</v>
      </c>
      <c r="F1233" s="13" t="str">
        <f aca="false">VLOOKUP(B:B,[1]保管帐库存!$A$1:$B$1048576,2,0)</f>
        <v>1704122</v>
      </c>
      <c r="G1233" s="6" t="s">
        <v>2443</v>
      </c>
    </row>
    <row r="1234" customFormat="false" ht="12.75" hidden="false" customHeight="false" outlineLevel="0" collapsed="false">
      <c r="A1234" s="11" t="n">
        <v>45137</v>
      </c>
      <c r="B1234" s="12" t="s">
        <v>2505</v>
      </c>
      <c r="C1234" s="6" t="s">
        <v>2506</v>
      </c>
      <c r="D1234" s="12" t="s">
        <v>25</v>
      </c>
      <c r="E1234" s="12" t="s">
        <v>1560</v>
      </c>
      <c r="F1234" s="13" t="str">
        <f aca="false">VLOOKUP(B:B,[1]保管帐库存!$A$1:$B$1048576,2,0)</f>
        <v>1704005</v>
      </c>
      <c r="G1234" s="6" t="s">
        <v>2443</v>
      </c>
    </row>
    <row r="1235" customFormat="false" ht="12.75" hidden="false" customHeight="false" outlineLevel="0" collapsed="false">
      <c r="A1235" s="11" t="n">
        <v>47797</v>
      </c>
      <c r="B1235" s="12" t="s">
        <v>2448</v>
      </c>
      <c r="C1235" s="6" t="s">
        <v>2507</v>
      </c>
      <c r="D1235" s="12" t="s">
        <v>25</v>
      </c>
      <c r="E1235" s="12" t="s">
        <v>1279</v>
      </c>
      <c r="F1235" s="13" t="str">
        <f aca="false">VLOOKUP(B:B,[1]保管帐库存!$A$1:$B$1048576,2,0)</f>
        <v>17030001</v>
      </c>
      <c r="G1235" s="6" t="s">
        <v>2443</v>
      </c>
    </row>
    <row r="1236" customFormat="false" ht="12.75" hidden="false" customHeight="false" outlineLevel="0" collapsed="false">
      <c r="A1236" s="11" t="n">
        <v>48640</v>
      </c>
      <c r="B1236" s="12" t="s">
        <v>2476</v>
      </c>
      <c r="C1236" s="6" t="s">
        <v>2508</v>
      </c>
      <c r="D1236" s="12" t="s">
        <v>25</v>
      </c>
      <c r="E1236" s="12" t="s">
        <v>2475</v>
      </c>
      <c r="F1236" s="13" t="str">
        <f aca="false">VLOOKUP(B:B,[1]保管帐库存!$A$1:$B$1048576,2,0)</f>
        <v>1702241</v>
      </c>
      <c r="G1236" s="6" t="s">
        <v>2443</v>
      </c>
    </row>
    <row r="1237" customFormat="false" ht="12.75" hidden="false" customHeight="false" outlineLevel="0" collapsed="false">
      <c r="A1237" s="11" t="n">
        <v>50655</v>
      </c>
      <c r="B1237" s="12" t="s">
        <v>2485</v>
      </c>
      <c r="C1237" s="6" t="s">
        <v>2509</v>
      </c>
      <c r="D1237" s="12" t="s">
        <v>2510</v>
      </c>
      <c r="E1237" s="12" t="s">
        <v>1825</v>
      </c>
      <c r="F1237" s="13" t="str">
        <f aca="false">VLOOKUP(B:B,[1]保管帐库存!$A$1:$B$1048576,2,0)</f>
        <v>15004</v>
      </c>
      <c r="G1237" s="6" t="s">
        <v>2443</v>
      </c>
    </row>
    <row r="1238" customFormat="false" ht="12.75" hidden="false" customHeight="false" outlineLevel="0" collapsed="false">
      <c r="A1238" s="11" t="n">
        <v>53952</v>
      </c>
      <c r="B1238" s="12" t="s">
        <v>2511</v>
      </c>
      <c r="C1238" s="6" t="s">
        <v>2512</v>
      </c>
      <c r="D1238" s="12" t="s">
        <v>25</v>
      </c>
      <c r="E1238" s="12" t="s">
        <v>2513</v>
      </c>
      <c r="F1238" s="13" t="str">
        <f aca="false">VLOOKUP(B:B,[1]保管帐库存!$A$1:$B$1048576,2,0)</f>
        <v>161209</v>
      </c>
      <c r="G1238" s="6" t="s">
        <v>2443</v>
      </c>
    </row>
    <row r="1239" customFormat="false" ht="12.75" hidden="false" customHeight="false" outlineLevel="0" collapsed="false">
      <c r="A1239" s="11" t="n">
        <v>67579</v>
      </c>
      <c r="B1239" s="12" t="s">
        <v>2482</v>
      </c>
      <c r="C1239" s="6" t="s">
        <v>59</v>
      </c>
      <c r="D1239" s="12" t="s">
        <v>25</v>
      </c>
      <c r="E1239" s="12" t="s">
        <v>1608</v>
      </c>
      <c r="F1239" s="13" t="str">
        <f aca="false">VLOOKUP(B:B,[1]保管帐库存!$A$1:$B$1048576,2,0)</f>
        <v>16092422</v>
      </c>
      <c r="G1239" s="6" t="s">
        <v>2443</v>
      </c>
    </row>
    <row r="1240" customFormat="false" ht="12.75" hidden="false" customHeight="false" outlineLevel="0" collapsed="false">
      <c r="A1240" s="11" t="n">
        <v>72818</v>
      </c>
      <c r="B1240" s="12" t="s">
        <v>2469</v>
      </c>
      <c r="C1240" s="6" t="s">
        <v>2301</v>
      </c>
      <c r="D1240" s="12" t="s">
        <v>121</v>
      </c>
      <c r="E1240" s="12" t="s">
        <v>577</v>
      </c>
      <c r="F1240" s="13" t="str">
        <f aca="false">VLOOKUP(B:B,[1]保管帐库存!$A$1:$B$1048576,2,0)</f>
        <v>170305</v>
      </c>
      <c r="G1240" s="6" t="s">
        <v>2443</v>
      </c>
    </row>
    <row r="1241" customFormat="false" ht="12.75" hidden="false" customHeight="false" outlineLevel="0" collapsed="false">
      <c r="A1241" s="11" t="n">
        <v>75261</v>
      </c>
      <c r="B1241" s="12" t="s">
        <v>2514</v>
      </c>
      <c r="C1241" s="6" t="s">
        <v>2515</v>
      </c>
      <c r="D1241" s="12" t="s">
        <v>25</v>
      </c>
      <c r="E1241" s="12" t="s">
        <v>1781</v>
      </c>
      <c r="F1241" s="13" t="str">
        <f aca="false">VLOOKUP(B:B,[1]保管帐库存!$A$1:$B$1048576,2,0)</f>
        <v>20170401</v>
      </c>
      <c r="G1241" s="6" t="s">
        <v>2443</v>
      </c>
    </row>
    <row r="1242" customFormat="false" ht="12.75" hidden="false" customHeight="false" outlineLevel="0" collapsed="false">
      <c r="A1242" s="11" t="n">
        <v>92708</v>
      </c>
      <c r="B1242" s="12" t="s">
        <v>2516</v>
      </c>
      <c r="C1242" s="6" t="s">
        <v>2517</v>
      </c>
      <c r="D1242" s="12" t="s">
        <v>25</v>
      </c>
      <c r="E1242" s="12" t="s">
        <v>1971</v>
      </c>
      <c r="F1242" s="13" t="str">
        <f aca="false">VLOOKUP(B:B,[1]保管帐库存!$A$1:$B$1048576,2,0)</f>
        <v>1611302</v>
      </c>
      <c r="G1242" s="6" t="s">
        <v>2443</v>
      </c>
    </row>
    <row r="1243" customFormat="false" ht="12.75" hidden="false" customHeight="false" outlineLevel="0" collapsed="false">
      <c r="A1243" s="11" t="n">
        <v>106851</v>
      </c>
      <c r="B1243" s="12" t="s">
        <v>2505</v>
      </c>
      <c r="C1243" s="6" t="s">
        <v>2518</v>
      </c>
      <c r="D1243" s="12" t="s">
        <v>25</v>
      </c>
      <c r="E1243" s="12" t="s">
        <v>1560</v>
      </c>
      <c r="F1243" s="13" t="str">
        <f aca="false">VLOOKUP(B:B,[1]保管帐库存!$A$1:$B$1048576,2,0)</f>
        <v>1704005</v>
      </c>
      <c r="G1243" s="6" t="s">
        <v>2443</v>
      </c>
    </row>
    <row r="1244" customFormat="false" ht="12.75" hidden="false" customHeight="false" outlineLevel="0" collapsed="false">
      <c r="A1244" s="11" t="n">
        <v>108251</v>
      </c>
      <c r="B1244" s="12" t="s">
        <v>2501</v>
      </c>
      <c r="C1244" s="6" t="s">
        <v>2519</v>
      </c>
      <c r="D1244" s="12" t="s">
        <v>25</v>
      </c>
      <c r="E1244" s="12" t="s">
        <v>2503</v>
      </c>
      <c r="F1244" s="13" t="str">
        <f aca="false">VLOOKUP(B:B,[1]保管帐库存!$A$1:$B$1048576,2,0)</f>
        <v>20170509</v>
      </c>
      <c r="G1244" s="6" t="s">
        <v>2443</v>
      </c>
    </row>
    <row r="1245" customFormat="false" ht="12.75" hidden="false" customHeight="false" outlineLevel="0" collapsed="false">
      <c r="A1245" s="11" t="n">
        <v>114953</v>
      </c>
      <c r="B1245" s="12" t="s">
        <v>2520</v>
      </c>
      <c r="C1245" s="6" t="s">
        <v>2127</v>
      </c>
      <c r="D1245" s="12" t="s">
        <v>25</v>
      </c>
      <c r="E1245" s="12" t="s">
        <v>1530</v>
      </c>
      <c r="F1245" s="13" t="str">
        <f aca="false">VLOOKUP(B:B,[1]保管帐库存!$A$1:$B$1048576,2,0)</f>
        <v>17030001</v>
      </c>
      <c r="G1245" s="6" t="s">
        <v>2443</v>
      </c>
    </row>
    <row r="1246" customFormat="false" ht="12.75" hidden="false" customHeight="false" outlineLevel="0" collapsed="false">
      <c r="A1246" s="11" t="n">
        <v>115586</v>
      </c>
      <c r="B1246" s="12" t="s">
        <v>2521</v>
      </c>
      <c r="C1246" s="12" t="s">
        <v>2522</v>
      </c>
      <c r="D1246" s="12" t="s">
        <v>25</v>
      </c>
      <c r="E1246" s="12" t="s">
        <v>1618</v>
      </c>
      <c r="F1246" s="13" t="str">
        <f aca="false">VLOOKUP(B:B,[1]保管帐库存!$A$1:$B$1048576,2,0)</f>
        <v>161117</v>
      </c>
      <c r="G1246" s="6" t="s">
        <v>2443</v>
      </c>
    </row>
    <row r="1247" customFormat="false" ht="12.75" hidden="false" customHeight="false" outlineLevel="0" collapsed="false">
      <c r="A1247" s="11" t="n">
        <v>119037</v>
      </c>
      <c r="B1247" s="12" t="s">
        <v>2523</v>
      </c>
      <c r="C1247" s="6" t="s">
        <v>2524</v>
      </c>
      <c r="D1247" s="12" t="s">
        <v>25</v>
      </c>
      <c r="E1247" s="12" t="s">
        <v>1560</v>
      </c>
      <c r="F1247" s="13" t="str">
        <f aca="false">VLOOKUP(B:B,[1]保管帐库存!$A$1:$B$1048576,2,0)</f>
        <v>1702002</v>
      </c>
      <c r="G1247" s="6" t="s">
        <v>2443</v>
      </c>
    </row>
    <row r="1248" customFormat="false" ht="12.75" hidden="false" customHeight="false" outlineLevel="0" collapsed="false">
      <c r="A1248" s="11" t="n">
        <v>124829</v>
      </c>
      <c r="B1248" s="12" t="s">
        <v>2525</v>
      </c>
      <c r="C1248" s="6" t="s">
        <v>2526</v>
      </c>
      <c r="D1248" s="12" t="s">
        <v>25</v>
      </c>
      <c r="E1248" s="12" t="s">
        <v>2190</v>
      </c>
      <c r="F1248" s="13" t="str">
        <f aca="false">VLOOKUP(B:B,[1]保管帐库存!$A$1:$B$1048576,2,0)</f>
        <v>570904</v>
      </c>
      <c r="G1248" s="6" t="s">
        <v>2443</v>
      </c>
    </row>
    <row r="1249" customFormat="false" ht="12.75" hidden="false" customHeight="false" outlineLevel="0" collapsed="false">
      <c r="A1249" s="11" t="n">
        <v>126909</v>
      </c>
      <c r="B1249" s="12" t="s">
        <v>2527</v>
      </c>
      <c r="C1249" s="6" t="s">
        <v>2528</v>
      </c>
      <c r="D1249" s="12" t="s">
        <v>41</v>
      </c>
      <c r="E1249" s="12" t="s">
        <v>2529</v>
      </c>
      <c r="F1249" s="13" t="str">
        <f aca="false">VLOOKUP(B:B,[1]保管帐库存!$A$1:$B$1048576,2,0)</f>
        <v>17015</v>
      </c>
      <c r="G1249" s="6" t="s">
        <v>2443</v>
      </c>
    </row>
    <row r="1250" customFormat="false" ht="12.75" hidden="false" customHeight="false" outlineLevel="0" collapsed="false">
      <c r="A1250" s="11" t="n">
        <v>130917</v>
      </c>
      <c r="B1250" s="12" t="s">
        <v>2511</v>
      </c>
      <c r="C1250" s="6" t="s">
        <v>2530</v>
      </c>
      <c r="D1250" s="12" t="s">
        <v>25</v>
      </c>
      <c r="E1250" s="12" t="s">
        <v>2513</v>
      </c>
      <c r="F1250" s="13" t="str">
        <f aca="false">VLOOKUP(B:B,[1]保管帐库存!$A$1:$B$1048576,2,0)</f>
        <v>161209</v>
      </c>
      <c r="G1250" s="6" t="s">
        <v>2443</v>
      </c>
    </row>
    <row r="1251" customFormat="false" ht="12.75" hidden="false" customHeight="false" outlineLevel="0" collapsed="false">
      <c r="A1251" s="11" t="n">
        <v>131190</v>
      </c>
      <c r="B1251" s="12" t="s">
        <v>2531</v>
      </c>
      <c r="C1251" s="6" t="s">
        <v>2532</v>
      </c>
      <c r="D1251" s="12" t="s">
        <v>25</v>
      </c>
      <c r="E1251" s="12" t="s">
        <v>926</v>
      </c>
      <c r="F1251" s="13" t="str">
        <f aca="false">VLOOKUP(B:B,[1]保管帐库存!$A$1:$B$1048576,2,0)</f>
        <v>359170202</v>
      </c>
      <c r="G1251" s="6" t="s">
        <v>2443</v>
      </c>
    </row>
    <row r="1252" customFormat="false" ht="12.75" hidden="false" customHeight="false" outlineLevel="0" collapsed="false">
      <c r="A1252" s="11" t="n">
        <v>139843</v>
      </c>
      <c r="B1252" s="12" t="s">
        <v>2533</v>
      </c>
      <c r="C1252" s="6" t="s">
        <v>2075</v>
      </c>
      <c r="D1252" s="12" t="s">
        <v>25</v>
      </c>
      <c r="E1252" s="12" t="s">
        <v>1542</v>
      </c>
      <c r="F1252" s="13" t="str">
        <f aca="false">VLOOKUP(B:B,[1]保管帐库存!$A$1:$B$1048576,2,0)</f>
        <v>20170360</v>
      </c>
      <c r="G1252" s="6" t="s">
        <v>2443</v>
      </c>
    </row>
    <row r="1253" customFormat="false" ht="12.75" hidden="false" customHeight="false" outlineLevel="0" collapsed="false">
      <c r="A1253" s="11" t="n">
        <v>150076</v>
      </c>
      <c r="B1253" s="12" t="s">
        <v>2534</v>
      </c>
      <c r="C1253" s="6" t="s">
        <v>2535</v>
      </c>
      <c r="D1253" s="12" t="s">
        <v>25</v>
      </c>
      <c r="E1253" s="12" t="s">
        <v>2536</v>
      </c>
      <c r="F1253" s="13" t="str">
        <f aca="false">VLOOKUP(B:B,[1]保管帐库存!$A$1:$B$1048576,2,0)</f>
        <v>160901</v>
      </c>
      <c r="G1253" s="6" t="s">
        <v>2443</v>
      </c>
    </row>
    <row r="1254" customFormat="false" ht="12.75" hidden="false" customHeight="false" outlineLevel="0" collapsed="false">
      <c r="A1254" s="11" t="n">
        <v>151457</v>
      </c>
      <c r="B1254" s="12" t="s">
        <v>2537</v>
      </c>
      <c r="C1254" s="6" t="s">
        <v>2538</v>
      </c>
      <c r="D1254" s="12" t="s">
        <v>25</v>
      </c>
      <c r="E1254" s="12" t="s">
        <v>2539</v>
      </c>
      <c r="F1254" s="13" t="str">
        <f aca="false">VLOOKUP(B:B,[1]保管帐库存!$A$1:$B$1048576,2,0)</f>
        <v>161203</v>
      </c>
      <c r="G1254" s="6" t="s">
        <v>2443</v>
      </c>
    </row>
    <row r="1255" customFormat="false" ht="12.75" hidden="false" customHeight="false" outlineLevel="0" collapsed="false">
      <c r="A1255" s="11" t="n">
        <v>241</v>
      </c>
      <c r="B1255" s="12" t="s">
        <v>2520</v>
      </c>
      <c r="C1255" s="6" t="s">
        <v>1400</v>
      </c>
      <c r="D1255" s="12" t="s">
        <v>41</v>
      </c>
      <c r="E1255" s="12" t="s">
        <v>2455</v>
      </c>
      <c r="F1255" s="13" t="str">
        <f aca="false">VLOOKUP(B:B,[1]保管帐库存!$A$1:$B$1048576,2,0)</f>
        <v>17030001</v>
      </c>
      <c r="G1255" s="6" t="s">
        <v>2540</v>
      </c>
    </row>
    <row r="1256" customFormat="false" ht="12.75" hidden="false" customHeight="false" outlineLevel="0" collapsed="false">
      <c r="A1256" s="11" t="n">
        <v>263</v>
      </c>
      <c r="B1256" s="12" t="s">
        <v>2541</v>
      </c>
      <c r="C1256" s="6" t="s">
        <v>1849</v>
      </c>
      <c r="D1256" s="12" t="s">
        <v>25</v>
      </c>
      <c r="E1256" s="12" t="s">
        <v>2542</v>
      </c>
      <c r="F1256" s="13" t="str">
        <f aca="false">VLOOKUP(B:B,[1]保管帐库存!$A$1:$B$1048576,2,0)</f>
        <v>T50057</v>
      </c>
      <c r="G1256" s="6" t="s">
        <v>2540</v>
      </c>
    </row>
    <row r="1257" customFormat="false" ht="12.75" hidden="false" customHeight="false" outlineLevel="0" collapsed="false">
      <c r="A1257" s="11" t="n">
        <v>1229</v>
      </c>
      <c r="B1257" s="12" t="s">
        <v>2543</v>
      </c>
      <c r="C1257" s="6" t="s">
        <v>2544</v>
      </c>
      <c r="D1257" s="12" t="s">
        <v>41</v>
      </c>
      <c r="E1257" s="12" t="s">
        <v>2545</v>
      </c>
      <c r="F1257" s="13" t="str">
        <f aca="false">VLOOKUP(B:B,[1]保管帐库存!$A$1:$B$1048576,2,0)</f>
        <v>201312001</v>
      </c>
      <c r="G1257" s="6" t="s">
        <v>2540</v>
      </c>
    </row>
    <row r="1258" customFormat="false" ht="12.75" hidden="false" customHeight="false" outlineLevel="0" collapsed="false">
      <c r="A1258" s="11" t="n">
        <v>1249</v>
      </c>
      <c r="B1258" s="12" t="s">
        <v>2546</v>
      </c>
      <c r="C1258" s="6" t="s">
        <v>2544</v>
      </c>
      <c r="D1258" s="12" t="s">
        <v>41</v>
      </c>
      <c r="E1258" s="12" t="s">
        <v>2545</v>
      </c>
      <c r="F1258" s="13" t="str">
        <f aca="false">VLOOKUP(B:B,[1]保管帐库存!$A$1:$B$1048576,2,0)</f>
        <v>WF116110371</v>
      </c>
      <c r="G1258" s="6" t="s">
        <v>2540</v>
      </c>
    </row>
    <row r="1259" customFormat="false" ht="12.75" hidden="false" customHeight="false" outlineLevel="0" collapsed="false">
      <c r="A1259" s="11" t="n">
        <v>1255</v>
      </c>
      <c r="B1259" s="12" t="s">
        <v>2547</v>
      </c>
      <c r="C1259" s="6" t="s">
        <v>2282</v>
      </c>
      <c r="D1259" s="12" t="s">
        <v>25</v>
      </c>
      <c r="E1259" s="12" t="s">
        <v>1560</v>
      </c>
      <c r="F1259" s="13" t="str">
        <f aca="false">VLOOKUP(B:B,[1]保管帐库存!$A$1:$B$1048576,2,0)</f>
        <v>1704013</v>
      </c>
      <c r="G1259" s="6" t="s">
        <v>2540</v>
      </c>
    </row>
    <row r="1260" customFormat="false" ht="12.75" hidden="false" customHeight="false" outlineLevel="0" collapsed="false">
      <c r="A1260" s="11" t="n">
        <v>1306</v>
      </c>
      <c r="B1260" s="12" t="s">
        <v>2548</v>
      </c>
      <c r="C1260" s="6" t="s">
        <v>2282</v>
      </c>
      <c r="D1260" s="12" t="s">
        <v>25</v>
      </c>
      <c r="E1260" s="12" t="s">
        <v>1560</v>
      </c>
      <c r="F1260" s="13" t="str">
        <f aca="false">VLOOKUP(B:B,[1]保管帐库存!$A$1:$B$1048576,2,0)</f>
        <v>15080008</v>
      </c>
      <c r="G1260" s="6" t="s">
        <v>2540</v>
      </c>
    </row>
    <row r="1261" customFormat="false" ht="12.75" hidden="false" customHeight="false" outlineLevel="0" collapsed="false">
      <c r="A1261" s="11" t="n">
        <v>1408</v>
      </c>
      <c r="B1261" s="12" t="s">
        <v>905</v>
      </c>
      <c r="C1261" s="6" t="s">
        <v>2282</v>
      </c>
      <c r="D1261" s="12" t="s">
        <v>25</v>
      </c>
      <c r="E1261" s="12" t="s">
        <v>1560</v>
      </c>
      <c r="F1261" s="13" t="str">
        <f aca="false">VLOOKUP(B:B,[1]保管帐库存!$A$1:$B$1048576,2,0)</f>
        <v>1704014</v>
      </c>
      <c r="G1261" s="6" t="s">
        <v>2540</v>
      </c>
    </row>
    <row r="1262" customFormat="false" ht="12.75" hidden="false" customHeight="false" outlineLevel="0" collapsed="false">
      <c r="A1262" s="11" t="n">
        <v>1603</v>
      </c>
      <c r="B1262" s="12" t="s">
        <v>2549</v>
      </c>
      <c r="C1262" s="6" t="s">
        <v>2550</v>
      </c>
      <c r="D1262" s="12" t="s">
        <v>25</v>
      </c>
      <c r="E1262" s="12" t="s">
        <v>2551</v>
      </c>
      <c r="F1262" s="13" t="str">
        <f aca="false">VLOOKUP(B:B,[1]保管帐库存!$A$1:$B$1048576,2,0)</f>
        <v>170501</v>
      </c>
      <c r="G1262" s="6" t="s">
        <v>2540</v>
      </c>
    </row>
    <row r="1263" customFormat="false" ht="12.75" hidden="false" customHeight="false" outlineLevel="0" collapsed="false">
      <c r="A1263" s="11" t="n">
        <v>1645</v>
      </c>
      <c r="B1263" s="12" t="s">
        <v>2552</v>
      </c>
      <c r="C1263" s="6" t="s">
        <v>1767</v>
      </c>
      <c r="D1263" s="12" t="s">
        <v>25</v>
      </c>
      <c r="E1263" s="12" t="s">
        <v>2032</v>
      </c>
      <c r="F1263" s="13" t="str">
        <f aca="false">VLOOKUP(B:B,[1]保管帐库存!$A$1:$B$1048576,2,0)</f>
        <v>1701026</v>
      </c>
      <c r="G1263" s="6" t="s">
        <v>2540</v>
      </c>
    </row>
    <row r="1264" customFormat="false" ht="12.75" hidden="false" customHeight="false" outlineLevel="0" collapsed="false">
      <c r="A1264" s="11" t="n">
        <v>2143</v>
      </c>
      <c r="B1264" s="12" t="s">
        <v>2553</v>
      </c>
      <c r="C1264" s="6" t="s">
        <v>584</v>
      </c>
      <c r="D1264" s="12" t="s">
        <v>41</v>
      </c>
      <c r="E1264" s="12" t="s">
        <v>907</v>
      </c>
      <c r="F1264" s="13" t="str">
        <f aca="false">VLOOKUP(B:B,[1]保管帐库存!$A$1:$B$1048576,2,0)</f>
        <v> 1608008</v>
      </c>
      <c r="G1264" s="6" t="s">
        <v>2540</v>
      </c>
    </row>
    <row r="1265" customFormat="false" ht="12.75" hidden="false" customHeight="false" outlineLevel="0" collapsed="false">
      <c r="A1265" s="11" t="n">
        <v>5392</v>
      </c>
      <c r="B1265" s="12" t="s">
        <v>2554</v>
      </c>
      <c r="C1265" s="6" t="s">
        <v>2018</v>
      </c>
      <c r="D1265" s="12" t="s">
        <v>25</v>
      </c>
      <c r="E1265" s="12" t="s">
        <v>1649</v>
      </c>
      <c r="F1265" s="13" t="str">
        <f aca="false">VLOOKUP(B:B,[1]保管帐库存!$A$1:$B$1048576,2,0)</f>
        <v>20161201</v>
      </c>
      <c r="G1265" s="6" t="s">
        <v>2540</v>
      </c>
    </row>
    <row r="1266" customFormat="false" ht="12.75" hidden="false" customHeight="false" outlineLevel="0" collapsed="false">
      <c r="A1266" s="11" t="n">
        <v>9208</v>
      </c>
      <c r="B1266" s="12" t="s">
        <v>2555</v>
      </c>
      <c r="C1266" s="6" t="s">
        <v>2556</v>
      </c>
      <c r="D1266" s="12" t="s">
        <v>41</v>
      </c>
      <c r="E1266" s="12" t="s">
        <v>1821</v>
      </c>
      <c r="F1266" s="13" t="str">
        <f aca="false">VLOOKUP(B:B,[1]保管帐库存!$A$1:$B$1048576,2,0)</f>
        <v>20170407</v>
      </c>
      <c r="G1266" s="6" t="s">
        <v>2540</v>
      </c>
    </row>
    <row r="1267" customFormat="false" ht="12.75" hidden="false" customHeight="false" outlineLevel="0" collapsed="false">
      <c r="A1267" s="11" t="n">
        <v>9378</v>
      </c>
      <c r="B1267" s="12" t="s">
        <v>2520</v>
      </c>
      <c r="C1267" s="6" t="s">
        <v>1400</v>
      </c>
      <c r="D1267" s="12" t="s">
        <v>41</v>
      </c>
      <c r="E1267" s="12" t="s">
        <v>2557</v>
      </c>
      <c r="F1267" s="13" t="str">
        <f aca="false">VLOOKUP(B:B,[1]保管帐库存!$A$1:$B$1048576,2,0)</f>
        <v>17030001</v>
      </c>
      <c r="G1267" s="6" t="s">
        <v>2540</v>
      </c>
    </row>
    <row r="1268" customFormat="false" ht="12.75" hidden="false" customHeight="false" outlineLevel="0" collapsed="false">
      <c r="A1268" s="11" t="n">
        <v>10152</v>
      </c>
      <c r="B1268" s="12" t="s">
        <v>2488</v>
      </c>
      <c r="C1268" s="6" t="s">
        <v>2489</v>
      </c>
      <c r="D1268" s="12" t="s">
        <v>25</v>
      </c>
      <c r="E1268" s="12" t="s">
        <v>2558</v>
      </c>
      <c r="F1268" s="13" t="str">
        <f aca="false">VLOOKUP(B:B,[1]保管帐库存!$A$1:$B$1048576,2,0)</f>
        <v>160930</v>
      </c>
      <c r="G1268" s="6" t="s">
        <v>2540</v>
      </c>
    </row>
    <row r="1269" customFormat="false" ht="12.75" hidden="false" customHeight="false" outlineLevel="0" collapsed="false">
      <c r="A1269" s="11" t="n">
        <v>11842</v>
      </c>
      <c r="B1269" s="12" t="s">
        <v>2559</v>
      </c>
      <c r="C1269" s="6" t="s">
        <v>2560</v>
      </c>
      <c r="D1269" s="12" t="s">
        <v>25</v>
      </c>
      <c r="E1269" s="12" t="s">
        <v>2561</v>
      </c>
      <c r="F1269" s="13" t="str">
        <f aca="false">VLOOKUP(B:B,[1]保管帐库存!$A$1:$B$1048576,2,0)</f>
        <v>170202</v>
      </c>
      <c r="G1269" s="6" t="s">
        <v>2540</v>
      </c>
    </row>
    <row r="1270" customFormat="false" ht="12.75" hidden="false" customHeight="false" outlineLevel="0" collapsed="false">
      <c r="A1270" s="11" t="n">
        <v>14572</v>
      </c>
      <c r="B1270" s="12" t="s">
        <v>2562</v>
      </c>
      <c r="C1270" s="6" t="s">
        <v>833</v>
      </c>
      <c r="D1270" s="12" t="s">
        <v>672</v>
      </c>
      <c r="E1270" s="12" t="s">
        <v>834</v>
      </c>
      <c r="F1270" s="13" t="str">
        <f aca="false">VLOOKUP(B:B,[1]保管帐库存!$A$1:$B$1048576,2,0)</f>
        <v>17060032</v>
      </c>
      <c r="G1270" s="6" t="s">
        <v>2540</v>
      </c>
    </row>
    <row r="1271" customFormat="false" ht="12.75" hidden="false" customHeight="false" outlineLevel="0" collapsed="false">
      <c r="A1271" s="11" t="n">
        <v>14768</v>
      </c>
      <c r="B1271" s="12" t="s">
        <v>1009</v>
      </c>
      <c r="C1271" s="6" t="s">
        <v>1010</v>
      </c>
      <c r="D1271" s="12" t="s">
        <v>121</v>
      </c>
      <c r="E1271" s="12" t="s">
        <v>834</v>
      </c>
      <c r="F1271" s="13" t="str">
        <f aca="false">VLOOKUP(B:B,[1]保管帐库存!$A$1:$B$1048576,2,0)</f>
        <v>160512</v>
      </c>
      <c r="G1271" s="6" t="s">
        <v>2540</v>
      </c>
    </row>
    <row r="1272" customFormat="false" ht="12.75" hidden="false" customHeight="false" outlineLevel="0" collapsed="false">
      <c r="A1272" s="11" t="n">
        <v>19442</v>
      </c>
      <c r="B1272" s="12" t="s">
        <v>2563</v>
      </c>
      <c r="C1272" s="6" t="s">
        <v>2564</v>
      </c>
      <c r="D1272" s="12" t="s">
        <v>25</v>
      </c>
      <c r="E1272" s="12" t="s">
        <v>2561</v>
      </c>
      <c r="F1272" s="13" t="str">
        <f aca="false">VLOOKUP(B:B,[1]保管帐库存!$A$1:$B$1048576,2,0)</f>
        <v>170305</v>
      </c>
      <c r="G1272" s="6" t="s">
        <v>2540</v>
      </c>
    </row>
    <row r="1273" customFormat="false" ht="12.75" hidden="false" customHeight="false" outlineLevel="0" collapsed="false">
      <c r="A1273" s="11" t="n">
        <v>28798</v>
      </c>
      <c r="B1273" s="12" t="s">
        <v>2565</v>
      </c>
      <c r="C1273" s="6" t="s">
        <v>2566</v>
      </c>
      <c r="D1273" s="12" t="s">
        <v>41</v>
      </c>
      <c r="E1273" s="12" t="s">
        <v>38</v>
      </c>
      <c r="F1273" s="13" t="str">
        <f aca="false">VLOOKUP(B:B,[1]保管帐库存!$A$1:$B$1048576,2,0)</f>
        <v>1609002</v>
      </c>
      <c r="G1273" s="6" t="s">
        <v>2540</v>
      </c>
    </row>
    <row r="1274" customFormat="false" ht="12.75" hidden="false" customHeight="false" outlineLevel="0" collapsed="false">
      <c r="A1274" s="11" t="n">
        <v>37802</v>
      </c>
      <c r="B1274" s="12" t="s">
        <v>2520</v>
      </c>
      <c r="C1274" s="6" t="s">
        <v>1400</v>
      </c>
      <c r="D1274" s="12" t="s">
        <v>41</v>
      </c>
      <c r="E1274" s="12" t="s">
        <v>1530</v>
      </c>
      <c r="F1274" s="13" t="str">
        <f aca="false">VLOOKUP(B:B,[1]保管帐库存!$A$1:$B$1048576,2,0)</f>
        <v>17030001</v>
      </c>
      <c r="G1274" s="6" t="s">
        <v>2540</v>
      </c>
    </row>
    <row r="1275" customFormat="false" ht="12.75" hidden="false" customHeight="false" outlineLevel="0" collapsed="false">
      <c r="A1275" s="11" t="n">
        <v>37803</v>
      </c>
      <c r="B1275" s="12" t="s">
        <v>1798</v>
      </c>
      <c r="C1275" s="6" t="s">
        <v>833</v>
      </c>
      <c r="D1275" s="12" t="s">
        <v>121</v>
      </c>
      <c r="E1275" s="12" t="s">
        <v>1530</v>
      </c>
      <c r="F1275" s="13" t="str">
        <f aca="false">VLOOKUP(B:B,[1]保管帐库存!$A$1:$B$1048576,2,0)</f>
        <v>2017012</v>
      </c>
      <c r="G1275" s="6" t="s">
        <v>2540</v>
      </c>
    </row>
    <row r="1276" customFormat="false" ht="12.75" hidden="false" customHeight="false" outlineLevel="0" collapsed="false">
      <c r="A1276" s="11" t="n">
        <v>39655</v>
      </c>
      <c r="B1276" s="12" t="s">
        <v>2567</v>
      </c>
      <c r="C1276" s="6" t="s">
        <v>2400</v>
      </c>
      <c r="D1276" s="12" t="s">
        <v>25</v>
      </c>
      <c r="E1276" s="12" t="s">
        <v>2568</v>
      </c>
      <c r="F1276" s="13" t="str">
        <f aca="false">VLOOKUP(B:B,[1]保管帐库存!$A$1:$B$1048576,2,0)</f>
        <v>16120105</v>
      </c>
      <c r="G1276" s="6" t="s">
        <v>2540</v>
      </c>
    </row>
    <row r="1277" customFormat="false" ht="12.75" hidden="false" customHeight="false" outlineLevel="0" collapsed="false">
      <c r="A1277" s="11" t="n">
        <v>39770</v>
      </c>
      <c r="B1277" s="12" t="s">
        <v>2567</v>
      </c>
      <c r="C1277" s="6" t="s">
        <v>2362</v>
      </c>
      <c r="D1277" s="12" t="s">
        <v>25</v>
      </c>
      <c r="E1277" s="12" t="s">
        <v>2569</v>
      </c>
      <c r="F1277" s="13" t="str">
        <f aca="false">VLOOKUP(B:B,[1]保管帐库存!$A$1:$B$1048576,2,0)</f>
        <v>16120105</v>
      </c>
      <c r="G1277" s="6" t="s">
        <v>2540</v>
      </c>
    </row>
    <row r="1278" customFormat="false" ht="12.75" hidden="false" customHeight="false" outlineLevel="0" collapsed="false">
      <c r="A1278" s="11" t="n">
        <v>40935</v>
      </c>
      <c r="B1278" s="12" t="s">
        <v>2570</v>
      </c>
      <c r="C1278" s="6" t="s">
        <v>2571</v>
      </c>
      <c r="D1278" s="12" t="s">
        <v>25</v>
      </c>
      <c r="E1278" s="12" t="s">
        <v>2572</v>
      </c>
      <c r="F1278" s="13" t="str">
        <f aca="false">VLOOKUP(B:B,[1]保管帐库存!$A$1:$B$1048576,2,0)</f>
        <v>170506</v>
      </c>
      <c r="G1278" s="6" t="s">
        <v>2540</v>
      </c>
    </row>
    <row r="1279" customFormat="false" ht="12.75" hidden="false" customHeight="false" outlineLevel="0" collapsed="false">
      <c r="A1279" s="11" t="n">
        <v>41077</v>
      </c>
      <c r="B1279" s="12" t="s">
        <v>832</v>
      </c>
      <c r="C1279" s="6" t="s">
        <v>833</v>
      </c>
      <c r="D1279" s="12" t="s">
        <v>121</v>
      </c>
      <c r="E1279" s="12" t="s">
        <v>1560</v>
      </c>
      <c r="F1279" s="13" t="str">
        <f aca="false">VLOOKUP(B:B,[1]保管帐库存!$A$1:$B$1048576,2,0)</f>
        <v>16080034</v>
      </c>
      <c r="G1279" s="6" t="s">
        <v>2540</v>
      </c>
    </row>
    <row r="1280" customFormat="false" ht="12.75" hidden="false" customHeight="false" outlineLevel="0" collapsed="false">
      <c r="A1280" s="11" t="n">
        <v>45749</v>
      </c>
      <c r="B1280" s="12" t="s">
        <v>2573</v>
      </c>
      <c r="C1280" s="6" t="s">
        <v>2574</v>
      </c>
      <c r="D1280" s="12" t="s">
        <v>25</v>
      </c>
      <c r="E1280" s="12" t="s">
        <v>2575</v>
      </c>
      <c r="F1280" s="13" t="str">
        <f aca="false">VLOOKUP(B:B,[1]保管帐库存!$A$1:$B$1048576,2,0)</f>
        <v>170304</v>
      </c>
      <c r="G1280" s="6" t="s">
        <v>2540</v>
      </c>
    </row>
    <row r="1281" customFormat="false" ht="12.75" hidden="false" customHeight="false" outlineLevel="0" collapsed="false">
      <c r="A1281" s="11" t="n">
        <v>46912</v>
      </c>
      <c r="B1281" s="12" t="s">
        <v>2576</v>
      </c>
      <c r="C1281" s="6" t="s">
        <v>2577</v>
      </c>
      <c r="D1281" s="12" t="s">
        <v>25</v>
      </c>
      <c r="E1281" s="12" t="s">
        <v>2578</v>
      </c>
      <c r="F1281" s="13" t="str">
        <f aca="false">VLOOKUP(B:B,[1]保管帐库存!$A$1:$B$1048576,2,0)</f>
        <v>1703261</v>
      </c>
      <c r="G1281" s="6" t="s">
        <v>2540</v>
      </c>
    </row>
    <row r="1282" customFormat="false" ht="12.75" hidden="false" customHeight="false" outlineLevel="0" collapsed="false">
      <c r="A1282" s="11" t="n">
        <v>47830</v>
      </c>
      <c r="B1282" s="12" t="s">
        <v>2579</v>
      </c>
      <c r="C1282" s="6" t="s">
        <v>833</v>
      </c>
      <c r="D1282" s="12" t="s">
        <v>121</v>
      </c>
      <c r="E1282" s="12" t="s">
        <v>1560</v>
      </c>
      <c r="F1282" s="13" t="str">
        <f aca="false">VLOOKUP(B:B,[1]保管帐库存!$A$1:$B$1048576,2,0)</f>
        <v>1605013</v>
      </c>
      <c r="G1282" s="6" t="s">
        <v>2540</v>
      </c>
    </row>
    <row r="1283" customFormat="false" ht="12.75" hidden="false" customHeight="false" outlineLevel="0" collapsed="false">
      <c r="A1283" s="11" t="n">
        <v>49118</v>
      </c>
      <c r="B1283" s="12" t="s">
        <v>2580</v>
      </c>
      <c r="C1283" s="6" t="s">
        <v>2400</v>
      </c>
      <c r="D1283" s="12" t="s">
        <v>25</v>
      </c>
      <c r="E1283" s="12" t="s">
        <v>2581</v>
      </c>
      <c r="F1283" s="13" t="str">
        <f aca="false">VLOOKUP(B:B,[1]保管帐库存!$A$1:$B$1048576,2,0)</f>
        <v>20140802</v>
      </c>
      <c r="G1283" s="6" t="s">
        <v>2540</v>
      </c>
    </row>
    <row r="1284" customFormat="false" ht="12.75" hidden="false" customHeight="false" outlineLevel="0" collapsed="false">
      <c r="A1284" s="11" t="n">
        <v>49968</v>
      </c>
      <c r="B1284" s="12" t="s">
        <v>905</v>
      </c>
      <c r="C1284" s="6" t="s">
        <v>2582</v>
      </c>
      <c r="D1284" s="12" t="s">
        <v>25</v>
      </c>
      <c r="E1284" s="12" t="s">
        <v>907</v>
      </c>
      <c r="F1284" s="13" t="str">
        <f aca="false">VLOOKUP(B:B,[1]保管帐库存!$A$1:$B$1048576,2,0)</f>
        <v>1704014</v>
      </c>
      <c r="G1284" s="6" t="s">
        <v>2540</v>
      </c>
    </row>
    <row r="1285" customFormat="false" ht="12.75" hidden="false" customHeight="false" outlineLevel="0" collapsed="false">
      <c r="A1285" s="11" t="n">
        <v>50138</v>
      </c>
      <c r="B1285" s="12" t="s">
        <v>2549</v>
      </c>
      <c r="C1285" s="6" t="s">
        <v>2583</v>
      </c>
      <c r="D1285" s="12" t="s">
        <v>25</v>
      </c>
      <c r="E1285" s="12" t="s">
        <v>2584</v>
      </c>
      <c r="F1285" s="13" t="str">
        <f aca="false">VLOOKUP(B:B,[1]保管帐库存!$A$1:$B$1048576,2,0)</f>
        <v>170501</v>
      </c>
      <c r="G1285" s="6" t="s">
        <v>2540</v>
      </c>
    </row>
    <row r="1286" customFormat="false" ht="12.75" hidden="false" customHeight="false" outlineLevel="0" collapsed="false">
      <c r="A1286" s="11" t="n">
        <v>56783</v>
      </c>
      <c r="B1286" s="12" t="s">
        <v>2580</v>
      </c>
      <c r="C1286" s="6" t="s">
        <v>2362</v>
      </c>
      <c r="D1286" s="12" t="s">
        <v>25</v>
      </c>
      <c r="E1286" s="12" t="s">
        <v>2585</v>
      </c>
      <c r="F1286" s="13" t="str">
        <f aca="false">VLOOKUP(B:B,[1]保管帐库存!$A$1:$B$1048576,2,0)</f>
        <v>20140802</v>
      </c>
      <c r="G1286" s="6" t="s">
        <v>2540</v>
      </c>
    </row>
    <row r="1287" customFormat="false" ht="12.75" hidden="false" customHeight="false" outlineLevel="0" collapsed="false">
      <c r="A1287" s="11" t="n">
        <v>58375</v>
      </c>
      <c r="B1287" s="12" t="s">
        <v>905</v>
      </c>
      <c r="C1287" s="6" t="s">
        <v>2586</v>
      </c>
      <c r="D1287" s="12" t="s">
        <v>25</v>
      </c>
      <c r="E1287" s="12" t="s">
        <v>1530</v>
      </c>
      <c r="F1287" s="13" t="str">
        <f aca="false">VLOOKUP(B:B,[1]保管帐库存!$A$1:$B$1048576,2,0)</f>
        <v>1704014</v>
      </c>
      <c r="G1287" s="6" t="s">
        <v>2540</v>
      </c>
    </row>
    <row r="1288" customFormat="false" ht="12.75" hidden="false" customHeight="false" outlineLevel="0" collapsed="false">
      <c r="A1288" s="11" t="n">
        <v>59432</v>
      </c>
      <c r="B1288" s="12" t="s">
        <v>2587</v>
      </c>
      <c r="C1288" s="6" t="s">
        <v>2588</v>
      </c>
      <c r="D1288" s="12" t="s">
        <v>25</v>
      </c>
      <c r="E1288" s="12" t="s">
        <v>1986</v>
      </c>
      <c r="F1288" s="13" t="str">
        <f aca="false">VLOOKUP(B:B,[1]保管帐库存!$A$1:$B$1048576,2,0)</f>
        <v>170306</v>
      </c>
      <c r="G1288" s="6" t="s">
        <v>2540</v>
      </c>
    </row>
    <row r="1289" customFormat="false" ht="12.75" hidden="false" customHeight="false" outlineLevel="0" collapsed="false">
      <c r="A1289" s="11" t="n">
        <v>63543</v>
      </c>
      <c r="B1289" s="12" t="s">
        <v>2589</v>
      </c>
      <c r="C1289" s="6" t="s">
        <v>2590</v>
      </c>
      <c r="D1289" s="12" t="s">
        <v>41</v>
      </c>
      <c r="E1289" s="12" t="s">
        <v>1862</v>
      </c>
      <c r="F1289" s="13" t="str">
        <f aca="false">VLOOKUP(B:B,[1]保管帐库存!$A$1:$B$1048576,2,0)</f>
        <v>1703036</v>
      </c>
      <c r="G1289" s="6" t="s">
        <v>2540</v>
      </c>
    </row>
    <row r="1290" customFormat="false" ht="12.75" hidden="false" customHeight="false" outlineLevel="0" collapsed="false">
      <c r="A1290" s="11" t="n">
        <v>72159</v>
      </c>
      <c r="B1290" s="12" t="s">
        <v>2567</v>
      </c>
      <c r="C1290" s="6" t="s">
        <v>2362</v>
      </c>
      <c r="D1290" s="12" t="s">
        <v>25</v>
      </c>
      <c r="E1290" s="12" t="s">
        <v>2568</v>
      </c>
      <c r="F1290" s="13" t="str">
        <f aca="false">VLOOKUP(B:B,[1]保管帐库存!$A$1:$B$1048576,2,0)</f>
        <v>16120105</v>
      </c>
      <c r="G1290" s="6" t="s">
        <v>2540</v>
      </c>
    </row>
    <row r="1291" customFormat="false" ht="12.75" hidden="false" customHeight="false" outlineLevel="0" collapsed="false">
      <c r="A1291" s="11" t="n">
        <v>75028</v>
      </c>
      <c r="B1291" s="12" t="s">
        <v>2591</v>
      </c>
      <c r="C1291" s="6" t="s">
        <v>2592</v>
      </c>
      <c r="D1291" s="12" t="s">
        <v>25</v>
      </c>
      <c r="E1291" s="12" t="s">
        <v>2593</v>
      </c>
      <c r="F1291" s="13" t="str">
        <f aca="false">VLOOKUP(B:B,[1]保管帐库存!$A$1:$B$1048576,2,0)</f>
        <v>170405</v>
      </c>
      <c r="G1291" s="6" t="s">
        <v>2540</v>
      </c>
    </row>
    <row r="1292" customFormat="false" ht="12.75" hidden="false" customHeight="false" outlineLevel="0" collapsed="false">
      <c r="A1292" s="11" t="n">
        <v>82190</v>
      </c>
      <c r="B1292" s="12" t="s">
        <v>2594</v>
      </c>
      <c r="C1292" s="6" t="s">
        <v>2595</v>
      </c>
      <c r="D1292" s="12" t="s">
        <v>25</v>
      </c>
      <c r="E1292" s="12" t="s">
        <v>2596</v>
      </c>
      <c r="F1292" s="13" t="str">
        <f aca="false">VLOOKUP(B:B,[1]保管帐库存!$A$1:$B$1048576,2,0)</f>
        <v>20161203</v>
      </c>
      <c r="G1292" s="6" t="s">
        <v>2540</v>
      </c>
    </row>
    <row r="1293" customFormat="false" ht="12.75" hidden="false" customHeight="false" outlineLevel="0" collapsed="false">
      <c r="A1293" s="11" t="n">
        <v>82446</v>
      </c>
      <c r="B1293" s="12" t="s">
        <v>2597</v>
      </c>
      <c r="C1293" s="6" t="s">
        <v>2489</v>
      </c>
      <c r="D1293" s="12" t="s">
        <v>25</v>
      </c>
      <c r="E1293" s="12" t="s">
        <v>2598</v>
      </c>
      <c r="F1293" s="13" t="str">
        <f aca="false">VLOOKUP(B:B,[1]保管帐库存!$A$1:$B$1048576,2,0)</f>
        <v>20151002</v>
      </c>
      <c r="G1293" s="6" t="s">
        <v>2540</v>
      </c>
    </row>
    <row r="1294" customFormat="false" ht="12.75" hidden="false" customHeight="false" outlineLevel="0" collapsed="false">
      <c r="A1294" s="11" t="n">
        <v>84301</v>
      </c>
      <c r="B1294" s="12" t="s">
        <v>2599</v>
      </c>
      <c r="C1294" s="6" t="s">
        <v>2600</v>
      </c>
      <c r="D1294" s="12" t="s">
        <v>41</v>
      </c>
      <c r="E1294" s="12" t="s">
        <v>2529</v>
      </c>
      <c r="F1294" s="13" t="str">
        <f aca="false">VLOOKUP(B:B,[1]保管帐库存!$A$1:$B$1048576,2,0)</f>
        <v>17006</v>
      </c>
      <c r="G1294" s="6" t="s">
        <v>2540</v>
      </c>
    </row>
    <row r="1295" customFormat="false" ht="12.75" hidden="false" customHeight="false" outlineLevel="0" collapsed="false">
      <c r="A1295" s="11" t="n">
        <v>84535</v>
      </c>
      <c r="B1295" s="12" t="s">
        <v>2601</v>
      </c>
      <c r="C1295" s="6" t="s">
        <v>2075</v>
      </c>
      <c r="D1295" s="12" t="s">
        <v>25</v>
      </c>
      <c r="E1295" s="12" t="s">
        <v>2160</v>
      </c>
      <c r="F1295" s="13" t="str">
        <f aca="false">VLOOKUP(B:B,[1]保管帐库存!$A$1:$B$1048576,2,0)</f>
        <v>1706004</v>
      </c>
      <c r="G1295" s="6" t="s">
        <v>2540</v>
      </c>
    </row>
    <row r="1296" customFormat="false" ht="12.75" hidden="false" customHeight="false" outlineLevel="0" collapsed="false">
      <c r="A1296" s="11" t="n">
        <v>84718</v>
      </c>
      <c r="B1296" s="12" t="s">
        <v>2594</v>
      </c>
      <c r="C1296" s="6" t="s">
        <v>2602</v>
      </c>
      <c r="D1296" s="12" t="s">
        <v>25</v>
      </c>
      <c r="E1296" s="12" t="s">
        <v>2596</v>
      </c>
      <c r="F1296" s="13" t="str">
        <f aca="false">VLOOKUP(B:B,[1]保管帐库存!$A$1:$B$1048576,2,0)</f>
        <v>20161203</v>
      </c>
      <c r="G1296" s="6" t="s">
        <v>2540</v>
      </c>
    </row>
    <row r="1297" customFormat="false" ht="12.75" hidden="false" customHeight="false" outlineLevel="0" collapsed="false">
      <c r="A1297" s="11" t="n">
        <v>104137</v>
      </c>
      <c r="B1297" s="12" t="s">
        <v>2603</v>
      </c>
      <c r="C1297" s="6" t="s">
        <v>2604</v>
      </c>
      <c r="D1297" s="12" t="s">
        <v>25</v>
      </c>
      <c r="E1297" s="12" t="s">
        <v>2154</v>
      </c>
      <c r="F1297" s="13" t="str">
        <f aca="false">VLOOKUP(B:B,[1]保管帐库存!$A$1:$B$1048576,2,0)</f>
        <v>1610004</v>
      </c>
      <c r="G1297" s="6" t="s">
        <v>2540</v>
      </c>
    </row>
    <row r="1298" customFormat="false" ht="12.75" hidden="false" customHeight="false" outlineLevel="0" collapsed="false">
      <c r="A1298" s="11" t="n">
        <v>104564</v>
      </c>
      <c r="B1298" s="12" t="s">
        <v>2605</v>
      </c>
      <c r="C1298" s="6" t="s">
        <v>1710</v>
      </c>
      <c r="D1298" s="12" t="s">
        <v>41</v>
      </c>
      <c r="E1298" s="12" t="s">
        <v>483</v>
      </c>
      <c r="F1298" s="13" t="str">
        <f aca="false">VLOOKUP(B:B,[1]保管帐库存!$A$1:$B$1048576,2,0)</f>
        <v>15040002</v>
      </c>
      <c r="G1298" s="6" t="s">
        <v>2540</v>
      </c>
    </row>
    <row r="1299" customFormat="false" ht="12.75" hidden="false" customHeight="false" outlineLevel="0" collapsed="false">
      <c r="A1299" s="11" t="n">
        <v>108833</v>
      </c>
      <c r="B1299" s="12" t="s">
        <v>2606</v>
      </c>
      <c r="C1299" s="6" t="s">
        <v>2607</v>
      </c>
      <c r="D1299" s="12" t="s">
        <v>25</v>
      </c>
      <c r="E1299" s="12" t="s">
        <v>2354</v>
      </c>
      <c r="F1299" s="13" t="str">
        <f aca="false">VLOOKUP(B:B,[1]保管帐库存!$A$1:$B$1048576,2,0)</f>
        <v>170106</v>
      </c>
      <c r="G1299" s="6" t="s">
        <v>2540</v>
      </c>
    </row>
    <row r="1300" customFormat="false" ht="12.75" hidden="false" customHeight="false" outlineLevel="0" collapsed="false">
      <c r="A1300" s="11" t="n">
        <v>108835</v>
      </c>
      <c r="B1300" s="12" t="s">
        <v>2606</v>
      </c>
      <c r="C1300" s="6" t="s">
        <v>1844</v>
      </c>
      <c r="D1300" s="12" t="s">
        <v>25</v>
      </c>
      <c r="E1300" s="12" t="s">
        <v>2354</v>
      </c>
      <c r="F1300" s="13" t="str">
        <f aca="false">VLOOKUP(B:B,[1]保管帐库存!$A$1:$B$1048576,2,0)</f>
        <v>170106</v>
      </c>
      <c r="G1300" s="6" t="s">
        <v>2540</v>
      </c>
    </row>
    <row r="1301" customFormat="false" ht="12.75" hidden="false" customHeight="false" outlineLevel="0" collapsed="false">
      <c r="A1301" s="11" t="n">
        <v>109590</v>
      </c>
      <c r="B1301" s="12" t="s">
        <v>2608</v>
      </c>
      <c r="C1301" s="6" t="s">
        <v>2609</v>
      </c>
      <c r="D1301" s="12" t="s">
        <v>25</v>
      </c>
      <c r="E1301" s="12" t="s">
        <v>2610</v>
      </c>
      <c r="F1301" s="13" t="str">
        <f aca="false">VLOOKUP(B:B,[1]保管帐库存!$A$1:$B$1048576,2,0)</f>
        <v>20170221</v>
      </c>
      <c r="G1301" s="6" t="s">
        <v>2540</v>
      </c>
    </row>
    <row r="1302" customFormat="false" ht="12.75" hidden="false" customHeight="false" outlineLevel="0" collapsed="false">
      <c r="A1302" s="11" t="n">
        <v>113942</v>
      </c>
      <c r="B1302" s="12" t="s">
        <v>1798</v>
      </c>
      <c r="C1302" s="6" t="s">
        <v>2611</v>
      </c>
      <c r="D1302" s="12" t="s">
        <v>121</v>
      </c>
      <c r="E1302" s="12" t="s">
        <v>1689</v>
      </c>
      <c r="F1302" s="13" t="str">
        <f aca="false">VLOOKUP(B:B,[1]保管帐库存!$A$1:$B$1048576,2,0)</f>
        <v>2017012</v>
      </c>
      <c r="G1302" s="6" t="s">
        <v>2540</v>
      </c>
    </row>
    <row r="1303" customFormat="false" ht="12.75" hidden="false" customHeight="false" outlineLevel="0" collapsed="false">
      <c r="A1303" s="11" t="n">
        <v>114906</v>
      </c>
      <c r="B1303" s="12" t="s">
        <v>2612</v>
      </c>
      <c r="C1303" s="6" t="s">
        <v>2613</v>
      </c>
      <c r="D1303" s="12" t="s">
        <v>25</v>
      </c>
      <c r="E1303" s="12" t="s">
        <v>2614</v>
      </c>
      <c r="F1303" s="13" t="str">
        <f aca="false">VLOOKUP(B:B,[1]保管帐库存!$A$1:$B$1048576,2,0)</f>
        <v>161102</v>
      </c>
      <c r="G1303" s="6" t="s">
        <v>2540</v>
      </c>
    </row>
    <row r="1304" customFormat="false" ht="12.75" hidden="false" customHeight="false" outlineLevel="0" collapsed="false">
      <c r="A1304" s="11" t="n">
        <v>125232</v>
      </c>
      <c r="B1304" s="12" t="s">
        <v>2547</v>
      </c>
      <c r="C1304" s="6" t="s">
        <v>2615</v>
      </c>
      <c r="D1304" s="12" t="s">
        <v>25</v>
      </c>
      <c r="E1304" s="12" t="s">
        <v>907</v>
      </c>
      <c r="F1304" s="13" t="str">
        <f aca="false">VLOOKUP(B:B,[1]保管帐库存!$A$1:$B$1048576,2,0)</f>
        <v>1704013</v>
      </c>
      <c r="G1304" s="6" t="s">
        <v>2540</v>
      </c>
    </row>
    <row r="1305" customFormat="false" ht="12.75" hidden="false" customHeight="false" outlineLevel="0" collapsed="false">
      <c r="A1305" s="11" t="n">
        <v>126660</v>
      </c>
      <c r="B1305" s="12" t="s">
        <v>2616</v>
      </c>
      <c r="C1305" s="6" t="s">
        <v>2617</v>
      </c>
      <c r="D1305" s="12" t="s">
        <v>25</v>
      </c>
      <c r="E1305" s="12" t="s">
        <v>2618</v>
      </c>
      <c r="F1305" s="13" t="str">
        <f aca="false">VLOOKUP(B:B,[1]保管帐库存!$A$1:$B$1048576,2,0)</f>
        <v>17031002</v>
      </c>
      <c r="G1305" s="6" t="s">
        <v>2540</v>
      </c>
    </row>
    <row r="1306" customFormat="false" ht="12.75" hidden="false" customHeight="false" outlineLevel="0" collapsed="false">
      <c r="A1306" s="11" t="n">
        <v>132295</v>
      </c>
      <c r="B1306" s="12" t="s">
        <v>2619</v>
      </c>
      <c r="C1306" s="6" t="s">
        <v>2620</v>
      </c>
      <c r="D1306" s="12" t="s">
        <v>25</v>
      </c>
      <c r="E1306" s="12" t="s">
        <v>2621</v>
      </c>
      <c r="F1306" s="13" t="str">
        <f aca="false">VLOOKUP(B:B,[1]保管帐库存!$A$1:$B$1048576,2,0)</f>
        <v>20170404</v>
      </c>
      <c r="G1306" s="6" t="s">
        <v>2540</v>
      </c>
    </row>
    <row r="1307" customFormat="false" ht="12.75" hidden="false" customHeight="false" outlineLevel="0" collapsed="false">
      <c r="A1307" s="11" t="n">
        <v>134566</v>
      </c>
      <c r="B1307" s="12" t="s">
        <v>2523</v>
      </c>
      <c r="C1307" s="6" t="s">
        <v>2194</v>
      </c>
      <c r="D1307" s="12" t="s">
        <v>25</v>
      </c>
      <c r="E1307" s="12" t="s">
        <v>1530</v>
      </c>
      <c r="F1307" s="13" t="str">
        <f aca="false">VLOOKUP(B:B,[1]保管帐库存!$A$1:$B$1048576,2,0)</f>
        <v>1702002</v>
      </c>
      <c r="G1307" s="6" t="s">
        <v>2540</v>
      </c>
    </row>
    <row r="1308" customFormat="false" ht="12.75" hidden="false" customHeight="false" outlineLevel="0" collapsed="false">
      <c r="A1308" s="11" t="n">
        <v>135232</v>
      </c>
      <c r="B1308" s="15" t="s">
        <v>2622</v>
      </c>
      <c r="C1308" s="6" t="s">
        <v>2623</v>
      </c>
      <c r="D1308" s="12" t="s">
        <v>25</v>
      </c>
      <c r="E1308" s="12" t="s">
        <v>2624</v>
      </c>
      <c r="F1308" s="13" t="str">
        <f aca="false">VLOOKUP(B:B,[1]保管帐库存!$A$1:$B$1048576,2,0)</f>
        <v>150301</v>
      </c>
      <c r="G1308" s="6" t="s">
        <v>2540</v>
      </c>
    </row>
    <row r="1309" customFormat="false" ht="12.75" hidden="false" customHeight="false" outlineLevel="0" collapsed="false">
      <c r="A1309" s="11" t="n">
        <v>135320</v>
      </c>
      <c r="B1309" s="12" t="s">
        <v>2625</v>
      </c>
      <c r="C1309" s="6" t="s">
        <v>2626</v>
      </c>
      <c r="D1309" s="12" t="s">
        <v>25</v>
      </c>
      <c r="E1309" s="12" t="s">
        <v>2561</v>
      </c>
      <c r="F1309" s="13" t="str">
        <f aca="false">VLOOKUP(B:B,[1]保管帐库存!$A$1:$B$1048576,2,0)</f>
        <v>170205</v>
      </c>
      <c r="G1309" s="6" t="s">
        <v>2540</v>
      </c>
    </row>
    <row r="1310" customFormat="false" ht="12.75" hidden="false" customHeight="false" outlineLevel="0" collapsed="false">
      <c r="A1310" s="11" t="n">
        <v>140424</v>
      </c>
      <c r="B1310" s="12" t="s">
        <v>2548</v>
      </c>
      <c r="C1310" s="6" t="s">
        <v>2627</v>
      </c>
      <c r="D1310" s="12" t="s">
        <v>25</v>
      </c>
      <c r="E1310" s="12" t="s">
        <v>1530</v>
      </c>
      <c r="F1310" s="13" t="str">
        <f aca="false">VLOOKUP(B:B,[1]保管帐库存!$A$1:$B$1048576,2,0)</f>
        <v>15080008</v>
      </c>
      <c r="G1310" s="6" t="s">
        <v>2540</v>
      </c>
    </row>
    <row r="1311" customFormat="false" ht="12.75" hidden="false" customHeight="false" outlineLevel="0" collapsed="false">
      <c r="A1311" s="11" t="n">
        <v>148056</v>
      </c>
      <c r="B1311" s="12" t="s">
        <v>905</v>
      </c>
      <c r="C1311" s="6" t="s">
        <v>1950</v>
      </c>
      <c r="D1311" s="12" t="s">
        <v>25</v>
      </c>
      <c r="E1311" s="12" t="s">
        <v>1560</v>
      </c>
      <c r="F1311" s="13" t="str">
        <f aca="false">VLOOKUP(B:B,[1]保管帐库存!$A$1:$B$1048576,2,0)</f>
        <v>1704014</v>
      </c>
      <c r="G1311" s="6" t="s">
        <v>2540</v>
      </c>
    </row>
    <row r="1312" customFormat="false" ht="12.75" hidden="false" customHeight="false" outlineLevel="0" collapsed="false">
      <c r="A1312" s="11" t="n">
        <v>148408</v>
      </c>
      <c r="B1312" s="12" t="s">
        <v>2498</v>
      </c>
      <c r="C1312" s="6" t="s">
        <v>2628</v>
      </c>
      <c r="D1312" s="12" t="s">
        <v>25</v>
      </c>
      <c r="E1312" s="12" t="s">
        <v>2629</v>
      </c>
      <c r="F1312" s="13" t="str">
        <f aca="false">VLOOKUP(B:B,[1]保管帐库存!$A$1:$B$1048576,2,0)</f>
        <v>170202</v>
      </c>
      <c r="G1312" s="6" t="s">
        <v>2540</v>
      </c>
    </row>
    <row r="1313" customFormat="false" ht="12.75" hidden="false" customHeight="false" outlineLevel="0" collapsed="false">
      <c r="A1313" s="11" t="n">
        <v>148531</v>
      </c>
      <c r="B1313" s="12" t="s">
        <v>2547</v>
      </c>
      <c r="C1313" s="6" t="s">
        <v>2627</v>
      </c>
      <c r="D1313" s="12" t="s">
        <v>25</v>
      </c>
      <c r="E1313" s="12" t="s">
        <v>1560</v>
      </c>
      <c r="F1313" s="13" t="str">
        <f aca="false">VLOOKUP(B:B,[1]保管帐库存!$A$1:$B$1048576,2,0)</f>
        <v>1704013</v>
      </c>
      <c r="G1313" s="6" t="s">
        <v>2540</v>
      </c>
    </row>
    <row r="1314" customFormat="false" ht="12.75" hidden="false" customHeight="false" outlineLevel="0" collapsed="false">
      <c r="A1314" s="11" t="n">
        <v>151010</v>
      </c>
      <c r="B1314" s="12" t="s">
        <v>2548</v>
      </c>
      <c r="C1314" s="6" t="s">
        <v>1950</v>
      </c>
      <c r="D1314" s="12" t="s">
        <v>25</v>
      </c>
      <c r="E1314" s="12" t="s">
        <v>1560</v>
      </c>
      <c r="F1314" s="13" t="str">
        <f aca="false">VLOOKUP(B:B,[1]保管帐库存!$A$1:$B$1048576,2,0)</f>
        <v>15080008</v>
      </c>
      <c r="G1314" s="6" t="s">
        <v>2540</v>
      </c>
    </row>
    <row r="1315" customFormat="false" ht="12.75" hidden="false" customHeight="false" outlineLevel="0" collapsed="false">
      <c r="A1315" s="11" t="n">
        <v>152102</v>
      </c>
      <c r="B1315" s="12" t="s">
        <v>2630</v>
      </c>
      <c r="C1315" s="6" t="s">
        <v>2631</v>
      </c>
      <c r="D1315" s="12" t="s">
        <v>25</v>
      </c>
      <c r="E1315" s="12" t="s">
        <v>2618</v>
      </c>
      <c r="F1315" s="13" t="str">
        <f aca="false">VLOOKUP(B:B,[1]保管帐库存!$A$1:$B$1048576,2,0)</f>
        <v>17033001</v>
      </c>
      <c r="G1315" s="6" t="s">
        <v>2540</v>
      </c>
    </row>
    <row r="1316" customFormat="false" ht="12.75" hidden="false" customHeight="false" outlineLevel="0" collapsed="false">
      <c r="A1316" s="11" t="n">
        <v>153859</v>
      </c>
      <c r="B1316" s="12" t="s">
        <v>2632</v>
      </c>
      <c r="C1316" s="6" t="s">
        <v>856</v>
      </c>
      <c r="D1316" s="12" t="s">
        <v>25</v>
      </c>
      <c r="E1316" s="12" t="s">
        <v>2633</v>
      </c>
      <c r="F1316" s="13" t="str">
        <f aca="false">VLOOKUP(B:B,[1]保管帐库存!$A$1:$B$1048576,2,0)</f>
        <v>171016</v>
      </c>
      <c r="G1316" s="6" t="s">
        <v>2540</v>
      </c>
    </row>
    <row r="1317" customFormat="false" ht="12.75" hidden="false" customHeight="false" outlineLevel="0" collapsed="false">
      <c r="A1317" s="11" t="n">
        <v>1240</v>
      </c>
      <c r="B1317" s="12" t="s">
        <v>2634</v>
      </c>
      <c r="C1317" s="6" t="s">
        <v>1312</v>
      </c>
      <c r="D1317" s="12" t="s">
        <v>41</v>
      </c>
      <c r="E1317" s="12" t="s">
        <v>2635</v>
      </c>
      <c r="F1317" s="13" t="str">
        <f aca="false">VLOOKUP(B:B,[1]保管帐库存!$A$1:$B$1048576,2,0)</f>
        <v>W00010</v>
      </c>
      <c r="G1317" s="6" t="s">
        <v>2636</v>
      </c>
    </row>
    <row r="1318" customFormat="false" ht="12.75" hidden="false" customHeight="false" outlineLevel="0" collapsed="false">
      <c r="A1318" s="11" t="n">
        <v>1241</v>
      </c>
      <c r="B1318" s="12" t="s">
        <v>2637</v>
      </c>
      <c r="C1318" s="6" t="s">
        <v>2638</v>
      </c>
      <c r="D1318" s="12" t="s">
        <v>41</v>
      </c>
      <c r="E1318" s="12" t="s">
        <v>38</v>
      </c>
      <c r="F1318" s="13" t="str">
        <f aca="false">VLOOKUP(B:B,[1]保管帐库存!$A$1:$B$1048576,2,0)</f>
        <v>1612901</v>
      </c>
      <c r="G1318" s="6" t="s">
        <v>2636</v>
      </c>
    </row>
    <row r="1319" customFormat="false" ht="12.75" hidden="false" customHeight="false" outlineLevel="0" collapsed="false">
      <c r="A1319" s="11" t="n">
        <v>1653</v>
      </c>
      <c r="B1319" s="12" t="s">
        <v>2562</v>
      </c>
      <c r="C1319" s="6" t="s">
        <v>833</v>
      </c>
      <c r="D1319" s="12" t="s">
        <v>121</v>
      </c>
      <c r="E1319" s="12" t="s">
        <v>2452</v>
      </c>
      <c r="F1319" s="13" t="str">
        <f aca="false">VLOOKUP(B:B,[1]保管帐库存!$A$1:$B$1048576,2,0)</f>
        <v>17060032</v>
      </c>
      <c r="G1319" s="6" t="s">
        <v>2636</v>
      </c>
    </row>
    <row r="1320" customFormat="false" ht="12.75" hidden="false" customHeight="false" outlineLevel="0" collapsed="false">
      <c r="A1320" s="11" t="n">
        <v>1743</v>
      </c>
      <c r="B1320" s="12" t="s">
        <v>2639</v>
      </c>
      <c r="C1320" s="6" t="s">
        <v>833</v>
      </c>
      <c r="D1320" s="12" t="s">
        <v>121</v>
      </c>
      <c r="E1320" s="12" t="s">
        <v>2640</v>
      </c>
      <c r="F1320" s="13" t="str">
        <f aca="false">VLOOKUP(B:B,[1]保管帐库存!$A$1:$B$1048576,2,0)</f>
        <v>170303</v>
      </c>
      <c r="G1320" s="6" t="s">
        <v>2636</v>
      </c>
    </row>
    <row r="1321" customFormat="false" ht="12.75" hidden="false" customHeight="false" outlineLevel="0" collapsed="false">
      <c r="A1321" s="11" t="n">
        <v>1804</v>
      </c>
      <c r="B1321" s="12" t="s">
        <v>2641</v>
      </c>
      <c r="C1321" s="6" t="s">
        <v>34</v>
      </c>
      <c r="D1321" s="12" t="s">
        <v>25</v>
      </c>
      <c r="E1321" s="12" t="s">
        <v>1530</v>
      </c>
      <c r="F1321" s="13" t="str">
        <f aca="false">VLOOKUP(B:B,[1]保管帐库存!$A$1:$B$1048576,2,0)</f>
        <v>17010005</v>
      </c>
      <c r="G1321" s="6" t="s">
        <v>2636</v>
      </c>
    </row>
    <row r="1322" customFormat="false" ht="12.75" hidden="false" customHeight="false" outlineLevel="0" collapsed="false">
      <c r="A1322" s="11" t="n">
        <v>1841</v>
      </c>
      <c r="B1322" s="12" t="s">
        <v>2642</v>
      </c>
      <c r="C1322" s="6" t="s">
        <v>34</v>
      </c>
      <c r="D1322" s="12" t="s">
        <v>25</v>
      </c>
      <c r="E1322" s="12" t="s">
        <v>854</v>
      </c>
      <c r="F1322" s="13" t="str">
        <f aca="false">VLOOKUP(B:B,[1]保管帐库存!$A$1:$B$1048576,2,0)</f>
        <v>16120037</v>
      </c>
      <c r="G1322" s="6" t="s">
        <v>2636</v>
      </c>
    </row>
    <row r="1323" customFormat="false" ht="12.75" hidden="false" customHeight="false" outlineLevel="0" collapsed="false">
      <c r="A1323" s="11" t="n">
        <v>6045</v>
      </c>
      <c r="B1323" s="12" t="s">
        <v>2643</v>
      </c>
      <c r="C1323" s="6" t="s">
        <v>2644</v>
      </c>
      <c r="D1323" s="12" t="s">
        <v>25</v>
      </c>
      <c r="E1323" s="12" t="s">
        <v>2645</v>
      </c>
      <c r="F1323" s="13" t="str">
        <f aca="false">VLOOKUP(B:B,[1]保管帐库存!$A$1:$B$1048576,2,0)</f>
        <v>SH00276</v>
      </c>
      <c r="G1323" s="6" t="s">
        <v>2636</v>
      </c>
    </row>
    <row r="1324" customFormat="false" ht="12.75" hidden="false" customHeight="false" outlineLevel="0" collapsed="false">
      <c r="A1324" s="11" t="n">
        <v>11779</v>
      </c>
      <c r="B1324" s="12" t="s">
        <v>2646</v>
      </c>
      <c r="C1324" s="6" t="s">
        <v>2362</v>
      </c>
      <c r="D1324" s="12" t="s">
        <v>25</v>
      </c>
      <c r="E1324" s="12" t="s">
        <v>2647</v>
      </c>
      <c r="F1324" s="13" t="str">
        <f aca="false">VLOOKUP(B:B,[1]保管帐库存!$A$1:$B$1048576,2,0)</f>
        <v>1705221</v>
      </c>
      <c r="G1324" s="6" t="s">
        <v>2636</v>
      </c>
    </row>
    <row r="1325" customFormat="false" ht="12.75" hidden="false" customHeight="false" outlineLevel="0" collapsed="false">
      <c r="A1325" s="11" t="n">
        <v>12651</v>
      </c>
      <c r="B1325" s="12" t="s">
        <v>2648</v>
      </c>
      <c r="C1325" s="6" t="s">
        <v>2649</v>
      </c>
      <c r="D1325" s="12" t="s">
        <v>25</v>
      </c>
      <c r="E1325" s="12" t="s">
        <v>1781</v>
      </c>
      <c r="F1325" s="13" t="str">
        <f aca="false">VLOOKUP(B:B,[1]保管帐库存!$A$1:$B$1048576,2,0)</f>
        <v>20170102</v>
      </c>
      <c r="G1325" s="6" t="s">
        <v>2636</v>
      </c>
    </row>
    <row r="1326" customFormat="false" ht="12.75" hidden="false" customHeight="false" outlineLevel="0" collapsed="false">
      <c r="A1326" s="11" t="n">
        <v>12652</v>
      </c>
      <c r="B1326" s="12" t="s">
        <v>2650</v>
      </c>
      <c r="C1326" s="6" t="s">
        <v>2651</v>
      </c>
      <c r="D1326" s="12" t="s">
        <v>25</v>
      </c>
      <c r="E1326" s="12" t="s">
        <v>1781</v>
      </c>
      <c r="F1326" s="13" t="str">
        <f aca="false">VLOOKUP(B:B,[1]保管帐库存!$A$1:$B$1048576,2,0)</f>
        <v>20170202</v>
      </c>
      <c r="G1326" s="6" t="s">
        <v>2636</v>
      </c>
    </row>
    <row r="1327" customFormat="false" ht="12.75" hidden="false" customHeight="false" outlineLevel="0" collapsed="false">
      <c r="A1327" s="11" t="n">
        <v>20174</v>
      </c>
      <c r="B1327" s="12" t="s">
        <v>2652</v>
      </c>
      <c r="C1327" s="6" t="s">
        <v>216</v>
      </c>
      <c r="D1327" s="12" t="s">
        <v>25</v>
      </c>
      <c r="E1327" s="12" t="s">
        <v>2653</v>
      </c>
      <c r="F1327" s="13" t="str">
        <f aca="false">VLOOKUP(B:B,[1]保管帐库存!$A$1:$B$1048576,2,0)</f>
        <v>170239</v>
      </c>
      <c r="G1327" s="6" t="s">
        <v>2636</v>
      </c>
    </row>
    <row r="1328" customFormat="false" ht="12.75" hidden="false" customHeight="false" outlineLevel="0" collapsed="false">
      <c r="A1328" s="11" t="n">
        <v>22905</v>
      </c>
      <c r="B1328" s="12" t="s">
        <v>2654</v>
      </c>
      <c r="C1328" s="6" t="s">
        <v>2655</v>
      </c>
      <c r="D1328" s="12" t="s">
        <v>25</v>
      </c>
      <c r="E1328" s="12" t="s">
        <v>2656</v>
      </c>
      <c r="F1328" s="13" t="str">
        <f aca="false">VLOOKUP(B:B,[1]保管帐库存!$A$1:$B$1048576,2,0)</f>
        <v>170305</v>
      </c>
      <c r="G1328" s="6" t="s">
        <v>2636</v>
      </c>
    </row>
    <row r="1329" customFormat="false" ht="12.75" hidden="false" customHeight="false" outlineLevel="0" collapsed="false">
      <c r="A1329" s="11" t="n">
        <v>25609</v>
      </c>
      <c r="B1329" s="12" t="s">
        <v>874</v>
      </c>
      <c r="C1329" s="6" t="s">
        <v>2657</v>
      </c>
      <c r="D1329" s="12" t="s">
        <v>41</v>
      </c>
      <c r="E1329" s="12" t="s">
        <v>2658</v>
      </c>
      <c r="F1329" s="13" t="str">
        <f aca="false">VLOOKUP(B:B,[1]保管帐库存!$A$1:$B$1048576,2,0)</f>
        <v>170504</v>
      </c>
      <c r="G1329" s="6" t="s">
        <v>2636</v>
      </c>
    </row>
    <row r="1330" customFormat="false" ht="12.75" hidden="false" customHeight="false" outlineLevel="0" collapsed="false">
      <c r="A1330" s="11" t="n">
        <v>30509</v>
      </c>
      <c r="B1330" s="12" t="s">
        <v>2659</v>
      </c>
      <c r="C1330" s="6" t="s">
        <v>2660</v>
      </c>
      <c r="D1330" s="12" t="s">
        <v>25</v>
      </c>
      <c r="E1330" s="12" t="s">
        <v>1698</v>
      </c>
      <c r="F1330" s="13" t="str">
        <f aca="false">VLOOKUP(B:B,[1]保管帐库存!$A$1:$B$1048576,2,0)</f>
        <v>170301</v>
      </c>
      <c r="G1330" s="6" t="s">
        <v>2636</v>
      </c>
    </row>
    <row r="1331" customFormat="false" ht="12.75" hidden="false" customHeight="false" outlineLevel="0" collapsed="false">
      <c r="A1331" s="11" t="n">
        <v>35101</v>
      </c>
      <c r="B1331" s="12" t="s">
        <v>832</v>
      </c>
      <c r="C1331" s="6" t="s">
        <v>833</v>
      </c>
      <c r="D1331" s="12" t="s">
        <v>121</v>
      </c>
      <c r="E1331" s="12" t="s">
        <v>1530</v>
      </c>
      <c r="F1331" s="13" t="str">
        <f aca="false">VLOOKUP(B:B,[1]保管帐库存!$A$1:$B$1048576,2,0)</f>
        <v>16080034</v>
      </c>
      <c r="G1331" s="6" t="s">
        <v>2636</v>
      </c>
    </row>
    <row r="1332" customFormat="false" ht="12.75" hidden="false" customHeight="false" outlineLevel="0" collapsed="false">
      <c r="A1332" s="11" t="n">
        <v>35511</v>
      </c>
      <c r="B1332" s="12" t="s">
        <v>2661</v>
      </c>
      <c r="C1332" s="6" t="s">
        <v>2002</v>
      </c>
      <c r="D1332" s="12" t="s">
        <v>25</v>
      </c>
      <c r="E1332" s="12" t="s">
        <v>1908</v>
      </c>
      <c r="F1332" s="13" t="str">
        <f aca="false">VLOOKUP(B:B,[1]保管帐库存!$A$1:$B$1048576,2,0)</f>
        <v>170205</v>
      </c>
      <c r="G1332" s="6" t="s">
        <v>2636</v>
      </c>
    </row>
    <row r="1333" customFormat="false" ht="12.75" hidden="false" customHeight="false" outlineLevel="0" collapsed="false">
      <c r="A1333" s="11" t="n">
        <v>37435</v>
      </c>
      <c r="B1333" s="12" t="s">
        <v>2549</v>
      </c>
      <c r="C1333" s="6" t="s">
        <v>2662</v>
      </c>
      <c r="D1333" s="12" t="s">
        <v>25</v>
      </c>
      <c r="E1333" s="12" t="s">
        <v>2663</v>
      </c>
      <c r="F1333" s="13" t="str">
        <f aca="false">VLOOKUP(B:B,[1]保管帐库存!$A$1:$B$1048576,2,0)</f>
        <v>170501</v>
      </c>
      <c r="G1333" s="6" t="s">
        <v>2636</v>
      </c>
    </row>
    <row r="1334" customFormat="false" ht="12.75" hidden="false" customHeight="false" outlineLevel="0" collapsed="false">
      <c r="A1334" s="11" t="n">
        <v>37627</v>
      </c>
      <c r="B1334" s="12" t="s">
        <v>2664</v>
      </c>
      <c r="C1334" s="6" t="s">
        <v>2665</v>
      </c>
      <c r="D1334" s="12" t="s">
        <v>25</v>
      </c>
      <c r="E1334" s="12" t="s">
        <v>2666</v>
      </c>
      <c r="F1334" s="13" t="str">
        <f aca="false">VLOOKUP(B:B,[1]保管帐库存!$A$1:$B$1048576,2,0)</f>
        <v>17010307</v>
      </c>
      <c r="G1334" s="6" t="s">
        <v>2636</v>
      </c>
    </row>
    <row r="1335" customFormat="false" ht="12.75" hidden="false" customHeight="false" outlineLevel="0" collapsed="false">
      <c r="A1335" s="11" t="n">
        <v>39476</v>
      </c>
      <c r="B1335" s="12" t="s">
        <v>2667</v>
      </c>
      <c r="C1335" s="6" t="s">
        <v>1422</v>
      </c>
      <c r="D1335" s="12" t="s">
        <v>41</v>
      </c>
      <c r="E1335" s="12" t="s">
        <v>2128</v>
      </c>
      <c r="F1335" s="13" t="str">
        <f aca="false">VLOOKUP(B:B,[1]保管帐库存!$A$1:$B$1048576,2,0)</f>
        <v>20170401</v>
      </c>
      <c r="G1335" s="6" t="s">
        <v>2636</v>
      </c>
    </row>
    <row r="1336" customFormat="false" ht="12.75" hidden="false" customHeight="false" outlineLevel="0" collapsed="false">
      <c r="A1336" s="11" t="n">
        <v>42968</v>
      </c>
      <c r="B1336" s="12" t="s">
        <v>2668</v>
      </c>
      <c r="C1336" s="6" t="s">
        <v>1828</v>
      </c>
      <c r="D1336" s="12" t="s">
        <v>25</v>
      </c>
      <c r="E1336" s="12" t="s">
        <v>2669</v>
      </c>
      <c r="F1336" s="13" t="str">
        <f aca="false">VLOOKUP(B:B,[1]保管帐库存!$A$1:$B$1048576,2,0)</f>
        <v>170113</v>
      </c>
      <c r="G1336" s="6" t="s">
        <v>2636</v>
      </c>
    </row>
    <row r="1337" customFormat="false" ht="12.75" hidden="false" customHeight="false" outlineLevel="0" collapsed="false">
      <c r="A1337" s="11" t="n">
        <v>43012</v>
      </c>
      <c r="B1337" s="12" t="s">
        <v>2670</v>
      </c>
      <c r="C1337" s="6" t="s">
        <v>2644</v>
      </c>
      <c r="D1337" s="12" t="s">
        <v>25</v>
      </c>
      <c r="E1337" s="12" t="s">
        <v>963</v>
      </c>
      <c r="F1337" s="13" t="str">
        <f aca="false">VLOOKUP(B:B,[1]保管帐库存!$A$1:$B$1048576,2,0)</f>
        <v>170303392</v>
      </c>
      <c r="G1337" s="6" t="s">
        <v>2636</v>
      </c>
    </row>
    <row r="1338" customFormat="false" ht="12.75" hidden="false" customHeight="false" outlineLevel="0" collapsed="false">
      <c r="A1338" s="11" t="n">
        <v>82967</v>
      </c>
      <c r="B1338" s="12" t="s">
        <v>2671</v>
      </c>
      <c r="C1338" s="6" t="s">
        <v>511</v>
      </c>
      <c r="D1338" s="12" t="s">
        <v>31</v>
      </c>
      <c r="E1338" s="12" t="s">
        <v>2672</v>
      </c>
      <c r="F1338" s="13" t="str">
        <f aca="false">VLOOKUP(B:B,[1]保管帐库存!$A$1:$B$1048576,2,0)</f>
        <v>616031201</v>
      </c>
      <c r="G1338" s="6" t="s">
        <v>2636</v>
      </c>
    </row>
    <row r="1339" customFormat="false" ht="12.75" hidden="false" customHeight="false" outlineLevel="0" collapsed="false">
      <c r="A1339" s="11" t="n">
        <v>106188</v>
      </c>
      <c r="B1339" s="12" t="s">
        <v>2673</v>
      </c>
      <c r="C1339" s="6" t="s">
        <v>833</v>
      </c>
      <c r="D1339" s="12" t="s">
        <v>25</v>
      </c>
      <c r="E1339" s="12" t="s">
        <v>865</v>
      </c>
      <c r="F1339" s="13" t="str">
        <f aca="false">VLOOKUP(B:B,[1]保管帐库存!$A$1:$B$1048576,2,0)</f>
        <v>ZBB1733</v>
      </c>
      <c r="G1339" s="6" t="s">
        <v>2636</v>
      </c>
    </row>
    <row r="1340" customFormat="false" ht="12.75" hidden="false" customHeight="false" outlineLevel="0" collapsed="false">
      <c r="A1340" s="11" t="n">
        <v>112292</v>
      </c>
      <c r="B1340" s="12" t="s">
        <v>2674</v>
      </c>
      <c r="C1340" s="6" t="s">
        <v>2675</v>
      </c>
      <c r="D1340" s="12" t="s">
        <v>25</v>
      </c>
      <c r="E1340" s="12" t="s">
        <v>2676</v>
      </c>
      <c r="F1340" s="13" t="str">
        <f aca="false">VLOOKUP(B:B,[1]保管帐库存!$A$1:$B$1048576,2,0)</f>
        <v>1606009</v>
      </c>
      <c r="G1340" s="6" t="s">
        <v>2636</v>
      </c>
    </row>
    <row r="1341" customFormat="false" ht="12.75" hidden="false" customHeight="false" outlineLevel="0" collapsed="false">
      <c r="A1341" s="11" t="n">
        <v>124944</v>
      </c>
      <c r="B1341" s="12" t="s">
        <v>2677</v>
      </c>
      <c r="C1341" s="6" t="s">
        <v>833</v>
      </c>
      <c r="D1341" s="12" t="s">
        <v>121</v>
      </c>
      <c r="E1341" s="12" t="s">
        <v>2190</v>
      </c>
      <c r="F1341" s="13" t="str">
        <f aca="false">VLOOKUP(B:B,[1]保管帐库存!$A$1:$B$1048576,2,0)</f>
        <v>550678</v>
      </c>
      <c r="G1341" s="6" t="s">
        <v>2636</v>
      </c>
    </row>
    <row r="1342" customFormat="false" ht="12.75" hidden="false" customHeight="false" outlineLevel="0" collapsed="false">
      <c r="A1342" s="11" t="n">
        <v>131146</v>
      </c>
      <c r="B1342" s="12" t="s">
        <v>2678</v>
      </c>
      <c r="C1342" s="6" t="s">
        <v>1811</v>
      </c>
      <c r="D1342" s="12" t="s">
        <v>25</v>
      </c>
      <c r="E1342" s="12" t="s">
        <v>2679</v>
      </c>
      <c r="F1342" s="13" t="str">
        <f aca="false">VLOOKUP(B:B,[1]保管帐库存!$A$1:$B$1048576,2,0)</f>
        <v>720256</v>
      </c>
      <c r="G1342" s="6" t="s">
        <v>2636</v>
      </c>
    </row>
    <row r="1343" customFormat="false" ht="12.75" hidden="false" customHeight="false" outlineLevel="0" collapsed="false">
      <c r="A1343" s="11" t="n">
        <v>133312</v>
      </c>
      <c r="B1343" s="12" t="s">
        <v>961</v>
      </c>
      <c r="C1343" s="6" t="s">
        <v>962</v>
      </c>
      <c r="D1343" s="12" t="s">
        <v>25</v>
      </c>
      <c r="E1343" s="12" t="s">
        <v>2680</v>
      </c>
      <c r="F1343" s="13" t="str">
        <f aca="false">VLOOKUP(B:B,[1]保管帐库存!$A$1:$B$1048576,2,0)</f>
        <v>161209360</v>
      </c>
      <c r="G1343" s="6" t="s">
        <v>2636</v>
      </c>
    </row>
    <row r="1344" customFormat="false" ht="12.75" hidden="false" customHeight="false" outlineLevel="0" collapsed="false">
      <c r="A1344" s="11" t="n">
        <v>136825</v>
      </c>
      <c r="B1344" s="12" t="s">
        <v>2681</v>
      </c>
      <c r="C1344" s="6" t="s">
        <v>2682</v>
      </c>
      <c r="D1344" s="12" t="s">
        <v>25</v>
      </c>
      <c r="E1344" s="12" t="s">
        <v>2683</v>
      </c>
      <c r="F1344" s="13" t="str">
        <f aca="false">VLOOKUP(B:B,[1]保管帐库存!$A$1:$B$1048576,2,0)</f>
        <v>7252402</v>
      </c>
      <c r="G1344" s="6" t="s">
        <v>2636</v>
      </c>
    </row>
    <row r="1345" customFormat="false" ht="12.75" hidden="false" customHeight="false" outlineLevel="0" collapsed="false">
      <c r="A1345" s="11" t="n">
        <v>138325</v>
      </c>
      <c r="B1345" s="12" t="s">
        <v>2684</v>
      </c>
      <c r="C1345" s="6" t="s">
        <v>2685</v>
      </c>
      <c r="D1345" s="12" t="s">
        <v>41</v>
      </c>
      <c r="E1345" s="12" t="s">
        <v>2686</v>
      </c>
      <c r="F1345" s="13" t="str">
        <f aca="false">VLOOKUP(B:B,[1]保管帐库存!$A$1:$B$1048576,2,0)</f>
        <v>20170516</v>
      </c>
      <c r="G1345" s="6" t="s">
        <v>2636</v>
      </c>
    </row>
    <row r="1346" customFormat="false" ht="12.75" hidden="false" customHeight="false" outlineLevel="0" collapsed="false">
      <c r="A1346" s="11" t="n">
        <v>138584</v>
      </c>
      <c r="B1346" s="12" t="s">
        <v>2687</v>
      </c>
      <c r="C1346" s="6" t="s">
        <v>2688</v>
      </c>
      <c r="D1346" s="12" t="s">
        <v>41</v>
      </c>
      <c r="E1346" s="12" t="s">
        <v>2689</v>
      </c>
      <c r="F1346" s="13" t="str">
        <f aca="false">VLOOKUP(B:B,[1]保管帐库存!$A$1:$B$1048576,2,0)</f>
        <v>20170406</v>
      </c>
      <c r="G1346" s="6" t="s">
        <v>2636</v>
      </c>
    </row>
    <row r="1347" customFormat="false" ht="12.75" hidden="false" customHeight="false" outlineLevel="0" collapsed="false">
      <c r="A1347" s="11" t="n">
        <v>139507</v>
      </c>
      <c r="B1347" s="12" t="s">
        <v>2476</v>
      </c>
      <c r="C1347" s="6" t="s">
        <v>2690</v>
      </c>
      <c r="D1347" s="12" t="s">
        <v>25</v>
      </c>
      <c r="E1347" s="12" t="s">
        <v>1358</v>
      </c>
      <c r="F1347" s="13" t="str">
        <f aca="false">VLOOKUP(B:B,[1]保管帐库存!$A$1:$B$1048576,2,0)</f>
        <v>1702241</v>
      </c>
      <c r="G1347" s="6" t="s">
        <v>2636</v>
      </c>
    </row>
    <row r="1348" customFormat="false" ht="12.75" hidden="false" customHeight="false" outlineLevel="0" collapsed="false">
      <c r="A1348" s="11" t="n">
        <v>140507</v>
      </c>
      <c r="B1348" s="12" t="s">
        <v>2691</v>
      </c>
      <c r="C1348" s="6" t="s">
        <v>2692</v>
      </c>
      <c r="D1348" s="12" t="s">
        <v>31</v>
      </c>
      <c r="E1348" s="12" t="s">
        <v>100</v>
      </c>
      <c r="F1348" s="13" t="str">
        <f aca="false">VLOOKUP(B:B,[1]保管帐库存!$A$1:$B$1048576,2,0)</f>
        <v>20170420F</v>
      </c>
      <c r="G1348" s="6" t="s">
        <v>2636</v>
      </c>
    </row>
    <row r="1349" customFormat="false" ht="12.75" hidden="false" customHeight="false" outlineLevel="0" collapsed="false">
      <c r="A1349" s="11" t="n">
        <v>143228</v>
      </c>
      <c r="B1349" s="12" t="s">
        <v>2693</v>
      </c>
      <c r="C1349" s="6" t="s">
        <v>2694</v>
      </c>
      <c r="D1349" s="12" t="s">
        <v>25</v>
      </c>
      <c r="E1349" s="12" t="s">
        <v>100</v>
      </c>
      <c r="F1349" s="13" t="str">
        <f aca="false">VLOOKUP(B:B,[1]保管帐库存!$A$1:$B$1048576,2,0)</f>
        <v>20161218F</v>
      </c>
      <c r="G1349" s="6" t="s">
        <v>2636</v>
      </c>
    </row>
    <row r="1350" customFormat="false" ht="12.75" hidden="false" customHeight="false" outlineLevel="0" collapsed="false">
      <c r="A1350" s="11" t="n">
        <v>152662</v>
      </c>
      <c r="B1350" s="12" t="s">
        <v>1798</v>
      </c>
      <c r="C1350" s="6" t="s">
        <v>2695</v>
      </c>
      <c r="D1350" s="12" t="s">
        <v>121</v>
      </c>
      <c r="E1350" s="12" t="s">
        <v>2629</v>
      </c>
      <c r="F1350" s="13" t="str">
        <f aca="false">VLOOKUP(B:B,[1]保管帐库存!$A$1:$B$1048576,2,0)</f>
        <v>2017012</v>
      </c>
      <c r="G1350" s="6" t="s">
        <v>2636</v>
      </c>
    </row>
    <row r="1351" customFormat="false" ht="12.75" hidden="false" customHeight="false" outlineLevel="0" collapsed="false">
      <c r="A1351" s="11" t="n">
        <v>153410</v>
      </c>
      <c r="B1351" s="12" t="s">
        <v>832</v>
      </c>
      <c r="C1351" s="6" t="s">
        <v>2696</v>
      </c>
      <c r="D1351" s="12" t="s">
        <v>121</v>
      </c>
      <c r="E1351" s="12" t="s">
        <v>2697</v>
      </c>
      <c r="F1351" s="13" t="str">
        <f aca="false">VLOOKUP(B:B,[1]保管帐库存!$A$1:$B$1048576,2,0)</f>
        <v>16080034</v>
      </c>
      <c r="G1351" s="6" t="s">
        <v>2636</v>
      </c>
    </row>
    <row r="1352" customFormat="false" ht="12.75" hidden="false" customHeight="false" outlineLevel="0" collapsed="false">
      <c r="A1352" s="11" t="n">
        <v>1791</v>
      </c>
      <c r="B1352" s="12" t="s">
        <v>2605</v>
      </c>
      <c r="C1352" s="6" t="s">
        <v>913</v>
      </c>
      <c r="D1352" s="12" t="s">
        <v>41</v>
      </c>
      <c r="E1352" s="12" t="s">
        <v>1530</v>
      </c>
      <c r="F1352" s="13" t="str">
        <f aca="false">VLOOKUP(B:B,[1]保管帐库存!$A$1:$B$1048576,2,0)</f>
        <v>15040002</v>
      </c>
      <c r="G1352" s="6" t="s">
        <v>2698</v>
      </c>
    </row>
    <row r="1353" customFormat="false" ht="12.75" hidden="false" customHeight="false" outlineLevel="0" collapsed="false">
      <c r="A1353" s="11" t="n">
        <v>3040</v>
      </c>
      <c r="B1353" s="12" t="s">
        <v>1009</v>
      </c>
      <c r="C1353" s="6" t="s">
        <v>1010</v>
      </c>
      <c r="D1353" s="12" t="s">
        <v>121</v>
      </c>
      <c r="E1353" s="12" t="s">
        <v>1689</v>
      </c>
      <c r="F1353" s="13" t="str">
        <f aca="false">VLOOKUP(B:B,[1]保管帐库存!$A$1:$B$1048576,2,0)</f>
        <v>160512</v>
      </c>
      <c r="G1353" s="6" t="s">
        <v>2698</v>
      </c>
    </row>
    <row r="1354" customFormat="false" ht="12.75" hidden="false" customHeight="false" outlineLevel="0" collapsed="false">
      <c r="A1354" s="11" t="n">
        <v>35100</v>
      </c>
      <c r="B1354" s="12" t="s">
        <v>2562</v>
      </c>
      <c r="C1354" s="6" t="s">
        <v>833</v>
      </c>
      <c r="D1354" s="12" t="s">
        <v>121</v>
      </c>
      <c r="E1354" s="12" t="s">
        <v>1530</v>
      </c>
      <c r="F1354" s="13" t="str">
        <f aca="false">VLOOKUP(B:B,[1]保管帐库存!$A$1:$B$1048576,2,0)</f>
        <v>17060032</v>
      </c>
      <c r="G1354" s="6" t="s">
        <v>2698</v>
      </c>
    </row>
    <row r="1355" customFormat="false" ht="12.75" hidden="false" customHeight="false" outlineLevel="0" collapsed="false">
      <c r="A1355" s="11" t="n">
        <v>37050</v>
      </c>
      <c r="B1355" s="12" t="s">
        <v>2562</v>
      </c>
      <c r="C1355" s="6" t="s">
        <v>833</v>
      </c>
      <c r="D1355" s="12" t="s">
        <v>121</v>
      </c>
      <c r="E1355" s="12" t="s">
        <v>1560</v>
      </c>
      <c r="F1355" s="13" t="str">
        <f aca="false">VLOOKUP(B:B,[1]保管帐库存!$A$1:$B$1048576,2,0)</f>
        <v>17060032</v>
      </c>
      <c r="G1355" s="6" t="s">
        <v>2698</v>
      </c>
    </row>
    <row r="1356" customFormat="false" ht="12.75" hidden="false" customHeight="false" outlineLevel="0" collapsed="false">
      <c r="A1356" s="11" t="n">
        <v>38127</v>
      </c>
      <c r="B1356" s="12" t="s">
        <v>1798</v>
      </c>
      <c r="C1356" s="6" t="s">
        <v>833</v>
      </c>
      <c r="D1356" s="12" t="s">
        <v>121</v>
      </c>
      <c r="E1356" s="12" t="s">
        <v>1560</v>
      </c>
      <c r="F1356" s="13" t="str">
        <f aca="false">VLOOKUP(B:B,[1]保管帐库存!$A$1:$B$1048576,2,0)</f>
        <v>2017012</v>
      </c>
      <c r="G1356" s="6" t="s">
        <v>2698</v>
      </c>
    </row>
    <row r="1357" customFormat="false" ht="12.75" hidden="false" customHeight="false" outlineLevel="0" collapsed="false">
      <c r="A1357" s="11" t="n">
        <v>49969</v>
      </c>
      <c r="B1357" s="12" t="s">
        <v>1009</v>
      </c>
      <c r="C1357" s="6" t="s">
        <v>2699</v>
      </c>
      <c r="D1357" s="12" t="s">
        <v>121</v>
      </c>
      <c r="E1357" s="12" t="s">
        <v>907</v>
      </c>
      <c r="F1357" s="13" t="str">
        <f aca="false">VLOOKUP(B:B,[1]保管帐库存!$A$1:$B$1048576,2,0)</f>
        <v>160512</v>
      </c>
      <c r="G1357" s="6" t="s">
        <v>2698</v>
      </c>
    </row>
    <row r="1358" customFormat="false" ht="12.75" hidden="false" customHeight="false" outlineLevel="0" collapsed="false">
      <c r="A1358" s="11" t="n">
        <v>49970</v>
      </c>
      <c r="B1358" s="12" t="s">
        <v>832</v>
      </c>
      <c r="C1358" s="6" t="s">
        <v>2700</v>
      </c>
      <c r="D1358" s="12" t="s">
        <v>121</v>
      </c>
      <c r="E1358" s="12" t="s">
        <v>907</v>
      </c>
      <c r="F1358" s="13" t="str">
        <f aca="false">VLOOKUP(B:B,[1]保管帐库存!$A$1:$B$1048576,2,0)</f>
        <v>16080034</v>
      </c>
      <c r="G1358" s="6" t="s">
        <v>2698</v>
      </c>
    </row>
    <row r="1359" customFormat="false" ht="12.75" hidden="false" customHeight="false" outlineLevel="0" collapsed="false">
      <c r="A1359" s="11" t="n">
        <v>58880</v>
      </c>
      <c r="B1359" s="12" t="s">
        <v>1009</v>
      </c>
      <c r="C1359" s="6" t="s">
        <v>2701</v>
      </c>
      <c r="D1359" s="12" t="s">
        <v>121</v>
      </c>
      <c r="E1359" s="12" t="s">
        <v>1560</v>
      </c>
      <c r="F1359" s="13" t="str">
        <f aca="false">VLOOKUP(B:B,[1]保管帐库存!$A$1:$B$1048576,2,0)</f>
        <v>160512</v>
      </c>
      <c r="G1359" s="6" t="s">
        <v>2698</v>
      </c>
    </row>
    <row r="1360" customFormat="false" ht="12.75" hidden="false" customHeight="false" outlineLevel="0" collapsed="false">
      <c r="A1360" s="11" t="n">
        <v>95043</v>
      </c>
      <c r="B1360" s="12" t="s">
        <v>2579</v>
      </c>
      <c r="C1360" s="6" t="s">
        <v>2702</v>
      </c>
      <c r="D1360" s="12" t="s">
        <v>121</v>
      </c>
      <c r="E1360" s="12" t="s">
        <v>1689</v>
      </c>
      <c r="F1360" s="13" t="str">
        <f aca="false">VLOOKUP(B:B,[1]保管帐库存!$A$1:$B$1048576,2,0)</f>
        <v>1605013</v>
      </c>
      <c r="G1360" s="6" t="s">
        <v>2698</v>
      </c>
    </row>
    <row r="1361" customFormat="false" ht="12.75" hidden="false" customHeight="false" outlineLevel="0" collapsed="false">
      <c r="A1361" s="11" t="n">
        <v>65</v>
      </c>
      <c r="B1361" s="12" t="s">
        <v>2703</v>
      </c>
      <c r="C1361" s="6" t="s">
        <v>2704</v>
      </c>
      <c r="D1361" s="12" t="s">
        <v>41</v>
      </c>
      <c r="E1361" s="12" t="s">
        <v>2705</v>
      </c>
      <c r="F1361" s="13" t="str">
        <f aca="false">VLOOKUP(B:B,[1]保管帐库存!$A$1:$B$1048576,2,0)</f>
        <v>10264004</v>
      </c>
      <c r="G1361" s="6" t="s">
        <v>2706</v>
      </c>
    </row>
    <row r="1362" customFormat="false" ht="12.75" hidden="false" customHeight="false" outlineLevel="0" collapsed="false">
      <c r="A1362" s="11" t="n">
        <v>361</v>
      </c>
      <c r="B1362" s="12" t="s">
        <v>2707</v>
      </c>
      <c r="C1362" s="6" t="s">
        <v>40</v>
      </c>
      <c r="D1362" s="12" t="s">
        <v>41</v>
      </c>
      <c r="E1362" s="12" t="s">
        <v>2708</v>
      </c>
      <c r="F1362" s="13" t="str">
        <f aca="false">VLOOKUP(B:B,[1]保管帐库存!$A$1:$B$1048576,2,0)</f>
        <v>6CH0840</v>
      </c>
      <c r="G1362" s="6" t="s">
        <v>2706</v>
      </c>
    </row>
    <row r="1363" customFormat="false" ht="12.75" hidden="false" customHeight="false" outlineLevel="0" collapsed="false">
      <c r="A1363" s="11" t="n">
        <v>363</v>
      </c>
      <c r="B1363" s="12" t="s">
        <v>936</v>
      </c>
      <c r="C1363" s="6" t="s">
        <v>2709</v>
      </c>
      <c r="D1363" s="12" t="s">
        <v>41</v>
      </c>
      <c r="E1363" s="12" t="s">
        <v>356</v>
      </c>
      <c r="F1363" s="13" t="str">
        <f aca="false">VLOOKUP(B:B,[1]保管帐库存!$A$1:$B$1048576,2,0)</f>
        <v>R51672</v>
      </c>
      <c r="G1363" s="6" t="s">
        <v>2706</v>
      </c>
    </row>
    <row r="1364" customFormat="false" ht="12.75" hidden="false" customHeight="false" outlineLevel="0" collapsed="false">
      <c r="A1364" s="11" t="n">
        <v>384</v>
      </c>
      <c r="B1364" s="12" t="s">
        <v>2710</v>
      </c>
      <c r="C1364" s="6" t="s">
        <v>2711</v>
      </c>
      <c r="D1364" s="12" t="s">
        <v>41</v>
      </c>
      <c r="E1364" s="12" t="s">
        <v>935</v>
      </c>
      <c r="F1364" s="13" t="str">
        <f aca="false">VLOOKUP(B:B,[1]保管帐库存!$A$1:$B$1048576,2,0)</f>
        <v>S81477</v>
      </c>
      <c r="G1364" s="6" t="s">
        <v>2706</v>
      </c>
    </row>
    <row r="1365" customFormat="false" ht="12.75" hidden="false" customHeight="false" outlineLevel="0" collapsed="false">
      <c r="A1365" s="11" t="n">
        <v>4277</v>
      </c>
      <c r="B1365" s="12" t="s">
        <v>2712</v>
      </c>
      <c r="C1365" s="6" t="s">
        <v>1459</v>
      </c>
      <c r="D1365" s="12" t="s">
        <v>41</v>
      </c>
      <c r="E1365" s="12" t="s">
        <v>356</v>
      </c>
      <c r="F1365" s="13" t="str">
        <f aca="false">VLOOKUP(B:B,[1]保管帐库存!$A$1:$B$1048576,2,0)</f>
        <v>S38569</v>
      </c>
      <c r="G1365" s="6" t="s">
        <v>2706</v>
      </c>
    </row>
    <row r="1366" customFormat="false" ht="12.75" hidden="false" customHeight="false" outlineLevel="0" collapsed="false">
      <c r="A1366" s="11" t="n">
        <v>10968</v>
      </c>
      <c r="B1366" s="12" t="s">
        <v>2712</v>
      </c>
      <c r="C1366" s="6" t="s">
        <v>40</v>
      </c>
      <c r="D1366" s="12" t="s">
        <v>41</v>
      </c>
      <c r="E1366" s="12" t="s">
        <v>356</v>
      </c>
      <c r="F1366" s="13" t="str">
        <f aca="false">VLOOKUP(B:B,[1]保管帐库存!$A$1:$B$1048576,2,0)</f>
        <v>S38569</v>
      </c>
      <c r="G1366" s="6" t="s">
        <v>2706</v>
      </c>
    </row>
    <row r="1367" customFormat="false" ht="12.75" hidden="false" customHeight="false" outlineLevel="0" collapsed="false">
      <c r="A1367" s="11" t="n">
        <v>11203</v>
      </c>
      <c r="B1367" s="12" t="s">
        <v>2713</v>
      </c>
      <c r="C1367" s="6" t="s">
        <v>2714</v>
      </c>
      <c r="D1367" s="12" t="s">
        <v>41</v>
      </c>
      <c r="E1367" s="12" t="s">
        <v>356</v>
      </c>
      <c r="F1367" s="13" t="str">
        <f aca="false">VLOOKUP(B:B,[1]保管帐库存!$A$1:$B$1048576,2,0)</f>
        <v>S75470</v>
      </c>
      <c r="G1367" s="6" t="s">
        <v>2706</v>
      </c>
    </row>
    <row r="1368" customFormat="false" ht="12.75" hidden="false" customHeight="false" outlineLevel="0" collapsed="false">
      <c r="A1368" s="11" t="n">
        <v>11661</v>
      </c>
      <c r="B1368" s="12" t="s">
        <v>2715</v>
      </c>
      <c r="C1368" s="6" t="s">
        <v>40</v>
      </c>
      <c r="D1368" s="12" t="s">
        <v>41</v>
      </c>
      <c r="E1368" s="12" t="s">
        <v>2716</v>
      </c>
      <c r="F1368" s="13" t="str">
        <f aca="false">VLOOKUP(B:B,[1]保管帐库存!$A$1:$B$1048576,2,0)</f>
        <v>7A166338</v>
      </c>
      <c r="G1368" s="6" t="s">
        <v>2706</v>
      </c>
    </row>
    <row r="1369" customFormat="false" ht="12.75" hidden="false" customHeight="false" outlineLevel="0" collapsed="false">
      <c r="A1369" s="11" t="n">
        <v>29058</v>
      </c>
      <c r="B1369" s="12" t="s">
        <v>2717</v>
      </c>
      <c r="C1369" s="6" t="s">
        <v>1459</v>
      </c>
      <c r="D1369" s="12" t="s">
        <v>25</v>
      </c>
      <c r="E1369" s="12" t="s">
        <v>2716</v>
      </c>
      <c r="F1369" s="13" t="str">
        <f aca="false">VLOOKUP(B:B,[1]保管帐库存!$A$1:$B$1048576,2,0)</f>
        <v>6H196124</v>
      </c>
      <c r="G1369" s="6" t="s">
        <v>2706</v>
      </c>
    </row>
    <row r="1370" customFormat="false" ht="12.75" hidden="false" customHeight="false" outlineLevel="0" collapsed="false">
      <c r="A1370" s="11" t="n">
        <v>34489</v>
      </c>
      <c r="B1370" s="12" t="s">
        <v>943</v>
      </c>
      <c r="C1370" s="6" t="s">
        <v>2718</v>
      </c>
      <c r="D1370" s="12" t="s">
        <v>25</v>
      </c>
      <c r="E1370" s="12" t="s">
        <v>2719</v>
      </c>
      <c r="F1370" s="13" t="str">
        <f aca="false">VLOOKUP(B:B,[1]保管帐库存!$A$1:$B$1048576,2,0)</f>
        <v>1604024</v>
      </c>
      <c r="G1370" s="6" t="s">
        <v>2706</v>
      </c>
    </row>
    <row r="1371" customFormat="false" ht="12.75" hidden="false" customHeight="false" outlineLevel="0" collapsed="false">
      <c r="A1371" s="11" t="n">
        <v>41368</v>
      </c>
      <c r="B1371" s="12" t="s">
        <v>2720</v>
      </c>
      <c r="C1371" s="6" t="s">
        <v>2721</v>
      </c>
      <c r="D1371" s="12" t="s">
        <v>25</v>
      </c>
      <c r="E1371" s="12" t="s">
        <v>2719</v>
      </c>
      <c r="F1371" s="13" t="str">
        <f aca="false">VLOOKUP(B:B,[1]保管帐库存!$A$1:$B$1048576,2,0)</f>
        <v>1609061</v>
      </c>
      <c r="G1371" s="6" t="s">
        <v>2706</v>
      </c>
    </row>
    <row r="1372" customFormat="false" ht="12.75" hidden="false" customHeight="false" outlineLevel="0" collapsed="false">
      <c r="A1372" s="11" t="n">
        <v>48569</v>
      </c>
      <c r="B1372" s="12" t="s">
        <v>954</v>
      </c>
      <c r="C1372" s="6" t="s">
        <v>2722</v>
      </c>
      <c r="D1372" s="12" t="s">
        <v>41</v>
      </c>
      <c r="E1372" s="12" t="s">
        <v>2723</v>
      </c>
      <c r="F1372" s="13" t="str">
        <f aca="false">VLOOKUP(B:B,[1]保管帐库存!$A$1:$B$1048576,2,0)</f>
        <v>160901</v>
      </c>
      <c r="G1372" s="6" t="s">
        <v>2706</v>
      </c>
    </row>
    <row r="1373" customFormat="false" ht="12.75" hidden="false" customHeight="false" outlineLevel="0" collapsed="false">
      <c r="A1373" s="11" t="n">
        <v>84545</v>
      </c>
      <c r="B1373" s="12" t="s">
        <v>2712</v>
      </c>
      <c r="C1373" s="6" t="s">
        <v>2724</v>
      </c>
      <c r="D1373" s="12" t="s">
        <v>41</v>
      </c>
      <c r="E1373" s="12" t="s">
        <v>356</v>
      </c>
      <c r="F1373" s="13" t="str">
        <f aca="false">VLOOKUP(B:B,[1]保管帐库存!$A$1:$B$1048576,2,0)</f>
        <v>S38569</v>
      </c>
      <c r="G1373" s="6" t="s">
        <v>2706</v>
      </c>
    </row>
    <row r="1374" customFormat="false" ht="12.75" hidden="false" customHeight="false" outlineLevel="0" collapsed="false">
      <c r="A1374" s="11" t="n">
        <v>84546</v>
      </c>
      <c r="B1374" s="12" t="s">
        <v>2710</v>
      </c>
      <c r="C1374" s="6" t="s">
        <v>2724</v>
      </c>
      <c r="D1374" s="12" t="s">
        <v>41</v>
      </c>
      <c r="E1374" s="12" t="s">
        <v>356</v>
      </c>
      <c r="F1374" s="13" t="str">
        <f aca="false">VLOOKUP(B:B,[1]保管帐库存!$A$1:$B$1048576,2,0)</f>
        <v>S81477</v>
      </c>
      <c r="G1374" s="6" t="s">
        <v>2706</v>
      </c>
    </row>
    <row r="1375" customFormat="false" ht="12.75" hidden="false" customHeight="false" outlineLevel="0" collapsed="false">
      <c r="A1375" s="11" t="n">
        <v>89023</v>
      </c>
      <c r="B1375" s="12" t="s">
        <v>2725</v>
      </c>
      <c r="C1375" s="6" t="s">
        <v>1459</v>
      </c>
      <c r="D1375" s="12" t="s">
        <v>25</v>
      </c>
      <c r="E1375" s="12" t="s">
        <v>2726</v>
      </c>
      <c r="F1375" s="13" t="str">
        <f aca="false">VLOOKUP(B:B,[1]保管帐库存!$A$1:$B$1048576,2,0)</f>
        <v>JS04174</v>
      </c>
      <c r="G1375" s="6" t="s">
        <v>2706</v>
      </c>
    </row>
    <row r="1376" customFormat="false" ht="12.75" hidden="false" customHeight="false" outlineLevel="0" collapsed="false">
      <c r="A1376" s="11" t="n">
        <v>110207</v>
      </c>
      <c r="B1376" s="12" t="s">
        <v>2727</v>
      </c>
      <c r="C1376" s="6" t="s">
        <v>2714</v>
      </c>
      <c r="D1376" s="12" t="s">
        <v>41</v>
      </c>
      <c r="E1376" s="12" t="s">
        <v>356</v>
      </c>
      <c r="F1376" s="13" t="str">
        <f aca="false">VLOOKUP(B:B,[1]保管帐库存!$A$1:$B$1048576,2,0)</f>
        <v>S31860</v>
      </c>
      <c r="G1376" s="6" t="s">
        <v>2706</v>
      </c>
    </row>
    <row r="1377" customFormat="false" ht="12.75" hidden="false" customHeight="false" outlineLevel="0" collapsed="false">
      <c r="A1377" s="11" t="n">
        <v>110208</v>
      </c>
      <c r="B1377" s="12" t="s">
        <v>2727</v>
      </c>
      <c r="C1377" s="6" t="s">
        <v>2728</v>
      </c>
      <c r="D1377" s="12" t="s">
        <v>41</v>
      </c>
      <c r="E1377" s="12" t="s">
        <v>356</v>
      </c>
      <c r="F1377" s="13" t="str">
        <f aca="false">VLOOKUP(B:B,[1]保管帐库存!$A$1:$B$1048576,2,0)</f>
        <v>S31860</v>
      </c>
      <c r="G1377" s="6" t="s">
        <v>2706</v>
      </c>
    </row>
    <row r="1378" customFormat="false" ht="12.75" hidden="false" customHeight="false" outlineLevel="0" collapsed="false">
      <c r="A1378" s="11" t="n">
        <v>120681</v>
      </c>
      <c r="B1378" s="12" t="s">
        <v>2729</v>
      </c>
      <c r="C1378" s="6" t="s">
        <v>2730</v>
      </c>
      <c r="D1378" s="12" t="s">
        <v>25</v>
      </c>
      <c r="E1378" s="12" t="s">
        <v>2731</v>
      </c>
      <c r="F1378" s="13" t="str">
        <f aca="false">VLOOKUP(B:B,[1]保管帐库存!$A$1:$B$1048576,2,0)</f>
        <v>20160403</v>
      </c>
      <c r="G1378" s="6" t="s">
        <v>2706</v>
      </c>
    </row>
    <row r="1379" customFormat="false" ht="12.75" hidden="false" customHeight="false" outlineLevel="0" collapsed="false">
      <c r="A1379" s="11" t="n">
        <v>131232</v>
      </c>
      <c r="B1379" s="12" t="s">
        <v>2732</v>
      </c>
      <c r="C1379" s="6" t="s">
        <v>198</v>
      </c>
      <c r="D1379" s="12" t="s">
        <v>41</v>
      </c>
      <c r="E1379" s="12" t="s">
        <v>2733</v>
      </c>
      <c r="F1379" s="13" t="str">
        <f aca="false">VLOOKUP(B:B,[1]保管帐库存!$A$1:$B$1048576,2,0)</f>
        <v>1703004</v>
      </c>
      <c r="G1379" s="6" t="s">
        <v>2706</v>
      </c>
    </row>
    <row r="1380" customFormat="false" ht="12.75" hidden="false" customHeight="false" outlineLevel="0" collapsed="false">
      <c r="A1380" s="11" t="n">
        <v>131284</v>
      </c>
      <c r="B1380" s="12" t="s">
        <v>2734</v>
      </c>
      <c r="C1380" s="6" t="s">
        <v>2735</v>
      </c>
      <c r="D1380" s="12" t="s">
        <v>41</v>
      </c>
      <c r="E1380" s="12" t="s">
        <v>935</v>
      </c>
      <c r="F1380" s="13" t="str">
        <f aca="false">VLOOKUP(B:B,[1]保管帐库存!$A$1:$B$1048576,2,0)</f>
        <v>R51655</v>
      </c>
      <c r="G1380" s="6" t="s">
        <v>2706</v>
      </c>
    </row>
    <row r="1381" customFormat="false" ht="12.75" hidden="false" customHeight="false" outlineLevel="0" collapsed="false">
      <c r="A1381" s="11" t="n">
        <v>137250</v>
      </c>
      <c r="B1381" s="12" t="s">
        <v>2736</v>
      </c>
      <c r="C1381" s="6" t="s">
        <v>1400</v>
      </c>
      <c r="D1381" s="12" t="s">
        <v>25</v>
      </c>
      <c r="E1381" s="12" t="s">
        <v>356</v>
      </c>
      <c r="F1381" s="13" t="str">
        <f aca="false">VLOOKUP(B:B,[1]保管帐库存!$A$1:$B$1048576,2,0)</f>
        <v>S82267</v>
      </c>
      <c r="G1381" s="6" t="s">
        <v>2706</v>
      </c>
    </row>
    <row r="1382" customFormat="false" ht="12.75" hidden="false" customHeight="false" outlineLevel="0" collapsed="false">
      <c r="A1382" s="11" t="n">
        <v>137923</v>
      </c>
      <c r="B1382" s="12" t="s">
        <v>2732</v>
      </c>
      <c r="C1382" s="6" t="s">
        <v>1006</v>
      </c>
      <c r="D1382" s="12" t="s">
        <v>41</v>
      </c>
      <c r="E1382" s="12" t="s">
        <v>1007</v>
      </c>
      <c r="F1382" s="13" t="str">
        <f aca="false">VLOOKUP(B:B,[1]保管帐库存!$A$1:$B$1048576,2,0)</f>
        <v>1703004</v>
      </c>
      <c r="G1382" s="6" t="s">
        <v>2706</v>
      </c>
    </row>
    <row r="1383" customFormat="false" ht="12.75" hidden="false" customHeight="false" outlineLevel="0" collapsed="false">
      <c r="A1383" s="11" t="n">
        <v>138568</v>
      </c>
      <c r="B1383" s="12" t="s">
        <v>2737</v>
      </c>
      <c r="C1383" s="6" t="s">
        <v>2738</v>
      </c>
      <c r="D1383" s="12" t="s">
        <v>41</v>
      </c>
      <c r="E1383" s="12" t="s">
        <v>356</v>
      </c>
      <c r="F1383" s="13" t="str">
        <f aca="false">VLOOKUP(B:B,[1]保管帐库存!$A$1:$B$1048576,2,0)</f>
        <v>N91908</v>
      </c>
      <c r="G1383" s="6" t="s">
        <v>2706</v>
      </c>
    </row>
    <row r="1384" customFormat="false" ht="12.75" hidden="false" customHeight="false" outlineLevel="0" collapsed="false">
      <c r="A1384" s="11" t="n">
        <v>139200</v>
      </c>
      <c r="B1384" s="12" t="s">
        <v>2739</v>
      </c>
      <c r="C1384" s="6" t="s">
        <v>2740</v>
      </c>
      <c r="D1384" s="12" t="s">
        <v>25</v>
      </c>
      <c r="E1384" s="12" t="s">
        <v>356</v>
      </c>
      <c r="F1384" s="13" t="str">
        <f aca="false">VLOOKUP(B:B,[1]保管帐库存!$A$1:$B$1048576,2,0)</f>
        <v>S55533</v>
      </c>
      <c r="G1384" s="6" t="s">
        <v>2706</v>
      </c>
    </row>
    <row r="1385" customFormat="false" ht="12.75" hidden="false" customHeight="false" outlineLevel="0" collapsed="false">
      <c r="A1385" s="11" t="n">
        <v>140408</v>
      </c>
      <c r="B1385" s="15" t="s">
        <v>2741</v>
      </c>
      <c r="C1385" s="14" t="s">
        <v>2742</v>
      </c>
      <c r="D1385" s="12" t="s">
        <v>41</v>
      </c>
      <c r="E1385" s="12" t="s">
        <v>923</v>
      </c>
      <c r="F1385" s="13" t="str">
        <f aca="false">VLOOKUP(B:B,[1]保管帐库存!$A$1:$B$1048576,2,0)</f>
        <v>F20160306</v>
      </c>
      <c r="G1385" s="6" t="s">
        <v>2706</v>
      </c>
    </row>
    <row r="1386" customFormat="false" ht="12.75" hidden="false" customHeight="false" outlineLevel="0" collapsed="false">
      <c r="A1386" s="11" t="n">
        <v>141479</v>
      </c>
      <c r="B1386" s="12" t="s">
        <v>2743</v>
      </c>
      <c r="C1386" s="6" t="s">
        <v>2744</v>
      </c>
      <c r="D1386" s="12" t="s">
        <v>25</v>
      </c>
      <c r="E1386" s="12" t="s">
        <v>2745</v>
      </c>
      <c r="F1386" s="13" t="str">
        <f aca="false">VLOOKUP(B:B,[1]保管帐库存!$A$1:$B$1048576,2,0)</f>
        <v>21607271</v>
      </c>
      <c r="G1386" s="6" t="s">
        <v>2706</v>
      </c>
    </row>
    <row r="1387" customFormat="false" ht="12.75" hidden="false" customHeight="false" outlineLevel="0" collapsed="false">
      <c r="A1387" s="11" t="n">
        <v>141577</v>
      </c>
      <c r="B1387" s="12" t="s">
        <v>2746</v>
      </c>
      <c r="C1387" s="6" t="s">
        <v>682</v>
      </c>
      <c r="D1387" s="12" t="s">
        <v>25</v>
      </c>
      <c r="E1387" s="12" t="s">
        <v>2747</v>
      </c>
      <c r="F1387" s="13" t="str">
        <f aca="false">VLOOKUP(B:B,[1]保管帐库存!$A$1:$B$1048576,2,0)</f>
        <v>20150401</v>
      </c>
      <c r="G1387" s="6" t="s">
        <v>2706</v>
      </c>
    </row>
    <row r="1388" customFormat="false" ht="12.75" hidden="false" customHeight="false" outlineLevel="0" collapsed="false">
      <c r="A1388" s="11" t="n">
        <v>144395</v>
      </c>
      <c r="B1388" s="15" t="s">
        <v>2748</v>
      </c>
      <c r="C1388" s="15" t="s">
        <v>2749</v>
      </c>
      <c r="D1388" s="15" t="s">
        <v>2750</v>
      </c>
      <c r="E1388" s="15" t="s">
        <v>960</v>
      </c>
      <c r="F1388" s="13" t="str">
        <f aca="false">VLOOKUP(B:B,[1]保管帐库存!$A$1:$B$1048576,2,0)</f>
        <v>1702002</v>
      </c>
      <c r="G1388" s="6" t="s">
        <v>2706</v>
      </c>
    </row>
    <row r="1389" customFormat="false" ht="12.75" hidden="false" customHeight="false" outlineLevel="0" collapsed="false">
      <c r="A1389" s="11" t="n">
        <v>148000</v>
      </c>
      <c r="B1389" s="12" t="s">
        <v>2751</v>
      </c>
      <c r="C1389" s="6" t="s">
        <v>2752</v>
      </c>
      <c r="D1389" s="12" t="s">
        <v>25</v>
      </c>
      <c r="E1389" s="12" t="s">
        <v>2733</v>
      </c>
      <c r="F1389" s="13" t="str">
        <f aca="false">VLOOKUP(B:B,[1]保管帐库存!$A$1:$B$1048576,2,0)</f>
        <v>1611014</v>
      </c>
      <c r="G1389" s="6" t="s">
        <v>2706</v>
      </c>
    </row>
    <row r="1390" customFormat="false" ht="12.75" hidden="false" customHeight="false" outlineLevel="0" collapsed="false">
      <c r="A1390" s="11" t="n">
        <v>148894</v>
      </c>
      <c r="B1390" s="12" t="s">
        <v>2751</v>
      </c>
      <c r="C1390" s="6" t="s">
        <v>2753</v>
      </c>
      <c r="D1390" s="12" t="s">
        <v>25</v>
      </c>
      <c r="E1390" s="12" t="s">
        <v>1007</v>
      </c>
      <c r="F1390" s="13" t="str">
        <f aca="false">VLOOKUP(B:B,[1]保管帐库存!$A$1:$B$1048576,2,0)</f>
        <v>1611014</v>
      </c>
      <c r="G1390" s="6" t="s">
        <v>2706</v>
      </c>
    </row>
    <row r="1391" customFormat="false" ht="12.75" hidden="false" customHeight="false" outlineLevel="0" collapsed="false">
      <c r="A1391" s="11" t="n">
        <v>152190</v>
      </c>
      <c r="B1391" s="12" t="s">
        <v>2725</v>
      </c>
      <c r="C1391" s="6" t="s">
        <v>1400</v>
      </c>
      <c r="D1391" s="12" t="s">
        <v>25</v>
      </c>
      <c r="E1391" s="12" t="s">
        <v>2754</v>
      </c>
      <c r="F1391" s="13" t="str">
        <f aca="false">VLOOKUP(B:B,[1]保管帐库存!$A$1:$B$1048576,2,0)</f>
        <v>JS04174</v>
      </c>
      <c r="G1391" s="6" t="s">
        <v>2706</v>
      </c>
    </row>
    <row r="1392" customFormat="false" ht="12.75" hidden="false" customHeight="false" outlineLevel="0" collapsed="false">
      <c r="A1392" s="11" t="n">
        <v>153484</v>
      </c>
      <c r="B1392" s="12" t="s">
        <v>954</v>
      </c>
      <c r="C1392" s="6" t="s">
        <v>2755</v>
      </c>
      <c r="D1392" s="12" t="s">
        <v>25</v>
      </c>
      <c r="E1392" s="12" t="s">
        <v>956</v>
      </c>
      <c r="F1392" s="13" t="str">
        <f aca="false">VLOOKUP(B:B,[1]保管帐库存!$A$1:$B$1048576,2,0)</f>
        <v>160901</v>
      </c>
      <c r="G1392" s="6" t="s">
        <v>2706</v>
      </c>
    </row>
    <row r="1393" customFormat="false" ht="12.75" hidden="false" customHeight="false" outlineLevel="0" collapsed="false">
      <c r="A1393" s="11" t="n">
        <v>153485</v>
      </c>
      <c r="B1393" s="12" t="s">
        <v>954</v>
      </c>
      <c r="C1393" s="6" t="s">
        <v>2756</v>
      </c>
      <c r="D1393" s="12" t="s">
        <v>25</v>
      </c>
      <c r="E1393" s="12" t="s">
        <v>956</v>
      </c>
      <c r="F1393" s="13" t="str">
        <f aca="false">VLOOKUP(B:B,[1]保管帐库存!$A$1:$B$1048576,2,0)</f>
        <v>160901</v>
      </c>
      <c r="G1393" s="6" t="s">
        <v>2706</v>
      </c>
    </row>
    <row r="1394" customFormat="false" ht="12.75" hidden="false" customHeight="false" outlineLevel="0" collapsed="false">
      <c r="A1394" s="11" t="n">
        <v>155327</v>
      </c>
      <c r="B1394" s="12" t="s">
        <v>954</v>
      </c>
      <c r="C1394" s="6" t="s">
        <v>2757</v>
      </c>
      <c r="D1394" s="12" t="s">
        <v>25</v>
      </c>
      <c r="E1394" s="12" t="s">
        <v>956</v>
      </c>
      <c r="F1394" s="13" t="str">
        <f aca="false">VLOOKUP(B:B,[1]保管帐库存!$A$1:$B$1048576,2,0)</f>
        <v>160901</v>
      </c>
      <c r="G1394" s="6" t="s">
        <v>2706</v>
      </c>
    </row>
    <row r="1395" customFormat="false" ht="12.75" hidden="false" customHeight="false" outlineLevel="0" collapsed="false">
      <c r="A1395" s="11" t="n">
        <v>155328</v>
      </c>
      <c r="B1395" s="12" t="s">
        <v>954</v>
      </c>
      <c r="C1395" s="6" t="s">
        <v>2758</v>
      </c>
      <c r="D1395" s="12" t="s">
        <v>41</v>
      </c>
      <c r="E1395" s="12" t="s">
        <v>956</v>
      </c>
      <c r="F1395" s="13" t="str">
        <f aca="false">VLOOKUP(B:B,[1]保管帐库存!$A$1:$B$1048576,2,0)</f>
        <v>160901</v>
      </c>
      <c r="G1395" s="6" t="s">
        <v>2706</v>
      </c>
    </row>
    <row r="1396" customFormat="false" ht="12.75" hidden="false" customHeight="false" outlineLevel="0" collapsed="false">
      <c r="A1396" s="11" t="n">
        <v>155329</v>
      </c>
      <c r="B1396" s="12" t="s">
        <v>954</v>
      </c>
      <c r="C1396" s="6" t="s">
        <v>2759</v>
      </c>
      <c r="D1396" s="12" t="s">
        <v>41</v>
      </c>
      <c r="E1396" s="12" t="s">
        <v>956</v>
      </c>
      <c r="F1396" s="13" t="str">
        <f aca="false">VLOOKUP(B:B,[1]保管帐库存!$A$1:$B$1048576,2,0)</f>
        <v>160901</v>
      </c>
      <c r="G1396" s="6" t="s">
        <v>2706</v>
      </c>
    </row>
    <row r="1397" customFormat="false" ht="12.75" hidden="false" customHeight="false" outlineLevel="0" collapsed="false">
      <c r="A1397" s="11" t="n">
        <v>157793</v>
      </c>
      <c r="B1397" s="12" t="s">
        <v>2760</v>
      </c>
      <c r="C1397" s="6" t="s">
        <v>2761</v>
      </c>
      <c r="D1397" s="12" t="s">
        <v>25</v>
      </c>
      <c r="E1397" s="12" t="s">
        <v>356</v>
      </c>
      <c r="F1397" s="13" t="str">
        <f aca="false">VLOOKUP(B:B,[1]保管帐库存!$A$1:$B$1048576,2,0)</f>
        <v>S68632</v>
      </c>
      <c r="G1397" s="6" t="s">
        <v>2706</v>
      </c>
    </row>
    <row r="1398" customFormat="false" ht="12.75" hidden="false" customHeight="false" outlineLevel="0" collapsed="false">
      <c r="A1398" s="11" t="n">
        <v>159388</v>
      </c>
      <c r="B1398" s="12" t="s">
        <v>2762</v>
      </c>
      <c r="C1398" s="6" t="s">
        <v>682</v>
      </c>
      <c r="D1398" s="12" t="s">
        <v>25</v>
      </c>
      <c r="E1398" s="12" t="s">
        <v>1007</v>
      </c>
      <c r="F1398" s="13" t="str">
        <f aca="false">VLOOKUP(B:B,[1]保管帐库存!$A$1:$B$1048576,2,0)</f>
        <v>20160502</v>
      </c>
      <c r="G1398" s="6" t="s">
        <v>2706</v>
      </c>
    </row>
    <row r="1399" customFormat="false" ht="12.75" hidden="false" customHeight="false" outlineLevel="0" collapsed="false">
      <c r="A1399" s="11" t="n">
        <v>162618</v>
      </c>
      <c r="B1399" s="12" t="s">
        <v>954</v>
      </c>
      <c r="C1399" s="6" t="s">
        <v>932</v>
      </c>
      <c r="D1399" s="12" t="s">
        <v>41</v>
      </c>
      <c r="E1399" s="12" t="s">
        <v>956</v>
      </c>
      <c r="F1399" s="13" t="str">
        <f aca="false">VLOOKUP(B:B,[1]保管帐库存!$A$1:$B$1048576,2,0)</f>
        <v>160901</v>
      </c>
      <c r="G1399" s="6" t="s">
        <v>2706</v>
      </c>
    </row>
    <row r="1400" customFormat="false" ht="12.75" hidden="false" customHeight="false" outlineLevel="0" collapsed="false">
      <c r="A1400" s="11" t="n">
        <v>163858</v>
      </c>
      <c r="B1400" s="12" t="s">
        <v>2763</v>
      </c>
      <c r="C1400" s="6" t="s">
        <v>2764</v>
      </c>
      <c r="D1400" s="12" t="s">
        <v>2765</v>
      </c>
      <c r="E1400" s="12" t="s">
        <v>356</v>
      </c>
      <c r="F1400" s="13" t="str">
        <f aca="false">VLOOKUP(B:B,[1]保管帐库存!$A$1:$B$1048576,2,0)</f>
        <v>N96582</v>
      </c>
      <c r="G1400" s="6" t="s">
        <v>2706</v>
      </c>
    </row>
    <row r="1401" customFormat="false" ht="12.75" hidden="false" customHeight="false" outlineLevel="0" collapsed="false">
      <c r="A1401" s="11" t="n">
        <v>163859</v>
      </c>
      <c r="B1401" s="12" t="s">
        <v>2712</v>
      </c>
      <c r="C1401" s="6" t="s">
        <v>2764</v>
      </c>
      <c r="D1401" s="12" t="s">
        <v>2765</v>
      </c>
      <c r="E1401" s="12" t="s">
        <v>356</v>
      </c>
      <c r="F1401" s="13" t="str">
        <f aca="false">VLOOKUP(B:B,[1]保管帐库存!$A$1:$B$1048576,2,0)</f>
        <v>S38569</v>
      </c>
      <c r="G1401" s="6" t="s">
        <v>2706</v>
      </c>
    </row>
    <row r="1402" customFormat="false" ht="12.75" hidden="false" customHeight="false" outlineLevel="0" collapsed="false">
      <c r="A1402" s="11" t="n">
        <v>165264</v>
      </c>
      <c r="B1402" s="12" t="s">
        <v>2766</v>
      </c>
      <c r="C1402" s="6" t="s">
        <v>2767</v>
      </c>
      <c r="D1402" s="12" t="s">
        <v>121</v>
      </c>
      <c r="E1402" s="12" t="s">
        <v>1007</v>
      </c>
      <c r="F1402" s="13" t="str">
        <f aca="false">VLOOKUP(B:B,[1]保管帐库存!$A$1:$B$1048576,2,0)</f>
        <v>20170601</v>
      </c>
      <c r="G1402" s="6" t="s">
        <v>2706</v>
      </c>
    </row>
    <row r="1403" customFormat="false" ht="12.75" hidden="false" customHeight="false" outlineLevel="0" collapsed="false">
      <c r="A1403" s="11" t="n">
        <v>22597</v>
      </c>
      <c r="B1403" s="12" t="s">
        <v>1009</v>
      </c>
      <c r="C1403" s="6" t="s">
        <v>1010</v>
      </c>
      <c r="D1403" s="12" t="s">
        <v>121</v>
      </c>
      <c r="E1403" s="12" t="s">
        <v>2455</v>
      </c>
      <c r="F1403" s="13" t="str">
        <f aca="false">VLOOKUP(B:B,[1]保管帐库存!$A$1:$B$1048576,2,0)</f>
        <v>160512</v>
      </c>
      <c r="G1403" s="6" t="s">
        <v>2768</v>
      </c>
    </row>
    <row r="1404" customFormat="false" ht="12.75" hidden="false" customHeight="false" outlineLevel="0" collapsed="false">
      <c r="A1404" s="11" t="n">
        <v>62594</v>
      </c>
      <c r="B1404" s="12" t="s">
        <v>2769</v>
      </c>
      <c r="C1404" s="6" t="s">
        <v>2770</v>
      </c>
      <c r="D1404" s="12" t="s">
        <v>25</v>
      </c>
      <c r="E1404" s="12" t="s">
        <v>2771</v>
      </c>
      <c r="F1404" s="13" t="str">
        <f aca="false">VLOOKUP(B:B,[1]保管帐库存!$A$1:$B$1048576,2,0)</f>
        <v>20170301</v>
      </c>
      <c r="G1404" s="6" t="s">
        <v>2768</v>
      </c>
    </row>
    <row r="1405" customFormat="false" ht="12.75" hidden="false" customHeight="false" outlineLevel="0" collapsed="false">
      <c r="A1405" s="11" t="n">
        <v>827</v>
      </c>
      <c r="B1405" s="12" t="s">
        <v>2772</v>
      </c>
      <c r="C1405" s="6" t="s">
        <v>2773</v>
      </c>
      <c r="D1405" s="12" t="s">
        <v>41</v>
      </c>
      <c r="E1405" s="12" t="s">
        <v>2774</v>
      </c>
      <c r="F1405" s="13" t="str">
        <f aca="false">VLOOKUP(B:B,[1]保管帐库存!$A$1:$B$1048576,2,0)</f>
        <v>CY00667</v>
      </c>
      <c r="G1405" s="6" t="s">
        <v>2775</v>
      </c>
    </row>
    <row r="1406" customFormat="false" ht="12.75" hidden="false" customHeight="false" outlineLevel="0" collapsed="false">
      <c r="A1406" s="11" t="n">
        <v>832</v>
      </c>
      <c r="B1406" s="12" t="s">
        <v>2776</v>
      </c>
      <c r="C1406" s="6" t="s">
        <v>932</v>
      </c>
      <c r="D1406" s="12" t="s">
        <v>457</v>
      </c>
      <c r="E1406" s="12" t="s">
        <v>1593</v>
      </c>
      <c r="F1406" s="13" t="str">
        <f aca="false">VLOOKUP(B:B,[1]保管帐库存!$A$1:$B$1048576,2,0)</f>
        <v>1702041H</v>
      </c>
      <c r="G1406" s="6" t="s">
        <v>2775</v>
      </c>
    </row>
    <row r="1407" customFormat="false" ht="12.75" hidden="false" customHeight="false" outlineLevel="0" collapsed="false">
      <c r="A1407" s="11" t="n">
        <v>862</v>
      </c>
      <c r="B1407" s="12" t="s">
        <v>2777</v>
      </c>
      <c r="C1407" s="6" t="s">
        <v>1330</v>
      </c>
      <c r="D1407" s="12" t="s">
        <v>41</v>
      </c>
      <c r="E1407" s="12" t="s">
        <v>2778</v>
      </c>
      <c r="F1407" s="13" t="str">
        <f aca="false">VLOOKUP(B:B,[1]保管帐库存!$A$1:$B$1048576,2,0)</f>
        <v> 20170207</v>
      </c>
      <c r="G1407" s="6" t="s">
        <v>2775</v>
      </c>
    </row>
    <row r="1408" customFormat="false" ht="12.75" hidden="false" customHeight="false" outlineLevel="0" collapsed="false">
      <c r="A1408" s="11" t="n">
        <v>873</v>
      </c>
      <c r="B1408" s="12" t="s">
        <v>2779</v>
      </c>
      <c r="C1408" s="6" t="s">
        <v>2780</v>
      </c>
      <c r="D1408" s="12" t="s">
        <v>457</v>
      </c>
      <c r="E1408" s="12" t="s">
        <v>1790</v>
      </c>
      <c r="F1408" s="13" t="str">
        <f aca="false">VLOOKUP(B:B,[1]保管帐库存!$A$1:$B$1048576,2,0)</f>
        <v>170115170</v>
      </c>
      <c r="G1408" s="6" t="s">
        <v>2775</v>
      </c>
    </row>
    <row r="1409" customFormat="false" ht="12.75" hidden="false" customHeight="false" outlineLevel="0" collapsed="false">
      <c r="A1409" s="11" t="n">
        <v>875</v>
      </c>
      <c r="B1409" s="12" t="s">
        <v>2781</v>
      </c>
      <c r="C1409" s="6" t="s">
        <v>2782</v>
      </c>
      <c r="D1409" s="12" t="s">
        <v>457</v>
      </c>
      <c r="E1409" s="12" t="s">
        <v>819</v>
      </c>
      <c r="F1409" s="13" t="str">
        <f aca="false">VLOOKUP(B:B,[1]保管帐库存!$A$1:$B$1048576,2,0)</f>
        <v>227008</v>
      </c>
      <c r="G1409" s="6" t="s">
        <v>2775</v>
      </c>
    </row>
    <row r="1410" customFormat="false" ht="12.75" hidden="false" customHeight="false" outlineLevel="0" collapsed="false">
      <c r="A1410" s="11" t="n">
        <v>892</v>
      </c>
      <c r="B1410" s="12" t="s">
        <v>2783</v>
      </c>
      <c r="C1410" s="6" t="s">
        <v>2784</v>
      </c>
      <c r="D1410" s="12" t="s">
        <v>457</v>
      </c>
      <c r="E1410" s="12" t="s">
        <v>2785</v>
      </c>
      <c r="F1410" s="13" t="str">
        <f aca="false">VLOOKUP(B:B,[1]保管帐库存!$A$1:$B$1048576,2,0)</f>
        <v>2017002</v>
      </c>
      <c r="G1410" s="6" t="s">
        <v>2775</v>
      </c>
    </row>
    <row r="1411" customFormat="false" ht="12.75" hidden="false" customHeight="false" outlineLevel="0" collapsed="false">
      <c r="A1411" s="11" t="n">
        <v>913</v>
      </c>
      <c r="B1411" s="12" t="s">
        <v>2786</v>
      </c>
      <c r="C1411" s="6" t="s">
        <v>2787</v>
      </c>
      <c r="D1411" s="12" t="s">
        <v>457</v>
      </c>
      <c r="E1411" s="12" t="s">
        <v>2785</v>
      </c>
      <c r="F1411" s="13" t="str">
        <f aca="false">VLOOKUP(B:B,[1]保管帐库存!$A$1:$B$1048576,2,0)</f>
        <v>2015018</v>
      </c>
      <c r="G1411" s="6" t="s">
        <v>2775</v>
      </c>
    </row>
    <row r="1412" customFormat="false" ht="12.75" hidden="false" customHeight="false" outlineLevel="0" collapsed="false">
      <c r="A1412" s="11" t="n">
        <v>952</v>
      </c>
      <c r="B1412" s="12" t="s">
        <v>2788</v>
      </c>
      <c r="C1412" s="6" t="s">
        <v>1184</v>
      </c>
      <c r="D1412" s="12" t="s">
        <v>457</v>
      </c>
      <c r="E1412" s="12" t="s">
        <v>2789</v>
      </c>
      <c r="F1412" s="13" t="str">
        <f aca="false">VLOOKUP(B:B,[1]保管帐库存!$A$1:$B$1048576,2,0)</f>
        <v>A1082</v>
      </c>
      <c r="G1412" s="6" t="s">
        <v>2775</v>
      </c>
    </row>
    <row r="1413" customFormat="false" ht="12.75" hidden="false" customHeight="false" outlineLevel="0" collapsed="false">
      <c r="A1413" s="11" t="n">
        <v>953</v>
      </c>
      <c r="B1413" s="12" t="s">
        <v>2790</v>
      </c>
      <c r="C1413" s="6" t="s">
        <v>2791</v>
      </c>
      <c r="D1413" s="12" t="s">
        <v>457</v>
      </c>
      <c r="E1413" s="12" t="s">
        <v>2789</v>
      </c>
      <c r="F1413" s="13" t="str">
        <f aca="false">VLOOKUP(B:B,[1]保管帐库存!$A$1:$B$1048576,2,0)</f>
        <v>A1057</v>
      </c>
      <c r="G1413" s="6" t="s">
        <v>2775</v>
      </c>
    </row>
    <row r="1414" customFormat="false" ht="12.75" hidden="false" customHeight="false" outlineLevel="0" collapsed="false">
      <c r="A1414" s="11" t="n">
        <v>1829</v>
      </c>
      <c r="B1414" s="12" t="s">
        <v>2792</v>
      </c>
      <c r="C1414" s="6" t="s">
        <v>1422</v>
      </c>
      <c r="D1414" s="12" t="s">
        <v>41</v>
      </c>
      <c r="E1414" s="12" t="s">
        <v>1524</v>
      </c>
      <c r="F1414" s="13" t="str">
        <f aca="false">VLOOKUP(B:B,[1]保管帐库存!$A$1:$B$1048576,2,0)</f>
        <v>F06016</v>
      </c>
      <c r="G1414" s="6" t="s">
        <v>2775</v>
      </c>
    </row>
    <row r="1415" customFormat="false" ht="12.75" hidden="false" customHeight="false" outlineLevel="0" collapsed="false">
      <c r="A1415" s="11" t="n">
        <v>2618</v>
      </c>
      <c r="B1415" s="12" t="s">
        <v>2793</v>
      </c>
      <c r="C1415" s="6" t="s">
        <v>932</v>
      </c>
      <c r="D1415" s="12" t="s">
        <v>457</v>
      </c>
      <c r="E1415" s="12" t="s">
        <v>2794</v>
      </c>
      <c r="F1415" s="13" t="str">
        <f aca="false">VLOOKUP(B:B,[1]保管帐库存!$A$1:$B$1048576,2,0)</f>
        <v>170114</v>
      </c>
      <c r="G1415" s="6" t="s">
        <v>2775</v>
      </c>
    </row>
    <row r="1416" customFormat="false" ht="12.75" hidden="false" customHeight="false" outlineLevel="0" collapsed="false">
      <c r="A1416" s="11" t="n">
        <v>2808</v>
      </c>
      <c r="B1416" s="12" t="s">
        <v>2795</v>
      </c>
      <c r="C1416" s="6" t="s">
        <v>856</v>
      </c>
      <c r="D1416" s="12" t="s">
        <v>41</v>
      </c>
      <c r="E1416" s="12" t="s">
        <v>2796</v>
      </c>
      <c r="F1416" s="13" t="str">
        <f aca="false">VLOOKUP(B:B,[1]保管帐库存!$A$1:$B$1048576,2,0)</f>
        <v>170302</v>
      </c>
      <c r="G1416" s="6" t="s">
        <v>2775</v>
      </c>
    </row>
    <row r="1417" customFormat="false" ht="12.75" hidden="false" customHeight="false" outlineLevel="0" collapsed="false">
      <c r="A1417" s="11" t="n">
        <v>2958</v>
      </c>
      <c r="B1417" s="12" t="s">
        <v>2797</v>
      </c>
      <c r="C1417" s="6" t="s">
        <v>2798</v>
      </c>
      <c r="D1417" s="12" t="s">
        <v>41</v>
      </c>
      <c r="E1417" s="12" t="s">
        <v>2799</v>
      </c>
      <c r="F1417" s="13" t="str">
        <f aca="false">VLOOKUP(B:B,[1]保管帐库存!$A$1:$B$1048576,2,0)</f>
        <v>170606</v>
      </c>
      <c r="G1417" s="6" t="s">
        <v>2775</v>
      </c>
    </row>
    <row r="1418" customFormat="false" ht="12.75" hidden="false" customHeight="false" outlineLevel="0" collapsed="false">
      <c r="A1418" s="11" t="n">
        <v>2959</v>
      </c>
      <c r="B1418" s="12" t="s">
        <v>2800</v>
      </c>
      <c r="C1418" s="6" t="s">
        <v>2801</v>
      </c>
      <c r="D1418" s="12" t="s">
        <v>41</v>
      </c>
      <c r="E1418" s="12" t="s">
        <v>2802</v>
      </c>
      <c r="F1418" s="13" t="str">
        <f aca="false">VLOOKUP(B:B,[1]保管帐库存!$A$1:$B$1048576,2,0)</f>
        <v>170307</v>
      </c>
      <c r="G1418" s="6" t="s">
        <v>2775</v>
      </c>
    </row>
    <row r="1419" customFormat="false" ht="12.75" hidden="false" customHeight="false" outlineLevel="0" collapsed="false">
      <c r="A1419" s="11" t="n">
        <v>3075</v>
      </c>
      <c r="B1419" s="12" t="s">
        <v>2803</v>
      </c>
      <c r="C1419" s="6" t="s">
        <v>2804</v>
      </c>
      <c r="D1419" s="12" t="s">
        <v>457</v>
      </c>
      <c r="E1419" s="12" t="s">
        <v>2805</v>
      </c>
      <c r="F1419" s="13" t="str">
        <f aca="false">VLOOKUP(B:B,[1]保管帐库存!$A$1:$B$1048576,2,0)</f>
        <v>161106</v>
      </c>
      <c r="G1419" s="6" t="s">
        <v>2775</v>
      </c>
    </row>
    <row r="1420" customFormat="false" ht="12.75" hidden="false" customHeight="false" outlineLevel="0" collapsed="false">
      <c r="A1420" s="11" t="n">
        <v>4897</v>
      </c>
      <c r="B1420" s="12" t="s">
        <v>2806</v>
      </c>
      <c r="C1420" s="6" t="s">
        <v>932</v>
      </c>
      <c r="D1420" s="12" t="s">
        <v>457</v>
      </c>
      <c r="E1420" s="12" t="s">
        <v>963</v>
      </c>
      <c r="F1420" s="13" t="str">
        <f aca="false">VLOOKUP(B:B,[1]保管帐库存!$A$1:$B$1048576,2,0)</f>
        <v>160727086</v>
      </c>
      <c r="G1420" s="6" t="s">
        <v>2775</v>
      </c>
    </row>
    <row r="1421" customFormat="false" ht="12.75" hidden="false" customHeight="false" outlineLevel="0" collapsed="false">
      <c r="A1421" s="11" t="n">
        <v>5688</v>
      </c>
      <c r="B1421" s="12" t="s">
        <v>2807</v>
      </c>
      <c r="C1421" s="6" t="s">
        <v>2808</v>
      </c>
      <c r="D1421" s="12" t="s">
        <v>457</v>
      </c>
      <c r="E1421" s="12" t="s">
        <v>2809</v>
      </c>
      <c r="F1421" s="13" t="str">
        <f aca="false">VLOOKUP(B:B,[1]保管帐库存!$A$1:$B$1048576,2,0)</f>
        <v>170505</v>
      </c>
      <c r="G1421" s="6" t="s">
        <v>2775</v>
      </c>
    </row>
    <row r="1422" customFormat="false" ht="12.75" hidden="false" customHeight="false" outlineLevel="0" collapsed="false">
      <c r="A1422" s="11" t="n">
        <v>7165</v>
      </c>
      <c r="B1422" s="12" t="s">
        <v>2810</v>
      </c>
      <c r="C1422" s="6" t="s">
        <v>1386</v>
      </c>
      <c r="D1422" s="12" t="s">
        <v>41</v>
      </c>
      <c r="E1422" s="12" t="s">
        <v>2811</v>
      </c>
      <c r="F1422" s="13" t="str">
        <f aca="false">VLOOKUP(B:B,[1]保管帐库存!$A$1:$B$1048576,2,0)</f>
        <v>170503</v>
      </c>
      <c r="G1422" s="6" t="s">
        <v>2775</v>
      </c>
    </row>
    <row r="1423" customFormat="false" ht="12.75" hidden="false" customHeight="false" outlineLevel="0" collapsed="false">
      <c r="A1423" s="11" t="n">
        <v>8001</v>
      </c>
      <c r="B1423" s="12" t="s">
        <v>2812</v>
      </c>
      <c r="C1423" s="6" t="s">
        <v>1312</v>
      </c>
      <c r="D1423" s="12" t="s">
        <v>457</v>
      </c>
      <c r="E1423" s="12" t="s">
        <v>2813</v>
      </c>
      <c r="F1423" s="13" t="str">
        <f aca="false">VLOOKUP(B:B,[1]保管帐库存!$A$1:$B$1048576,2,0)</f>
        <v>170503</v>
      </c>
      <c r="G1423" s="6" t="s">
        <v>2775</v>
      </c>
    </row>
    <row r="1424" customFormat="false" ht="12.75" hidden="false" customHeight="false" outlineLevel="0" collapsed="false">
      <c r="A1424" s="11" t="n">
        <v>11132</v>
      </c>
      <c r="B1424" s="12" t="s">
        <v>2814</v>
      </c>
      <c r="C1424" s="6" t="s">
        <v>913</v>
      </c>
      <c r="D1424" s="12" t="s">
        <v>41</v>
      </c>
      <c r="E1424" s="12" t="s">
        <v>2796</v>
      </c>
      <c r="F1424" s="13" t="str">
        <f aca="false">VLOOKUP(B:B,[1]保管帐库存!$A$1:$B$1048576,2,0)</f>
        <v>170504</v>
      </c>
      <c r="G1424" s="6" t="s">
        <v>2775</v>
      </c>
    </row>
    <row r="1425" customFormat="false" ht="12.75" hidden="false" customHeight="false" outlineLevel="0" collapsed="false">
      <c r="A1425" s="11" t="n">
        <v>11731</v>
      </c>
      <c r="B1425" s="12" t="s">
        <v>2815</v>
      </c>
      <c r="C1425" s="6" t="s">
        <v>2816</v>
      </c>
      <c r="D1425" s="12" t="s">
        <v>486</v>
      </c>
      <c r="E1425" s="12" t="s">
        <v>865</v>
      </c>
      <c r="F1425" s="13" t="str">
        <f aca="false">VLOOKUP(B:B,[1]保管帐库存!$A$1:$B$1048576,2,0)</f>
        <v>ZKC1607</v>
      </c>
      <c r="G1425" s="6" t="s">
        <v>2775</v>
      </c>
    </row>
    <row r="1426" customFormat="false" ht="12.75" hidden="false" customHeight="false" outlineLevel="0" collapsed="false">
      <c r="A1426" s="11" t="n">
        <v>16695</v>
      </c>
      <c r="B1426" s="12" t="s">
        <v>2817</v>
      </c>
      <c r="C1426" s="6" t="s">
        <v>2818</v>
      </c>
      <c r="D1426" s="12" t="s">
        <v>457</v>
      </c>
      <c r="E1426" s="12" t="s">
        <v>1790</v>
      </c>
      <c r="F1426" s="13" t="str">
        <f aca="false">VLOOKUP(B:B,[1]保管帐库存!$A$1:$B$1048576,2,0)</f>
        <v>170508485</v>
      </c>
      <c r="G1426" s="6" t="s">
        <v>2775</v>
      </c>
    </row>
    <row r="1427" customFormat="false" ht="12.75" hidden="false" customHeight="false" outlineLevel="0" collapsed="false">
      <c r="A1427" s="11" t="n">
        <v>17387</v>
      </c>
      <c r="B1427" s="12" t="s">
        <v>2819</v>
      </c>
      <c r="C1427" s="6" t="s">
        <v>2820</v>
      </c>
      <c r="D1427" s="12" t="s">
        <v>457</v>
      </c>
      <c r="E1427" s="12" t="s">
        <v>1608</v>
      </c>
      <c r="F1427" s="13" t="str">
        <f aca="false">VLOOKUP(B:B,[1]保管帐库存!$A$1:$B$1048576,2,0)</f>
        <v>17021511</v>
      </c>
      <c r="G1427" s="6" t="s">
        <v>2775</v>
      </c>
    </row>
    <row r="1428" customFormat="false" ht="12.75" hidden="false" customHeight="false" outlineLevel="0" collapsed="false">
      <c r="A1428" s="11" t="n">
        <v>17403</v>
      </c>
      <c r="B1428" s="12" t="s">
        <v>2821</v>
      </c>
      <c r="C1428" s="6" t="s">
        <v>1184</v>
      </c>
      <c r="D1428" s="12" t="s">
        <v>457</v>
      </c>
      <c r="E1428" s="12" t="s">
        <v>2719</v>
      </c>
      <c r="F1428" s="13" t="str">
        <f aca="false">VLOOKUP(B:B,[1]保管帐库存!$A$1:$B$1048576,2,0)</f>
        <v>BJ30978</v>
      </c>
      <c r="G1428" s="6" t="s">
        <v>2775</v>
      </c>
    </row>
    <row r="1429" customFormat="false" ht="12.75" hidden="false" customHeight="false" outlineLevel="0" collapsed="false">
      <c r="A1429" s="11" t="n">
        <v>29733</v>
      </c>
      <c r="B1429" s="12" t="s">
        <v>2822</v>
      </c>
      <c r="C1429" s="6" t="s">
        <v>2049</v>
      </c>
      <c r="D1429" s="12" t="s">
        <v>25</v>
      </c>
      <c r="E1429" s="12" t="s">
        <v>2823</v>
      </c>
      <c r="F1429" s="13" t="str">
        <f aca="false">VLOOKUP(B:B,[1]保管帐库存!$A$1:$B$1048576,2,0)</f>
        <v> 161101</v>
      </c>
      <c r="G1429" s="6" t="s">
        <v>2775</v>
      </c>
    </row>
    <row r="1430" customFormat="false" ht="12.75" hidden="false" customHeight="false" outlineLevel="0" collapsed="false">
      <c r="A1430" s="11" t="n">
        <v>30622</v>
      </c>
      <c r="B1430" s="12" t="s">
        <v>2824</v>
      </c>
      <c r="C1430" s="6" t="s">
        <v>2825</v>
      </c>
      <c r="D1430" s="12" t="s">
        <v>457</v>
      </c>
      <c r="E1430" s="12" t="s">
        <v>2826</v>
      </c>
      <c r="F1430" s="13" t="str">
        <f aca="false">VLOOKUP(B:B,[1]保管帐库存!$A$1:$B$1048576,2,0)</f>
        <v>151102</v>
      </c>
      <c r="G1430" s="6" t="s">
        <v>2775</v>
      </c>
    </row>
    <row r="1431" customFormat="false" ht="12.75" hidden="false" customHeight="false" outlineLevel="0" collapsed="false">
      <c r="A1431" s="11" t="n">
        <v>35676</v>
      </c>
      <c r="B1431" s="12" t="s">
        <v>2781</v>
      </c>
      <c r="C1431" s="6" t="s">
        <v>2827</v>
      </c>
      <c r="D1431" s="12" t="s">
        <v>457</v>
      </c>
      <c r="E1431" s="12" t="s">
        <v>2828</v>
      </c>
      <c r="F1431" s="13" t="str">
        <f aca="false">VLOOKUP(B:B,[1]保管帐库存!$A$1:$B$1048576,2,0)</f>
        <v>227008</v>
      </c>
      <c r="G1431" s="6" t="s">
        <v>2775</v>
      </c>
    </row>
    <row r="1432" customFormat="false" ht="12.75" hidden="false" customHeight="false" outlineLevel="0" collapsed="false">
      <c r="A1432" s="11" t="n">
        <v>36438</v>
      </c>
      <c r="B1432" s="12" t="s">
        <v>2829</v>
      </c>
      <c r="C1432" s="6" t="s">
        <v>2830</v>
      </c>
      <c r="D1432" s="12" t="s">
        <v>457</v>
      </c>
      <c r="E1432" s="12" t="s">
        <v>2785</v>
      </c>
      <c r="F1432" s="13" t="str">
        <f aca="false">VLOOKUP(B:B,[1]保管帐库存!$A$1:$B$1048576,2,0)</f>
        <v>2016018</v>
      </c>
      <c r="G1432" s="6" t="s">
        <v>2775</v>
      </c>
    </row>
    <row r="1433" customFormat="false" ht="12.75" hidden="false" customHeight="false" outlineLevel="0" collapsed="false">
      <c r="A1433" s="11" t="n">
        <v>40327</v>
      </c>
      <c r="B1433" s="12" t="s">
        <v>2831</v>
      </c>
      <c r="C1433" s="6" t="s">
        <v>2832</v>
      </c>
      <c r="D1433" s="12" t="s">
        <v>457</v>
      </c>
      <c r="E1433" s="12" t="s">
        <v>483</v>
      </c>
      <c r="F1433" s="13" t="str">
        <f aca="false">VLOOKUP(B:B,[1]保管帐库存!$A$1:$B$1048576,2,0)</f>
        <v>17060087</v>
      </c>
      <c r="G1433" s="6" t="s">
        <v>2775</v>
      </c>
    </row>
    <row r="1434" customFormat="false" ht="12.75" hidden="false" customHeight="false" outlineLevel="0" collapsed="false">
      <c r="A1434" s="11" t="n">
        <v>46519</v>
      </c>
      <c r="B1434" s="12" t="s">
        <v>2833</v>
      </c>
      <c r="C1434" s="6" t="s">
        <v>932</v>
      </c>
      <c r="D1434" s="12" t="s">
        <v>457</v>
      </c>
      <c r="E1434" s="12" t="s">
        <v>2834</v>
      </c>
      <c r="F1434" s="13" t="str">
        <f aca="false">VLOOKUP(B:B,[1]保管帐库存!$A$1:$B$1048576,2,0)</f>
        <v>161007</v>
      </c>
      <c r="G1434" s="6" t="s">
        <v>2775</v>
      </c>
    </row>
    <row r="1435" customFormat="false" ht="12.75" hidden="false" customHeight="false" outlineLevel="0" collapsed="false">
      <c r="A1435" s="11" t="n">
        <v>60299</v>
      </c>
      <c r="B1435" s="12" t="s">
        <v>2835</v>
      </c>
      <c r="C1435" s="6" t="s">
        <v>2836</v>
      </c>
      <c r="D1435" s="12" t="s">
        <v>457</v>
      </c>
      <c r="E1435" s="12" t="s">
        <v>2796</v>
      </c>
      <c r="F1435" s="13" t="str">
        <f aca="false">VLOOKUP(B:B,[1]保管帐库存!$A$1:$B$1048576,2,0)</f>
        <v>17040089</v>
      </c>
      <c r="G1435" s="6" t="s">
        <v>2775</v>
      </c>
    </row>
    <row r="1436" customFormat="false" ht="12.75" hidden="false" customHeight="false" outlineLevel="0" collapsed="false">
      <c r="A1436" s="11" t="n">
        <v>63648</v>
      </c>
      <c r="B1436" s="12" t="s">
        <v>2837</v>
      </c>
      <c r="C1436" s="6" t="s">
        <v>1184</v>
      </c>
      <c r="D1436" s="12" t="s">
        <v>457</v>
      </c>
      <c r="E1436" s="12" t="s">
        <v>2838</v>
      </c>
      <c r="F1436" s="13" t="str">
        <f aca="false">VLOOKUP(B:B,[1]保管帐库存!$A$1:$B$1048576,2,0)</f>
        <v>20170301</v>
      </c>
      <c r="G1436" s="6" t="s">
        <v>2775</v>
      </c>
    </row>
    <row r="1437" customFormat="false" ht="12.75" hidden="false" customHeight="false" outlineLevel="0" collapsed="false">
      <c r="A1437" s="11" t="n">
        <v>67091</v>
      </c>
      <c r="B1437" s="12" t="s">
        <v>2772</v>
      </c>
      <c r="C1437" s="6" t="s">
        <v>932</v>
      </c>
      <c r="D1437" s="12" t="s">
        <v>25</v>
      </c>
      <c r="E1437" s="12" t="s">
        <v>2774</v>
      </c>
      <c r="F1437" s="13" t="str">
        <f aca="false">VLOOKUP(B:B,[1]保管帐库存!$A$1:$B$1048576,2,0)</f>
        <v>CY00667</v>
      </c>
      <c r="G1437" s="6" t="s">
        <v>2775</v>
      </c>
    </row>
    <row r="1438" customFormat="false" ht="12.75" hidden="false" customHeight="false" outlineLevel="0" collapsed="false">
      <c r="A1438" s="11" t="n">
        <v>69804</v>
      </c>
      <c r="B1438" s="12" t="s">
        <v>2839</v>
      </c>
      <c r="C1438" s="6" t="s">
        <v>2840</v>
      </c>
      <c r="D1438" s="12" t="s">
        <v>457</v>
      </c>
      <c r="E1438" s="12" t="s">
        <v>1433</v>
      </c>
      <c r="F1438" s="13" t="str">
        <f aca="false">VLOOKUP(B:B,[1]保管帐库存!$A$1:$B$1048576,2,0)</f>
        <v>170101</v>
      </c>
      <c r="G1438" s="6" t="s">
        <v>2775</v>
      </c>
    </row>
    <row r="1439" customFormat="false" ht="12.75" hidden="false" customHeight="false" outlineLevel="0" collapsed="false">
      <c r="A1439" s="11" t="n">
        <v>69810</v>
      </c>
      <c r="B1439" s="12" t="s">
        <v>2835</v>
      </c>
      <c r="C1439" s="6" t="s">
        <v>2836</v>
      </c>
      <c r="D1439" s="12" t="s">
        <v>457</v>
      </c>
      <c r="E1439" s="12" t="s">
        <v>1433</v>
      </c>
      <c r="F1439" s="13" t="str">
        <f aca="false">VLOOKUP(B:B,[1]保管帐库存!$A$1:$B$1048576,2,0)</f>
        <v>17040089</v>
      </c>
      <c r="G1439" s="6" t="s">
        <v>2775</v>
      </c>
    </row>
    <row r="1440" customFormat="false" ht="12.75" hidden="false" customHeight="false" outlineLevel="0" collapsed="false">
      <c r="A1440" s="11" t="n">
        <v>82219</v>
      </c>
      <c r="B1440" s="12" t="s">
        <v>2831</v>
      </c>
      <c r="C1440" s="6" t="s">
        <v>2841</v>
      </c>
      <c r="D1440" s="12" t="s">
        <v>457</v>
      </c>
      <c r="E1440" s="12" t="s">
        <v>483</v>
      </c>
      <c r="F1440" s="13" t="str">
        <f aca="false">VLOOKUP(B:B,[1]保管帐库存!$A$1:$B$1048576,2,0)</f>
        <v>17060087</v>
      </c>
      <c r="G1440" s="6" t="s">
        <v>2775</v>
      </c>
    </row>
    <row r="1441" customFormat="false" ht="12.75" hidden="false" customHeight="false" outlineLevel="0" collapsed="false">
      <c r="A1441" s="11" t="n">
        <v>104146</v>
      </c>
      <c r="B1441" s="12" t="s">
        <v>2842</v>
      </c>
      <c r="C1441" s="6" t="s">
        <v>2843</v>
      </c>
      <c r="D1441" s="12" t="s">
        <v>25</v>
      </c>
      <c r="E1441" s="12" t="s">
        <v>2436</v>
      </c>
      <c r="F1441" s="13" t="str">
        <f aca="false">VLOOKUP(B:B,[1]保管帐库存!$A$1:$B$1048576,2,0)</f>
        <v>1703011J</v>
      </c>
      <c r="G1441" s="6" t="s">
        <v>2775</v>
      </c>
    </row>
    <row r="1442" customFormat="false" ht="12.75" hidden="false" customHeight="false" outlineLevel="0" collapsed="false">
      <c r="A1442" s="11" t="n">
        <v>110029</v>
      </c>
      <c r="B1442" s="12" t="s">
        <v>2844</v>
      </c>
      <c r="C1442" s="6" t="s">
        <v>2845</v>
      </c>
      <c r="D1442" s="12" t="s">
        <v>25</v>
      </c>
      <c r="E1442" s="12" t="s">
        <v>1593</v>
      </c>
      <c r="F1442" s="13" t="str">
        <f aca="false">VLOOKUP(B:B,[1]保管帐库存!$A$1:$B$1048576,2,0)</f>
        <v>1701001H</v>
      </c>
      <c r="G1442" s="6" t="s">
        <v>2775</v>
      </c>
    </row>
    <row r="1443" customFormat="false" ht="12.75" hidden="false" customHeight="false" outlineLevel="0" collapsed="false">
      <c r="A1443" s="11" t="n">
        <v>114497</v>
      </c>
      <c r="B1443" s="12" t="s">
        <v>2846</v>
      </c>
      <c r="C1443" s="6" t="s">
        <v>2847</v>
      </c>
      <c r="D1443" s="12" t="s">
        <v>25</v>
      </c>
      <c r="E1443" s="12" t="s">
        <v>2848</v>
      </c>
      <c r="F1443" s="13" t="str">
        <f aca="false">VLOOKUP(B:B,[1]保管帐库存!$A$1:$B$1048576,2,0)</f>
        <v>170312D</v>
      </c>
      <c r="G1443" s="6" t="s">
        <v>2775</v>
      </c>
    </row>
    <row r="1444" customFormat="false" ht="12.75" hidden="false" customHeight="false" outlineLevel="0" collapsed="false">
      <c r="A1444" s="11" t="n">
        <v>114687</v>
      </c>
      <c r="B1444" s="12" t="s">
        <v>2849</v>
      </c>
      <c r="C1444" s="6" t="s">
        <v>2850</v>
      </c>
      <c r="D1444" s="12" t="s">
        <v>457</v>
      </c>
      <c r="E1444" s="15" t="s">
        <v>2851</v>
      </c>
      <c r="F1444" s="13" t="str">
        <f aca="false">VLOOKUP(B:B,[1]保管帐库存!$A$1:$B$1048576,2,0)</f>
        <v>17040262</v>
      </c>
      <c r="G1444" s="6" t="s">
        <v>2775</v>
      </c>
    </row>
    <row r="1445" customFormat="false" ht="12.75" hidden="false" customHeight="false" outlineLevel="0" collapsed="false">
      <c r="A1445" s="11" t="n">
        <v>120008</v>
      </c>
      <c r="B1445" s="12" t="s">
        <v>2852</v>
      </c>
      <c r="C1445" s="6" t="s">
        <v>2853</v>
      </c>
      <c r="D1445" s="12" t="s">
        <v>25</v>
      </c>
      <c r="E1445" s="12" t="s">
        <v>2854</v>
      </c>
      <c r="F1445" s="13" t="str">
        <f aca="false">VLOOKUP(B:B,[1]保管帐库存!$A$1:$B$1048576,2,0)</f>
        <v>20161201</v>
      </c>
      <c r="G1445" s="6" t="s">
        <v>2775</v>
      </c>
    </row>
    <row r="1446" customFormat="false" ht="12.75" hidden="false" customHeight="false" outlineLevel="0" collapsed="false">
      <c r="A1446" s="11" t="n">
        <v>124092</v>
      </c>
      <c r="B1446" s="12" t="s">
        <v>2855</v>
      </c>
      <c r="C1446" s="6" t="s">
        <v>2856</v>
      </c>
      <c r="D1446" s="12" t="s">
        <v>25</v>
      </c>
      <c r="E1446" s="6" t="s">
        <v>2857</v>
      </c>
      <c r="F1446" s="13" t="str">
        <f aca="false">VLOOKUP(B:B,[1]保管帐库存!$A$1:$B$1048576,2,0)</f>
        <v>5212406</v>
      </c>
      <c r="G1446" s="6" t="s">
        <v>2775</v>
      </c>
    </row>
    <row r="1447" customFormat="false" ht="12.75" hidden="false" customHeight="false" outlineLevel="0" collapsed="false">
      <c r="A1447" s="11" t="n">
        <v>129743</v>
      </c>
      <c r="B1447" s="12" t="s">
        <v>2858</v>
      </c>
      <c r="C1447" s="6" t="s">
        <v>2859</v>
      </c>
      <c r="D1447" s="12" t="s">
        <v>25</v>
      </c>
      <c r="E1447" s="12" t="s">
        <v>2860</v>
      </c>
      <c r="F1447" s="13" t="str">
        <f aca="false">VLOOKUP(B:B,[1]保管帐库存!$A$1:$B$1048576,2,0)</f>
        <v>170111</v>
      </c>
      <c r="G1447" s="6" t="s">
        <v>2775</v>
      </c>
    </row>
    <row r="1448" customFormat="false" ht="12.75" hidden="false" customHeight="false" outlineLevel="0" collapsed="false">
      <c r="A1448" s="11" t="n">
        <v>134386</v>
      </c>
      <c r="B1448" s="12" t="s">
        <v>2861</v>
      </c>
      <c r="C1448" s="6" t="s">
        <v>2862</v>
      </c>
      <c r="D1448" s="12" t="s">
        <v>41</v>
      </c>
      <c r="E1448" s="12" t="s">
        <v>2863</v>
      </c>
      <c r="F1448" s="13" t="str">
        <f aca="false">VLOOKUP(B:B,[1]保管帐库存!$A$1:$B$1048576,2,0)</f>
        <v> 161102</v>
      </c>
      <c r="G1448" s="6" t="s">
        <v>2775</v>
      </c>
    </row>
    <row r="1449" customFormat="false" ht="12.75" hidden="false" customHeight="false" outlineLevel="0" collapsed="false">
      <c r="A1449" s="11" t="n">
        <v>139933</v>
      </c>
      <c r="B1449" s="12" t="s">
        <v>2864</v>
      </c>
      <c r="C1449" s="6" t="s">
        <v>2865</v>
      </c>
      <c r="D1449" s="12" t="s">
        <v>457</v>
      </c>
      <c r="E1449" s="12" t="s">
        <v>2799</v>
      </c>
      <c r="F1449" s="13" t="str">
        <f aca="false">VLOOKUP(B:B,[1]保管帐库存!$A$1:$B$1048576,2,0)</f>
        <v>170108</v>
      </c>
      <c r="G1449" s="6" t="s">
        <v>2775</v>
      </c>
    </row>
    <row r="1450" customFormat="false" ht="12.75" hidden="false" customHeight="false" outlineLevel="0" collapsed="false">
      <c r="A1450" s="11" t="n">
        <v>139957</v>
      </c>
      <c r="B1450" s="12" t="s">
        <v>2866</v>
      </c>
      <c r="C1450" s="6" t="s">
        <v>2867</v>
      </c>
      <c r="D1450" s="12" t="s">
        <v>457</v>
      </c>
      <c r="E1450" s="12" t="s">
        <v>2868</v>
      </c>
      <c r="F1450" s="13" t="str">
        <f aca="false">VLOOKUP(B:B,[1]保管帐库存!$A$1:$B$1048576,2,0)</f>
        <v>170205</v>
      </c>
      <c r="G1450" s="6" t="s">
        <v>2775</v>
      </c>
    </row>
    <row r="1451" customFormat="false" ht="12.75" hidden="false" customHeight="false" outlineLevel="0" collapsed="false">
      <c r="A1451" s="11" t="n">
        <v>152099</v>
      </c>
      <c r="B1451" s="12" t="s">
        <v>2869</v>
      </c>
      <c r="C1451" s="6" t="s">
        <v>666</v>
      </c>
      <c r="D1451" s="12" t="s">
        <v>25</v>
      </c>
      <c r="E1451" s="12" t="s">
        <v>2870</v>
      </c>
      <c r="F1451" s="13" t="str">
        <f aca="false">VLOOKUP(B:B,[1]保管帐库存!$A$1:$B$1048576,2,0)</f>
        <v>T00022A</v>
      </c>
      <c r="G1451" s="6" t="s">
        <v>2775</v>
      </c>
    </row>
    <row r="1452" customFormat="false" ht="12.75" hidden="false" customHeight="false" outlineLevel="0" collapsed="false">
      <c r="A1452" s="11" t="n">
        <v>162586</v>
      </c>
      <c r="B1452" s="12" t="s">
        <v>2871</v>
      </c>
      <c r="C1452" s="6" t="s">
        <v>2872</v>
      </c>
      <c r="D1452" s="12" t="s">
        <v>25</v>
      </c>
      <c r="E1452" s="12" t="s">
        <v>2873</v>
      </c>
      <c r="F1452" s="13" t="str">
        <f aca="false">VLOOKUP(B:B,[1]保管帐库存!$A$1:$B$1048576,2,0)</f>
        <v>170403</v>
      </c>
      <c r="G1452" s="6" t="s">
        <v>2775</v>
      </c>
    </row>
    <row r="1453" customFormat="false" ht="12.75" hidden="false" customHeight="false" outlineLevel="0" collapsed="false">
      <c r="A1453" s="11" t="n">
        <v>165155</v>
      </c>
      <c r="B1453" s="12" t="s">
        <v>2874</v>
      </c>
      <c r="C1453" s="6" t="s">
        <v>882</v>
      </c>
      <c r="D1453" s="12" t="s">
        <v>2875</v>
      </c>
      <c r="E1453" s="12" t="s">
        <v>2876</v>
      </c>
      <c r="F1453" s="13" t="str">
        <f aca="false">VLOOKUP(B:B,[1]保管帐库存!$A$1:$B$1048576,2,0)</f>
        <v>170711</v>
      </c>
      <c r="G1453" s="6" t="s">
        <v>2775</v>
      </c>
    </row>
    <row r="1454" customFormat="false" ht="12.75" hidden="false" customHeight="false" outlineLevel="0" collapsed="false">
      <c r="A1454" s="11" t="n">
        <v>166007</v>
      </c>
      <c r="B1454" s="12" t="s">
        <v>2877</v>
      </c>
      <c r="C1454" s="6" t="s">
        <v>1184</v>
      </c>
      <c r="D1454" s="12" t="s">
        <v>25</v>
      </c>
      <c r="E1454" s="12" t="s">
        <v>2878</v>
      </c>
      <c r="F1454" s="13" t="str">
        <f aca="false">VLOOKUP(B:B,[1]保管帐库存!$A$1:$B$1048576,2,0)</f>
        <v>170501</v>
      </c>
      <c r="G1454" s="6" t="s">
        <v>2775</v>
      </c>
    </row>
    <row r="1455" customFormat="false" ht="12.75" hidden="false" customHeight="false" outlineLevel="0" collapsed="false">
      <c r="A1455" s="11" t="n">
        <v>894</v>
      </c>
      <c r="B1455" s="12" t="s">
        <v>2879</v>
      </c>
      <c r="C1455" s="6" t="s">
        <v>2880</v>
      </c>
      <c r="D1455" s="12" t="s">
        <v>457</v>
      </c>
      <c r="E1455" s="12" t="s">
        <v>2881</v>
      </c>
      <c r="F1455" s="13" t="str">
        <f aca="false">VLOOKUP(B:B,[1]保管帐库存!$A$1:$B$1048576,2,0)</f>
        <v>VP0723</v>
      </c>
      <c r="G1455" s="6" t="s">
        <v>2882</v>
      </c>
    </row>
    <row r="1456" customFormat="false" ht="12.75" hidden="false" customHeight="false" outlineLevel="0" collapsed="false">
      <c r="A1456" s="11" t="n">
        <v>917</v>
      </c>
      <c r="B1456" s="12" t="s">
        <v>2883</v>
      </c>
      <c r="C1456" s="6" t="s">
        <v>2884</v>
      </c>
      <c r="D1456" s="12" t="s">
        <v>25</v>
      </c>
      <c r="E1456" s="12" t="s">
        <v>2885</v>
      </c>
      <c r="F1456" s="13" t="str">
        <f aca="false">VLOOKUP(B:B,[1]保管帐库存!$A$1:$B$1048576,2,0)</f>
        <v>170102</v>
      </c>
      <c r="G1456" s="6" t="s">
        <v>2882</v>
      </c>
    </row>
    <row r="1457" customFormat="false" ht="12.75" hidden="false" customHeight="false" outlineLevel="0" collapsed="false">
      <c r="A1457" s="11" t="n">
        <v>1663</v>
      </c>
      <c r="B1457" s="12" t="s">
        <v>2886</v>
      </c>
      <c r="C1457" s="6" t="s">
        <v>2887</v>
      </c>
      <c r="D1457" s="12" t="s">
        <v>25</v>
      </c>
      <c r="E1457" s="12" t="s">
        <v>2860</v>
      </c>
      <c r="F1457" s="13" t="str">
        <f aca="false">VLOOKUP(B:B,[1]保管帐库存!$A$1:$B$1048576,2,0)</f>
        <v>170381</v>
      </c>
      <c r="G1457" s="6" t="s">
        <v>2882</v>
      </c>
    </row>
    <row r="1458" customFormat="false" ht="12.75" hidden="false" customHeight="false" outlineLevel="0" collapsed="false">
      <c r="A1458" s="11" t="n">
        <v>1818</v>
      </c>
      <c r="B1458" s="12" t="s">
        <v>2888</v>
      </c>
      <c r="C1458" s="6" t="s">
        <v>2889</v>
      </c>
      <c r="D1458" s="12" t="s">
        <v>41</v>
      </c>
      <c r="E1458" s="12" t="s">
        <v>2890</v>
      </c>
      <c r="F1458" s="13" t="str">
        <f aca="false">VLOOKUP(B:B,[1]保管帐库存!$A$1:$B$1048576,2,0)</f>
        <v>B1033</v>
      </c>
      <c r="G1458" s="6" t="s">
        <v>2882</v>
      </c>
    </row>
    <row r="1459" customFormat="false" ht="12.75" hidden="false" customHeight="false" outlineLevel="0" collapsed="false">
      <c r="A1459" s="11" t="n">
        <v>1828</v>
      </c>
      <c r="B1459" s="12" t="s">
        <v>2891</v>
      </c>
      <c r="C1459" s="6" t="s">
        <v>2892</v>
      </c>
      <c r="D1459" s="12" t="s">
        <v>41</v>
      </c>
      <c r="E1459" s="12" t="s">
        <v>2893</v>
      </c>
      <c r="F1459" s="13" t="str">
        <f aca="false">VLOOKUP(B:B,[1]保管帐库存!$A$1:$B$1048576,2,0)</f>
        <v>170336</v>
      </c>
      <c r="G1459" s="6" t="s">
        <v>2882</v>
      </c>
    </row>
    <row r="1460" customFormat="false" ht="12.75" hidden="false" customHeight="false" outlineLevel="0" collapsed="false">
      <c r="A1460" s="11" t="n">
        <v>1922</v>
      </c>
      <c r="B1460" s="12" t="s">
        <v>2894</v>
      </c>
      <c r="C1460" s="6" t="s">
        <v>2889</v>
      </c>
      <c r="D1460" s="12" t="s">
        <v>41</v>
      </c>
      <c r="E1460" s="12" t="s">
        <v>2895</v>
      </c>
      <c r="F1460" s="13" t="str">
        <f aca="false">VLOOKUP(B:B,[1]保管帐库存!$A$1:$B$1048576,2,0)</f>
        <v>170506</v>
      </c>
      <c r="G1460" s="6" t="s">
        <v>2882</v>
      </c>
    </row>
    <row r="1461" customFormat="false" ht="12.75" hidden="false" customHeight="false" outlineLevel="0" collapsed="false">
      <c r="A1461" s="11" t="n">
        <v>1945</v>
      </c>
      <c r="B1461" s="12" t="s">
        <v>2888</v>
      </c>
      <c r="C1461" s="6" t="s">
        <v>2889</v>
      </c>
      <c r="D1461" s="12" t="s">
        <v>41</v>
      </c>
      <c r="E1461" s="12" t="s">
        <v>2789</v>
      </c>
      <c r="F1461" s="13" t="str">
        <f aca="false">VLOOKUP(B:B,[1]保管帐库存!$A$1:$B$1048576,2,0)</f>
        <v>B1033</v>
      </c>
      <c r="G1461" s="6" t="s">
        <v>2882</v>
      </c>
    </row>
    <row r="1462" customFormat="false" ht="12.75" hidden="false" customHeight="false" outlineLevel="0" collapsed="false">
      <c r="A1462" s="11" t="n">
        <v>3056</v>
      </c>
      <c r="B1462" s="12" t="s">
        <v>2896</v>
      </c>
      <c r="C1462" s="6" t="s">
        <v>2884</v>
      </c>
      <c r="D1462" s="12" t="s">
        <v>457</v>
      </c>
      <c r="E1462" s="12" t="s">
        <v>2897</v>
      </c>
      <c r="F1462" s="13" t="str">
        <f aca="false">VLOOKUP(B:B,[1]保管帐库存!$A$1:$B$1048576,2,0)</f>
        <v> 170208</v>
      </c>
      <c r="G1462" s="6" t="s">
        <v>2882</v>
      </c>
    </row>
    <row r="1463" customFormat="false" ht="12.75" hidden="false" customHeight="false" outlineLevel="0" collapsed="false">
      <c r="A1463" s="11" t="n">
        <v>7281</v>
      </c>
      <c r="B1463" s="12" t="s">
        <v>2898</v>
      </c>
      <c r="C1463" s="6" t="s">
        <v>1394</v>
      </c>
      <c r="D1463" s="12" t="s">
        <v>121</v>
      </c>
      <c r="E1463" s="12" t="s">
        <v>2774</v>
      </c>
      <c r="F1463" s="13" t="str">
        <f aca="false">VLOOKUP(B:B,[1]保管帐库存!$A$1:$B$1048576,2,0)</f>
        <v>CY00773</v>
      </c>
      <c r="G1463" s="6" t="s">
        <v>2882</v>
      </c>
    </row>
    <row r="1464" customFormat="false" ht="12.75" hidden="false" customHeight="false" outlineLevel="0" collapsed="false">
      <c r="A1464" s="11" t="n">
        <v>10123</v>
      </c>
      <c r="B1464" s="12" t="s">
        <v>2899</v>
      </c>
      <c r="C1464" s="6" t="s">
        <v>2900</v>
      </c>
      <c r="D1464" s="12" t="s">
        <v>457</v>
      </c>
      <c r="E1464" s="12" t="s">
        <v>2805</v>
      </c>
      <c r="F1464" s="13" t="str">
        <f aca="false">VLOOKUP(B:B,[1]保管帐库存!$A$1:$B$1048576,2,0)</f>
        <v>170401</v>
      </c>
      <c r="G1464" s="6" t="s">
        <v>2882</v>
      </c>
    </row>
    <row r="1465" customFormat="false" ht="12.75" hidden="false" customHeight="false" outlineLevel="0" collapsed="false">
      <c r="A1465" s="11" t="n">
        <v>10431</v>
      </c>
      <c r="B1465" s="12" t="s">
        <v>2901</v>
      </c>
      <c r="C1465" s="6" t="s">
        <v>2902</v>
      </c>
      <c r="D1465" s="12" t="s">
        <v>457</v>
      </c>
      <c r="E1465" s="12" t="s">
        <v>2475</v>
      </c>
      <c r="F1465" s="13" t="str">
        <f aca="false">VLOOKUP(B:B,[1]保管帐库存!$A$1:$B$1048576,2,0)</f>
        <v>1609221</v>
      </c>
      <c r="G1465" s="6" t="s">
        <v>2882</v>
      </c>
    </row>
    <row r="1466" customFormat="false" ht="12.75" hidden="false" customHeight="false" outlineLevel="0" collapsed="false">
      <c r="A1466" s="11" t="n">
        <v>12488</v>
      </c>
      <c r="B1466" s="12" t="s">
        <v>2903</v>
      </c>
      <c r="C1466" s="6" t="s">
        <v>2904</v>
      </c>
      <c r="D1466" s="12" t="s">
        <v>41</v>
      </c>
      <c r="E1466" s="12" t="s">
        <v>2905</v>
      </c>
      <c r="F1466" s="13" t="str">
        <f aca="false">VLOOKUP(B:B,[1]保管帐库存!$A$1:$B$1048576,2,0)</f>
        <v>17040601</v>
      </c>
      <c r="G1466" s="6" t="s">
        <v>2882</v>
      </c>
    </row>
    <row r="1467" customFormat="false" ht="12.75" hidden="false" customHeight="false" outlineLevel="0" collapsed="false">
      <c r="A1467" s="11" t="n">
        <v>17042</v>
      </c>
      <c r="B1467" s="12" t="s">
        <v>2906</v>
      </c>
      <c r="C1467" s="6" t="s">
        <v>1184</v>
      </c>
      <c r="D1467" s="12" t="s">
        <v>457</v>
      </c>
      <c r="E1467" s="12" t="s">
        <v>1433</v>
      </c>
      <c r="F1467" s="13" t="str">
        <f aca="false">VLOOKUP(B:B,[1]保管帐库存!$A$1:$B$1048576,2,0)</f>
        <v>170203</v>
      </c>
      <c r="G1467" s="6" t="s">
        <v>2882</v>
      </c>
    </row>
    <row r="1468" customFormat="false" ht="12.75" hidden="false" customHeight="false" outlineLevel="0" collapsed="false">
      <c r="A1468" s="11" t="n">
        <v>17405</v>
      </c>
      <c r="B1468" s="12" t="s">
        <v>2907</v>
      </c>
      <c r="C1468" s="6" t="s">
        <v>1184</v>
      </c>
      <c r="D1468" s="12" t="s">
        <v>457</v>
      </c>
      <c r="E1468" s="12" t="s">
        <v>2908</v>
      </c>
      <c r="F1468" s="13" t="str">
        <f aca="false">VLOOKUP(B:B,[1]保管帐库存!$A$1:$B$1048576,2,0)</f>
        <v>20160202</v>
      </c>
      <c r="G1468" s="6" t="s">
        <v>2882</v>
      </c>
    </row>
    <row r="1469" customFormat="false" ht="12.75" hidden="false" customHeight="false" outlineLevel="0" collapsed="false">
      <c r="A1469" s="11" t="n">
        <v>18469</v>
      </c>
      <c r="B1469" s="12" t="s">
        <v>2909</v>
      </c>
      <c r="C1469" s="6" t="s">
        <v>2889</v>
      </c>
      <c r="D1469" s="12" t="s">
        <v>41</v>
      </c>
      <c r="E1469" s="12" t="s">
        <v>2910</v>
      </c>
      <c r="F1469" s="13" t="str">
        <f aca="false">VLOOKUP(B:B,[1]保管帐库存!$A$1:$B$1048576,2,0)</f>
        <v>A140850</v>
      </c>
      <c r="G1469" s="6" t="s">
        <v>2882</v>
      </c>
    </row>
    <row r="1470" customFormat="false" ht="12.75" hidden="false" customHeight="false" outlineLevel="0" collapsed="false">
      <c r="A1470" s="11" t="n">
        <v>31962</v>
      </c>
      <c r="B1470" s="12" t="s">
        <v>2911</v>
      </c>
      <c r="C1470" s="6" t="s">
        <v>1184</v>
      </c>
      <c r="D1470" s="12" t="s">
        <v>457</v>
      </c>
      <c r="E1470" s="12" t="s">
        <v>2912</v>
      </c>
      <c r="F1470" s="13" t="str">
        <f aca="false">VLOOKUP(B:B,[1]保管帐库存!$A$1:$B$1048576,2,0)</f>
        <v>20170149</v>
      </c>
      <c r="G1470" s="6" t="s">
        <v>2882</v>
      </c>
    </row>
    <row r="1471" customFormat="false" ht="12.75" hidden="false" customHeight="false" outlineLevel="0" collapsed="false">
      <c r="A1471" s="11" t="n">
        <v>32035</v>
      </c>
      <c r="B1471" s="12" t="s">
        <v>2913</v>
      </c>
      <c r="C1471" s="6" t="s">
        <v>666</v>
      </c>
      <c r="D1471" s="12" t="s">
        <v>457</v>
      </c>
      <c r="E1471" s="12" t="s">
        <v>2914</v>
      </c>
      <c r="F1471" s="13" t="str">
        <f aca="false">VLOOKUP(B:B,[1]保管帐库存!$A$1:$B$1048576,2,0)</f>
        <v>161004</v>
      </c>
      <c r="G1471" s="6" t="s">
        <v>2882</v>
      </c>
    </row>
    <row r="1472" customFormat="false" ht="12.75" hidden="false" customHeight="false" outlineLevel="0" collapsed="false">
      <c r="A1472" s="11" t="n">
        <v>35529</v>
      </c>
      <c r="B1472" s="12" t="s">
        <v>2915</v>
      </c>
      <c r="C1472" s="6" t="s">
        <v>1184</v>
      </c>
      <c r="D1472" s="12" t="s">
        <v>25</v>
      </c>
      <c r="E1472" s="12" t="s">
        <v>2916</v>
      </c>
      <c r="F1472" s="13" t="str">
        <f aca="false">VLOOKUP(B:B,[1]保管帐库存!$A$1:$B$1048576,2,0)</f>
        <v>GC062</v>
      </c>
      <c r="G1472" s="6" t="s">
        <v>2882</v>
      </c>
    </row>
    <row r="1473" customFormat="false" ht="12.75" hidden="false" customHeight="false" outlineLevel="0" collapsed="false">
      <c r="A1473" s="11" t="n">
        <v>35530</v>
      </c>
      <c r="B1473" s="12" t="s">
        <v>2915</v>
      </c>
      <c r="C1473" s="6" t="s">
        <v>2917</v>
      </c>
      <c r="D1473" s="12" t="s">
        <v>25</v>
      </c>
      <c r="E1473" s="12" t="s">
        <v>2916</v>
      </c>
      <c r="F1473" s="13" t="str">
        <f aca="false">VLOOKUP(B:B,[1]保管帐库存!$A$1:$B$1048576,2,0)</f>
        <v>GC062</v>
      </c>
      <c r="G1473" s="6" t="s">
        <v>2882</v>
      </c>
    </row>
    <row r="1474" customFormat="false" ht="12.75" hidden="false" customHeight="false" outlineLevel="0" collapsed="false">
      <c r="A1474" s="11" t="n">
        <v>39913</v>
      </c>
      <c r="B1474" s="12" t="s">
        <v>2918</v>
      </c>
      <c r="C1474" s="6" t="s">
        <v>2919</v>
      </c>
      <c r="D1474" s="12" t="s">
        <v>457</v>
      </c>
      <c r="E1474" s="12" t="s">
        <v>2785</v>
      </c>
      <c r="F1474" s="13" t="str">
        <f aca="false">VLOOKUP(B:B,[1]保管帐库存!$A$1:$B$1048576,2,0)</f>
        <v>2016005</v>
      </c>
      <c r="G1474" s="6" t="s">
        <v>2882</v>
      </c>
    </row>
    <row r="1475" customFormat="false" ht="12.75" hidden="false" customHeight="false" outlineLevel="0" collapsed="false">
      <c r="A1475" s="11" t="n">
        <v>40656</v>
      </c>
      <c r="B1475" s="12" t="s">
        <v>2913</v>
      </c>
      <c r="C1475" s="6" t="s">
        <v>1184</v>
      </c>
      <c r="D1475" s="12" t="s">
        <v>457</v>
      </c>
      <c r="E1475" s="12" t="s">
        <v>2920</v>
      </c>
      <c r="F1475" s="13" t="str">
        <f aca="false">VLOOKUP(B:B,[1]保管帐库存!$A$1:$B$1048576,2,0)</f>
        <v>161004</v>
      </c>
      <c r="G1475" s="6" t="s">
        <v>2882</v>
      </c>
    </row>
    <row r="1476" customFormat="false" ht="12.75" hidden="false" customHeight="false" outlineLevel="0" collapsed="false">
      <c r="A1476" s="11" t="n">
        <v>46836</v>
      </c>
      <c r="B1476" s="12" t="s">
        <v>2888</v>
      </c>
      <c r="C1476" s="6" t="s">
        <v>2921</v>
      </c>
      <c r="D1476" s="12" t="s">
        <v>41</v>
      </c>
      <c r="E1476" s="12" t="s">
        <v>2922</v>
      </c>
      <c r="F1476" s="13" t="str">
        <f aca="false">VLOOKUP(B:B,[1]保管帐库存!$A$1:$B$1048576,2,0)</f>
        <v>B1033</v>
      </c>
      <c r="G1476" s="6" t="s">
        <v>2882</v>
      </c>
    </row>
    <row r="1477" customFormat="false" ht="12.75" hidden="false" customHeight="false" outlineLevel="0" collapsed="false">
      <c r="A1477" s="11" t="n">
        <v>48724</v>
      </c>
      <c r="B1477" s="12" t="s">
        <v>2923</v>
      </c>
      <c r="C1477" s="6" t="s">
        <v>932</v>
      </c>
      <c r="D1477" s="12" t="s">
        <v>25</v>
      </c>
      <c r="E1477" s="12" t="s">
        <v>2774</v>
      </c>
      <c r="F1477" s="13" t="str">
        <f aca="false">VLOOKUP(B:B,[1]保管帐库存!$A$1:$B$1048576,2,0)</f>
        <v>CY00396</v>
      </c>
      <c r="G1477" s="6" t="s">
        <v>2882</v>
      </c>
    </row>
    <row r="1478" customFormat="false" ht="12.75" hidden="false" customHeight="false" outlineLevel="0" collapsed="false">
      <c r="A1478" s="11" t="n">
        <v>49826</v>
      </c>
      <c r="B1478" s="12" t="s">
        <v>2924</v>
      </c>
      <c r="C1478" s="6" t="s">
        <v>2925</v>
      </c>
      <c r="D1478" s="12" t="s">
        <v>25</v>
      </c>
      <c r="E1478" s="12" t="s">
        <v>2926</v>
      </c>
      <c r="F1478" s="13" t="str">
        <f aca="false">VLOOKUP(B:B,[1]保管帐库存!$A$1:$B$1048576,2,0)</f>
        <v>20170202</v>
      </c>
      <c r="G1478" s="6" t="s">
        <v>2882</v>
      </c>
    </row>
    <row r="1479" customFormat="false" ht="12.75" hidden="false" customHeight="false" outlineLevel="0" collapsed="false">
      <c r="A1479" s="11" t="n">
        <v>50539</v>
      </c>
      <c r="B1479" s="12" t="s">
        <v>2927</v>
      </c>
      <c r="C1479" s="6" t="s">
        <v>2928</v>
      </c>
      <c r="D1479" s="12" t="s">
        <v>2929</v>
      </c>
      <c r="E1479" s="12" t="s">
        <v>2895</v>
      </c>
      <c r="F1479" s="13" t="str">
        <f aca="false">VLOOKUP(B:B,[1]保管帐库存!$A$1:$B$1048576,2,0)</f>
        <v>170305</v>
      </c>
      <c r="G1479" s="6" t="s">
        <v>2882</v>
      </c>
    </row>
    <row r="1480" customFormat="false" ht="12.75" hidden="false" customHeight="false" outlineLevel="0" collapsed="false">
      <c r="A1480" s="11" t="n">
        <v>59537</v>
      </c>
      <c r="B1480" s="12" t="s">
        <v>2930</v>
      </c>
      <c r="C1480" s="6" t="s">
        <v>2931</v>
      </c>
      <c r="D1480" s="12" t="s">
        <v>457</v>
      </c>
      <c r="E1480" s="12" t="s">
        <v>2475</v>
      </c>
      <c r="F1480" s="13" t="str">
        <f aca="false">VLOOKUP(B:B,[1]保管帐库存!$A$1:$B$1048576,2,0)</f>
        <v>1609071</v>
      </c>
      <c r="G1480" s="6" t="s">
        <v>2882</v>
      </c>
    </row>
    <row r="1481" customFormat="false" ht="12.75" hidden="false" customHeight="false" outlineLevel="0" collapsed="false">
      <c r="A1481" s="11" t="n">
        <v>65747</v>
      </c>
      <c r="B1481" s="12" t="s">
        <v>2932</v>
      </c>
      <c r="C1481" s="6" t="s">
        <v>2933</v>
      </c>
      <c r="D1481" s="12" t="s">
        <v>25</v>
      </c>
      <c r="E1481" s="12" t="s">
        <v>2926</v>
      </c>
      <c r="F1481" s="13" t="str">
        <f aca="false">VLOOKUP(B:B,[1]保管帐库存!$A$1:$B$1048576,2,0)</f>
        <v>20170605</v>
      </c>
      <c r="G1481" s="6" t="s">
        <v>2882</v>
      </c>
    </row>
    <row r="1482" customFormat="false" ht="12.75" hidden="false" customHeight="false" outlineLevel="0" collapsed="false">
      <c r="A1482" s="11" t="n">
        <v>72813</v>
      </c>
      <c r="B1482" s="12" t="s">
        <v>2927</v>
      </c>
      <c r="C1482" s="6" t="s">
        <v>2934</v>
      </c>
      <c r="D1482" s="12" t="s">
        <v>25</v>
      </c>
      <c r="E1482" s="12" t="s">
        <v>2895</v>
      </c>
      <c r="F1482" s="13" t="str">
        <f aca="false">VLOOKUP(B:B,[1]保管帐库存!$A$1:$B$1048576,2,0)</f>
        <v>170305</v>
      </c>
      <c r="G1482" s="6" t="s">
        <v>2882</v>
      </c>
    </row>
    <row r="1483" customFormat="false" ht="12.75" hidden="false" customHeight="false" outlineLevel="0" collapsed="false">
      <c r="A1483" s="11" t="n">
        <v>83782</v>
      </c>
      <c r="B1483" s="12" t="s">
        <v>2935</v>
      </c>
      <c r="C1483" s="6" t="s">
        <v>2936</v>
      </c>
      <c r="D1483" s="12" t="s">
        <v>457</v>
      </c>
      <c r="E1483" s="12" t="s">
        <v>2475</v>
      </c>
      <c r="F1483" s="13" t="str">
        <f aca="false">VLOOKUP(B:B,[1]保管帐库存!$A$1:$B$1048576,2,0)</f>
        <v>1604192</v>
      </c>
      <c r="G1483" s="6" t="s">
        <v>2882</v>
      </c>
    </row>
    <row r="1484" customFormat="false" ht="12.75" hidden="false" customHeight="false" outlineLevel="0" collapsed="false">
      <c r="A1484" s="11" t="n">
        <v>91385</v>
      </c>
      <c r="B1484" s="12" t="s">
        <v>2937</v>
      </c>
      <c r="C1484" s="6" t="s">
        <v>2938</v>
      </c>
      <c r="D1484" s="12" t="s">
        <v>457</v>
      </c>
      <c r="E1484" s="12" t="s">
        <v>2939</v>
      </c>
      <c r="F1484" s="13" t="str">
        <f aca="false">VLOOKUP(B:B,[1]保管帐库存!$A$1:$B$1048576,2,0)</f>
        <v>160502</v>
      </c>
      <c r="G1484" s="6" t="s">
        <v>2882</v>
      </c>
    </row>
    <row r="1485" customFormat="false" ht="12.75" hidden="false" customHeight="false" outlineLevel="0" collapsed="false">
      <c r="A1485" s="11" t="n">
        <v>95789</v>
      </c>
      <c r="B1485" s="12" t="s">
        <v>2940</v>
      </c>
      <c r="C1485" s="6" t="s">
        <v>1481</v>
      </c>
      <c r="D1485" s="12" t="s">
        <v>25</v>
      </c>
      <c r="E1485" s="12" t="s">
        <v>2941</v>
      </c>
      <c r="F1485" s="13" t="str">
        <f aca="false">VLOOKUP(B:B,[1]保管帐库存!$A$1:$B$1048576,2,0)</f>
        <v>170412</v>
      </c>
      <c r="G1485" s="6" t="s">
        <v>2882</v>
      </c>
    </row>
    <row r="1486" customFormat="false" ht="12.75" hidden="false" customHeight="false" outlineLevel="0" collapsed="false">
      <c r="A1486" s="11" t="n">
        <v>95801</v>
      </c>
      <c r="B1486" s="12" t="s">
        <v>2913</v>
      </c>
      <c r="C1486" s="6" t="s">
        <v>666</v>
      </c>
      <c r="D1486" s="12" t="s">
        <v>25</v>
      </c>
      <c r="E1486" s="12" t="s">
        <v>2942</v>
      </c>
      <c r="F1486" s="13" t="str">
        <f aca="false">VLOOKUP(B:B,[1]保管帐库存!$A$1:$B$1048576,2,0)</f>
        <v>161004</v>
      </c>
      <c r="G1486" s="6" t="s">
        <v>2882</v>
      </c>
    </row>
    <row r="1487" customFormat="false" ht="12.75" hidden="false" customHeight="false" outlineLevel="0" collapsed="false">
      <c r="A1487" s="11" t="n">
        <v>101452</v>
      </c>
      <c r="B1487" s="12" t="s">
        <v>2943</v>
      </c>
      <c r="C1487" s="6" t="s">
        <v>2944</v>
      </c>
      <c r="D1487" s="12" t="s">
        <v>457</v>
      </c>
      <c r="E1487" s="12" t="s">
        <v>2945</v>
      </c>
      <c r="F1487" s="13" t="str">
        <f aca="false">VLOOKUP(B:B,[1]保管帐库存!$A$1:$B$1048576,2,0)</f>
        <v>170306</v>
      </c>
      <c r="G1487" s="6" t="s">
        <v>2882</v>
      </c>
    </row>
    <row r="1488" customFormat="false" ht="12.75" hidden="false" customHeight="false" outlineLevel="0" collapsed="false">
      <c r="A1488" s="11" t="n">
        <v>104103</v>
      </c>
      <c r="B1488" s="12" t="s">
        <v>2946</v>
      </c>
      <c r="C1488" s="6" t="s">
        <v>2947</v>
      </c>
      <c r="D1488" s="12" t="s">
        <v>457</v>
      </c>
      <c r="E1488" s="12" t="s">
        <v>2948</v>
      </c>
      <c r="F1488" s="13" t="str">
        <f aca="false">VLOOKUP(B:B,[1]保管帐库存!$A$1:$B$1048576,2,0)</f>
        <v>1703612</v>
      </c>
      <c r="G1488" s="6" t="s">
        <v>2882</v>
      </c>
    </row>
    <row r="1489" customFormat="false" ht="12.75" hidden="false" customHeight="false" outlineLevel="0" collapsed="false">
      <c r="A1489" s="11" t="n">
        <v>105008</v>
      </c>
      <c r="B1489" s="12" t="s">
        <v>2949</v>
      </c>
      <c r="C1489" s="6" t="s">
        <v>1056</v>
      </c>
      <c r="D1489" s="12" t="s">
        <v>25</v>
      </c>
      <c r="E1489" s="12" t="s">
        <v>2876</v>
      </c>
      <c r="F1489" s="13" t="str">
        <f aca="false">VLOOKUP(B:B,[1]保管帐库存!$A$1:$B$1048576,2,0)</f>
        <v>170207</v>
      </c>
      <c r="G1489" s="6" t="s">
        <v>2882</v>
      </c>
    </row>
    <row r="1490" customFormat="false" ht="12.75" hidden="false" customHeight="false" outlineLevel="0" collapsed="false">
      <c r="A1490" s="11" t="n">
        <v>105036</v>
      </c>
      <c r="B1490" s="12" t="s">
        <v>2950</v>
      </c>
      <c r="C1490" s="6" t="s">
        <v>2951</v>
      </c>
      <c r="D1490" s="12" t="s">
        <v>25</v>
      </c>
      <c r="E1490" s="12" t="s">
        <v>2475</v>
      </c>
      <c r="F1490" s="13" t="str">
        <f aca="false">VLOOKUP(B:B,[1]保管帐库存!$A$1:$B$1048576,2,0)</f>
        <v>1506111</v>
      </c>
      <c r="G1490" s="6" t="s">
        <v>2882</v>
      </c>
    </row>
    <row r="1491" customFormat="false" ht="12.75" hidden="false" customHeight="false" outlineLevel="0" collapsed="false">
      <c r="A1491" s="11" t="n">
        <v>122009</v>
      </c>
      <c r="B1491" s="12" t="s">
        <v>2952</v>
      </c>
      <c r="C1491" s="6" t="s">
        <v>2953</v>
      </c>
      <c r="D1491" s="12" t="s">
        <v>41</v>
      </c>
      <c r="E1491" s="12" t="s">
        <v>2954</v>
      </c>
      <c r="F1491" s="13" t="str">
        <f aca="false">VLOOKUP(B:B,[1]保管帐库存!$A$1:$B$1048576,2,0)</f>
        <v>1607308</v>
      </c>
      <c r="G1491" s="6" t="s">
        <v>2882</v>
      </c>
    </row>
    <row r="1492" customFormat="false" ht="12.75" hidden="false" customHeight="false" outlineLevel="0" collapsed="false">
      <c r="A1492" s="11" t="n">
        <v>122689</v>
      </c>
      <c r="B1492" s="12" t="s">
        <v>2891</v>
      </c>
      <c r="C1492" s="6" t="s">
        <v>2955</v>
      </c>
      <c r="D1492" s="12" t="s">
        <v>25</v>
      </c>
      <c r="E1492" s="12" t="s">
        <v>2956</v>
      </c>
      <c r="F1492" s="13" t="str">
        <f aca="false">VLOOKUP(B:B,[1]保管帐库存!$A$1:$B$1048576,2,0)</f>
        <v>170336</v>
      </c>
      <c r="G1492" s="6" t="s">
        <v>2882</v>
      </c>
    </row>
    <row r="1493" customFormat="false" ht="12.75" hidden="false" customHeight="false" outlineLevel="0" collapsed="false">
      <c r="A1493" s="11" t="n">
        <v>123845</v>
      </c>
      <c r="B1493" s="12" t="s">
        <v>2952</v>
      </c>
      <c r="C1493" s="6" t="s">
        <v>2957</v>
      </c>
      <c r="D1493" s="12" t="s">
        <v>25</v>
      </c>
      <c r="E1493" s="12" t="s">
        <v>2954</v>
      </c>
      <c r="F1493" s="13" t="str">
        <f aca="false">VLOOKUP(B:B,[1]保管帐库存!$A$1:$B$1048576,2,0)</f>
        <v>1607308</v>
      </c>
      <c r="G1493" s="6" t="s">
        <v>2882</v>
      </c>
    </row>
    <row r="1494" customFormat="false" ht="12.75" hidden="false" customHeight="false" outlineLevel="0" collapsed="false">
      <c r="A1494" s="11" t="n">
        <v>126112</v>
      </c>
      <c r="B1494" s="12" t="s">
        <v>2958</v>
      </c>
      <c r="C1494" s="6" t="s">
        <v>2959</v>
      </c>
      <c r="D1494" s="12" t="s">
        <v>457</v>
      </c>
      <c r="E1494" s="12" t="s">
        <v>2960</v>
      </c>
      <c r="F1494" s="13" t="str">
        <f aca="false">VLOOKUP(B:B,[1]保管帐库存!$A$1:$B$1048576,2,0)</f>
        <v>16090334</v>
      </c>
      <c r="G1494" s="6" t="s">
        <v>2882</v>
      </c>
    </row>
    <row r="1495" customFormat="false" ht="12.75" hidden="false" customHeight="false" outlineLevel="0" collapsed="false">
      <c r="A1495" s="11" t="n">
        <v>131335</v>
      </c>
      <c r="B1495" s="12" t="s">
        <v>2961</v>
      </c>
      <c r="C1495" s="6" t="s">
        <v>1056</v>
      </c>
      <c r="D1495" s="12" t="s">
        <v>41</v>
      </c>
      <c r="E1495" s="12" t="s">
        <v>2948</v>
      </c>
      <c r="F1495" s="13" t="str">
        <f aca="false">VLOOKUP(B:B,[1]保管帐库存!$A$1:$B$1048576,2,0)</f>
        <v>1603501</v>
      </c>
      <c r="G1495" s="6" t="s">
        <v>2882</v>
      </c>
    </row>
    <row r="1496" customFormat="false" ht="12.75" hidden="false" customHeight="false" outlineLevel="0" collapsed="false">
      <c r="A1496" s="11" t="n">
        <v>141618</v>
      </c>
      <c r="B1496" s="12" t="s">
        <v>2962</v>
      </c>
      <c r="C1496" s="6" t="s">
        <v>1312</v>
      </c>
      <c r="D1496" s="12" t="s">
        <v>25</v>
      </c>
      <c r="E1496" s="12" t="s">
        <v>2963</v>
      </c>
      <c r="F1496" s="13" t="str">
        <f aca="false">VLOOKUP(B:B,[1]保管帐库存!$A$1:$B$1048576,2,0)</f>
        <v>170301</v>
      </c>
      <c r="G1496" s="6" t="s">
        <v>2882</v>
      </c>
    </row>
    <row r="1497" customFormat="false" ht="12.75" hidden="false" customHeight="false" outlineLevel="0" collapsed="false">
      <c r="A1497" s="11" t="n">
        <v>142341</v>
      </c>
      <c r="B1497" s="12" t="s">
        <v>2964</v>
      </c>
      <c r="C1497" s="6" t="s">
        <v>1312</v>
      </c>
      <c r="D1497" s="12" t="s">
        <v>25</v>
      </c>
      <c r="E1497" s="12" t="s">
        <v>2963</v>
      </c>
      <c r="F1497" s="13" t="str">
        <f aca="false">VLOOKUP(B:B,[1]保管帐库存!$A$1:$B$1048576,2,0)</f>
        <v>170502</v>
      </c>
      <c r="G1497" s="6" t="s">
        <v>2882</v>
      </c>
    </row>
    <row r="1498" customFormat="false" ht="12.75" hidden="false" customHeight="false" outlineLevel="0" collapsed="false">
      <c r="A1498" s="11" t="n">
        <v>149241</v>
      </c>
      <c r="B1498" s="12" t="s">
        <v>2965</v>
      </c>
      <c r="C1498" s="6" t="s">
        <v>2966</v>
      </c>
      <c r="D1498" s="12" t="s">
        <v>41</v>
      </c>
      <c r="E1498" s="12" t="s">
        <v>1022</v>
      </c>
      <c r="F1498" s="13" t="str">
        <f aca="false">VLOOKUP(B:B,[1]保管帐库存!$A$1:$B$1048576,2,0)</f>
        <v>170633</v>
      </c>
      <c r="G1498" s="6" t="s">
        <v>2882</v>
      </c>
    </row>
    <row r="1499" customFormat="false" ht="12.75" hidden="false" customHeight="false" outlineLevel="0" collapsed="false">
      <c r="A1499" s="11" t="n">
        <v>149863</v>
      </c>
      <c r="B1499" s="12" t="s">
        <v>2967</v>
      </c>
      <c r="C1499" s="6" t="s">
        <v>932</v>
      </c>
      <c r="D1499" s="12" t="s">
        <v>457</v>
      </c>
      <c r="E1499" s="12" t="s">
        <v>2968</v>
      </c>
      <c r="F1499" s="13" t="str">
        <f aca="false">VLOOKUP(B:B,[1]保管帐库存!$A$1:$B$1048576,2,0)</f>
        <v>170618</v>
      </c>
      <c r="G1499" s="6" t="s">
        <v>2882</v>
      </c>
    </row>
    <row r="1500" customFormat="false" ht="12.75" hidden="false" customHeight="false" outlineLevel="0" collapsed="false">
      <c r="A1500" s="11" t="n">
        <v>150533</v>
      </c>
      <c r="B1500" s="12" t="s">
        <v>2964</v>
      </c>
      <c r="C1500" s="6" t="s">
        <v>2969</v>
      </c>
      <c r="D1500" s="12" t="s">
        <v>457</v>
      </c>
      <c r="E1500" s="12" t="s">
        <v>2084</v>
      </c>
      <c r="F1500" s="13" t="str">
        <f aca="false">VLOOKUP(B:B,[1]保管帐库存!$A$1:$B$1048576,2,0)</f>
        <v>170502</v>
      </c>
      <c r="G1500" s="6" t="s">
        <v>2882</v>
      </c>
    </row>
    <row r="1501" customFormat="false" ht="12.75" hidden="false" customHeight="false" outlineLevel="0" collapsed="false">
      <c r="A1501" s="11" t="n">
        <v>11</v>
      </c>
      <c r="B1501" s="12" t="s">
        <v>2970</v>
      </c>
      <c r="C1501" s="6" t="s">
        <v>2971</v>
      </c>
      <c r="D1501" s="12" t="s">
        <v>25</v>
      </c>
      <c r="E1501" s="12" t="s">
        <v>2972</v>
      </c>
      <c r="F1501" s="13" t="str">
        <f aca="false">VLOOKUP(B:B,[1]保管帐库存!$A$1:$B$1048576,2,0)</f>
        <v>170206</v>
      </c>
      <c r="G1501" s="6" t="s">
        <v>2973</v>
      </c>
    </row>
    <row r="1502" customFormat="false" ht="12.75" hidden="false" customHeight="false" outlineLevel="0" collapsed="false">
      <c r="A1502" s="11" t="n">
        <v>956</v>
      </c>
      <c r="B1502" s="12" t="s">
        <v>2974</v>
      </c>
      <c r="C1502" s="6" t="s">
        <v>2975</v>
      </c>
      <c r="D1502" s="12" t="s">
        <v>25</v>
      </c>
      <c r="E1502" s="12" t="s">
        <v>2972</v>
      </c>
      <c r="F1502" s="13" t="str">
        <f aca="false">VLOOKUP(B:B,[1]保管帐库存!$A$1:$B$1048576,2,0)</f>
        <v>160604</v>
      </c>
      <c r="G1502" s="6" t="s">
        <v>2973</v>
      </c>
    </row>
    <row r="1503" customFormat="false" ht="12.75" hidden="false" customHeight="false" outlineLevel="0" collapsed="false">
      <c r="A1503" s="11" t="n">
        <v>957</v>
      </c>
      <c r="B1503" s="12" t="s">
        <v>2976</v>
      </c>
      <c r="C1503" s="6" t="s">
        <v>2977</v>
      </c>
      <c r="D1503" s="12" t="s">
        <v>25</v>
      </c>
      <c r="E1503" s="12" t="s">
        <v>2978</v>
      </c>
      <c r="F1503" s="13" t="str">
        <f aca="false">VLOOKUP(B:B,[1]保管帐库存!$A$1:$B$1048576,2,0)</f>
        <v>20160402</v>
      </c>
      <c r="G1503" s="6" t="s">
        <v>2973</v>
      </c>
    </row>
    <row r="1504" customFormat="false" ht="12.75" hidden="false" customHeight="false" outlineLevel="0" collapsed="false">
      <c r="A1504" s="11" t="n">
        <v>958</v>
      </c>
      <c r="B1504" s="12" t="s">
        <v>2979</v>
      </c>
      <c r="C1504" s="6" t="s">
        <v>2980</v>
      </c>
      <c r="D1504" s="12" t="s">
        <v>25</v>
      </c>
      <c r="E1504" s="12" t="s">
        <v>1790</v>
      </c>
      <c r="F1504" s="13" t="str">
        <f aca="false">VLOOKUP(B:B,[1]保管帐库存!$A$1:$B$1048576,2,0)</f>
        <v>170115133</v>
      </c>
      <c r="G1504" s="6" t="s">
        <v>2973</v>
      </c>
    </row>
    <row r="1505" customFormat="false" ht="12.75" hidden="false" customHeight="false" outlineLevel="0" collapsed="false">
      <c r="A1505" s="11" t="n">
        <v>1825</v>
      </c>
      <c r="B1505" s="12" t="s">
        <v>2981</v>
      </c>
      <c r="C1505" s="6" t="s">
        <v>1386</v>
      </c>
      <c r="D1505" s="12" t="s">
        <v>41</v>
      </c>
      <c r="E1505" s="12" t="s">
        <v>2304</v>
      </c>
      <c r="F1505" s="13" t="str">
        <f aca="false">VLOOKUP(B:B,[1]保管帐库存!$A$1:$B$1048576,2,0)</f>
        <v>213209</v>
      </c>
      <c r="G1505" s="6" t="s">
        <v>2973</v>
      </c>
    </row>
    <row r="1506" customFormat="false" ht="12.75" hidden="false" customHeight="false" outlineLevel="0" collapsed="false">
      <c r="A1506" s="11" t="n">
        <v>1827</v>
      </c>
      <c r="B1506" s="12" t="s">
        <v>2982</v>
      </c>
      <c r="C1506" s="6" t="s">
        <v>1184</v>
      </c>
      <c r="D1506" s="12" t="s">
        <v>457</v>
      </c>
      <c r="E1506" s="12" t="s">
        <v>1433</v>
      </c>
      <c r="F1506" s="13" t="str">
        <f aca="false">VLOOKUP(B:B,[1]保管帐库存!$A$1:$B$1048576,2,0)</f>
        <v>170501</v>
      </c>
      <c r="G1506" s="6" t="s">
        <v>2973</v>
      </c>
    </row>
    <row r="1507" customFormat="false" ht="12.75" hidden="false" customHeight="false" outlineLevel="0" collapsed="false">
      <c r="A1507" s="11" t="n">
        <v>1988</v>
      </c>
      <c r="B1507" s="12" t="s">
        <v>2983</v>
      </c>
      <c r="C1507" s="6" t="s">
        <v>2984</v>
      </c>
      <c r="D1507" s="12" t="s">
        <v>25</v>
      </c>
      <c r="E1507" s="12" t="s">
        <v>1433</v>
      </c>
      <c r="F1507" s="13" t="str">
        <f aca="false">VLOOKUP(B:B,[1]保管帐库存!$A$1:$B$1048576,2,0)</f>
        <v>170408</v>
      </c>
      <c r="G1507" s="6" t="s">
        <v>2973</v>
      </c>
    </row>
    <row r="1508" customFormat="false" ht="12.75" hidden="false" customHeight="false" outlineLevel="0" collapsed="false">
      <c r="A1508" s="11" t="n">
        <v>2596</v>
      </c>
      <c r="B1508" s="12" t="s">
        <v>2985</v>
      </c>
      <c r="C1508" s="6" t="s">
        <v>2980</v>
      </c>
      <c r="D1508" s="12" t="s">
        <v>25</v>
      </c>
      <c r="E1508" s="12" t="s">
        <v>2986</v>
      </c>
      <c r="F1508" s="13" t="str">
        <f aca="false">VLOOKUP(B:B,[1]保管帐库存!$A$1:$B$1048576,2,0)</f>
        <v>161207</v>
      </c>
      <c r="G1508" s="6" t="s">
        <v>2973</v>
      </c>
    </row>
    <row r="1509" customFormat="false" ht="12.75" hidden="false" customHeight="false" outlineLevel="0" collapsed="false">
      <c r="A1509" s="11" t="n">
        <v>2622</v>
      </c>
      <c r="B1509" s="12" t="s">
        <v>2987</v>
      </c>
      <c r="C1509" s="6" t="s">
        <v>1184</v>
      </c>
      <c r="D1509" s="12" t="s">
        <v>25</v>
      </c>
      <c r="E1509" s="12" t="s">
        <v>2972</v>
      </c>
      <c r="F1509" s="13" t="str">
        <f aca="false">VLOOKUP(B:B,[1]保管帐库存!$A$1:$B$1048576,2,0)</f>
        <v>160920</v>
      </c>
      <c r="G1509" s="6" t="s">
        <v>2973</v>
      </c>
    </row>
    <row r="1510" customFormat="false" ht="12.75" hidden="false" customHeight="false" outlineLevel="0" collapsed="false">
      <c r="A1510" s="11" t="n">
        <v>2805</v>
      </c>
      <c r="B1510" s="12" t="s">
        <v>2988</v>
      </c>
      <c r="C1510" s="6" t="s">
        <v>2989</v>
      </c>
      <c r="D1510" s="12" t="s">
        <v>25</v>
      </c>
      <c r="E1510" s="12" t="s">
        <v>2990</v>
      </c>
      <c r="F1510" s="13" t="str">
        <f aca="false">VLOOKUP(B:B,[1]保管帐库存!$A$1:$B$1048576,2,0)</f>
        <v>AAM6247</v>
      </c>
      <c r="G1510" s="6" t="s">
        <v>2973</v>
      </c>
    </row>
    <row r="1511" customFormat="false" ht="12.75" hidden="false" customHeight="false" outlineLevel="0" collapsed="false">
      <c r="A1511" s="11" t="n">
        <v>6085</v>
      </c>
      <c r="B1511" s="12" t="s">
        <v>951</v>
      </c>
      <c r="C1511" s="6" t="s">
        <v>666</v>
      </c>
      <c r="D1511" s="12" t="s">
        <v>457</v>
      </c>
      <c r="E1511" s="12" t="s">
        <v>953</v>
      </c>
      <c r="F1511" s="13" t="str">
        <f aca="false">VLOOKUP(B:B,[1]保管帐库存!$A$1:$B$1048576,2,0)</f>
        <v>20161210</v>
      </c>
      <c r="G1511" s="6" t="s">
        <v>2973</v>
      </c>
    </row>
    <row r="1512" customFormat="false" ht="12.75" hidden="false" customHeight="false" outlineLevel="0" collapsed="false">
      <c r="A1512" s="11" t="n">
        <v>7023</v>
      </c>
      <c r="B1512" s="12" t="s">
        <v>2991</v>
      </c>
      <c r="C1512" s="6" t="s">
        <v>2992</v>
      </c>
      <c r="D1512" s="12" t="s">
        <v>25</v>
      </c>
      <c r="E1512" s="12" t="s">
        <v>1812</v>
      </c>
      <c r="F1512" s="13" t="str">
        <f aca="false">VLOOKUP(B:B,[1]保管帐库存!$A$1:$B$1048576,2,0)</f>
        <v>6TA012</v>
      </c>
      <c r="G1512" s="6" t="s">
        <v>2973</v>
      </c>
    </row>
    <row r="1513" customFormat="false" ht="12.75" hidden="false" customHeight="false" outlineLevel="0" collapsed="false">
      <c r="A1513" s="11" t="n">
        <v>8307</v>
      </c>
      <c r="B1513" s="12" t="s">
        <v>2993</v>
      </c>
      <c r="C1513" s="6" t="s">
        <v>2994</v>
      </c>
      <c r="D1513" s="12" t="s">
        <v>25</v>
      </c>
      <c r="E1513" s="12" t="s">
        <v>2986</v>
      </c>
      <c r="F1513" s="13" t="str">
        <f aca="false">VLOOKUP(B:B,[1]保管帐库存!$A$1:$B$1048576,2,0)</f>
        <v>170211</v>
      </c>
      <c r="G1513" s="6" t="s">
        <v>2973</v>
      </c>
    </row>
    <row r="1514" customFormat="false" ht="12.75" hidden="false" customHeight="false" outlineLevel="0" collapsed="false">
      <c r="A1514" s="11" t="n">
        <v>11490</v>
      </c>
      <c r="B1514" s="12" t="s">
        <v>2995</v>
      </c>
      <c r="C1514" s="6" t="s">
        <v>2996</v>
      </c>
      <c r="D1514" s="12" t="s">
        <v>41</v>
      </c>
      <c r="E1514" s="12" t="s">
        <v>2916</v>
      </c>
      <c r="F1514" s="13" t="str">
        <f aca="false">VLOOKUP(B:B,[1]保管帐库存!$A$1:$B$1048576,2,0)</f>
        <v>GD171</v>
      </c>
      <c r="G1514" s="6" t="s">
        <v>2973</v>
      </c>
    </row>
    <row r="1515" customFormat="false" ht="12.75" hidden="false" customHeight="false" outlineLevel="0" collapsed="false">
      <c r="A1515" s="11" t="n">
        <v>11564</v>
      </c>
      <c r="B1515" s="12" t="s">
        <v>2997</v>
      </c>
      <c r="C1515" s="6" t="s">
        <v>2998</v>
      </c>
      <c r="D1515" s="12" t="s">
        <v>25</v>
      </c>
      <c r="E1515" s="12" t="s">
        <v>2999</v>
      </c>
      <c r="F1515" s="13" t="str">
        <f aca="false">VLOOKUP(B:B,[1]保管帐库存!$A$1:$B$1048576,2,0)</f>
        <v>1704416</v>
      </c>
      <c r="G1515" s="6" t="s">
        <v>2973</v>
      </c>
    </row>
    <row r="1516" customFormat="false" ht="12.75" hidden="false" customHeight="false" outlineLevel="0" collapsed="false">
      <c r="A1516" s="11" t="n">
        <v>12200</v>
      </c>
      <c r="B1516" s="12" t="s">
        <v>3000</v>
      </c>
      <c r="C1516" s="6" t="s">
        <v>3001</v>
      </c>
      <c r="D1516" s="12" t="s">
        <v>25</v>
      </c>
      <c r="E1516" s="12" t="s">
        <v>1790</v>
      </c>
      <c r="F1516" s="13" t="str">
        <f aca="false">VLOOKUP(B:B,[1]保管帐库存!$A$1:$B$1048576,2,0)</f>
        <v>161221007</v>
      </c>
      <c r="G1516" s="6" t="s">
        <v>2973</v>
      </c>
    </row>
    <row r="1517" customFormat="false" ht="12.75" hidden="false" customHeight="false" outlineLevel="0" collapsed="false">
      <c r="A1517" s="11" t="n">
        <v>17294</v>
      </c>
      <c r="B1517" s="12" t="s">
        <v>3002</v>
      </c>
      <c r="C1517" s="6" t="s">
        <v>3003</v>
      </c>
      <c r="D1517" s="12" t="s">
        <v>25</v>
      </c>
      <c r="E1517" s="12" t="s">
        <v>963</v>
      </c>
      <c r="F1517" s="13" t="str">
        <f aca="false">VLOOKUP(B:B,[1]保管帐库存!$A$1:$B$1048576,2,0)</f>
        <v>170111081</v>
      </c>
      <c r="G1517" s="6" t="s">
        <v>2973</v>
      </c>
    </row>
    <row r="1518" customFormat="false" ht="12.75" hidden="false" customHeight="false" outlineLevel="0" collapsed="false">
      <c r="A1518" s="11" t="n">
        <v>24173</v>
      </c>
      <c r="B1518" s="12" t="s">
        <v>3004</v>
      </c>
      <c r="C1518" s="6" t="s">
        <v>3005</v>
      </c>
      <c r="D1518" s="12" t="s">
        <v>25</v>
      </c>
      <c r="E1518" s="12" t="s">
        <v>3006</v>
      </c>
      <c r="F1518" s="13" t="str">
        <f aca="false">VLOOKUP(B:B,[1]保管帐库存!$A$1:$B$1048576,2,0)</f>
        <v>170306</v>
      </c>
      <c r="G1518" s="6" t="s">
        <v>2973</v>
      </c>
    </row>
    <row r="1519" customFormat="false" ht="12.75" hidden="false" customHeight="false" outlineLevel="0" collapsed="false">
      <c r="A1519" s="11" t="n">
        <v>25464</v>
      </c>
      <c r="B1519" s="12" t="s">
        <v>918</v>
      </c>
      <c r="C1519" s="6" t="s">
        <v>3007</v>
      </c>
      <c r="D1519" s="12" t="s">
        <v>25</v>
      </c>
      <c r="E1519" s="12" t="s">
        <v>3008</v>
      </c>
      <c r="F1519" s="13" t="str">
        <f aca="false">VLOOKUP(B:B,[1]保管帐库存!$A$1:$B$1048576,2,0)</f>
        <v>1612101A</v>
      </c>
      <c r="G1519" s="6" t="s">
        <v>2973</v>
      </c>
    </row>
    <row r="1520" customFormat="false" ht="12.75" hidden="false" customHeight="false" outlineLevel="0" collapsed="false">
      <c r="A1520" s="11" t="n">
        <v>30283</v>
      </c>
      <c r="B1520" s="12" t="s">
        <v>3009</v>
      </c>
      <c r="C1520" s="6" t="s">
        <v>3010</v>
      </c>
      <c r="D1520" s="12" t="s">
        <v>41</v>
      </c>
      <c r="E1520" s="12" t="s">
        <v>3011</v>
      </c>
      <c r="F1520" s="13" t="str">
        <f aca="false">VLOOKUP(B:B,[1]保管帐库存!$A$1:$B$1048576,2,0)</f>
        <v>170316</v>
      </c>
      <c r="G1520" s="6" t="s">
        <v>2973</v>
      </c>
    </row>
    <row r="1521" customFormat="false" ht="12.75" hidden="false" customHeight="false" outlineLevel="0" collapsed="false">
      <c r="A1521" s="11" t="n">
        <v>31200</v>
      </c>
      <c r="B1521" s="12" t="s">
        <v>3012</v>
      </c>
      <c r="C1521" s="6" t="s">
        <v>1501</v>
      </c>
      <c r="D1521" s="12" t="s">
        <v>41</v>
      </c>
      <c r="E1521" s="12" t="s">
        <v>3013</v>
      </c>
      <c r="F1521" s="13" t="str">
        <f aca="false">VLOOKUP(B:B,[1]保管帐库存!$A$1:$B$1048576,2,0)</f>
        <v>1702023</v>
      </c>
      <c r="G1521" s="6" t="s">
        <v>2973</v>
      </c>
    </row>
    <row r="1522" customFormat="false" ht="12.75" hidden="false" customHeight="false" outlineLevel="0" collapsed="false">
      <c r="A1522" s="11" t="n">
        <v>31201</v>
      </c>
      <c r="B1522" s="12" t="s">
        <v>3012</v>
      </c>
      <c r="C1522" s="6" t="s">
        <v>3014</v>
      </c>
      <c r="D1522" s="12" t="s">
        <v>41</v>
      </c>
      <c r="E1522" s="12" t="s">
        <v>3013</v>
      </c>
      <c r="F1522" s="13" t="str">
        <f aca="false">VLOOKUP(B:B,[1]保管帐库存!$A$1:$B$1048576,2,0)</f>
        <v>1702023</v>
      </c>
      <c r="G1522" s="6" t="s">
        <v>2973</v>
      </c>
    </row>
    <row r="1523" customFormat="false" ht="12.75" hidden="false" customHeight="false" outlineLevel="0" collapsed="false">
      <c r="A1523" s="11" t="n">
        <v>35104</v>
      </c>
      <c r="B1523" s="12" t="s">
        <v>3015</v>
      </c>
      <c r="C1523" s="6" t="s">
        <v>3016</v>
      </c>
      <c r="D1523" s="12" t="s">
        <v>25</v>
      </c>
      <c r="E1523" s="12" t="s">
        <v>3017</v>
      </c>
      <c r="F1523" s="13" t="str">
        <f aca="false">VLOOKUP(B:B,[1]保管帐库存!$A$1:$B$1048576,2,0)</f>
        <v>160801</v>
      </c>
      <c r="G1523" s="6" t="s">
        <v>2973</v>
      </c>
    </row>
    <row r="1524" customFormat="false" ht="12.75" hidden="false" customHeight="false" outlineLevel="0" collapsed="false">
      <c r="A1524" s="11" t="n">
        <v>46602</v>
      </c>
      <c r="B1524" s="12" t="s">
        <v>3018</v>
      </c>
      <c r="C1524" s="6" t="s">
        <v>1501</v>
      </c>
      <c r="D1524" s="12" t="s">
        <v>41</v>
      </c>
      <c r="E1524" s="12" t="s">
        <v>3019</v>
      </c>
      <c r="F1524" s="13" t="str">
        <f aca="false">VLOOKUP(B:B,[1]保管帐库存!$A$1:$B$1048576,2,0)</f>
        <v>201610181</v>
      </c>
      <c r="G1524" s="6" t="s">
        <v>2973</v>
      </c>
    </row>
    <row r="1525" customFormat="false" ht="12.75" hidden="false" customHeight="false" outlineLevel="0" collapsed="false">
      <c r="A1525" s="11" t="n">
        <v>53639</v>
      </c>
      <c r="B1525" s="12" t="s">
        <v>3020</v>
      </c>
      <c r="C1525" s="6" t="s">
        <v>3021</v>
      </c>
      <c r="D1525" s="12" t="s">
        <v>25</v>
      </c>
      <c r="E1525" s="12" t="s">
        <v>3022</v>
      </c>
      <c r="F1525" s="13" t="str">
        <f aca="false">VLOOKUP(B:B,[1]保管帐库存!$A$1:$B$1048576,2,0)</f>
        <v>1605409</v>
      </c>
      <c r="G1525" s="6" t="s">
        <v>2973</v>
      </c>
    </row>
    <row r="1526" customFormat="false" ht="12.75" hidden="false" customHeight="false" outlineLevel="0" collapsed="false">
      <c r="A1526" s="11" t="n">
        <v>55690</v>
      </c>
      <c r="B1526" s="12" t="s">
        <v>3023</v>
      </c>
      <c r="C1526" s="6" t="s">
        <v>2980</v>
      </c>
      <c r="D1526" s="12" t="s">
        <v>25</v>
      </c>
      <c r="E1526" s="12" t="s">
        <v>2503</v>
      </c>
      <c r="F1526" s="13" t="str">
        <f aca="false">VLOOKUP(B:B,[1]保管帐库存!$A$1:$B$1048576,2,0)</f>
        <v>20170402</v>
      </c>
      <c r="G1526" s="6" t="s">
        <v>2973</v>
      </c>
    </row>
    <row r="1527" customFormat="false" ht="12.75" hidden="false" customHeight="false" outlineLevel="0" collapsed="false">
      <c r="A1527" s="11" t="n">
        <v>55750</v>
      </c>
      <c r="B1527" s="12" t="s">
        <v>3024</v>
      </c>
      <c r="C1527" s="6" t="s">
        <v>3025</v>
      </c>
      <c r="D1527" s="12" t="s">
        <v>25</v>
      </c>
      <c r="E1527" s="12" t="s">
        <v>3026</v>
      </c>
      <c r="F1527" s="13" t="str">
        <f aca="false">VLOOKUP(B:B,[1]保管帐库存!$A$1:$B$1048576,2,0)</f>
        <v>60116020</v>
      </c>
      <c r="G1527" s="6" t="s">
        <v>2973</v>
      </c>
    </row>
    <row r="1528" customFormat="false" ht="12.75" hidden="false" customHeight="false" outlineLevel="0" collapsed="false">
      <c r="A1528" s="11" t="n">
        <v>60346</v>
      </c>
      <c r="B1528" s="12" t="s">
        <v>2835</v>
      </c>
      <c r="C1528" s="6" t="s">
        <v>1330</v>
      </c>
      <c r="D1528" s="12" t="s">
        <v>457</v>
      </c>
      <c r="E1528" s="12" t="s">
        <v>2796</v>
      </c>
      <c r="F1528" s="13" t="str">
        <f aca="false">VLOOKUP(B:B,[1]保管帐库存!$A$1:$B$1048576,2,0)</f>
        <v>17040089</v>
      </c>
      <c r="G1528" s="6" t="s">
        <v>2973</v>
      </c>
    </row>
    <row r="1529" customFormat="false" ht="12.75" hidden="false" customHeight="false" outlineLevel="0" collapsed="false">
      <c r="A1529" s="11" t="n">
        <v>63970</v>
      </c>
      <c r="B1529" s="12" t="s">
        <v>3027</v>
      </c>
      <c r="C1529" s="6" t="s">
        <v>3028</v>
      </c>
      <c r="D1529" s="12" t="s">
        <v>25</v>
      </c>
      <c r="E1529" s="12" t="s">
        <v>3029</v>
      </c>
      <c r="F1529" s="13" t="str">
        <f aca="false">VLOOKUP(B:B,[1]保管帐库存!$A$1:$B$1048576,2,0)</f>
        <v>170304</v>
      </c>
      <c r="G1529" s="6" t="s">
        <v>2973</v>
      </c>
    </row>
    <row r="1530" customFormat="false" ht="12.75" hidden="false" customHeight="false" outlineLevel="0" collapsed="false">
      <c r="A1530" s="11" t="n">
        <v>69796</v>
      </c>
      <c r="B1530" s="12" t="s">
        <v>2982</v>
      </c>
      <c r="C1530" s="6" t="s">
        <v>932</v>
      </c>
      <c r="D1530" s="12" t="s">
        <v>457</v>
      </c>
      <c r="E1530" s="12" t="s">
        <v>1433</v>
      </c>
      <c r="F1530" s="13" t="str">
        <f aca="false">VLOOKUP(B:B,[1]保管帐库存!$A$1:$B$1048576,2,0)</f>
        <v>170501</v>
      </c>
      <c r="G1530" s="6" t="s">
        <v>2973</v>
      </c>
    </row>
    <row r="1531" customFormat="false" ht="12.75" hidden="false" customHeight="false" outlineLevel="0" collapsed="false">
      <c r="A1531" s="11" t="n">
        <v>72353</v>
      </c>
      <c r="B1531" s="12" t="s">
        <v>3030</v>
      </c>
      <c r="C1531" s="6" t="s">
        <v>2996</v>
      </c>
      <c r="D1531" s="12" t="s">
        <v>41</v>
      </c>
      <c r="E1531" s="12" t="s">
        <v>3031</v>
      </c>
      <c r="F1531" s="13" t="str">
        <f aca="false">VLOOKUP(B:B,[1]保管帐库存!$A$1:$B$1048576,2,0)</f>
        <v>HA081</v>
      </c>
      <c r="G1531" s="6" t="s">
        <v>2973</v>
      </c>
    </row>
    <row r="1532" customFormat="false" ht="12.75" hidden="false" customHeight="false" outlineLevel="0" collapsed="false">
      <c r="A1532" s="11" t="n">
        <v>74377</v>
      </c>
      <c r="B1532" s="12" t="s">
        <v>3032</v>
      </c>
      <c r="C1532" s="6" t="s">
        <v>3033</v>
      </c>
      <c r="D1532" s="12" t="s">
        <v>25</v>
      </c>
      <c r="E1532" s="12" t="s">
        <v>3034</v>
      </c>
      <c r="F1532" s="13" t="str">
        <f aca="false">VLOOKUP(B:B,[1]保管帐库存!$A$1:$B$1048576,2,0)</f>
        <v>20161206</v>
      </c>
      <c r="G1532" s="6" t="s">
        <v>2973</v>
      </c>
    </row>
    <row r="1533" customFormat="false" ht="12.75" hidden="false" customHeight="false" outlineLevel="0" collapsed="false">
      <c r="A1533" s="11" t="n">
        <v>97070</v>
      </c>
      <c r="B1533" s="12" t="s">
        <v>3035</v>
      </c>
      <c r="C1533" s="6" t="s">
        <v>3036</v>
      </c>
      <c r="D1533" s="12" t="s">
        <v>41</v>
      </c>
      <c r="E1533" s="12" t="s">
        <v>3037</v>
      </c>
      <c r="F1533" s="13" t="str">
        <f aca="false">VLOOKUP(B:B,[1]保管帐库存!$A$1:$B$1048576,2,0)</f>
        <v>170315</v>
      </c>
      <c r="G1533" s="6" t="s">
        <v>2973</v>
      </c>
    </row>
    <row r="1534" customFormat="false" ht="12.75" hidden="false" customHeight="false" outlineLevel="0" collapsed="false">
      <c r="A1534" s="11" t="n">
        <v>104120</v>
      </c>
      <c r="B1534" s="12" t="s">
        <v>3038</v>
      </c>
      <c r="C1534" s="6" t="s">
        <v>3039</v>
      </c>
      <c r="D1534" s="12" t="s">
        <v>25</v>
      </c>
      <c r="E1534" s="12" t="s">
        <v>1630</v>
      </c>
      <c r="F1534" s="13" t="str">
        <f aca="false">VLOOKUP(B:B,[1]保管帐库存!$A$1:$B$1048576,2,0)</f>
        <v>161103</v>
      </c>
      <c r="G1534" s="6" t="s">
        <v>2973</v>
      </c>
    </row>
    <row r="1535" customFormat="false" ht="12.75" hidden="false" customHeight="false" outlineLevel="0" collapsed="false">
      <c r="A1535" s="11" t="n">
        <v>120951</v>
      </c>
      <c r="B1535" s="12" t="s">
        <v>3040</v>
      </c>
      <c r="C1535" s="6" t="s">
        <v>2975</v>
      </c>
      <c r="D1535" s="12" t="s">
        <v>25</v>
      </c>
      <c r="E1535" s="12" t="s">
        <v>2972</v>
      </c>
      <c r="F1535" s="13" t="str">
        <f aca="false">VLOOKUP(B:B,[1]保管帐库存!$A$1:$B$1048576,2,0)</f>
        <v>161204</v>
      </c>
      <c r="G1535" s="6" t="s">
        <v>2973</v>
      </c>
    </row>
    <row r="1536" customFormat="false" ht="12.75" hidden="false" customHeight="false" outlineLevel="0" collapsed="false">
      <c r="A1536" s="11" t="n">
        <v>125030</v>
      </c>
      <c r="B1536" s="12" t="s">
        <v>2982</v>
      </c>
      <c r="C1536" s="6" t="s">
        <v>3041</v>
      </c>
      <c r="D1536" s="12" t="s">
        <v>25</v>
      </c>
      <c r="E1536" s="12" t="s">
        <v>1433</v>
      </c>
      <c r="F1536" s="13" t="str">
        <f aca="false">VLOOKUP(B:B,[1]保管帐库存!$A$1:$B$1048576,2,0)</f>
        <v>170501</v>
      </c>
      <c r="G1536" s="6" t="s">
        <v>2973</v>
      </c>
    </row>
    <row r="1537" customFormat="false" ht="12.75" hidden="false" customHeight="false" outlineLevel="0" collapsed="false">
      <c r="A1537" s="11" t="n">
        <v>131161</v>
      </c>
      <c r="B1537" s="12" t="s">
        <v>3042</v>
      </c>
      <c r="C1537" s="6" t="s">
        <v>3043</v>
      </c>
      <c r="D1537" s="12" t="s">
        <v>25</v>
      </c>
      <c r="E1537" s="12" t="s">
        <v>1847</v>
      </c>
      <c r="F1537" s="13" t="str">
        <f aca="false">VLOOKUP(B:B,[1]保管帐库存!$A$1:$B$1048576,2,0)</f>
        <v>20170302</v>
      </c>
      <c r="G1537" s="6" t="s">
        <v>2973</v>
      </c>
    </row>
    <row r="1538" customFormat="false" ht="12.75" hidden="false" customHeight="false" outlineLevel="0" collapsed="false">
      <c r="A1538" s="11" t="n">
        <v>135146</v>
      </c>
      <c r="B1538" s="12" t="s">
        <v>3044</v>
      </c>
      <c r="C1538" s="6" t="s">
        <v>2407</v>
      </c>
      <c r="D1538" s="12" t="s">
        <v>25</v>
      </c>
      <c r="E1538" s="12" t="s">
        <v>3045</v>
      </c>
      <c r="F1538" s="13" t="str">
        <f aca="false">VLOOKUP(B:B,[1]保管帐库存!$A$1:$B$1048576,2,0)</f>
        <v> 1703109</v>
      </c>
      <c r="G1538" s="6" t="s">
        <v>2973</v>
      </c>
    </row>
    <row r="1539" customFormat="false" ht="12.75" hidden="false" customHeight="false" outlineLevel="0" collapsed="false">
      <c r="A1539" s="11" t="n">
        <v>135704</v>
      </c>
      <c r="B1539" s="15" t="s">
        <v>3046</v>
      </c>
      <c r="C1539" s="6" t="s">
        <v>3047</v>
      </c>
      <c r="D1539" s="12" t="s">
        <v>25</v>
      </c>
      <c r="E1539" s="12" t="s">
        <v>2972</v>
      </c>
      <c r="F1539" s="13" t="str">
        <f aca="false">VLOOKUP(B:B,[1]保管帐库存!$A$1:$B$1048576,2,0)</f>
        <v>161009</v>
      </c>
      <c r="G1539" s="6" t="s">
        <v>2973</v>
      </c>
    </row>
    <row r="1540" customFormat="false" ht="12.75" hidden="false" customHeight="false" outlineLevel="0" collapsed="false">
      <c r="A1540" s="11" t="n">
        <v>136691</v>
      </c>
      <c r="B1540" s="12" t="s">
        <v>3048</v>
      </c>
      <c r="C1540" s="6" t="s">
        <v>3049</v>
      </c>
      <c r="D1540" s="12" t="s">
        <v>25</v>
      </c>
      <c r="E1540" s="12" t="s">
        <v>3050</v>
      </c>
      <c r="F1540" s="13" t="str">
        <f aca="false">VLOOKUP(B:B,[1]保管帐库存!$A$1:$B$1048576,2,0)</f>
        <v>532802A</v>
      </c>
      <c r="G1540" s="6" t="s">
        <v>2973</v>
      </c>
    </row>
    <row r="1541" customFormat="false" ht="12.75" hidden="false" customHeight="false" outlineLevel="0" collapsed="false">
      <c r="A1541" s="11" t="n">
        <v>146885</v>
      </c>
      <c r="B1541" s="12" t="s">
        <v>3051</v>
      </c>
      <c r="C1541" s="6" t="s">
        <v>3052</v>
      </c>
      <c r="D1541" s="12" t="s">
        <v>25</v>
      </c>
      <c r="E1541" s="12" t="s">
        <v>3029</v>
      </c>
      <c r="F1541" s="13" t="str">
        <f aca="false">VLOOKUP(B:B,[1]保管帐库存!$A$1:$B$1048576,2,0)</f>
        <v>160101</v>
      </c>
      <c r="G1541" s="6" t="s">
        <v>2973</v>
      </c>
    </row>
    <row r="1542" customFormat="false" ht="12.75" hidden="false" customHeight="false" outlineLevel="0" collapsed="false">
      <c r="A1542" s="11" t="n">
        <v>152033</v>
      </c>
      <c r="B1542" s="12" t="s">
        <v>918</v>
      </c>
      <c r="C1542" s="6" t="s">
        <v>3053</v>
      </c>
      <c r="D1542" s="12" t="s">
        <v>25</v>
      </c>
      <c r="E1542" s="12" t="s">
        <v>3054</v>
      </c>
      <c r="F1542" s="13" t="str">
        <f aca="false">VLOOKUP(B:B,[1]保管帐库存!$A$1:$B$1048576,2,0)</f>
        <v>1612101A</v>
      </c>
      <c r="G1542" s="6" t="s">
        <v>2973</v>
      </c>
    </row>
    <row r="1543" customFormat="false" ht="12.75" hidden="false" customHeight="false" outlineLevel="0" collapsed="false">
      <c r="A1543" s="11" t="n">
        <v>849</v>
      </c>
      <c r="B1543" s="12" t="s">
        <v>3055</v>
      </c>
      <c r="C1543" s="6" t="s">
        <v>3056</v>
      </c>
      <c r="D1543" s="12" t="s">
        <v>41</v>
      </c>
      <c r="E1543" s="12" t="s">
        <v>1790</v>
      </c>
      <c r="F1543" s="13" t="str">
        <f aca="false">VLOOKUP(B:B,[1]保管帐库存!$A$1:$B$1048576,2,0)</f>
        <v>160329683</v>
      </c>
      <c r="G1543" s="6" t="s">
        <v>3057</v>
      </c>
    </row>
    <row r="1544" customFormat="false" ht="12.75" hidden="false" customHeight="false" outlineLevel="0" collapsed="false">
      <c r="A1544" s="11" t="n">
        <v>869</v>
      </c>
      <c r="B1544" s="12" t="s">
        <v>3058</v>
      </c>
      <c r="C1544" s="6" t="s">
        <v>3059</v>
      </c>
      <c r="D1544" s="12" t="s">
        <v>41</v>
      </c>
      <c r="E1544" s="12" t="s">
        <v>3060</v>
      </c>
      <c r="F1544" s="13" t="str">
        <f aca="false">VLOOKUP(B:B,[1]保管帐库存!$A$1:$B$1048576,2,0)</f>
        <v>161010</v>
      </c>
      <c r="G1544" s="6" t="s">
        <v>3057</v>
      </c>
    </row>
    <row r="1545" customFormat="false" ht="12.75" hidden="false" customHeight="false" outlineLevel="0" collapsed="false">
      <c r="A1545" s="11" t="n">
        <v>932</v>
      </c>
      <c r="B1545" s="12" t="s">
        <v>2943</v>
      </c>
      <c r="C1545" s="6" t="s">
        <v>3061</v>
      </c>
      <c r="D1545" s="12" t="s">
        <v>457</v>
      </c>
      <c r="E1545" s="12" t="s">
        <v>3062</v>
      </c>
      <c r="F1545" s="13" t="str">
        <f aca="false">VLOOKUP(B:B,[1]保管帐库存!$A$1:$B$1048576,2,0)</f>
        <v>170306</v>
      </c>
      <c r="G1545" s="6" t="s">
        <v>3057</v>
      </c>
    </row>
    <row r="1546" customFormat="false" ht="12.75" hidden="false" customHeight="false" outlineLevel="0" collapsed="false">
      <c r="A1546" s="11" t="n">
        <v>933</v>
      </c>
      <c r="B1546" s="12" t="s">
        <v>1018</v>
      </c>
      <c r="C1546" s="6" t="s">
        <v>3061</v>
      </c>
      <c r="D1546" s="12" t="s">
        <v>457</v>
      </c>
      <c r="E1546" s="12" t="s">
        <v>3062</v>
      </c>
      <c r="F1546" s="13" t="str">
        <f aca="false">VLOOKUP(B:B,[1]保管帐库存!$A$1:$B$1048576,2,0)</f>
        <v> 170302</v>
      </c>
      <c r="G1546" s="6" t="s">
        <v>3057</v>
      </c>
    </row>
    <row r="1547" customFormat="false" ht="12.75" hidden="false" customHeight="false" outlineLevel="0" collapsed="false">
      <c r="A1547" s="11" t="n">
        <v>944</v>
      </c>
      <c r="B1547" s="12" t="s">
        <v>1018</v>
      </c>
      <c r="C1547" s="6" t="s">
        <v>3063</v>
      </c>
      <c r="D1547" s="12" t="s">
        <v>457</v>
      </c>
      <c r="E1547" s="12" t="s">
        <v>3064</v>
      </c>
      <c r="F1547" s="13" t="str">
        <f aca="false">VLOOKUP(B:B,[1]保管帐库存!$A$1:$B$1048576,2,0)</f>
        <v> 170302</v>
      </c>
      <c r="G1547" s="6" t="s">
        <v>3057</v>
      </c>
    </row>
    <row r="1548" customFormat="false" ht="12.75" hidden="false" customHeight="false" outlineLevel="0" collapsed="false">
      <c r="A1548" s="11" t="n">
        <v>1514</v>
      </c>
      <c r="B1548" s="12" t="s">
        <v>3065</v>
      </c>
      <c r="C1548" s="6" t="s">
        <v>3066</v>
      </c>
      <c r="D1548" s="12" t="s">
        <v>25</v>
      </c>
      <c r="E1548" s="12" t="s">
        <v>3067</v>
      </c>
      <c r="F1548" s="13" t="str">
        <f aca="false">VLOOKUP(B:B,[1]保管帐库存!$A$1:$B$1048576,2,0)</f>
        <v> 17051941</v>
      </c>
      <c r="G1548" s="6" t="s">
        <v>3057</v>
      </c>
    </row>
    <row r="1549" customFormat="false" ht="12.75" hidden="false" customHeight="false" outlineLevel="0" collapsed="false">
      <c r="A1549" s="11" t="n">
        <v>1797</v>
      </c>
      <c r="B1549" s="12" t="s">
        <v>2815</v>
      </c>
      <c r="C1549" s="6" t="s">
        <v>3068</v>
      </c>
      <c r="D1549" s="12" t="s">
        <v>25</v>
      </c>
      <c r="E1549" s="12" t="s">
        <v>865</v>
      </c>
      <c r="F1549" s="13" t="str">
        <f aca="false">VLOOKUP(B:B,[1]保管帐库存!$A$1:$B$1048576,2,0)</f>
        <v>ZKC1607</v>
      </c>
      <c r="G1549" s="6" t="s">
        <v>3057</v>
      </c>
    </row>
    <row r="1550" customFormat="false" ht="12.75" hidden="false" customHeight="false" outlineLevel="0" collapsed="false">
      <c r="A1550" s="11" t="n">
        <v>1823</v>
      </c>
      <c r="B1550" s="12" t="s">
        <v>3069</v>
      </c>
      <c r="C1550" s="6" t="s">
        <v>3070</v>
      </c>
      <c r="D1550" s="12" t="s">
        <v>457</v>
      </c>
      <c r="E1550" s="12" t="s">
        <v>3071</v>
      </c>
      <c r="F1550" s="13" t="str">
        <f aca="false">VLOOKUP(B:B,[1]保管帐库存!$A$1:$B$1048576,2,0)</f>
        <v>17008</v>
      </c>
      <c r="G1550" s="6" t="s">
        <v>3057</v>
      </c>
    </row>
    <row r="1551" customFormat="false" ht="12.75" hidden="false" customHeight="false" outlineLevel="0" collapsed="false">
      <c r="A1551" s="11" t="n">
        <v>1826</v>
      </c>
      <c r="B1551" s="12" t="s">
        <v>3072</v>
      </c>
      <c r="C1551" s="6" t="s">
        <v>3073</v>
      </c>
      <c r="D1551" s="12" t="s">
        <v>41</v>
      </c>
      <c r="E1551" s="12" t="s">
        <v>1879</v>
      </c>
      <c r="F1551" s="13" t="str">
        <f aca="false">VLOOKUP(B:B,[1]保管帐库存!$A$1:$B$1048576,2,0)</f>
        <v>20170301</v>
      </c>
      <c r="G1551" s="6" t="s">
        <v>3057</v>
      </c>
    </row>
    <row r="1552" customFormat="false" ht="12.75" hidden="false" customHeight="false" outlineLevel="0" collapsed="false">
      <c r="A1552" s="11" t="n">
        <v>1840</v>
      </c>
      <c r="B1552" s="12" t="s">
        <v>3074</v>
      </c>
      <c r="C1552" s="6" t="s">
        <v>107</v>
      </c>
      <c r="D1552" s="12" t="s">
        <v>41</v>
      </c>
      <c r="E1552" s="12" t="s">
        <v>865</v>
      </c>
      <c r="F1552" s="13" t="str">
        <f aca="false">VLOOKUP(B:B,[1]保管帐库存!$A$1:$B$1048576,2,0)</f>
        <v>ZBB1701</v>
      </c>
      <c r="G1552" s="6" t="s">
        <v>3057</v>
      </c>
    </row>
    <row r="1553" customFormat="false" ht="12.75" hidden="false" customHeight="false" outlineLevel="0" collapsed="false">
      <c r="A1553" s="11" t="n">
        <v>1847</v>
      </c>
      <c r="B1553" s="12" t="s">
        <v>3075</v>
      </c>
      <c r="C1553" s="6" t="s">
        <v>3076</v>
      </c>
      <c r="D1553" s="12" t="s">
        <v>457</v>
      </c>
      <c r="E1553" s="12" t="s">
        <v>3077</v>
      </c>
      <c r="F1553" s="13" t="str">
        <f aca="false">VLOOKUP(B:B,[1]保管帐库存!$A$1:$B$1048576,2,0)</f>
        <v>170317</v>
      </c>
      <c r="G1553" s="6" t="s">
        <v>3057</v>
      </c>
    </row>
    <row r="1554" customFormat="false" ht="12.75" hidden="false" customHeight="false" outlineLevel="0" collapsed="false">
      <c r="A1554" s="11" t="n">
        <v>1854</v>
      </c>
      <c r="B1554" s="12" t="s">
        <v>2898</v>
      </c>
      <c r="C1554" s="6" t="s">
        <v>107</v>
      </c>
      <c r="D1554" s="12" t="s">
        <v>25</v>
      </c>
      <c r="E1554" s="12" t="s">
        <v>2774</v>
      </c>
      <c r="F1554" s="13" t="str">
        <f aca="false">VLOOKUP(B:B,[1]保管帐库存!$A$1:$B$1048576,2,0)</f>
        <v>CY00773</v>
      </c>
      <c r="G1554" s="6" t="s">
        <v>3057</v>
      </c>
    </row>
    <row r="1555" customFormat="false" ht="12.75" hidden="false" customHeight="false" outlineLevel="0" collapsed="false">
      <c r="A1555" s="11" t="n">
        <v>1982</v>
      </c>
      <c r="B1555" s="12" t="s">
        <v>3078</v>
      </c>
      <c r="C1555" s="12" t="s">
        <v>3079</v>
      </c>
      <c r="D1555" s="12" t="s">
        <v>25</v>
      </c>
      <c r="E1555" s="12" t="s">
        <v>680</v>
      </c>
      <c r="F1555" s="13" t="str">
        <f aca="false">VLOOKUP(B:B,[1]保管帐库存!$A$1:$B$1048576,2,0)</f>
        <v>161121D</v>
      </c>
      <c r="G1555" s="6" t="s">
        <v>3057</v>
      </c>
    </row>
    <row r="1556" customFormat="false" ht="12.75" hidden="false" customHeight="false" outlineLevel="0" collapsed="false">
      <c r="A1556" s="11" t="n">
        <v>1985</v>
      </c>
      <c r="B1556" s="12" t="s">
        <v>3078</v>
      </c>
      <c r="C1556" s="6" t="s">
        <v>3080</v>
      </c>
      <c r="D1556" s="12" t="s">
        <v>25</v>
      </c>
      <c r="E1556" s="12" t="s">
        <v>680</v>
      </c>
      <c r="F1556" s="13" t="str">
        <f aca="false">VLOOKUP(B:B,[1]保管帐库存!$A$1:$B$1048576,2,0)</f>
        <v>161121D</v>
      </c>
      <c r="G1556" s="6" t="s">
        <v>3057</v>
      </c>
    </row>
    <row r="1557" customFormat="false" ht="12.75" hidden="false" customHeight="false" outlineLevel="0" collapsed="false">
      <c r="A1557" s="11" t="n">
        <v>2624</v>
      </c>
      <c r="B1557" s="12" t="s">
        <v>586</v>
      </c>
      <c r="C1557" s="6" t="s">
        <v>3081</v>
      </c>
      <c r="D1557" s="12" t="s">
        <v>25</v>
      </c>
      <c r="E1557" s="12" t="s">
        <v>588</v>
      </c>
      <c r="F1557" s="13" t="str">
        <f aca="false">VLOOKUP(B:B,[1]保管帐库存!$A$1:$B$1048576,2,0)</f>
        <v>PEF1604</v>
      </c>
      <c r="G1557" s="6" t="s">
        <v>3057</v>
      </c>
    </row>
    <row r="1558" customFormat="false" ht="12.75" hidden="false" customHeight="false" outlineLevel="0" collapsed="false">
      <c r="A1558" s="11" t="n">
        <v>2754</v>
      </c>
      <c r="B1558" s="12" t="s">
        <v>2886</v>
      </c>
      <c r="C1558" s="6" t="s">
        <v>2887</v>
      </c>
      <c r="D1558" s="12" t="s">
        <v>25</v>
      </c>
      <c r="E1558" s="12" t="s">
        <v>3082</v>
      </c>
      <c r="F1558" s="13" t="str">
        <f aca="false">VLOOKUP(B:B,[1]保管帐库存!$A$1:$B$1048576,2,0)</f>
        <v>170381</v>
      </c>
      <c r="G1558" s="6" t="s">
        <v>3057</v>
      </c>
    </row>
    <row r="1559" customFormat="false" ht="12.75" hidden="false" customHeight="false" outlineLevel="0" collapsed="false">
      <c r="A1559" s="11" t="n">
        <v>2755</v>
      </c>
      <c r="B1559" s="12" t="s">
        <v>3083</v>
      </c>
      <c r="C1559" s="6" t="s">
        <v>3084</v>
      </c>
      <c r="D1559" s="12" t="s">
        <v>457</v>
      </c>
      <c r="E1559" s="12" t="s">
        <v>3085</v>
      </c>
      <c r="F1559" s="13" t="str">
        <f aca="false">VLOOKUP(B:B,[1]保管帐库存!$A$1:$B$1048576,2,0)</f>
        <v>17010402</v>
      </c>
      <c r="G1559" s="6" t="s">
        <v>3057</v>
      </c>
    </row>
    <row r="1560" customFormat="false" ht="12.75" hidden="false" customHeight="false" outlineLevel="0" collapsed="false">
      <c r="A1560" s="11" t="n">
        <v>2806</v>
      </c>
      <c r="B1560" s="12" t="s">
        <v>3086</v>
      </c>
      <c r="C1560" s="6" t="s">
        <v>1056</v>
      </c>
      <c r="D1560" s="12" t="s">
        <v>41</v>
      </c>
      <c r="E1560" s="12" t="s">
        <v>2796</v>
      </c>
      <c r="F1560" s="13" t="str">
        <f aca="false">VLOOKUP(B:B,[1]保管帐库存!$A$1:$B$1048576,2,0)</f>
        <v>170102</v>
      </c>
      <c r="G1560" s="6" t="s">
        <v>3057</v>
      </c>
    </row>
    <row r="1561" customFormat="false" ht="12.75" hidden="false" customHeight="false" outlineLevel="0" collapsed="false">
      <c r="A1561" s="11" t="n">
        <v>4753</v>
      </c>
      <c r="B1561" s="12" t="s">
        <v>586</v>
      </c>
      <c r="C1561" s="6" t="s">
        <v>3087</v>
      </c>
      <c r="D1561" s="12" t="s">
        <v>25</v>
      </c>
      <c r="E1561" s="12" t="s">
        <v>588</v>
      </c>
      <c r="F1561" s="13" t="str">
        <f aca="false">VLOOKUP(B:B,[1]保管帐库存!$A$1:$B$1048576,2,0)</f>
        <v>PEF1604</v>
      </c>
      <c r="G1561" s="6" t="s">
        <v>3057</v>
      </c>
    </row>
    <row r="1562" customFormat="false" ht="12.75" hidden="false" customHeight="false" outlineLevel="0" collapsed="false">
      <c r="A1562" s="11" t="n">
        <v>8514</v>
      </c>
      <c r="B1562" s="12" t="s">
        <v>3075</v>
      </c>
      <c r="C1562" s="6" t="s">
        <v>3076</v>
      </c>
      <c r="D1562" s="12" t="s">
        <v>457</v>
      </c>
      <c r="E1562" s="12" t="s">
        <v>3085</v>
      </c>
      <c r="F1562" s="13" t="str">
        <f aca="false">VLOOKUP(B:B,[1]保管帐库存!$A$1:$B$1048576,2,0)</f>
        <v>170317</v>
      </c>
      <c r="G1562" s="6" t="s">
        <v>3057</v>
      </c>
    </row>
    <row r="1563" customFormat="false" ht="12.75" hidden="false" customHeight="false" outlineLevel="0" collapsed="false">
      <c r="A1563" s="11" t="n">
        <v>9384</v>
      </c>
      <c r="B1563" s="12" t="s">
        <v>2909</v>
      </c>
      <c r="C1563" s="6" t="s">
        <v>1330</v>
      </c>
      <c r="D1563" s="12" t="s">
        <v>41</v>
      </c>
      <c r="E1563" s="12" t="s">
        <v>2910</v>
      </c>
      <c r="F1563" s="13" t="str">
        <f aca="false">VLOOKUP(B:B,[1]保管帐库存!$A$1:$B$1048576,2,0)</f>
        <v>A140850</v>
      </c>
      <c r="G1563" s="6" t="s">
        <v>3057</v>
      </c>
    </row>
    <row r="1564" customFormat="false" ht="12.75" hidden="false" customHeight="false" outlineLevel="0" collapsed="false">
      <c r="A1564" s="11" t="n">
        <v>10540</v>
      </c>
      <c r="B1564" s="12" t="s">
        <v>3088</v>
      </c>
      <c r="C1564" s="6" t="s">
        <v>856</v>
      </c>
      <c r="D1564" s="12" t="s">
        <v>41</v>
      </c>
      <c r="E1564" s="12" t="s">
        <v>3089</v>
      </c>
      <c r="F1564" s="13" t="str">
        <f aca="false">VLOOKUP(B:B,[1]保管帐库存!$A$1:$B$1048576,2,0)</f>
        <v>170103</v>
      </c>
      <c r="G1564" s="6" t="s">
        <v>3057</v>
      </c>
    </row>
    <row r="1565" customFormat="false" ht="12.75" hidden="false" customHeight="false" outlineLevel="0" collapsed="false">
      <c r="A1565" s="11" t="n">
        <v>10602</v>
      </c>
      <c r="B1565" s="12" t="s">
        <v>3090</v>
      </c>
      <c r="C1565" s="6" t="s">
        <v>1330</v>
      </c>
      <c r="D1565" s="12" t="s">
        <v>41</v>
      </c>
      <c r="E1565" s="12" t="s">
        <v>2796</v>
      </c>
      <c r="F1565" s="13" t="str">
        <f aca="false">VLOOKUP(B:B,[1]保管帐库存!$A$1:$B$1048576,2,0)</f>
        <v>170315</v>
      </c>
      <c r="G1565" s="6" t="s">
        <v>3057</v>
      </c>
    </row>
    <row r="1566" customFormat="false" ht="12.75" hidden="false" customHeight="false" outlineLevel="0" collapsed="false">
      <c r="A1566" s="11" t="n">
        <v>11229</v>
      </c>
      <c r="B1566" s="12" t="s">
        <v>3091</v>
      </c>
      <c r="C1566" s="6" t="s">
        <v>3092</v>
      </c>
      <c r="D1566" s="12" t="s">
        <v>457</v>
      </c>
      <c r="E1566" s="12" t="s">
        <v>3093</v>
      </c>
      <c r="F1566" s="13" t="str">
        <f aca="false">VLOOKUP(B:B,[1]保管帐库存!$A$1:$B$1048576,2,0)</f>
        <v>17060302</v>
      </c>
      <c r="G1566" s="6" t="s">
        <v>3057</v>
      </c>
    </row>
    <row r="1567" customFormat="false" ht="12.75" hidden="false" customHeight="false" outlineLevel="0" collapsed="false">
      <c r="A1567" s="11" t="n">
        <v>11544</v>
      </c>
      <c r="B1567" s="12" t="s">
        <v>3094</v>
      </c>
      <c r="C1567" s="6" t="s">
        <v>107</v>
      </c>
      <c r="D1567" s="12" t="s">
        <v>41</v>
      </c>
      <c r="E1567" s="12" t="s">
        <v>2032</v>
      </c>
      <c r="F1567" s="13" t="str">
        <f aca="false">VLOOKUP(B:B,[1]保管帐库存!$A$1:$B$1048576,2,0)</f>
        <v>1511104</v>
      </c>
      <c r="G1567" s="6" t="s">
        <v>3057</v>
      </c>
    </row>
    <row r="1568" customFormat="false" ht="12.75" hidden="false" customHeight="false" outlineLevel="0" collapsed="false">
      <c r="A1568" s="11" t="n">
        <v>13145</v>
      </c>
      <c r="B1568" s="12" t="s">
        <v>3095</v>
      </c>
      <c r="C1568" s="6" t="s">
        <v>3096</v>
      </c>
      <c r="D1568" s="12" t="s">
        <v>25</v>
      </c>
      <c r="E1568" s="12" t="s">
        <v>3097</v>
      </c>
      <c r="F1568" s="13" t="str">
        <f aca="false">VLOOKUP(B:B,[1]保管帐库存!$A$1:$B$1048576,2,0)</f>
        <v>24170226</v>
      </c>
      <c r="G1568" s="6" t="s">
        <v>3057</v>
      </c>
    </row>
    <row r="1569" customFormat="false" ht="12.75" hidden="false" customHeight="false" outlineLevel="0" collapsed="false">
      <c r="A1569" s="11" t="n">
        <v>13250</v>
      </c>
      <c r="B1569" s="12" t="s">
        <v>3098</v>
      </c>
      <c r="C1569" s="6" t="s">
        <v>3099</v>
      </c>
      <c r="D1569" s="12" t="s">
        <v>25</v>
      </c>
      <c r="E1569" s="12" t="s">
        <v>3100</v>
      </c>
      <c r="F1569" s="13" t="str">
        <f aca="false">VLOOKUP(B:B,[1]保管帐库存!$A$1:$B$1048576,2,0)</f>
        <v>20160909</v>
      </c>
      <c r="G1569" s="6" t="s">
        <v>3057</v>
      </c>
    </row>
    <row r="1570" customFormat="false" ht="12.75" hidden="false" customHeight="false" outlineLevel="0" collapsed="false">
      <c r="A1570" s="11" t="n">
        <v>16127</v>
      </c>
      <c r="B1570" s="12" t="s">
        <v>3101</v>
      </c>
      <c r="C1570" s="6" t="s">
        <v>3102</v>
      </c>
      <c r="D1570" s="12" t="s">
        <v>25</v>
      </c>
      <c r="E1570" s="12" t="s">
        <v>2834</v>
      </c>
      <c r="F1570" s="13" t="str">
        <f aca="false">VLOOKUP(B:B,[1]保管帐库存!$A$1:$B$1048576,2,0)</f>
        <v>170502</v>
      </c>
      <c r="G1570" s="6" t="s">
        <v>3057</v>
      </c>
    </row>
    <row r="1571" customFormat="false" ht="12.75" hidden="false" customHeight="false" outlineLevel="0" collapsed="false">
      <c r="A1571" s="11" t="n">
        <v>19498</v>
      </c>
      <c r="B1571" s="12" t="s">
        <v>3103</v>
      </c>
      <c r="C1571" s="6" t="s">
        <v>1330</v>
      </c>
      <c r="D1571" s="12" t="s">
        <v>25</v>
      </c>
      <c r="E1571" s="12" t="s">
        <v>3104</v>
      </c>
      <c r="F1571" s="13" t="str">
        <f aca="false">VLOOKUP(B:B,[1]保管帐库存!$A$1:$B$1048576,2,0)</f>
        <v>161201</v>
      </c>
      <c r="G1571" s="6" t="s">
        <v>3057</v>
      </c>
    </row>
    <row r="1572" customFormat="false" ht="12.75" hidden="false" customHeight="false" outlineLevel="0" collapsed="false">
      <c r="A1572" s="11" t="n">
        <v>19499</v>
      </c>
      <c r="B1572" s="12" t="s">
        <v>3105</v>
      </c>
      <c r="C1572" s="6" t="s">
        <v>1330</v>
      </c>
      <c r="D1572" s="12" t="s">
        <v>25</v>
      </c>
      <c r="E1572" s="12" t="s">
        <v>3106</v>
      </c>
      <c r="F1572" s="13" t="str">
        <f aca="false">VLOOKUP(B:B,[1]保管帐库存!$A$1:$B$1048576,2,0)</f>
        <v>170101</v>
      </c>
      <c r="G1572" s="6" t="s">
        <v>3057</v>
      </c>
    </row>
    <row r="1573" customFormat="false" ht="12.75" hidden="false" customHeight="false" outlineLevel="0" collapsed="false">
      <c r="A1573" s="11" t="n">
        <v>24057</v>
      </c>
      <c r="B1573" s="12" t="s">
        <v>3107</v>
      </c>
      <c r="C1573" s="6" t="s">
        <v>1414</v>
      </c>
      <c r="D1573" s="12" t="s">
        <v>41</v>
      </c>
      <c r="E1573" s="12" t="s">
        <v>1524</v>
      </c>
      <c r="F1573" s="13" t="str">
        <f aca="false">VLOOKUP(B:B,[1]保管帐库存!$A$1:$B$1048576,2,0)</f>
        <v> F12066</v>
      </c>
      <c r="G1573" s="6" t="s">
        <v>3057</v>
      </c>
    </row>
    <row r="1574" customFormat="false" ht="12.75" hidden="false" customHeight="false" outlineLevel="0" collapsed="false">
      <c r="A1574" s="11" t="n">
        <v>26560</v>
      </c>
      <c r="B1574" s="12" t="s">
        <v>3108</v>
      </c>
      <c r="C1574" s="6" t="s">
        <v>3109</v>
      </c>
      <c r="D1574" s="12" t="s">
        <v>25</v>
      </c>
      <c r="E1574" s="12" t="s">
        <v>3060</v>
      </c>
      <c r="F1574" s="13" t="str">
        <f aca="false">VLOOKUP(B:B,[1]保管帐库存!$A$1:$B$1048576,2,0)</f>
        <v>161103</v>
      </c>
      <c r="G1574" s="6" t="s">
        <v>3057</v>
      </c>
    </row>
    <row r="1575" customFormat="false" ht="12.75" hidden="false" customHeight="false" outlineLevel="0" collapsed="false">
      <c r="A1575" s="11" t="n">
        <v>27556</v>
      </c>
      <c r="B1575" s="12" t="s">
        <v>3110</v>
      </c>
      <c r="C1575" s="6" t="s">
        <v>856</v>
      </c>
      <c r="D1575" s="12" t="s">
        <v>41</v>
      </c>
      <c r="E1575" s="12" t="s">
        <v>3111</v>
      </c>
      <c r="F1575" s="13" t="str">
        <f aca="false">VLOOKUP(B:B,[1]保管帐库存!$A$1:$B$1048576,2,0)</f>
        <v>20160829</v>
      </c>
      <c r="G1575" s="6" t="s">
        <v>3057</v>
      </c>
    </row>
    <row r="1576" customFormat="false" ht="12.75" hidden="false" customHeight="false" outlineLevel="0" collapsed="false">
      <c r="A1576" s="11" t="n">
        <v>28911</v>
      </c>
      <c r="B1576" s="12" t="s">
        <v>3112</v>
      </c>
      <c r="C1576" s="6" t="s">
        <v>3113</v>
      </c>
      <c r="D1576" s="12" t="s">
        <v>457</v>
      </c>
      <c r="E1576" s="12" t="s">
        <v>3064</v>
      </c>
      <c r="F1576" s="13" t="str">
        <f aca="false">VLOOKUP(B:B,[1]保管帐库存!$A$1:$B$1048576,2,0)</f>
        <v>161039</v>
      </c>
      <c r="G1576" s="6" t="s">
        <v>3057</v>
      </c>
    </row>
    <row r="1577" customFormat="false" ht="12.75" hidden="false" customHeight="false" outlineLevel="0" collapsed="false">
      <c r="A1577" s="11" t="n">
        <v>30351</v>
      </c>
      <c r="B1577" s="12" t="s">
        <v>586</v>
      </c>
      <c r="C1577" s="6" t="s">
        <v>3114</v>
      </c>
      <c r="D1577" s="12" t="s">
        <v>25</v>
      </c>
      <c r="E1577" s="12" t="s">
        <v>588</v>
      </c>
      <c r="F1577" s="13" t="str">
        <f aca="false">VLOOKUP(B:B,[1]保管帐库存!$A$1:$B$1048576,2,0)</f>
        <v>PEF1604</v>
      </c>
      <c r="G1577" s="6" t="s">
        <v>3057</v>
      </c>
    </row>
    <row r="1578" customFormat="false" ht="12.75" hidden="false" customHeight="false" outlineLevel="0" collapsed="false">
      <c r="A1578" s="11" t="n">
        <v>30902</v>
      </c>
      <c r="B1578" s="12" t="s">
        <v>2815</v>
      </c>
      <c r="C1578" s="6" t="s">
        <v>3115</v>
      </c>
      <c r="D1578" s="12" t="s">
        <v>25</v>
      </c>
      <c r="E1578" s="12" t="s">
        <v>865</v>
      </c>
      <c r="F1578" s="13" t="str">
        <f aca="false">VLOOKUP(B:B,[1]保管帐库存!$A$1:$B$1048576,2,0)</f>
        <v>ZKC1607</v>
      </c>
      <c r="G1578" s="6" t="s">
        <v>3057</v>
      </c>
    </row>
    <row r="1579" customFormat="false" ht="12.75" hidden="false" customHeight="false" outlineLevel="0" collapsed="false">
      <c r="A1579" s="11" t="n">
        <v>31208</v>
      </c>
      <c r="B1579" s="12" t="s">
        <v>3116</v>
      </c>
      <c r="C1579" s="6" t="s">
        <v>1330</v>
      </c>
      <c r="D1579" s="12" t="s">
        <v>457</v>
      </c>
      <c r="E1579" s="12" t="s">
        <v>2789</v>
      </c>
      <c r="F1579" s="13" t="str">
        <f aca="false">VLOOKUP(B:B,[1]保管帐库存!$A$1:$B$1048576,2,0)</f>
        <v>160102</v>
      </c>
      <c r="G1579" s="6" t="s">
        <v>3057</v>
      </c>
    </row>
    <row r="1580" customFormat="false" ht="12.75" hidden="false" customHeight="false" outlineLevel="0" collapsed="false">
      <c r="A1580" s="11" t="n">
        <v>31227</v>
      </c>
      <c r="B1580" s="12" t="s">
        <v>3117</v>
      </c>
      <c r="C1580" s="6" t="s">
        <v>3118</v>
      </c>
      <c r="D1580" s="12" t="s">
        <v>25</v>
      </c>
      <c r="E1580" s="12" t="s">
        <v>3093</v>
      </c>
      <c r="F1580" s="13" t="str">
        <f aca="false">VLOOKUP(B:B,[1]保管帐库存!$A$1:$B$1048576,2,0)</f>
        <v>17052602</v>
      </c>
      <c r="G1580" s="6" t="s">
        <v>3057</v>
      </c>
    </row>
    <row r="1581" customFormat="false" ht="12.75" hidden="false" customHeight="false" outlineLevel="0" collapsed="false">
      <c r="A1581" s="11" t="n">
        <v>35415</v>
      </c>
      <c r="B1581" s="12" t="s">
        <v>3119</v>
      </c>
      <c r="C1581" s="6" t="s">
        <v>364</v>
      </c>
      <c r="D1581" s="12" t="s">
        <v>41</v>
      </c>
      <c r="E1581" s="12" t="s">
        <v>3120</v>
      </c>
      <c r="F1581" s="13" t="str">
        <f aca="false">VLOOKUP(B:B,[1]保管帐库存!$A$1:$B$1048576,2,0)</f>
        <v>201705262</v>
      </c>
      <c r="G1581" s="6" t="s">
        <v>3057</v>
      </c>
    </row>
    <row r="1582" customFormat="false" ht="12.75" hidden="false" customHeight="false" outlineLevel="0" collapsed="false">
      <c r="A1582" s="11" t="n">
        <v>35531</v>
      </c>
      <c r="B1582" s="12" t="s">
        <v>3121</v>
      </c>
      <c r="C1582" s="6" t="s">
        <v>2996</v>
      </c>
      <c r="D1582" s="12" t="s">
        <v>25</v>
      </c>
      <c r="E1582" s="12" t="s">
        <v>2916</v>
      </c>
      <c r="F1582" s="13" t="str">
        <f aca="false">VLOOKUP(B:B,[1]保管帐库存!$A$1:$B$1048576,2,0)</f>
        <v>GJ081</v>
      </c>
      <c r="G1582" s="6" t="s">
        <v>3057</v>
      </c>
    </row>
    <row r="1583" customFormat="false" ht="12.75" hidden="false" customHeight="false" outlineLevel="0" collapsed="false">
      <c r="A1583" s="11" t="n">
        <v>35532</v>
      </c>
      <c r="B1583" s="12" t="s">
        <v>3122</v>
      </c>
      <c r="C1583" s="6" t="s">
        <v>3123</v>
      </c>
      <c r="D1583" s="12" t="s">
        <v>457</v>
      </c>
      <c r="E1583" s="12" t="s">
        <v>2916</v>
      </c>
      <c r="F1583" s="13" t="str">
        <f aca="false">VLOOKUP(B:B,[1]保管帐库存!$A$1:$B$1048576,2,0)</f>
        <v>F1044</v>
      </c>
      <c r="G1583" s="6" t="s">
        <v>3057</v>
      </c>
    </row>
    <row r="1584" customFormat="false" ht="12.75" hidden="false" customHeight="false" outlineLevel="0" collapsed="false">
      <c r="A1584" s="11" t="n">
        <v>35782</v>
      </c>
      <c r="B1584" s="12" t="s">
        <v>2846</v>
      </c>
      <c r="C1584" s="6" t="s">
        <v>3124</v>
      </c>
      <c r="D1584" s="12" t="s">
        <v>457</v>
      </c>
      <c r="E1584" s="12" t="s">
        <v>2848</v>
      </c>
      <c r="F1584" s="13" t="str">
        <f aca="false">VLOOKUP(B:B,[1]保管帐库存!$A$1:$B$1048576,2,0)</f>
        <v>170312D</v>
      </c>
      <c r="G1584" s="6" t="s">
        <v>3057</v>
      </c>
    </row>
    <row r="1585" customFormat="false" ht="12.75" hidden="false" customHeight="false" outlineLevel="0" collapsed="false">
      <c r="A1585" s="11" t="n">
        <v>38114</v>
      </c>
      <c r="B1585" s="12" t="s">
        <v>3125</v>
      </c>
      <c r="C1585" s="6" t="s">
        <v>856</v>
      </c>
      <c r="D1585" s="12" t="s">
        <v>41</v>
      </c>
      <c r="E1585" s="12" t="s">
        <v>3126</v>
      </c>
      <c r="F1585" s="13" t="str">
        <f aca="false">VLOOKUP(B:B,[1]保管帐库存!$A$1:$B$1048576,2,0)</f>
        <v>C1605008</v>
      </c>
      <c r="G1585" s="6" t="s">
        <v>3057</v>
      </c>
    </row>
    <row r="1586" customFormat="false" ht="12.75" hidden="false" customHeight="false" outlineLevel="0" collapsed="false">
      <c r="A1586" s="11" t="n">
        <v>38126</v>
      </c>
      <c r="B1586" s="12" t="s">
        <v>3127</v>
      </c>
      <c r="C1586" s="6" t="s">
        <v>647</v>
      </c>
      <c r="D1586" s="12" t="s">
        <v>25</v>
      </c>
      <c r="E1586" s="12" t="s">
        <v>1560</v>
      </c>
      <c r="F1586" s="13" t="str">
        <f aca="false">VLOOKUP(B:B,[1]保管帐库存!$A$1:$B$1048576,2,0)</f>
        <v>1612005</v>
      </c>
      <c r="G1586" s="6" t="s">
        <v>3057</v>
      </c>
    </row>
    <row r="1587" customFormat="false" ht="12.75" hidden="false" customHeight="false" outlineLevel="0" collapsed="false">
      <c r="A1587" s="11" t="n">
        <v>40793</v>
      </c>
      <c r="B1587" s="12" t="s">
        <v>3128</v>
      </c>
      <c r="C1587" s="6" t="s">
        <v>3129</v>
      </c>
      <c r="D1587" s="12" t="s">
        <v>457</v>
      </c>
      <c r="E1587" s="12" t="s">
        <v>3130</v>
      </c>
      <c r="F1587" s="13" t="str">
        <f aca="false">VLOOKUP(B:B,[1]保管帐库存!$A$1:$B$1048576,2,0)</f>
        <v>170101</v>
      </c>
      <c r="G1587" s="6" t="s">
        <v>3057</v>
      </c>
    </row>
    <row r="1588" customFormat="false" ht="12.75" hidden="false" customHeight="false" outlineLevel="0" collapsed="false">
      <c r="A1588" s="11" t="n">
        <v>44022</v>
      </c>
      <c r="B1588" s="12" t="s">
        <v>3074</v>
      </c>
      <c r="C1588" s="6" t="s">
        <v>3131</v>
      </c>
      <c r="D1588" s="12" t="s">
        <v>41</v>
      </c>
      <c r="E1588" s="12" t="s">
        <v>865</v>
      </c>
      <c r="F1588" s="13" t="str">
        <f aca="false">VLOOKUP(B:B,[1]保管帐库存!$A$1:$B$1048576,2,0)</f>
        <v>ZBB1701</v>
      </c>
      <c r="G1588" s="6" t="s">
        <v>3057</v>
      </c>
    </row>
    <row r="1589" customFormat="false" ht="12.75" hidden="false" customHeight="false" outlineLevel="0" collapsed="false">
      <c r="A1589" s="11" t="n">
        <v>47237</v>
      </c>
      <c r="B1589" s="12" t="s">
        <v>3132</v>
      </c>
      <c r="C1589" s="6" t="s">
        <v>1523</v>
      </c>
      <c r="D1589" s="12" t="s">
        <v>41</v>
      </c>
      <c r="E1589" s="12" t="s">
        <v>1157</v>
      </c>
      <c r="F1589" s="13" t="str">
        <f aca="false">VLOOKUP(B:B,[1]保管帐库存!$A$1:$B$1048576,2,0)</f>
        <v>CDG6H</v>
      </c>
      <c r="G1589" s="6" t="s">
        <v>3057</v>
      </c>
    </row>
    <row r="1590" customFormat="false" ht="12.75" hidden="false" customHeight="false" outlineLevel="0" collapsed="false">
      <c r="A1590" s="11" t="n">
        <v>47246</v>
      </c>
      <c r="B1590" s="12" t="s">
        <v>3055</v>
      </c>
      <c r="C1590" s="6" t="s">
        <v>3133</v>
      </c>
      <c r="D1590" s="12" t="s">
        <v>41</v>
      </c>
      <c r="E1590" s="12" t="s">
        <v>1790</v>
      </c>
      <c r="F1590" s="13" t="str">
        <f aca="false">VLOOKUP(B:B,[1]保管帐库存!$A$1:$B$1048576,2,0)</f>
        <v>160329683</v>
      </c>
      <c r="G1590" s="6" t="s">
        <v>3057</v>
      </c>
    </row>
    <row r="1591" customFormat="false" ht="12.75" hidden="false" customHeight="false" outlineLevel="0" collapsed="false">
      <c r="A1591" s="11" t="n">
        <v>47394</v>
      </c>
      <c r="B1591" s="12" t="s">
        <v>3134</v>
      </c>
      <c r="C1591" s="6" t="s">
        <v>3135</v>
      </c>
      <c r="D1591" s="12" t="s">
        <v>457</v>
      </c>
      <c r="E1591" s="12" t="s">
        <v>3136</v>
      </c>
      <c r="F1591" s="13" t="str">
        <f aca="false">VLOOKUP(B:B,[1]保管帐库存!$A$1:$B$1048576,2,0)</f>
        <v> 170309</v>
      </c>
      <c r="G1591" s="6" t="s">
        <v>3057</v>
      </c>
    </row>
    <row r="1592" customFormat="false" ht="12.75" hidden="false" customHeight="false" outlineLevel="0" collapsed="false">
      <c r="A1592" s="11" t="n">
        <v>49013</v>
      </c>
      <c r="B1592" s="12" t="s">
        <v>3116</v>
      </c>
      <c r="C1592" s="6" t="s">
        <v>3137</v>
      </c>
      <c r="D1592" s="12" t="s">
        <v>457</v>
      </c>
      <c r="E1592" s="12" t="s">
        <v>3138</v>
      </c>
      <c r="F1592" s="13" t="str">
        <f aca="false">VLOOKUP(B:B,[1]保管帐库存!$A$1:$B$1048576,2,0)</f>
        <v>160102</v>
      </c>
      <c r="G1592" s="6" t="s">
        <v>3057</v>
      </c>
    </row>
    <row r="1593" customFormat="false" ht="12.75" hidden="false" customHeight="false" outlineLevel="0" collapsed="false">
      <c r="A1593" s="11" t="n">
        <v>50184</v>
      </c>
      <c r="B1593" s="12" t="s">
        <v>3139</v>
      </c>
      <c r="C1593" s="6" t="s">
        <v>3140</v>
      </c>
      <c r="D1593" s="12" t="s">
        <v>25</v>
      </c>
      <c r="E1593" s="12" t="s">
        <v>3141</v>
      </c>
      <c r="F1593" s="13" t="str">
        <f aca="false">VLOOKUP(B:B,[1]保管帐库存!$A$1:$B$1048576,2,0)</f>
        <v>1701004</v>
      </c>
      <c r="G1593" s="6" t="s">
        <v>3057</v>
      </c>
    </row>
    <row r="1594" customFormat="false" ht="12.75" hidden="false" customHeight="false" outlineLevel="0" collapsed="false">
      <c r="A1594" s="11" t="n">
        <v>54484</v>
      </c>
      <c r="B1594" s="12" t="s">
        <v>3142</v>
      </c>
      <c r="C1594" s="6" t="s">
        <v>1394</v>
      </c>
      <c r="D1594" s="12" t="s">
        <v>41</v>
      </c>
      <c r="E1594" s="12" t="s">
        <v>2828</v>
      </c>
      <c r="F1594" s="13" t="str">
        <f aca="false">VLOOKUP(B:B,[1]保管帐库存!$A$1:$B$1048576,2,0)</f>
        <v>170502</v>
      </c>
      <c r="G1594" s="6" t="s">
        <v>3057</v>
      </c>
    </row>
    <row r="1595" customFormat="false" ht="12.75" hidden="false" customHeight="false" outlineLevel="0" collapsed="false">
      <c r="A1595" s="11" t="n">
        <v>55822</v>
      </c>
      <c r="B1595" s="12" t="s">
        <v>3143</v>
      </c>
      <c r="C1595" s="6" t="s">
        <v>965</v>
      </c>
      <c r="D1595" s="12" t="s">
        <v>41</v>
      </c>
      <c r="E1595" s="12" t="s">
        <v>1433</v>
      </c>
      <c r="F1595" s="13" t="str">
        <f aca="false">VLOOKUP(B:B,[1]保管帐库存!$A$1:$B$1048576,2,0)</f>
        <v> 161212</v>
      </c>
      <c r="G1595" s="6" t="s">
        <v>3057</v>
      </c>
    </row>
    <row r="1596" customFormat="false" ht="12.75" hidden="false" customHeight="false" outlineLevel="0" collapsed="false">
      <c r="A1596" s="11" t="n">
        <v>58447</v>
      </c>
      <c r="B1596" s="12" t="s">
        <v>3144</v>
      </c>
      <c r="C1596" s="6" t="s">
        <v>3145</v>
      </c>
      <c r="D1596" s="12" t="s">
        <v>457</v>
      </c>
      <c r="E1596" s="12" t="s">
        <v>3106</v>
      </c>
      <c r="F1596" s="13" t="str">
        <f aca="false">VLOOKUP(B:B,[1]保管帐库存!$A$1:$B$1048576,2,0)</f>
        <v>161004</v>
      </c>
      <c r="G1596" s="6" t="s">
        <v>3057</v>
      </c>
    </row>
    <row r="1597" customFormat="false" ht="12.75" hidden="false" customHeight="false" outlineLevel="0" collapsed="false">
      <c r="A1597" s="11" t="n">
        <v>59061</v>
      </c>
      <c r="B1597" s="12" t="s">
        <v>3146</v>
      </c>
      <c r="C1597" s="6" t="s">
        <v>856</v>
      </c>
      <c r="D1597" s="12" t="s">
        <v>41</v>
      </c>
      <c r="E1597" s="12" t="s">
        <v>3147</v>
      </c>
      <c r="F1597" s="13" t="str">
        <f aca="false">VLOOKUP(B:B,[1]保管帐库存!$A$1:$B$1048576,2,0)</f>
        <v>160506</v>
      </c>
      <c r="G1597" s="6" t="s">
        <v>3057</v>
      </c>
    </row>
    <row r="1598" customFormat="false" ht="12.75" hidden="false" customHeight="false" outlineLevel="0" collapsed="false">
      <c r="A1598" s="11" t="n">
        <v>59103</v>
      </c>
      <c r="B1598" s="12" t="s">
        <v>3148</v>
      </c>
      <c r="C1598" s="6" t="s">
        <v>1422</v>
      </c>
      <c r="D1598" s="12" t="s">
        <v>457</v>
      </c>
      <c r="E1598" s="12" t="s">
        <v>2916</v>
      </c>
      <c r="F1598" s="13" t="str">
        <f aca="false">VLOOKUP(B:B,[1]保管帐库存!$A$1:$B$1048576,2,0)</f>
        <v>HA031</v>
      </c>
      <c r="G1598" s="6" t="s">
        <v>3057</v>
      </c>
    </row>
    <row r="1599" customFormat="false" ht="12.75" hidden="false" customHeight="false" outlineLevel="0" collapsed="false">
      <c r="A1599" s="11" t="n">
        <v>59178</v>
      </c>
      <c r="B1599" s="12" t="s">
        <v>3149</v>
      </c>
      <c r="C1599" s="6" t="s">
        <v>3150</v>
      </c>
      <c r="D1599" s="12" t="s">
        <v>457</v>
      </c>
      <c r="E1599" s="12" t="s">
        <v>2572</v>
      </c>
      <c r="F1599" s="13" t="str">
        <f aca="false">VLOOKUP(B:B,[1]保管帐库存!$A$1:$B$1048576,2,0)</f>
        <v>170109</v>
      </c>
      <c r="G1599" s="6" t="s">
        <v>3057</v>
      </c>
    </row>
    <row r="1600" customFormat="false" ht="12.75" hidden="false" customHeight="false" outlineLevel="0" collapsed="false">
      <c r="A1600" s="11" t="n">
        <v>60203</v>
      </c>
      <c r="B1600" s="12" t="s">
        <v>3151</v>
      </c>
      <c r="C1600" s="6" t="s">
        <v>3152</v>
      </c>
      <c r="D1600" s="12" t="s">
        <v>41</v>
      </c>
      <c r="E1600" s="12" t="s">
        <v>1790</v>
      </c>
      <c r="F1600" s="13" t="str">
        <f aca="false">VLOOKUP(B:B,[1]保管帐库存!$A$1:$B$1048576,2,0)</f>
        <v>170213422</v>
      </c>
      <c r="G1600" s="6" t="s">
        <v>3057</v>
      </c>
    </row>
    <row r="1601" customFormat="false" ht="12.75" hidden="false" customHeight="false" outlineLevel="0" collapsed="false">
      <c r="A1601" s="11" t="n">
        <v>62646</v>
      </c>
      <c r="B1601" s="12" t="s">
        <v>3153</v>
      </c>
      <c r="C1601" s="6" t="s">
        <v>3154</v>
      </c>
      <c r="D1601" s="12" t="s">
        <v>25</v>
      </c>
      <c r="E1601" s="12" t="s">
        <v>3155</v>
      </c>
      <c r="F1601" s="13" t="str">
        <f aca="false">VLOOKUP(B:B,[1]保管帐库存!$A$1:$B$1048576,2,0)</f>
        <v>17042502</v>
      </c>
      <c r="G1601" s="6" t="s">
        <v>3057</v>
      </c>
    </row>
    <row r="1602" customFormat="false" ht="12.75" hidden="false" customHeight="false" outlineLevel="0" collapsed="false">
      <c r="A1602" s="11" t="n">
        <v>63531</v>
      </c>
      <c r="B1602" s="12" t="s">
        <v>3074</v>
      </c>
      <c r="C1602" s="6" t="s">
        <v>1445</v>
      </c>
      <c r="D1602" s="12" t="s">
        <v>41</v>
      </c>
      <c r="E1602" s="12" t="s">
        <v>865</v>
      </c>
      <c r="F1602" s="13" t="str">
        <f aca="false">VLOOKUP(B:B,[1]保管帐库存!$A$1:$B$1048576,2,0)</f>
        <v>ZBB1701</v>
      </c>
      <c r="G1602" s="6" t="s">
        <v>3057</v>
      </c>
    </row>
    <row r="1603" customFormat="false" ht="12.75" hidden="false" customHeight="false" outlineLevel="0" collapsed="false">
      <c r="A1603" s="11" t="n">
        <v>74116</v>
      </c>
      <c r="B1603" s="12" t="s">
        <v>3156</v>
      </c>
      <c r="C1603" s="6" t="s">
        <v>2996</v>
      </c>
      <c r="D1603" s="12" t="s">
        <v>41</v>
      </c>
      <c r="E1603" s="12" t="s">
        <v>2916</v>
      </c>
      <c r="F1603" s="13" t="str">
        <f aca="false">VLOOKUP(B:B,[1]保管帐库存!$A$1:$B$1048576,2,0)</f>
        <v>HA071</v>
      </c>
      <c r="G1603" s="6" t="s">
        <v>3057</v>
      </c>
    </row>
    <row r="1604" customFormat="false" ht="12.75" hidden="false" customHeight="false" outlineLevel="0" collapsed="false">
      <c r="A1604" s="11" t="n">
        <v>74917</v>
      </c>
      <c r="B1604" s="12" t="s">
        <v>3157</v>
      </c>
      <c r="C1604" s="6" t="s">
        <v>364</v>
      </c>
      <c r="D1604" s="12" t="s">
        <v>41</v>
      </c>
      <c r="E1604" s="12" t="s">
        <v>1274</v>
      </c>
      <c r="F1604" s="13" t="str">
        <f aca="false">VLOOKUP(B:B,[1]保管帐库存!$A$1:$B$1048576,2,0)</f>
        <v>170303</v>
      </c>
      <c r="G1604" s="6" t="s">
        <v>3057</v>
      </c>
    </row>
    <row r="1605" customFormat="false" ht="12.75" hidden="false" customHeight="false" outlineLevel="0" collapsed="false">
      <c r="A1605" s="11" t="n">
        <v>84205</v>
      </c>
      <c r="B1605" s="12" t="s">
        <v>3158</v>
      </c>
      <c r="C1605" s="6" t="s">
        <v>1417</v>
      </c>
      <c r="D1605" s="12" t="s">
        <v>41</v>
      </c>
      <c r="E1605" s="12" t="s">
        <v>3159</v>
      </c>
      <c r="F1605" s="13" t="str">
        <f aca="false">VLOOKUP(B:B,[1]保管帐库存!$A$1:$B$1048576,2,0)</f>
        <v>R170623</v>
      </c>
      <c r="G1605" s="6" t="s">
        <v>3057</v>
      </c>
    </row>
    <row r="1606" customFormat="false" ht="12.75" hidden="false" customHeight="false" outlineLevel="0" collapsed="false">
      <c r="A1606" s="11" t="n">
        <v>85896</v>
      </c>
      <c r="B1606" s="12" t="s">
        <v>3160</v>
      </c>
      <c r="C1606" s="6" t="s">
        <v>3161</v>
      </c>
      <c r="D1606" s="12" t="s">
        <v>25</v>
      </c>
      <c r="E1606" s="12" t="s">
        <v>3162</v>
      </c>
      <c r="F1606" s="13" t="str">
        <f aca="false">VLOOKUP(B:B,[1]保管帐库存!$A$1:$B$1048576,2,0)</f>
        <v>20150802</v>
      </c>
      <c r="G1606" s="6" t="s">
        <v>3057</v>
      </c>
    </row>
    <row r="1607" customFormat="false" ht="12.75" hidden="false" customHeight="false" outlineLevel="0" collapsed="false">
      <c r="A1607" s="11" t="n">
        <v>86066</v>
      </c>
      <c r="B1607" s="12" t="s">
        <v>3163</v>
      </c>
      <c r="C1607" s="6" t="s">
        <v>3164</v>
      </c>
      <c r="D1607" s="12" t="s">
        <v>25</v>
      </c>
      <c r="E1607" s="12" t="s">
        <v>3085</v>
      </c>
      <c r="F1607" s="13" t="str">
        <f aca="false">VLOOKUP(B:B,[1]保管帐库存!$A$1:$B$1048576,2,0)</f>
        <v>16080301</v>
      </c>
      <c r="G1607" s="6" t="s">
        <v>3057</v>
      </c>
    </row>
    <row r="1608" customFormat="false" ht="12.75" hidden="false" customHeight="false" outlineLevel="0" collapsed="false">
      <c r="A1608" s="11" t="n">
        <v>86079</v>
      </c>
      <c r="B1608" s="12" t="s">
        <v>3165</v>
      </c>
      <c r="C1608" s="6" t="s">
        <v>3166</v>
      </c>
      <c r="D1608" s="12" t="s">
        <v>25</v>
      </c>
      <c r="E1608" s="12" t="s">
        <v>3085</v>
      </c>
      <c r="F1608" s="13" t="str">
        <f aca="false">VLOOKUP(B:B,[1]保管帐库存!$A$1:$B$1048576,2,0)</f>
        <v>17050204</v>
      </c>
      <c r="G1608" s="6" t="s">
        <v>3057</v>
      </c>
    </row>
    <row r="1609" customFormat="false" ht="12.75" hidden="false" customHeight="false" outlineLevel="0" collapsed="false">
      <c r="A1609" s="11" t="n">
        <v>100634</v>
      </c>
      <c r="B1609" s="12" t="s">
        <v>2898</v>
      </c>
      <c r="C1609" s="6" t="s">
        <v>3167</v>
      </c>
      <c r="D1609" s="12" t="s">
        <v>25</v>
      </c>
      <c r="E1609" s="12" t="s">
        <v>2774</v>
      </c>
      <c r="F1609" s="13" t="str">
        <f aca="false">VLOOKUP(B:B,[1]保管帐库存!$A$1:$B$1048576,2,0)</f>
        <v>CY00773</v>
      </c>
      <c r="G1609" s="6" t="s">
        <v>3057</v>
      </c>
    </row>
    <row r="1610" customFormat="false" ht="12.75" hidden="false" customHeight="false" outlineLevel="0" collapsed="false">
      <c r="A1610" s="11" t="n">
        <v>114683</v>
      </c>
      <c r="B1610" s="12" t="s">
        <v>3168</v>
      </c>
      <c r="C1610" s="6" t="s">
        <v>3169</v>
      </c>
      <c r="D1610" s="12" t="s">
        <v>25</v>
      </c>
      <c r="E1610" s="12" t="s">
        <v>3155</v>
      </c>
      <c r="F1610" s="13" t="str">
        <f aca="false">VLOOKUP(B:B,[1]保管帐库存!$A$1:$B$1048576,2,0)</f>
        <v>17032401</v>
      </c>
      <c r="G1610" s="6" t="s">
        <v>3057</v>
      </c>
    </row>
    <row r="1611" customFormat="false" ht="12.75" hidden="false" customHeight="false" outlineLevel="0" collapsed="false">
      <c r="A1611" s="11" t="n">
        <v>115039</v>
      </c>
      <c r="B1611" s="12" t="s">
        <v>3170</v>
      </c>
      <c r="C1611" s="6" t="s">
        <v>3171</v>
      </c>
      <c r="D1611" s="12" t="s">
        <v>25</v>
      </c>
      <c r="E1611" s="12" t="s">
        <v>3155</v>
      </c>
      <c r="F1611" s="13" t="str">
        <f aca="false">VLOOKUP(B:B,[1]保管帐库存!$A$1:$B$1048576,2,0)</f>
        <v>17031301</v>
      </c>
      <c r="G1611" s="6" t="s">
        <v>3057</v>
      </c>
    </row>
    <row r="1612" customFormat="false" ht="12.75" hidden="false" customHeight="false" outlineLevel="0" collapsed="false">
      <c r="A1612" s="11" t="n">
        <v>115430</v>
      </c>
      <c r="B1612" s="12" t="s">
        <v>3172</v>
      </c>
      <c r="C1612" s="6" t="s">
        <v>3173</v>
      </c>
      <c r="D1612" s="12" t="s">
        <v>25</v>
      </c>
      <c r="E1612" s="12" t="s">
        <v>1890</v>
      </c>
      <c r="F1612" s="13" t="str">
        <f aca="false">VLOOKUP(B:B,[1]保管帐库存!$A$1:$B$1048576,2,0)</f>
        <v>24160922</v>
      </c>
      <c r="G1612" s="6" t="s">
        <v>3057</v>
      </c>
    </row>
    <row r="1613" customFormat="false" ht="12.75" hidden="false" customHeight="false" outlineLevel="0" collapsed="false">
      <c r="A1613" s="11" t="n">
        <v>118408</v>
      </c>
      <c r="B1613" s="12" t="s">
        <v>3108</v>
      </c>
      <c r="C1613" s="6" t="s">
        <v>3174</v>
      </c>
      <c r="D1613" s="12" t="s">
        <v>25</v>
      </c>
      <c r="E1613" s="12" t="s">
        <v>3060</v>
      </c>
      <c r="F1613" s="13" t="str">
        <f aca="false">VLOOKUP(B:B,[1]保管帐库存!$A$1:$B$1048576,2,0)</f>
        <v>161103</v>
      </c>
      <c r="G1613" s="6" t="s">
        <v>3057</v>
      </c>
    </row>
    <row r="1614" customFormat="false" ht="12.75" hidden="false" customHeight="false" outlineLevel="0" collapsed="false">
      <c r="A1614" s="11" t="n">
        <v>135230</v>
      </c>
      <c r="B1614" s="15" t="s">
        <v>3175</v>
      </c>
      <c r="C1614" s="6" t="s">
        <v>1394</v>
      </c>
      <c r="D1614" s="12" t="s">
        <v>25</v>
      </c>
      <c r="E1614" s="12" t="s">
        <v>3176</v>
      </c>
      <c r="F1614" s="13" t="str">
        <f aca="false">VLOOKUP(B:B,[1]保管帐库存!$A$1:$B$1048576,2,0)</f>
        <v>160501</v>
      </c>
      <c r="G1614" s="6" t="s">
        <v>3057</v>
      </c>
    </row>
    <row r="1615" customFormat="false" ht="12.75" hidden="false" customHeight="false" outlineLevel="0" collapsed="false">
      <c r="A1615" s="11" t="n">
        <v>137812</v>
      </c>
      <c r="B1615" s="12" t="s">
        <v>3078</v>
      </c>
      <c r="C1615" s="6" t="s">
        <v>3177</v>
      </c>
      <c r="D1615" s="12" t="s">
        <v>672</v>
      </c>
      <c r="E1615" s="12" t="s">
        <v>3178</v>
      </c>
      <c r="F1615" s="13" t="str">
        <f aca="false">VLOOKUP(B:B,[1]保管帐库存!$A$1:$B$1048576,2,0)</f>
        <v>161121D</v>
      </c>
      <c r="G1615" s="6" t="s">
        <v>3057</v>
      </c>
    </row>
    <row r="1616" customFormat="false" ht="12.75" hidden="false" customHeight="false" outlineLevel="0" collapsed="false">
      <c r="A1616" s="11" t="n">
        <v>152769</v>
      </c>
      <c r="B1616" s="12" t="s">
        <v>3179</v>
      </c>
      <c r="C1616" s="6" t="s">
        <v>3171</v>
      </c>
      <c r="D1616" s="12" t="s">
        <v>25</v>
      </c>
      <c r="E1616" s="12" t="s">
        <v>3180</v>
      </c>
      <c r="F1616" s="13" t="str">
        <f aca="false">VLOOKUP(B:B,[1]保管帐库存!$A$1:$B$1048576,2,0)</f>
        <v>160401</v>
      </c>
      <c r="G1616" s="6" t="s">
        <v>3057</v>
      </c>
    </row>
    <row r="1617" customFormat="false" ht="12.75" hidden="false" customHeight="false" outlineLevel="0" collapsed="false">
      <c r="A1617" s="11" t="n">
        <v>153488</v>
      </c>
      <c r="B1617" s="15" t="s">
        <v>3181</v>
      </c>
      <c r="C1617" s="6" t="s">
        <v>1422</v>
      </c>
      <c r="D1617" s="12" t="s">
        <v>457</v>
      </c>
      <c r="E1617" s="12" t="s">
        <v>3155</v>
      </c>
      <c r="F1617" s="13" t="str">
        <f aca="false">VLOOKUP(B:B,[1]保管帐库存!$A$1:$B$1048576,2,0)</f>
        <v>17051702</v>
      </c>
      <c r="G1617" s="6" t="s">
        <v>3057</v>
      </c>
    </row>
    <row r="1618" customFormat="false" ht="12.75" hidden="false" customHeight="false" outlineLevel="0" collapsed="false">
      <c r="A1618" s="11" t="n">
        <v>153689</v>
      </c>
      <c r="B1618" s="12" t="s">
        <v>3182</v>
      </c>
      <c r="C1618" s="6" t="s">
        <v>3183</v>
      </c>
      <c r="D1618" s="12" t="s">
        <v>25</v>
      </c>
      <c r="E1618" s="12" t="s">
        <v>3155</v>
      </c>
      <c r="F1618" s="13" t="str">
        <f aca="false">VLOOKUP(B:B,[1]保管帐库存!$A$1:$B$1048576,2,0)</f>
        <v>17052002</v>
      </c>
      <c r="G1618" s="6" t="s">
        <v>3057</v>
      </c>
    </row>
    <row r="1619" customFormat="false" ht="12.75" hidden="false" customHeight="false" outlineLevel="0" collapsed="false">
      <c r="A1619" s="11" t="n">
        <v>154056</v>
      </c>
      <c r="B1619" s="12" t="s">
        <v>3184</v>
      </c>
      <c r="C1619" s="6" t="s">
        <v>3185</v>
      </c>
      <c r="D1619" s="12" t="s">
        <v>25</v>
      </c>
      <c r="E1619" s="12" t="s">
        <v>3060</v>
      </c>
      <c r="F1619" s="13" t="str">
        <f aca="false">VLOOKUP(B:B,[1]保管帐库存!$A$1:$B$1048576,2,0)</f>
        <v>170201</v>
      </c>
      <c r="G1619" s="6" t="s">
        <v>3057</v>
      </c>
    </row>
    <row r="1620" customFormat="false" ht="12.75" hidden="false" customHeight="false" outlineLevel="0" collapsed="false">
      <c r="A1620" s="11" t="n">
        <v>1966</v>
      </c>
      <c r="B1620" s="12" t="s">
        <v>3186</v>
      </c>
      <c r="C1620" s="6" t="s">
        <v>3187</v>
      </c>
      <c r="D1620" s="12" t="s">
        <v>25</v>
      </c>
      <c r="E1620" s="12" t="s">
        <v>588</v>
      </c>
      <c r="F1620" s="13" t="str">
        <f aca="false">VLOOKUP(B:B,[1]保管帐库存!$A$1:$B$1048576,2,0)</f>
        <v>ZCC1737</v>
      </c>
      <c r="G1620" s="6" t="s">
        <v>3188</v>
      </c>
    </row>
    <row r="1621" customFormat="false" ht="12.75" hidden="false" customHeight="false" outlineLevel="0" collapsed="false">
      <c r="A1621" s="11" t="n">
        <v>1990</v>
      </c>
      <c r="B1621" s="12" t="s">
        <v>3189</v>
      </c>
      <c r="C1621" s="6" t="s">
        <v>3190</v>
      </c>
      <c r="D1621" s="12" t="s">
        <v>25</v>
      </c>
      <c r="E1621" s="12" t="s">
        <v>3191</v>
      </c>
      <c r="F1621" s="13" t="str">
        <f aca="false">VLOOKUP(B:B,[1]保管帐库存!$A$1:$B$1048576,2,0)</f>
        <v>160409</v>
      </c>
      <c r="G1621" s="6" t="s">
        <v>3188</v>
      </c>
    </row>
    <row r="1622" customFormat="false" ht="12.75" hidden="false" customHeight="false" outlineLevel="0" collapsed="false">
      <c r="A1622" s="11" t="n">
        <v>34023</v>
      </c>
      <c r="B1622" s="12" t="s">
        <v>3186</v>
      </c>
      <c r="C1622" s="6" t="s">
        <v>3192</v>
      </c>
      <c r="D1622" s="12" t="s">
        <v>25</v>
      </c>
      <c r="E1622" s="12" t="s">
        <v>588</v>
      </c>
      <c r="F1622" s="13" t="str">
        <f aca="false">VLOOKUP(B:B,[1]保管帐库存!$A$1:$B$1048576,2,0)</f>
        <v>ZCC1737</v>
      </c>
      <c r="G1622" s="6" t="s">
        <v>3188</v>
      </c>
    </row>
    <row r="1623" customFormat="false" ht="12.75" hidden="false" customHeight="false" outlineLevel="0" collapsed="false">
      <c r="A1623" s="11" t="n">
        <v>47238</v>
      </c>
      <c r="B1623" s="12" t="s">
        <v>3193</v>
      </c>
      <c r="C1623" s="6" t="s">
        <v>3194</v>
      </c>
      <c r="D1623" s="12" t="s">
        <v>41</v>
      </c>
      <c r="E1623" s="12" t="s">
        <v>1157</v>
      </c>
      <c r="F1623" s="13" t="str">
        <f aca="false">VLOOKUP(B:B,[1]保管帐库存!$A$1:$B$1048576,2,0)</f>
        <v>CDP70</v>
      </c>
      <c r="G1623" s="6" t="s">
        <v>3188</v>
      </c>
    </row>
    <row r="1624" customFormat="false" ht="12.75" hidden="false" customHeight="false" outlineLevel="0" collapsed="false">
      <c r="A1624" s="11" t="n">
        <v>59169</v>
      </c>
      <c r="B1624" s="12" t="s">
        <v>3195</v>
      </c>
      <c r="C1624" s="6" t="s">
        <v>3196</v>
      </c>
      <c r="D1624" s="12" t="s">
        <v>3197</v>
      </c>
      <c r="E1624" s="12" t="s">
        <v>3198</v>
      </c>
      <c r="F1624" s="13" t="str">
        <f aca="false">VLOOKUP(B:B,[1]保管帐库存!$A$1:$B$1048576,2,0)</f>
        <v>151251</v>
      </c>
      <c r="G1624" s="6" t="s">
        <v>3188</v>
      </c>
    </row>
    <row r="1625" customFormat="false" ht="12.75" hidden="false" customHeight="false" outlineLevel="0" collapsed="false">
      <c r="A1625" s="11" t="n">
        <v>72814</v>
      </c>
      <c r="B1625" s="12" t="s">
        <v>3199</v>
      </c>
      <c r="C1625" s="6" t="s">
        <v>3200</v>
      </c>
      <c r="D1625" s="12" t="s">
        <v>121</v>
      </c>
      <c r="E1625" s="12" t="s">
        <v>214</v>
      </c>
      <c r="F1625" s="13" t="str">
        <f aca="false">VLOOKUP(B:B,[1]保管帐库存!$A$1:$B$1048576,2,0)</f>
        <v>161213</v>
      </c>
      <c r="G1625" s="6" t="s">
        <v>3188</v>
      </c>
    </row>
    <row r="1626" customFormat="false" ht="12.75" hidden="false" customHeight="false" outlineLevel="0" collapsed="false">
      <c r="A1626" s="11" t="n">
        <v>108806</v>
      </c>
      <c r="B1626" s="12" t="s">
        <v>3201</v>
      </c>
      <c r="C1626" s="6" t="s">
        <v>3202</v>
      </c>
      <c r="D1626" s="12" t="s">
        <v>25</v>
      </c>
      <c r="E1626" s="12" t="s">
        <v>3203</v>
      </c>
      <c r="F1626" s="13" t="str">
        <f aca="false">VLOOKUP(B:B,[1]保管帐库存!$A$1:$B$1048576,2,0)</f>
        <v>161009</v>
      </c>
      <c r="G1626" s="6" t="s">
        <v>3188</v>
      </c>
    </row>
    <row r="1627" customFormat="false" ht="12.75" hidden="false" customHeight="false" outlineLevel="0" collapsed="false">
      <c r="A1627" s="11" t="n">
        <v>1971</v>
      </c>
      <c r="B1627" s="12" t="s">
        <v>3204</v>
      </c>
      <c r="C1627" s="6" t="s">
        <v>1111</v>
      </c>
      <c r="D1627" s="12" t="s">
        <v>25</v>
      </c>
      <c r="E1627" s="12" t="s">
        <v>3205</v>
      </c>
      <c r="F1627" s="13" t="str">
        <f aca="false">VLOOKUP(B:B,[1]保管帐库存!$A$1:$B$1048576,2,0)</f>
        <v>20161212</v>
      </c>
      <c r="G1627" s="6" t="s">
        <v>3206</v>
      </c>
    </row>
    <row r="1628" customFormat="false" ht="12.75" hidden="false" customHeight="false" outlineLevel="0" collapsed="false">
      <c r="A1628" s="11" t="n">
        <v>1984</v>
      </c>
      <c r="B1628" s="12" t="s">
        <v>3207</v>
      </c>
      <c r="C1628" s="6" t="s">
        <v>1111</v>
      </c>
      <c r="D1628" s="12" t="s">
        <v>25</v>
      </c>
      <c r="E1628" s="12" t="s">
        <v>3205</v>
      </c>
      <c r="F1628" s="13" t="str">
        <f aca="false">VLOOKUP(B:B,[1]保管帐库存!$A$1:$B$1048576,2,0)</f>
        <v> 20170302</v>
      </c>
      <c r="G1628" s="6" t="s">
        <v>3206</v>
      </c>
    </row>
    <row r="1629" customFormat="false" ht="12.75" hidden="false" customHeight="false" outlineLevel="0" collapsed="false">
      <c r="A1629" s="11" t="n">
        <v>2630</v>
      </c>
      <c r="B1629" s="12" t="s">
        <v>3208</v>
      </c>
      <c r="C1629" s="6" t="s">
        <v>3209</v>
      </c>
      <c r="D1629" s="12" t="s">
        <v>121</v>
      </c>
      <c r="E1629" s="12" t="s">
        <v>3210</v>
      </c>
      <c r="F1629" s="13" t="str">
        <f aca="false">VLOOKUP(B:B,[1]保管帐库存!$A$1:$B$1048576,2,0)</f>
        <v>161105</v>
      </c>
      <c r="G1629" s="6" t="s">
        <v>3206</v>
      </c>
    </row>
    <row r="1630" customFormat="false" ht="12.75" hidden="false" customHeight="false" outlineLevel="0" collapsed="false">
      <c r="A1630" s="11" t="n">
        <v>4404</v>
      </c>
      <c r="B1630" s="12" t="s">
        <v>3211</v>
      </c>
      <c r="C1630" s="6" t="s">
        <v>3212</v>
      </c>
      <c r="D1630" s="12" t="s">
        <v>25</v>
      </c>
      <c r="E1630" s="12" t="s">
        <v>3213</v>
      </c>
      <c r="F1630" s="13" t="str">
        <f aca="false">VLOOKUP(B:B,[1]保管帐库存!$A$1:$B$1048576,2,0)</f>
        <v>160321</v>
      </c>
      <c r="G1630" s="6" t="s">
        <v>3206</v>
      </c>
    </row>
    <row r="1631" customFormat="false" ht="12.75" hidden="false" customHeight="false" outlineLevel="0" collapsed="false">
      <c r="A1631" s="11" t="n">
        <v>25939</v>
      </c>
      <c r="B1631" s="12" t="s">
        <v>997</v>
      </c>
      <c r="C1631" s="6" t="s">
        <v>3214</v>
      </c>
      <c r="D1631" s="12" t="s">
        <v>25</v>
      </c>
      <c r="E1631" s="12" t="s">
        <v>3213</v>
      </c>
      <c r="F1631" s="13" t="str">
        <f aca="false">VLOOKUP(B:B,[1]保管帐库存!$A$1:$B$1048576,2,0)</f>
        <v>20161201</v>
      </c>
      <c r="G1631" s="6" t="s">
        <v>3206</v>
      </c>
    </row>
    <row r="1632" customFormat="false" ht="12.75" hidden="false" customHeight="false" outlineLevel="0" collapsed="false">
      <c r="A1632" s="11" t="n">
        <v>46432</v>
      </c>
      <c r="B1632" s="12" t="s">
        <v>3215</v>
      </c>
      <c r="C1632" s="6" t="s">
        <v>3216</v>
      </c>
      <c r="D1632" s="12" t="s">
        <v>25</v>
      </c>
      <c r="E1632" s="12" t="s">
        <v>2922</v>
      </c>
      <c r="F1632" s="13" t="str">
        <f aca="false">VLOOKUP(B:B,[1]保管帐库存!$A$1:$B$1048576,2,0)</f>
        <v>20161103</v>
      </c>
      <c r="G1632" s="6" t="s">
        <v>3206</v>
      </c>
    </row>
    <row r="1633" customFormat="false" ht="12.75" hidden="false" customHeight="false" outlineLevel="0" collapsed="false">
      <c r="A1633" s="11" t="n">
        <v>46433</v>
      </c>
      <c r="B1633" s="12" t="s">
        <v>997</v>
      </c>
      <c r="C1633" s="6" t="s">
        <v>3190</v>
      </c>
      <c r="D1633" s="12" t="s">
        <v>25</v>
      </c>
      <c r="E1633" s="12" t="s">
        <v>2922</v>
      </c>
      <c r="F1633" s="13" t="str">
        <f aca="false">VLOOKUP(B:B,[1]保管帐库存!$A$1:$B$1048576,2,0)</f>
        <v>20161201</v>
      </c>
      <c r="G1633" s="6" t="s">
        <v>3206</v>
      </c>
    </row>
    <row r="1634" customFormat="false" ht="12.75" hidden="false" customHeight="false" outlineLevel="0" collapsed="false">
      <c r="A1634" s="11" t="n">
        <v>46434</v>
      </c>
      <c r="B1634" s="12" t="s">
        <v>997</v>
      </c>
      <c r="C1634" s="6" t="s">
        <v>3217</v>
      </c>
      <c r="D1634" s="12" t="s">
        <v>25</v>
      </c>
      <c r="E1634" s="12" t="s">
        <v>2922</v>
      </c>
      <c r="F1634" s="13" t="str">
        <f aca="false">VLOOKUP(B:B,[1]保管帐库存!$A$1:$B$1048576,2,0)</f>
        <v>20161201</v>
      </c>
      <c r="G1634" s="6" t="s">
        <v>3206</v>
      </c>
    </row>
    <row r="1635" customFormat="false" ht="12.75" hidden="false" customHeight="false" outlineLevel="0" collapsed="false">
      <c r="A1635" s="11" t="n">
        <v>46472</v>
      </c>
      <c r="B1635" s="12" t="s">
        <v>3218</v>
      </c>
      <c r="C1635" s="6" t="s">
        <v>3219</v>
      </c>
      <c r="D1635" s="12" t="s">
        <v>25</v>
      </c>
      <c r="E1635" s="12" t="s">
        <v>693</v>
      </c>
      <c r="F1635" s="13" t="str">
        <f aca="false">VLOOKUP(B:B,[1]保管帐库存!$A$1:$B$1048576,2,0)</f>
        <v>26161106</v>
      </c>
      <c r="G1635" s="6" t="s">
        <v>3206</v>
      </c>
    </row>
    <row r="1636" customFormat="false" ht="12.75" hidden="false" customHeight="false" outlineLevel="0" collapsed="false">
      <c r="A1636" s="11" t="n">
        <v>46834</v>
      </c>
      <c r="B1636" s="12" t="s">
        <v>949</v>
      </c>
      <c r="C1636" s="6" t="s">
        <v>3220</v>
      </c>
      <c r="D1636" s="12" t="s">
        <v>25</v>
      </c>
      <c r="E1636" s="12" t="s">
        <v>2922</v>
      </c>
      <c r="F1636" s="13" t="str">
        <f aca="false">VLOOKUP(B:B,[1]保管帐库存!$A$1:$B$1048576,2,0)</f>
        <v>WNAA1716</v>
      </c>
      <c r="G1636" s="6" t="s">
        <v>3206</v>
      </c>
    </row>
    <row r="1637" customFormat="false" ht="12.75" hidden="false" customHeight="false" outlineLevel="0" collapsed="false">
      <c r="A1637" s="11" t="n">
        <v>50160</v>
      </c>
      <c r="B1637" s="12" t="s">
        <v>3221</v>
      </c>
      <c r="C1637" s="6" t="s">
        <v>3222</v>
      </c>
      <c r="D1637" s="12" t="s">
        <v>25</v>
      </c>
      <c r="E1637" s="12" t="s">
        <v>3223</v>
      </c>
      <c r="F1637" s="13" t="str">
        <f aca="false">VLOOKUP(B:B,[1]保管帐库存!$A$1:$B$1048576,2,0)</f>
        <v>170109</v>
      </c>
      <c r="G1637" s="6" t="s">
        <v>3206</v>
      </c>
    </row>
    <row r="1638" customFormat="false" ht="12.75" hidden="false" customHeight="false" outlineLevel="0" collapsed="false">
      <c r="A1638" s="11" t="n">
        <v>57585</v>
      </c>
      <c r="B1638" s="12" t="s">
        <v>3224</v>
      </c>
      <c r="C1638" s="6" t="s">
        <v>3225</v>
      </c>
      <c r="D1638" s="12" t="s">
        <v>121</v>
      </c>
      <c r="E1638" s="12" t="s">
        <v>3226</v>
      </c>
      <c r="F1638" s="13" t="str">
        <f aca="false">VLOOKUP(B:B,[1]保管帐库存!$A$1:$B$1048576,2,0)</f>
        <v>16LJ002</v>
      </c>
      <c r="G1638" s="6" t="s">
        <v>3206</v>
      </c>
    </row>
    <row r="1639" customFormat="false" ht="12.75" hidden="false" customHeight="false" outlineLevel="0" collapsed="false">
      <c r="A1639" s="11" t="n">
        <v>62718</v>
      </c>
      <c r="B1639" s="12" t="s">
        <v>3215</v>
      </c>
      <c r="C1639" s="6" t="s">
        <v>3227</v>
      </c>
      <c r="D1639" s="12" t="s">
        <v>25</v>
      </c>
      <c r="E1639" s="12" t="s">
        <v>2922</v>
      </c>
      <c r="F1639" s="13" t="str">
        <f aca="false">VLOOKUP(B:B,[1]保管帐库存!$A$1:$B$1048576,2,0)</f>
        <v>20161103</v>
      </c>
      <c r="G1639" s="6" t="s">
        <v>3206</v>
      </c>
    </row>
    <row r="1640" customFormat="false" ht="12.75" hidden="false" customHeight="false" outlineLevel="0" collapsed="false">
      <c r="A1640" s="11" t="n">
        <v>81386</v>
      </c>
      <c r="B1640" s="12" t="s">
        <v>3215</v>
      </c>
      <c r="C1640" s="6" t="s">
        <v>3228</v>
      </c>
      <c r="D1640" s="12" t="s">
        <v>25</v>
      </c>
      <c r="E1640" s="12" t="s">
        <v>2296</v>
      </c>
      <c r="F1640" s="13" t="str">
        <f aca="false">VLOOKUP(B:B,[1]保管帐库存!$A$1:$B$1048576,2,0)</f>
        <v>20161103</v>
      </c>
      <c r="G1640" s="6" t="s">
        <v>3206</v>
      </c>
    </row>
    <row r="1641" customFormat="false" ht="12.75" hidden="false" customHeight="false" outlineLevel="0" collapsed="false">
      <c r="A1641" s="11" t="n">
        <v>88258</v>
      </c>
      <c r="B1641" s="12" t="s">
        <v>3229</v>
      </c>
      <c r="C1641" s="6" t="s">
        <v>3230</v>
      </c>
      <c r="D1641" s="12" t="s">
        <v>25</v>
      </c>
      <c r="E1641" s="12" t="s">
        <v>1157</v>
      </c>
      <c r="F1641" s="13" t="str">
        <f aca="false">VLOOKUP(B:B,[1]保管帐库存!$A$1:$B$1048576,2,0)</f>
        <v>HW01-A01</v>
      </c>
      <c r="G1641" s="6" t="s">
        <v>3206</v>
      </c>
    </row>
    <row r="1642" customFormat="false" ht="12.75" hidden="false" customHeight="false" outlineLevel="0" collapsed="false">
      <c r="A1642" s="11" t="n">
        <v>95719</v>
      </c>
      <c r="B1642" s="12" t="s">
        <v>3231</v>
      </c>
      <c r="C1642" s="6" t="s">
        <v>3232</v>
      </c>
      <c r="D1642" s="12" t="s">
        <v>25</v>
      </c>
      <c r="E1642" s="12" t="s">
        <v>3233</v>
      </c>
      <c r="F1642" s="13" t="str">
        <f aca="false">VLOOKUP(B:B,[1]保管帐库存!$A$1:$B$1048576,2,0)</f>
        <v>1705057</v>
      </c>
      <c r="G1642" s="6" t="s">
        <v>3206</v>
      </c>
    </row>
    <row r="1643" customFormat="false" ht="12.75" hidden="false" customHeight="false" outlineLevel="0" collapsed="false">
      <c r="A1643" s="11" t="n">
        <v>99699</v>
      </c>
      <c r="B1643" s="12" t="s">
        <v>3186</v>
      </c>
      <c r="C1643" s="6" t="s">
        <v>3234</v>
      </c>
      <c r="D1643" s="12" t="s">
        <v>25</v>
      </c>
      <c r="E1643" s="12" t="s">
        <v>588</v>
      </c>
      <c r="F1643" s="13" t="str">
        <f aca="false">VLOOKUP(B:B,[1]保管帐库存!$A$1:$B$1048576,2,0)</f>
        <v>ZCC1737</v>
      </c>
      <c r="G1643" s="6" t="s">
        <v>3206</v>
      </c>
    </row>
    <row r="1644" customFormat="false" ht="12.75" hidden="false" customHeight="false" outlineLevel="0" collapsed="false">
      <c r="A1644" s="11" t="n">
        <v>111902</v>
      </c>
      <c r="B1644" s="12" t="s">
        <v>3235</v>
      </c>
      <c r="C1644" s="6" t="s">
        <v>3236</v>
      </c>
      <c r="D1644" s="12" t="s">
        <v>25</v>
      </c>
      <c r="E1644" s="12" t="s">
        <v>3237</v>
      </c>
      <c r="F1644" s="13" t="str">
        <f aca="false">VLOOKUP(B:B,[1]保管帐库存!$A$1:$B$1048576,2,0)</f>
        <v>161248</v>
      </c>
      <c r="G1644" s="6" t="s">
        <v>3206</v>
      </c>
    </row>
    <row r="1645" customFormat="false" ht="12.75" hidden="false" customHeight="false" outlineLevel="0" collapsed="false">
      <c r="A1645" s="11" t="n">
        <v>115418</v>
      </c>
      <c r="B1645" s="12" t="s">
        <v>3238</v>
      </c>
      <c r="C1645" s="6" t="s">
        <v>3239</v>
      </c>
      <c r="D1645" s="12" t="s">
        <v>25</v>
      </c>
      <c r="E1645" s="12" t="s">
        <v>214</v>
      </c>
      <c r="F1645" s="13" t="str">
        <f aca="false">VLOOKUP(B:B,[1]保管帐库存!$A$1:$B$1048576,2,0)</f>
        <v>170118</v>
      </c>
      <c r="G1645" s="6" t="s">
        <v>3206</v>
      </c>
    </row>
    <row r="1646" customFormat="false" ht="12.75" hidden="false" customHeight="false" outlineLevel="0" collapsed="false">
      <c r="A1646" s="11" t="n">
        <v>122367</v>
      </c>
      <c r="B1646" s="12" t="s">
        <v>3215</v>
      </c>
      <c r="C1646" s="6" t="s">
        <v>3240</v>
      </c>
      <c r="D1646" s="12" t="s">
        <v>25</v>
      </c>
      <c r="E1646" s="12" t="s">
        <v>3241</v>
      </c>
      <c r="F1646" s="13" t="str">
        <f aca="false">VLOOKUP(B:B,[1]保管帐库存!$A$1:$B$1048576,2,0)</f>
        <v>20161103</v>
      </c>
      <c r="G1646" s="6" t="s">
        <v>3206</v>
      </c>
    </row>
    <row r="1647" customFormat="false" ht="12.75" hidden="false" customHeight="false" outlineLevel="0" collapsed="false">
      <c r="A1647" s="11" t="n">
        <v>122369</v>
      </c>
      <c r="B1647" s="12" t="s">
        <v>949</v>
      </c>
      <c r="C1647" s="6" t="s">
        <v>3240</v>
      </c>
      <c r="D1647" s="12" t="s">
        <v>25</v>
      </c>
      <c r="E1647" s="12" t="s">
        <v>3241</v>
      </c>
      <c r="F1647" s="13" t="str">
        <f aca="false">VLOOKUP(B:B,[1]保管帐库存!$A$1:$B$1048576,2,0)</f>
        <v>WNAA1716</v>
      </c>
      <c r="G1647" s="6" t="s">
        <v>3206</v>
      </c>
    </row>
    <row r="1648" customFormat="false" ht="12.75" hidden="false" customHeight="false" outlineLevel="0" collapsed="false">
      <c r="A1648" s="11" t="n">
        <v>123305</v>
      </c>
      <c r="B1648" s="12" t="s">
        <v>3242</v>
      </c>
      <c r="C1648" s="6" t="s">
        <v>3243</v>
      </c>
      <c r="D1648" s="12" t="s">
        <v>25</v>
      </c>
      <c r="E1648" s="12" t="s">
        <v>2529</v>
      </c>
      <c r="F1648" s="13" t="str">
        <f aca="false">VLOOKUP(B:B,[1]保管帐库存!$A$1:$B$1048576,2,0)</f>
        <v>16011</v>
      </c>
      <c r="G1648" s="6" t="s">
        <v>3206</v>
      </c>
    </row>
    <row r="1649" customFormat="false" ht="12.75" hidden="false" customHeight="false" outlineLevel="0" collapsed="false">
      <c r="A1649" s="11" t="n">
        <v>127428</v>
      </c>
      <c r="B1649" s="12" t="s">
        <v>3244</v>
      </c>
      <c r="C1649" s="6" t="s">
        <v>3245</v>
      </c>
      <c r="D1649" s="12" t="s">
        <v>25</v>
      </c>
      <c r="E1649" s="12" t="s">
        <v>1118</v>
      </c>
      <c r="F1649" s="13" t="str">
        <f aca="false">VLOOKUP(B:B,[1]保管帐库存!$A$1:$B$1048576,2,0)</f>
        <v>S720T</v>
      </c>
      <c r="G1649" s="6" t="s">
        <v>3206</v>
      </c>
    </row>
    <row r="1650" customFormat="false" ht="12.75" hidden="false" customHeight="false" outlineLevel="0" collapsed="false">
      <c r="A1650" s="11" t="n">
        <v>127512</v>
      </c>
      <c r="B1650" s="12" t="s">
        <v>3244</v>
      </c>
      <c r="C1650" s="6" t="s">
        <v>3246</v>
      </c>
      <c r="D1650" s="12" t="s">
        <v>25</v>
      </c>
      <c r="E1650" s="12" t="s">
        <v>1118</v>
      </c>
      <c r="F1650" s="13" t="str">
        <f aca="false">VLOOKUP(B:B,[1]保管帐库存!$A$1:$B$1048576,2,0)</f>
        <v>S720T</v>
      </c>
      <c r="G1650" s="6" t="s">
        <v>3206</v>
      </c>
    </row>
    <row r="1651" customFormat="false" ht="12.75" hidden="false" customHeight="false" outlineLevel="0" collapsed="false">
      <c r="A1651" s="11" t="n">
        <v>130438</v>
      </c>
      <c r="B1651" s="12" t="s">
        <v>3215</v>
      </c>
      <c r="C1651" s="6" t="s">
        <v>3247</v>
      </c>
      <c r="D1651" s="12" t="s">
        <v>25</v>
      </c>
      <c r="E1651" s="12" t="s">
        <v>214</v>
      </c>
      <c r="F1651" s="13" t="str">
        <f aca="false">VLOOKUP(B:B,[1]保管帐库存!$A$1:$B$1048576,2,0)</f>
        <v>20161103</v>
      </c>
      <c r="G1651" s="6" t="s">
        <v>3206</v>
      </c>
    </row>
    <row r="1652" customFormat="false" ht="12.75" hidden="false" customHeight="false" outlineLevel="0" collapsed="false">
      <c r="A1652" s="11" t="n">
        <v>130864</v>
      </c>
      <c r="B1652" s="12" t="s">
        <v>3215</v>
      </c>
      <c r="C1652" s="6" t="s">
        <v>3248</v>
      </c>
      <c r="D1652" s="12" t="s">
        <v>25</v>
      </c>
      <c r="E1652" s="12" t="s">
        <v>3249</v>
      </c>
      <c r="F1652" s="13" t="str">
        <f aca="false">VLOOKUP(B:B,[1]保管帐库存!$A$1:$B$1048576,2,0)</f>
        <v>20161103</v>
      </c>
      <c r="G1652" s="6" t="s">
        <v>3206</v>
      </c>
    </row>
    <row r="1653" customFormat="false" ht="12.75" hidden="false" customHeight="false" outlineLevel="0" collapsed="false">
      <c r="A1653" s="11" t="n">
        <v>130869</v>
      </c>
      <c r="B1653" s="12" t="s">
        <v>3207</v>
      </c>
      <c r="C1653" s="6" t="s">
        <v>3220</v>
      </c>
      <c r="D1653" s="12" t="s">
        <v>25</v>
      </c>
      <c r="E1653" s="12" t="s">
        <v>3250</v>
      </c>
      <c r="F1653" s="13" t="str">
        <f aca="false">VLOOKUP(B:B,[1]保管帐库存!$A$1:$B$1048576,2,0)</f>
        <v> 20170302</v>
      </c>
      <c r="G1653" s="6" t="s">
        <v>3206</v>
      </c>
    </row>
    <row r="1654" customFormat="false" ht="12.75" hidden="false" customHeight="false" outlineLevel="0" collapsed="false">
      <c r="A1654" s="11" t="n">
        <v>137702</v>
      </c>
      <c r="B1654" s="12" t="s">
        <v>3251</v>
      </c>
      <c r="C1654" s="6" t="s">
        <v>3252</v>
      </c>
      <c r="D1654" s="12" t="s">
        <v>25</v>
      </c>
      <c r="E1654" s="12" t="s">
        <v>2789</v>
      </c>
      <c r="F1654" s="13" t="str">
        <f aca="false">VLOOKUP(B:B,[1]保管帐库存!$A$1:$B$1048576,2,0)</f>
        <v>A1069</v>
      </c>
      <c r="G1654" s="6" t="s">
        <v>3206</v>
      </c>
    </row>
    <row r="1655" customFormat="false" ht="12.75" hidden="false" customHeight="false" outlineLevel="0" collapsed="false">
      <c r="A1655" s="11" t="n">
        <v>148758</v>
      </c>
      <c r="B1655" s="12" t="s">
        <v>3215</v>
      </c>
      <c r="C1655" s="6" t="s">
        <v>3253</v>
      </c>
      <c r="D1655" s="12" t="s">
        <v>25</v>
      </c>
      <c r="E1655" s="12" t="s">
        <v>3254</v>
      </c>
      <c r="F1655" s="13" t="str">
        <f aca="false">VLOOKUP(B:B,[1]保管帐库存!$A$1:$B$1048576,2,0)</f>
        <v>20161103</v>
      </c>
      <c r="G1655" s="6" t="s">
        <v>3206</v>
      </c>
    </row>
    <row r="1656" customFormat="false" ht="12.75" hidden="false" customHeight="false" outlineLevel="0" collapsed="false">
      <c r="A1656" s="11" t="n">
        <v>233</v>
      </c>
      <c r="B1656" s="12" t="s">
        <v>3255</v>
      </c>
      <c r="C1656" s="6" t="s">
        <v>3256</v>
      </c>
      <c r="D1656" s="12" t="s">
        <v>41</v>
      </c>
      <c r="E1656" s="12" t="s">
        <v>89</v>
      </c>
      <c r="F1656" s="13" t="str">
        <f aca="false">VLOOKUP(B:B,[1]保管帐库存!$A$1:$B$1048576,2,0)</f>
        <v>160508</v>
      </c>
      <c r="G1656" s="6" t="s">
        <v>3257</v>
      </c>
    </row>
    <row r="1657" customFormat="false" ht="12.75" hidden="false" customHeight="false" outlineLevel="0" collapsed="false">
      <c r="A1657" s="11" t="n">
        <v>273</v>
      </c>
      <c r="B1657" s="12" t="s">
        <v>3258</v>
      </c>
      <c r="C1657" s="6" t="s">
        <v>584</v>
      </c>
      <c r="D1657" s="12" t="s">
        <v>25</v>
      </c>
      <c r="E1657" s="12" t="s">
        <v>2154</v>
      </c>
      <c r="F1657" s="13" t="str">
        <f aca="false">VLOOKUP(B:B,[1]保管帐库存!$A$1:$B$1048576,2,0)</f>
        <v>1608011</v>
      </c>
      <c r="G1657" s="6" t="s">
        <v>3257</v>
      </c>
    </row>
    <row r="1658" customFormat="false" ht="12.75" hidden="false" customHeight="false" outlineLevel="0" collapsed="false">
      <c r="A1658" s="11" t="n">
        <v>316</v>
      </c>
      <c r="B1658" s="12" t="s">
        <v>3259</v>
      </c>
      <c r="C1658" s="6" t="s">
        <v>987</v>
      </c>
      <c r="D1658" s="12" t="s">
        <v>41</v>
      </c>
      <c r="E1658" s="12" t="s">
        <v>52</v>
      </c>
      <c r="F1658" s="13" t="str">
        <f aca="false">VLOOKUP(B:B,[1]保管帐库存!$A$1:$B$1048576,2,0)</f>
        <v>160701</v>
      </c>
      <c r="G1658" s="6" t="s">
        <v>3257</v>
      </c>
    </row>
    <row r="1659" customFormat="false" ht="12.75" hidden="false" customHeight="false" outlineLevel="0" collapsed="false">
      <c r="A1659" s="11" t="n">
        <v>640</v>
      </c>
      <c r="B1659" s="12" t="s">
        <v>3260</v>
      </c>
      <c r="C1659" s="6" t="s">
        <v>2104</v>
      </c>
      <c r="D1659" s="12" t="s">
        <v>41</v>
      </c>
      <c r="E1659" s="12" t="s">
        <v>3261</v>
      </c>
      <c r="F1659" s="13" t="str">
        <f aca="false">VLOOKUP(B:B,[1]保管帐库存!$A$1:$B$1048576,2,0)</f>
        <v>170206</v>
      </c>
      <c r="G1659" s="6" t="s">
        <v>3257</v>
      </c>
    </row>
    <row r="1660" customFormat="false" ht="12.75" hidden="false" customHeight="false" outlineLevel="0" collapsed="false">
      <c r="A1660" s="11" t="n">
        <v>759</v>
      </c>
      <c r="B1660" s="12" t="s">
        <v>3262</v>
      </c>
      <c r="C1660" s="6" t="s">
        <v>3263</v>
      </c>
      <c r="D1660" s="12" t="s">
        <v>25</v>
      </c>
      <c r="E1660" s="12" t="s">
        <v>2166</v>
      </c>
      <c r="F1660" s="13" t="str">
        <f aca="false">VLOOKUP(B:B,[1]保管帐库存!$A$1:$B$1048576,2,0)</f>
        <v>170310</v>
      </c>
      <c r="G1660" s="6" t="s">
        <v>3257</v>
      </c>
    </row>
    <row r="1661" customFormat="false" ht="12.75" hidden="false" customHeight="false" outlineLevel="0" collapsed="false">
      <c r="A1661" s="11" t="n">
        <v>1472</v>
      </c>
      <c r="B1661" s="12" t="s">
        <v>3264</v>
      </c>
      <c r="C1661" s="6" t="s">
        <v>3265</v>
      </c>
      <c r="D1661" s="12" t="s">
        <v>41</v>
      </c>
      <c r="E1661" s="12" t="s">
        <v>819</v>
      </c>
      <c r="F1661" s="13" t="str">
        <f aca="false">VLOOKUP(B:B,[1]保管帐库存!$A$1:$B$1048576,2,0)</f>
        <v>20161107</v>
      </c>
      <c r="G1661" s="6" t="s">
        <v>3257</v>
      </c>
    </row>
    <row r="1662" customFormat="false" ht="12.75" hidden="false" customHeight="false" outlineLevel="0" collapsed="false">
      <c r="A1662" s="11" t="n">
        <v>1516</v>
      </c>
      <c r="B1662" s="12" t="s">
        <v>3266</v>
      </c>
      <c r="C1662" s="6" t="s">
        <v>3267</v>
      </c>
      <c r="D1662" s="12" t="s">
        <v>41</v>
      </c>
      <c r="E1662" s="12" t="s">
        <v>3268</v>
      </c>
      <c r="F1662" s="13" t="str">
        <f aca="false">VLOOKUP(B:B,[1]保管帐库存!$A$1:$B$1048576,2,0)</f>
        <v>160501</v>
      </c>
      <c r="G1662" s="6" t="s">
        <v>3257</v>
      </c>
    </row>
    <row r="1663" customFormat="false" ht="12.75" hidden="false" customHeight="false" outlineLevel="0" collapsed="false">
      <c r="A1663" s="11" t="n">
        <v>1556</v>
      </c>
      <c r="B1663" s="12" t="s">
        <v>3264</v>
      </c>
      <c r="C1663" s="6" t="s">
        <v>1400</v>
      </c>
      <c r="D1663" s="12" t="s">
        <v>41</v>
      </c>
      <c r="E1663" s="12" t="s">
        <v>2128</v>
      </c>
      <c r="F1663" s="13" t="str">
        <f aca="false">VLOOKUP(B:B,[1]保管帐库存!$A$1:$B$1048576,2,0)</f>
        <v>20161107</v>
      </c>
      <c r="G1663" s="6" t="s">
        <v>3257</v>
      </c>
    </row>
    <row r="1664" customFormat="false" ht="12.75" hidden="false" customHeight="false" outlineLevel="0" collapsed="false">
      <c r="A1664" s="11" t="n">
        <v>1633</v>
      </c>
      <c r="B1664" s="12" t="s">
        <v>3269</v>
      </c>
      <c r="C1664" s="6" t="s">
        <v>2242</v>
      </c>
      <c r="D1664" s="12" t="s">
        <v>25</v>
      </c>
      <c r="E1664" s="12" t="s">
        <v>3270</v>
      </c>
      <c r="F1664" s="13" t="str">
        <f aca="false">VLOOKUP(B:B,[1]保管帐库存!$A$1:$B$1048576,2,0)</f>
        <v>160905</v>
      </c>
      <c r="G1664" s="6" t="s">
        <v>3257</v>
      </c>
    </row>
    <row r="1665" customFormat="false" ht="12.75" hidden="false" customHeight="false" outlineLevel="0" collapsed="false">
      <c r="A1665" s="11" t="n">
        <v>1836</v>
      </c>
      <c r="B1665" s="12" t="s">
        <v>3271</v>
      </c>
      <c r="C1665" s="6" t="s">
        <v>209</v>
      </c>
      <c r="D1665" s="12" t="s">
        <v>25</v>
      </c>
      <c r="E1665" s="12" t="s">
        <v>1689</v>
      </c>
      <c r="F1665" s="13" t="str">
        <f aca="false">VLOOKUP(B:B,[1]保管帐库存!$A$1:$B$1048576,2,0)</f>
        <v>170418</v>
      </c>
      <c r="G1665" s="6" t="s">
        <v>3257</v>
      </c>
    </row>
    <row r="1666" customFormat="false" ht="12.75" hidden="false" customHeight="false" outlineLevel="0" collapsed="false">
      <c r="A1666" s="11" t="n">
        <v>1949</v>
      </c>
      <c r="B1666" s="12" t="s">
        <v>3271</v>
      </c>
      <c r="C1666" s="6" t="s">
        <v>209</v>
      </c>
      <c r="D1666" s="12" t="s">
        <v>25</v>
      </c>
      <c r="E1666" s="12" t="s">
        <v>914</v>
      </c>
      <c r="F1666" s="13" t="str">
        <f aca="false">VLOOKUP(B:B,[1]保管帐库存!$A$1:$B$1048576,2,0)</f>
        <v>170418</v>
      </c>
      <c r="G1666" s="6" t="s">
        <v>3257</v>
      </c>
    </row>
    <row r="1667" customFormat="false" ht="12.75" hidden="false" customHeight="false" outlineLevel="0" collapsed="false">
      <c r="A1667" s="11" t="n">
        <v>2405</v>
      </c>
      <c r="B1667" s="12" t="s">
        <v>3272</v>
      </c>
      <c r="C1667" s="6" t="s">
        <v>3273</v>
      </c>
      <c r="D1667" s="12" t="s">
        <v>25</v>
      </c>
      <c r="E1667" s="12" t="s">
        <v>3274</v>
      </c>
      <c r="F1667" s="13" t="str">
        <f aca="false">VLOOKUP(B:B,[1]保管帐库存!$A$1:$B$1048576,2,0)</f>
        <v>160702</v>
      </c>
      <c r="G1667" s="6" t="s">
        <v>3257</v>
      </c>
    </row>
    <row r="1668" customFormat="false" ht="12.75" hidden="false" customHeight="false" outlineLevel="0" collapsed="false">
      <c r="A1668" s="11" t="n">
        <v>2451</v>
      </c>
      <c r="B1668" s="12" t="s">
        <v>982</v>
      </c>
      <c r="C1668" s="6" t="s">
        <v>983</v>
      </c>
      <c r="D1668" s="12" t="s">
        <v>25</v>
      </c>
      <c r="E1668" s="12" t="s">
        <v>3275</v>
      </c>
      <c r="F1668" s="13" t="str">
        <f aca="false">VLOOKUP(B:B,[1]保管帐库存!$A$1:$B$1048576,2,0)</f>
        <v>1705013</v>
      </c>
      <c r="G1668" s="6" t="s">
        <v>3257</v>
      </c>
    </row>
    <row r="1669" customFormat="false" ht="12.75" hidden="false" customHeight="false" outlineLevel="0" collapsed="false">
      <c r="A1669" s="11" t="n">
        <v>2581</v>
      </c>
      <c r="B1669" s="12" t="s">
        <v>3276</v>
      </c>
      <c r="C1669" s="6" t="s">
        <v>1739</v>
      </c>
      <c r="D1669" s="12" t="s">
        <v>25</v>
      </c>
      <c r="E1669" s="12" t="s">
        <v>3277</v>
      </c>
      <c r="F1669" s="13" t="str">
        <f aca="false">VLOOKUP(B:B,[1]保管帐库存!$A$1:$B$1048576,2,0)</f>
        <v>1612220</v>
      </c>
      <c r="G1669" s="6" t="s">
        <v>3257</v>
      </c>
    </row>
    <row r="1670" customFormat="false" ht="12.75" hidden="false" customHeight="false" outlineLevel="0" collapsed="false">
      <c r="A1670" s="11" t="n">
        <v>4279</v>
      </c>
      <c r="B1670" s="12" t="s">
        <v>3278</v>
      </c>
      <c r="C1670" s="6" t="s">
        <v>3279</v>
      </c>
      <c r="D1670" s="12" t="s">
        <v>25</v>
      </c>
      <c r="E1670" s="12" t="s">
        <v>1790</v>
      </c>
      <c r="F1670" s="13" t="str">
        <f aca="false">VLOOKUP(B:B,[1]保管帐库存!$A$1:$B$1048576,2,0)</f>
        <v>160630311</v>
      </c>
      <c r="G1670" s="6" t="s">
        <v>3257</v>
      </c>
    </row>
    <row r="1671" customFormat="false" ht="12.75" hidden="false" customHeight="false" outlineLevel="0" collapsed="false">
      <c r="A1671" s="11" t="n">
        <v>9083</v>
      </c>
      <c r="B1671" s="12" t="s">
        <v>3280</v>
      </c>
      <c r="C1671" s="6" t="s">
        <v>3281</v>
      </c>
      <c r="D1671" s="12" t="s">
        <v>25</v>
      </c>
      <c r="E1671" s="12" t="s">
        <v>1618</v>
      </c>
      <c r="F1671" s="13" t="str">
        <f aca="false">VLOOKUP(B:B,[1]保管帐库存!$A$1:$B$1048576,2,0)</f>
        <v>161104</v>
      </c>
      <c r="G1671" s="6" t="s">
        <v>3257</v>
      </c>
    </row>
    <row r="1672" customFormat="false" ht="12.75" hidden="false" customHeight="false" outlineLevel="0" collapsed="false">
      <c r="A1672" s="11" t="n">
        <v>9955</v>
      </c>
      <c r="B1672" s="12" t="s">
        <v>3271</v>
      </c>
      <c r="C1672" s="6" t="s">
        <v>209</v>
      </c>
      <c r="D1672" s="12" t="s">
        <v>25</v>
      </c>
      <c r="E1672" s="12" t="s">
        <v>3282</v>
      </c>
      <c r="F1672" s="13" t="str">
        <f aca="false">VLOOKUP(B:B,[1]保管帐库存!$A$1:$B$1048576,2,0)</f>
        <v>170418</v>
      </c>
      <c r="G1672" s="6" t="s">
        <v>3257</v>
      </c>
    </row>
    <row r="1673" customFormat="false" ht="12.75" hidden="false" customHeight="false" outlineLevel="0" collapsed="false">
      <c r="A1673" s="11" t="n">
        <v>10826</v>
      </c>
      <c r="B1673" s="12" t="s">
        <v>3283</v>
      </c>
      <c r="C1673" s="6" t="s">
        <v>1927</v>
      </c>
      <c r="D1673" s="12" t="s">
        <v>25</v>
      </c>
      <c r="E1673" s="12" t="s">
        <v>3284</v>
      </c>
      <c r="F1673" s="13" t="str">
        <f aca="false">VLOOKUP(B:B,[1]保管帐库存!$A$1:$B$1048576,2,0)</f>
        <v>B1612131</v>
      </c>
      <c r="G1673" s="6" t="s">
        <v>3257</v>
      </c>
    </row>
    <row r="1674" customFormat="false" ht="12.75" hidden="false" customHeight="false" outlineLevel="0" collapsed="false">
      <c r="A1674" s="11" t="n">
        <v>11650</v>
      </c>
      <c r="B1674" s="12" t="s">
        <v>3285</v>
      </c>
      <c r="C1674" s="6" t="s">
        <v>2122</v>
      </c>
      <c r="D1674" s="12" t="s">
        <v>25</v>
      </c>
      <c r="E1674" s="12" t="s">
        <v>1774</v>
      </c>
      <c r="F1674" s="13" t="str">
        <f aca="false">VLOOKUP(B:B,[1]保管帐库存!$A$1:$B$1048576,2,0)</f>
        <v>170306</v>
      </c>
      <c r="G1674" s="6" t="s">
        <v>3257</v>
      </c>
    </row>
    <row r="1675" customFormat="false" ht="12.75" hidden="false" customHeight="false" outlineLevel="0" collapsed="false">
      <c r="A1675" s="11" t="n">
        <v>12616</v>
      </c>
      <c r="B1675" s="12" t="s">
        <v>3286</v>
      </c>
      <c r="C1675" s="6" t="s">
        <v>3287</v>
      </c>
      <c r="D1675" s="12" t="s">
        <v>41</v>
      </c>
      <c r="E1675" s="12" t="s">
        <v>3288</v>
      </c>
      <c r="F1675" s="13" t="str">
        <f aca="false">VLOOKUP(B:B,[1]保管帐库存!$A$1:$B$1048576,2,0)</f>
        <v>161205</v>
      </c>
      <c r="G1675" s="6" t="s">
        <v>3257</v>
      </c>
    </row>
    <row r="1676" customFormat="false" ht="12.75" hidden="false" customHeight="false" outlineLevel="0" collapsed="false">
      <c r="A1676" s="11" t="n">
        <v>13326</v>
      </c>
      <c r="B1676" s="12" t="s">
        <v>3289</v>
      </c>
      <c r="C1676" s="6" t="s">
        <v>3290</v>
      </c>
      <c r="D1676" s="12" t="s">
        <v>25</v>
      </c>
      <c r="E1676" s="12" t="s">
        <v>2319</v>
      </c>
      <c r="F1676" s="13" t="str">
        <f aca="false">VLOOKUP(B:B,[1]保管帐库存!$A$1:$B$1048576,2,0)</f>
        <v>1609176</v>
      </c>
      <c r="G1676" s="6" t="s">
        <v>3257</v>
      </c>
    </row>
    <row r="1677" customFormat="false" ht="12.75" hidden="false" customHeight="false" outlineLevel="0" collapsed="false">
      <c r="A1677" s="11" t="n">
        <v>14003</v>
      </c>
      <c r="B1677" s="12" t="s">
        <v>3291</v>
      </c>
      <c r="C1677" s="6" t="s">
        <v>824</v>
      </c>
      <c r="D1677" s="12" t="s">
        <v>25</v>
      </c>
      <c r="E1677" s="12" t="s">
        <v>3292</v>
      </c>
      <c r="F1677" s="13" t="str">
        <f aca="false">VLOOKUP(B:B,[1]保管帐库存!$A$1:$B$1048576,2,0)</f>
        <v>61101</v>
      </c>
      <c r="G1677" s="6" t="s">
        <v>3257</v>
      </c>
    </row>
    <row r="1678" customFormat="false" ht="12.75" hidden="false" customHeight="false" outlineLevel="0" collapsed="false">
      <c r="A1678" s="11" t="n">
        <v>14737</v>
      </c>
      <c r="B1678" s="12" t="s">
        <v>3293</v>
      </c>
      <c r="C1678" s="6" t="s">
        <v>1705</v>
      </c>
      <c r="D1678" s="12" t="s">
        <v>25</v>
      </c>
      <c r="E1678" s="12" t="s">
        <v>3294</v>
      </c>
      <c r="F1678" s="13" t="str">
        <f aca="false">VLOOKUP(B:B,[1]保管帐库存!$A$1:$B$1048576,2,0)</f>
        <v>L14907</v>
      </c>
      <c r="G1678" s="6" t="s">
        <v>3257</v>
      </c>
    </row>
    <row r="1679" customFormat="false" ht="12.75" hidden="false" customHeight="false" outlineLevel="0" collapsed="false">
      <c r="A1679" s="11" t="n">
        <v>17362</v>
      </c>
      <c r="B1679" s="12" t="s">
        <v>3295</v>
      </c>
      <c r="C1679" s="6" t="s">
        <v>511</v>
      </c>
      <c r="D1679" s="12" t="s">
        <v>31</v>
      </c>
      <c r="E1679" s="12" t="s">
        <v>3296</v>
      </c>
      <c r="F1679" s="13" t="str">
        <f aca="false">VLOOKUP(B:B,[1]保管帐库存!$A$1:$B$1048576,2,0)</f>
        <v>67295NR</v>
      </c>
      <c r="G1679" s="6" t="s">
        <v>3257</v>
      </c>
    </row>
    <row r="1680" customFormat="false" ht="12.75" hidden="false" customHeight="false" outlineLevel="0" collapsed="false">
      <c r="A1680" s="11" t="n">
        <v>18246</v>
      </c>
      <c r="B1680" s="12" t="s">
        <v>3297</v>
      </c>
      <c r="C1680" s="6" t="s">
        <v>1312</v>
      </c>
      <c r="D1680" s="12" t="s">
        <v>41</v>
      </c>
      <c r="E1680" s="12" t="s">
        <v>2635</v>
      </c>
      <c r="F1680" s="13" t="str">
        <f aca="false">VLOOKUP(B:B,[1]保管帐库存!$A$1:$B$1048576,2,0)</f>
        <v>W00038</v>
      </c>
      <c r="G1680" s="6" t="s">
        <v>3257</v>
      </c>
    </row>
    <row r="1681" customFormat="false" ht="12.75" hidden="false" customHeight="false" outlineLevel="0" collapsed="false">
      <c r="A1681" s="11" t="n">
        <v>19548</v>
      </c>
      <c r="B1681" s="12" t="s">
        <v>3298</v>
      </c>
      <c r="C1681" s="6" t="s">
        <v>2362</v>
      </c>
      <c r="D1681" s="12" t="s">
        <v>25</v>
      </c>
      <c r="E1681" s="12" t="s">
        <v>1530</v>
      </c>
      <c r="F1681" s="13" t="str">
        <f aca="false">VLOOKUP(B:B,[1]保管帐库存!$A$1:$B$1048576,2,0)</f>
        <v>16070009</v>
      </c>
      <c r="G1681" s="6" t="s">
        <v>3257</v>
      </c>
    </row>
    <row r="1682" customFormat="false" ht="12.75" hidden="false" customHeight="false" outlineLevel="0" collapsed="false">
      <c r="A1682" s="11" t="n">
        <v>19559</v>
      </c>
      <c r="B1682" s="12" t="s">
        <v>3299</v>
      </c>
      <c r="C1682" s="6" t="s">
        <v>3300</v>
      </c>
      <c r="D1682" s="12" t="s">
        <v>25</v>
      </c>
      <c r="E1682" s="12" t="s">
        <v>914</v>
      </c>
      <c r="F1682" s="13" t="str">
        <f aca="false">VLOOKUP(B:B,[1]保管帐库存!$A$1:$B$1048576,2,0)</f>
        <v>170702</v>
      </c>
      <c r="G1682" s="6" t="s">
        <v>3257</v>
      </c>
    </row>
    <row r="1683" customFormat="false" ht="12.75" hidden="false" customHeight="false" outlineLevel="0" collapsed="false">
      <c r="A1683" s="11" t="n">
        <v>22522</v>
      </c>
      <c r="B1683" s="12" t="s">
        <v>3301</v>
      </c>
      <c r="C1683" s="6" t="s">
        <v>3302</v>
      </c>
      <c r="D1683" s="12" t="s">
        <v>25</v>
      </c>
      <c r="E1683" s="12" t="s">
        <v>3303</v>
      </c>
      <c r="F1683" s="13" t="str">
        <f aca="false">VLOOKUP(B:B,[1]保管帐库存!$A$1:$B$1048576,2,0)</f>
        <v>1611012</v>
      </c>
      <c r="G1683" s="6" t="s">
        <v>3257</v>
      </c>
    </row>
    <row r="1684" customFormat="false" ht="12.75" hidden="false" customHeight="false" outlineLevel="0" collapsed="false">
      <c r="A1684" s="11" t="n">
        <v>26264</v>
      </c>
      <c r="B1684" s="12" t="s">
        <v>3304</v>
      </c>
      <c r="C1684" s="6" t="s">
        <v>3305</v>
      </c>
      <c r="D1684" s="12" t="s">
        <v>25</v>
      </c>
      <c r="E1684" s="12" t="s">
        <v>3306</v>
      </c>
      <c r="F1684" s="13" t="str">
        <f aca="false">VLOOKUP(B:B,[1]保管帐库存!$A$1:$B$1048576,2,0)</f>
        <v>1705208B</v>
      </c>
      <c r="G1684" s="6" t="s">
        <v>3257</v>
      </c>
    </row>
    <row r="1685" customFormat="false" ht="12.75" hidden="false" customHeight="false" outlineLevel="0" collapsed="false">
      <c r="A1685" s="11" t="n">
        <v>35240</v>
      </c>
      <c r="B1685" s="12" t="s">
        <v>3307</v>
      </c>
      <c r="C1685" s="6" t="s">
        <v>3308</v>
      </c>
      <c r="D1685" s="12" t="s">
        <v>25</v>
      </c>
      <c r="E1685" s="12" t="s">
        <v>2375</v>
      </c>
      <c r="F1685" s="13" t="str">
        <f aca="false">VLOOKUP(B:B,[1]保管帐库存!$A$1:$B$1048576,2,0)</f>
        <v>160904</v>
      </c>
      <c r="G1685" s="6" t="s">
        <v>3257</v>
      </c>
    </row>
    <row r="1686" customFormat="false" ht="12.75" hidden="false" customHeight="false" outlineLevel="0" collapsed="false">
      <c r="A1686" s="11" t="n">
        <v>37843</v>
      </c>
      <c r="B1686" s="12" t="s">
        <v>3309</v>
      </c>
      <c r="C1686" s="6" t="s">
        <v>3310</v>
      </c>
      <c r="D1686" s="12" t="s">
        <v>25</v>
      </c>
      <c r="E1686" s="12" t="s">
        <v>3311</v>
      </c>
      <c r="F1686" s="13" t="str">
        <f aca="false">VLOOKUP(B:B,[1]保管帐库存!$A$1:$B$1048576,2,0)</f>
        <v>6066</v>
      </c>
      <c r="G1686" s="6" t="s">
        <v>3257</v>
      </c>
    </row>
    <row r="1687" customFormat="false" ht="12.75" hidden="false" customHeight="false" outlineLevel="0" collapsed="false">
      <c r="A1687" s="11" t="n">
        <v>42767</v>
      </c>
      <c r="B1687" s="12" t="s">
        <v>3312</v>
      </c>
      <c r="C1687" s="6" t="s">
        <v>3313</v>
      </c>
      <c r="D1687" s="12" t="s">
        <v>25</v>
      </c>
      <c r="E1687" s="12" t="s">
        <v>3314</v>
      </c>
      <c r="F1687" s="13" t="str">
        <f aca="false">VLOOKUP(B:B,[1]保管帐库存!$A$1:$B$1048576,2,0)</f>
        <v>170328</v>
      </c>
      <c r="G1687" s="6" t="s">
        <v>3257</v>
      </c>
    </row>
    <row r="1688" customFormat="false" ht="12.75" hidden="false" customHeight="false" outlineLevel="0" collapsed="false">
      <c r="A1688" s="11" t="n">
        <v>44205</v>
      </c>
      <c r="B1688" s="12" t="s">
        <v>3315</v>
      </c>
      <c r="C1688" s="6" t="s">
        <v>3316</v>
      </c>
      <c r="D1688" s="12" t="s">
        <v>25</v>
      </c>
      <c r="E1688" s="12" t="s">
        <v>3317</v>
      </c>
      <c r="F1688" s="13" t="str">
        <f aca="false">VLOOKUP(B:B,[1]保管帐库存!$A$1:$B$1048576,2,0)</f>
        <v>20170126</v>
      </c>
      <c r="G1688" s="6" t="s">
        <v>3257</v>
      </c>
    </row>
    <row r="1689" customFormat="false" ht="12.75" hidden="false" customHeight="false" outlineLevel="0" collapsed="false">
      <c r="A1689" s="11" t="n">
        <v>44283</v>
      </c>
      <c r="B1689" s="12" t="s">
        <v>3318</v>
      </c>
      <c r="C1689" s="6" t="s">
        <v>3319</v>
      </c>
      <c r="D1689" s="12" t="s">
        <v>25</v>
      </c>
      <c r="E1689" s="12" t="s">
        <v>3320</v>
      </c>
      <c r="F1689" s="13" t="str">
        <f aca="false">VLOOKUP(B:B,[1]保管帐库存!$A$1:$B$1048576,2,0)</f>
        <v>16101701</v>
      </c>
      <c r="G1689" s="6" t="s">
        <v>3257</v>
      </c>
    </row>
    <row r="1690" customFormat="false" ht="12.75" hidden="false" customHeight="false" outlineLevel="0" collapsed="false">
      <c r="A1690" s="11" t="n">
        <v>45754</v>
      </c>
      <c r="B1690" s="12" t="s">
        <v>3286</v>
      </c>
      <c r="C1690" s="6" t="s">
        <v>3287</v>
      </c>
      <c r="D1690" s="12" t="s">
        <v>41</v>
      </c>
      <c r="E1690" s="12" t="s">
        <v>926</v>
      </c>
      <c r="F1690" s="13" t="str">
        <f aca="false">VLOOKUP(B:B,[1]保管帐库存!$A$1:$B$1048576,2,0)</f>
        <v>161205</v>
      </c>
      <c r="G1690" s="6" t="s">
        <v>3257</v>
      </c>
    </row>
    <row r="1691" customFormat="false" ht="12.75" hidden="false" customHeight="false" outlineLevel="0" collapsed="false">
      <c r="A1691" s="11" t="n">
        <v>48199</v>
      </c>
      <c r="B1691" s="12" t="s">
        <v>3321</v>
      </c>
      <c r="C1691" s="6" t="s">
        <v>3322</v>
      </c>
      <c r="D1691" s="12" t="s">
        <v>25</v>
      </c>
      <c r="E1691" s="12" t="s">
        <v>3323</v>
      </c>
      <c r="F1691" s="13" t="str">
        <f aca="false">VLOOKUP(B:B,[1]保管帐库存!$A$1:$B$1048576,2,0)</f>
        <v>616115045</v>
      </c>
      <c r="G1691" s="6" t="s">
        <v>3257</v>
      </c>
    </row>
    <row r="1692" customFormat="false" ht="12.75" hidden="false" customHeight="false" outlineLevel="0" collapsed="false">
      <c r="A1692" s="11" t="n">
        <v>49639</v>
      </c>
      <c r="B1692" s="12" t="s">
        <v>3324</v>
      </c>
      <c r="C1692" s="6" t="s">
        <v>3325</v>
      </c>
      <c r="D1692" s="12" t="s">
        <v>25</v>
      </c>
      <c r="E1692" s="12" t="s">
        <v>3326</v>
      </c>
      <c r="F1692" s="13" t="str">
        <f aca="false">VLOOKUP(B:B,[1]保管帐库存!$A$1:$B$1048576,2,0)</f>
        <v>B170605-1</v>
      </c>
      <c r="G1692" s="6" t="s">
        <v>3257</v>
      </c>
    </row>
    <row r="1693" customFormat="false" ht="12.75" hidden="false" customHeight="false" outlineLevel="0" collapsed="false">
      <c r="A1693" s="11" t="n">
        <v>49943</v>
      </c>
      <c r="B1693" s="12" t="s">
        <v>3327</v>
      </c>
      <c r="C1693" s="6" t="s">
        <v>1612</v>
      </c>
      <c r="D1693" s="12" t="s">
        <v>25</v>
      </c>
      <c r="E1693" s="12" t="s">
        <v>1530</v>
      </c>
      <c r="F1693" s="13" t="str">
        <f aca="false">VLOOKUP(B:B,[1]保管帐库存!$A$1:$B$1048576,2,0)</f>
        <v>17020001</v>
      </c>
      <c r="G1693" s="6" t="s">
        <v>3257</v>
      </c>
    </row>
    <row r="1694" customFormat="false" ht="12.75" hidden="false" customHeight="false" outlineLevel="0" collapsed="false">
      <c r="A1694" s="11" t="n">
        <v>50165</v>
      </c>
      <c r="B1694" s="12" t="s">
        <v>3328</v>
      </c>
      <c r="C1694" s="6" t="s">
        <v>3329</v>
      </c>
      <c r="D1694" s="12" t="s">
        <v>25</v>
      </c>
      <c r="E1694" s="12" t="s">
        <v>3330</v>
      </c>
      <c r="F1694" s="13" t="str">
        <f aca="false">VLOOKUP(B:B,[1]保管帐库存!$A$1:$B$1048576,2,0)</f>
        <v>643275</v>
      </c>
      <c r="G1694" s="6" t="s">
        <v>3257</v>
      </c>
    </row>
    <row r="1695" customFormat="false" ht="12.75" hidden="false" customHeight="false" outlineLevel="0" collapsed="false">
      <c r="A1695" s="11" t="n">
        <v>55099</v>
      </c>
      <c r="B1695" s="12" t="s">
        <v>3318</v>
      </c>
      <c r="C1695" s="6" t="s">
        <v>3331</v>
      </c>
      <c r="D1695" s="12" t="s">
        <v>25</v>
      </c>
      <c r="E1695" s="12" t="s">
        <v>2011</v>
      </c>
      <c r="F1695" s="13" t="str">
        <f aca="false">VLOOKUP(B:B,[1]保管帐库存!$A$1:$B$1048576,2,0)</f>
        <v>16101701</v>
      </c>
      <c r="G1695" s="6" t="s">
        <v>3257</v>
      </c>
    </row>
    <row r="1696" customFormat="false" ht="12.75" hidden="false" customHeight="false" outlineLevel="0" collapsed="false">
      <c r="A1696" s="11" t="n">
        <v>55824</v>
      </c>
      <c r="B1696" s="12" t="s">
        <v>1859</v>
      </c>
      <c r="C1696" s="6" t="s">
        <v>3332</v>
      </c>
      <c r="D1696" s="12" t="s">
        <v>25</v>
      </c>
      <c r="E1696" s="12" t="s">
        <v>1279</v>
      </c>
      <c r="F1696" s="13" t="str">
        <f aca="false">VLOOKUP(B:B,[1]保管帐库存!$A$1:$B$1048576,2,0)</f>
        <v> 17031023</v>
      </c>
      <c r="G1696" s="6" t="s">
        <v>3257</v>
      </c>
    </row>
    <row r="1697" customFormat="false" ht="12.75" hidden="false" customHeight="false" outlineLevel="0" collapsed="false">
      <c r="A1697" s="11" t="n">
        <v>55978</v>
      </c>
      <c r="B1697" s="12" t="s">
        <v>3304</v>
      </c>
      <c r="C1697" s="6" t="s">
        <v>3333</v>
      </c>
      <c r="D1697" s="12" t="s">
        <v>25</v>
      </c>
      <c r="E1697" s="12" t="s">
        <v>3334</v>
      </c>
      <c r="F1697" s="13" t="str">
        <f aca="false">VLOOKUP(B:B,[1]保管帐库存!$A$1:$B$1048576,2,0)</f>
        <v>1705208B</v>
      </c>
      <c r="G1697" s="6" t="s">
        <v>3257</v>
      </c>
    </row>
    <row r="1698" customFormat="false" ht="12.75" hidden="false" customHeight="false" outlineLevel="0" collapsed="false">
      <c r="A1698" s="11" t="n">
        <v>58522</v>
      </c>
      <c r="B1698" s="12" t="s">
        <v>3335</v>
      </c>
      <c r="C1698" s="6" t="s">
        <v>3336</v>
      </c>
      <c r="D1698" s="12" t="s">
        <v>25</v>
      </c>
      <c r="E1698" s="12" t="s">
        <v>1530</v>
      </c>
      <c r="F1698" s="13" t="str">
        <f aca="false">VLOOKUP(B:B,[1]保管帐库存!$A$1:$B$1048576,2,0)</f>
        <v>17050042</v>
      </c>
      <c r="G1698" s="6" t="s">
        <v>3257</v>
      </c>
    </row>
    <row r="1699" customFormat="false" ht="12.75" hidden="false" customHeight="false" outlineLevel="0" collapsed="false">
      <c r="A1699" s="11" t="n">
        <v>64193</v>
      </c>
      <c r="B1699" s="12" t="s">
        <v>3337</v>
      </c>
      <c r="C1699" s="6" t="s">
        <v>3338</v>
      </c>
      <c r="D1699" s="12" t="s">
        <v>25</v>
      </c>
      <c r="E1699" s="12" t="s">
        <v>3339</v>
      </c>
      <c r="F1699" s="13" t="str">
        <f aca="false">VLOOKUP(B:B,[1]保管帐库存!$A$1:$B$1048576,2,0)</f>
        <v>160907</v>
      </c>
      <c r="G1699" s="6" t="s">
        <v>3257</v>
      </c>
    </row>
    <row r="1700" customFormat="false" ht="12.75" hidden="false" customHeight="false" outlineLevel="0" collapsed="false">
      <c r="A1700" s="11" t="n">
        <v>64765</v>
      </c>
      <c r="B1700" s="12" t="s">
        <v>3340</v>
      </c>
      <c r="C1700" s="6" t="s">
        <v>1592</v>
      </c>
      <c r="D1700" s="12" t="s">
        <v>25</v>
      </c>
      <c r="E1700" s="12" t="s">
        <v>1530</v>
      </c>
      <c r="F1700" s="13" t="str">
        <f aca="false">VLOOKUP(B:B,[1]保管帐库存!$A$1:$B$1048576,2,0)</f>
        <v>17020003</v>
      </c>
      <c r="G1700" s="6" t="s">
        <v>3257</v>
      </c>
    </row>
    <row r="1701" customFormat="false" ht="12.75" hidden="false" customHeight="false" outlineLevel="0" collapsed="false">
      <c r="A1701" s="11" t="n">
        <v>82153</v>
      </c>
      <c r="B1701" s="12" t="s">
        <v>3341</v>
      </c>
      <c r="C1701" s="6" t="s">
        <v>2556</v>
      </c>
      <c r="D1701" s="12" t="s">
        <v>25</v>
      </c>
      <c r="E1701" s="12" t="s">
        <v>2296</v>
      </c>
      <c r="F1701" s="13" t="str">
        <f aca="false">VLOOKUP(B:B,[1]保管帐库存!$A$1:$B$1048576,2,0)</f>
        <v>170105</v>
      </c>
      <c r="G1701" s="6" t="s">
        <v>3257</v>
      </c>
    </row>
    <row r="1702" customFormat="false" ht="12.75" hidden="false" customHeight="false" outlineLevel="0" collapsed="false">
      <c r="A1702" s="11" t="n">
        <v>82751</v>
      </c>
      <c r="B1702" s="12" t="s">
        <v>3342</v>
      </c>
      <c r="C1702" s="6" t="s">
        <v>3343</v>
      </c>
      <c r="D1702" s="12" t="s">
        <v>25</v>
      </c>
      <c r="E1702" s="12" t="s">
        <v>3344</v>
      </c>
      <c r="F1702" s="13" t="str">
        <f aca="false">VLOOKUP(B:B,[1]保管帐库存!$A$1:$B$1048576,2,0)</f>
        <v>161120</v>
      </c>
      <c r="G1702" s="6" t="s">
        <v>3257</v>
      </c>
    </row>
    <row r="1703" customFormat="false" ht="12.75" hidden="false" customHeight="false" outlineLevel="0" collapsed="false">
      <c r="A1703" s="11" t="n">
        <v>89909</v>
      </c>
      <c r="B1703" s="12" t="s">
        <v>3345</v>
      </c>
      <c r="C1703" s="6" t="s">
        <v>3346</v>
      </c>
      <c r="D1703" s="12" t="s">
        <v>25</v>
      </c>
      <c r="E1703" s="12" t="s">
        <v>3347</v>
      </c>
      <c r="F1703" s="13" t="str">
        <f aca="false">VLOOKUP(B:B,[1]保管帐库存!$A$1:$B$1048576,2,0)</f>
        <v>11LJ02</v>
      </c>
      <c r="G1703" s="6" t="s">
        <v>3257</v>
      </c>
    </row>
    <row r="1704" customFormat="false" ht="12.75" hidden="false" customHeight="false" outlineLevel="0" collapsed="false">
      <c r="A1704" s="11" t="n">
        <v>93374</v>
      </c>
      <c r="B1704" s="12" t="s">
        <v>3348</v>
      </c>
      <c r="C1704" s="6" t="s">
        <v>3349</v>
      </c>
      <c r="D1704" s="12" t="s">
        <v>25</v>
      </c>
      <c r="E1704" s="12" t="s">
        <v>1698</v>
      </c>
      <c r="F1704" s="13" t="str">
        <f aca="false">VLOOKUP(B:B,[1]保管帐库存!$A$1:$B$1048576,2,0)</f>
        <v>150903</v>
      </c>
      <c r="G1704" s="6" t="s">
        <v>3257</v>
      </c>
    </row>
    <row r="1705" customFormat="false" ht="12.75" hidden="false" customHeight="false" outlineLevel="0" collapsed="false">
      <c r="A1705" s="11" t="n">
        <v>104960</v>
      </c>
      <c r="B1705" s="12" t="s">
        <v>3350</v>
      </c>
      <c r="C1705" s="6" t="s">
        <v>3351</v>
      </c>
      <c r="D1705" s="12" t="s">
        <v>25</v>
      </c>
      <c r="E1705" s="12" t="s">
        <v>3352</v>
      </c>
      <c r="F1705" s="13" t="str">
        <f aca="false">VLOOKUP(B:B,[1]保管帐库存!$A$1:$B$1048576,2,0)</f>
        <v> 170104</v>
      </c>
      <c r="G1705" s="6" t="s">
        <v>3257</v>
      </c>
    </row>
    <row r="1706" customFormat="false" ht="12.75" hidden="false" customHeight="false" outlineLevel="0" collapsed="false">
      <c r="A1706" s="11" t="n">
        <v>105233</v>
      </c>
      <c r="B1706" s="12" t="s">
        <v>3353</v>
      </c>
      <c r="C1706" s="6" t="s">
        <v>3354</v>
      </c>
      <c r="D1706" s="12" t="s">
        <v>41</v>
      </c>
      <c r="E1706" s="12" t="s">
        <v>2070</v>
      </c>
      <c r="F1706" s="13" t="str">
        <f aca="false">VLOOKUP(B:B,[1]保管帐库存!$A$1:$B$1048576,2,0)</f>
        <v>160801</v>
      </c>
      <c r="G1706" s="6" t="s">
        <v>3257</v>
      </c>
    </row>
    <row r="1707" customFormat="false" ht="12.75" hidden="false" customHeight="false" outlineLevel="0" collapsed="false">
      <c r="A1707" s="11" t="n">
        <v>108008</v>
      </c>
      <c r="B1707" s="12" t="s">
        <v>3264</v>
      </c>
      <c r="C1707" s="6" t="s">
        <v>1529</v>
      </c>
      <c r="D1707" s="12" t="s">
        <v>25</v>
      </c>
      <c r="E1707" s="12" t="s">
        <v>3355</v>
      </c>
      <c r="F1707" s="13" t="str">
        <f aca="false">VLOOKUP(B:B,[1]保管帐库存!$A$1:$B$1048576,2,0)</f>
        <v>20161107</v>
      </c>
      <c r="G1707" s="6" t="s">
        <v>3257</v>
      </c>
    </row>
    <row r="1708" customFormat="false" ht="12.75" hidden="false" customHeight="false" outlineLevel="0" collapsed="false">
      <c r="A1708" s="11" t="n">
        <v>109974</v>
      </c>
      <c r="B1708" s="12" t="s">
        <v>3356</v>
      </c>
      <c r="C1708" s="6" t="s">
        <v>3357</v>
      </c>
      <c r="D1708" s="12" t="s">
        <v>25</v>
      </c>
      <c r="E1708" s="12" t="s">
        <v>3358</v>
      </c>
      <c r="F1708" s="13" t="str">
        <f aca="false">VLOOKUP(B:B,[1]保管帐库存!$A$1:$B$1048576,2,0)</f>
        <v>20160609</v>
      </c>
      <c r="G1708" s="6" t="s">
        <v>3257</v>
      </c>
    </row>
    <row r="1709" customFormat="false" ht="12.75" hidden="false" customHeight="false" outlineLevel="0" collapsed="false">
      <c r="A1709" s="11" t="n">
        <v>111105</v>
      </c>
      <c r="B1709" s="12" t="s">
        <v>3359</v>
      </c>
      <c r="C1709" s="6" t="s">
        <v>3360</v>
      </c>
      <c r="D1709" s="12" t="s">
        <v>25</v>
      </c>
      <c r="E1709" s="12" t="s">
        <v>3361</v>
      </c>
      <c r="F1709" s="13" t="str">
        <f aca="false">VLOOKUP(B:B,[1]保管帐库存!$A$1:$B$1048576,2,0)</f>
        <v>07-170521</v>
      </c>
      <c r="G1709" s="6" t="s">
        <v>3257</v>
      </c>
    </row>
    <row r="1710" customFormat="false" ht="12.75" hidden="false" customHeight="false" outlineLevel="0" collapsed="false">
      <c r="A1710" s="11" t="n">
        <v>113820</v>
      </c>
      <c r="B1710" s="12" t="s">
        <v>3362</v>
      </c>
      <c r="C1710" s="6" t="s">
        <v>3363</v>
      </c>
      <c r="D1710" s="12" t="s">
        <v>25</v>
      </c>
      <c r="E1710" s="12" t="s">
        <v>3008</v>
      </c>
      <c r="F1710" s="13" t="str">
        <f aca="false">VLOOKUP(B:B,[1]保管帐库存!$A$1:$B$1048576,2,0)</f>
        <v>170316</v>
      </c>
      <c r="G1710" s="6" t="s">
        <v>3257</v>
      </c>
    </row>
    <row r="1711" customFormat="false" ht="12.75" hidden="false" customHeight="false" outlineLevel="0" collapsed="false">
      <c r="A1711" s="11" t="n">
        <v>117370</v>
      </c>
      <c r="B1711" s="12" t="s">
        <v>3364</v>
      </c>
      <c r="C1711" s="6" t="s">
        <v>3365</v>
      </c>
      <c r="D1711" s="12" t="s">
        <v>25</v>
      </c>
      <c r="E1711" s="12" t="s">
        <v>2070</v>
      </c>
      <c r="F1711" s="13" t="str">
        <f aca="false">VLOOKUP(B:B,[1]保管帐库存!$A$1:$B$1048576,2,0)</f>
        <v>170401</v>
      </c>
      <c r="G1711" s="6" t="s">
        <v>3257</v>
      </c>
    </row>
    <row r="1712" customFormat="false" ht="12.75" hidden="false" customHeight="false" outlineLevel="0" collapsed="false">
      <c r="A1712" s="11" t="n">
        <v>121824</v>
      </c>
      <c r="B1712" s="12" t="s">
        <v>3359</v>
      </c>
      <c r="C1712" s="6" t="s">
        <v>1787</v>
      </c>
      <c r="D1712" s="12" t="s">
        <v>25</v>
      </c>
      <c r="E1712" s="12" t="s">
        <v>3366</v>
      </c>
      <c r="F1712" s="13" t="str">
        <f aca="false">VLOOKUP(B:B,[1]保管帐库存!$A$1:$B$1048576,2,0)</f>
        <v>07-170521</v>
      </c>
      <c r="G1712" s="6" t="s">
        <v>3257</v>
      </c>
    </row>
    <row r="1713" customFormat="false" ht="12.75" hidden="false" customHeight="false" outlineLevel="0" collapsed="false">
      <c r="A1713" s="11" t="n">
        <v>134407</v>
      </c>
      <c r="B1713" s="12" t="s">
        <v>3367</v>
      </c>
      <c r="C1713" s="6" t="s">
        <v>3368</v>
      </c>
      <c r="D1713" s="12" t="s">
        <v>25</v>
      </c>
      <c r="E1713" s="12" t="s">
        <v>2070</v>
      </c>
      <c r="F1713" s="13" t="str">
        <f aca="false">VLOOKUP(B:B,[1]保管帐库存!$A$1:$B$1048576,2,0)</f>
        <v>140801</v>
      </c>
      <c r="G1713" s="6" t="s">
        <v>3257</v>
      </c>
    </row>
    <row r="1714" customFormat="false" ht="12.75" hidden="false" customHeight="false" outlineLevel="0" collapsed="false">
      <c r="A1714" s="11" t="n">
        <v>134726</v>
      </c>
      <c r="B1714" s="12" t="s">
        <v>3369</v>
      </c>
      <c r="C1714" s="6" t="s">
        <v>3370</v>
      </c>
      <c r="D1714" s="12" t="s">
        <v>25</v>
      </c>
      <c r="E1714" s="12" t="s">
        <v>3371</v>
      </c>
      <c r="F1714" s="13" t="str">
        <f aca="false">VLOOKUP(B:B,[1]保管帐库存!$A$1:$B$1048576,2,0)</f>
        <v>20150801</v>
      </c>
      <c r="G1714" s="6" t="s">
        <v>3257</v>
      </c>
    </row>
    <row r="1715" customFormat="false" ht="12.75" hidden="false" customHeight="false" outlineLevel="0" collapsed="false">
      <c r="A1715" s="11" t="n">
        <v>140294</v>
      </c>
      <c r="B1715" s="15" t="s">
        <v>3372</v>
      </c>
      <c r="C1715" s="6" t="s">
        <v>3373</v>
      </c>
      <c r="D1715" s="12" t="s">
        <v>25</v>
      </c>
      <c r="E1715" s="12" t="s">
        <v>854</v>
      </c>
      <c r="F1715" s="13" t="str">
        <f aca="false">VLOOKUP(B:B,[1]保管帐库存!$A$1:$B$1048576,2,0)</f>
        <v>170301</v>
      </c>
      <c r="G1715" s="6" t="s">
        <v>3257</v>
      </c>
    </row>
    <row r="1716" customFormat="false" ht="12.75" hidden="false" customHeight="false" outlineLevel="0" collapsed="false">
      <c r="A1716" s="11" t="n">
        <v>141278</v>
      </c>
      <c r="B1716" s="12" t="s">
        <v>3374</v>
      </c>
      <c r="C1716" s="6" t="s">
        <v>3375</v>
      </c>
      <c r="D1716" s="12" t="s">
        <v>25</v>
      </c>
      <c r="E1716" s="12" t="s">
        <v>3376</v>
      </c>
      <c r="F1716" s="13" t="str">
        <f aca="false">VLOOKUP(B:B,[1]保管帐库存!$A$1:$B$1048576,2,0)</f>
        <v>20161001</v>
      </c>
      <c r="G1716" s="6" t="s">
        <v>3257</v>
      </c>
    </row>
    <row r="1717" customFormat="false" ht="12.75" hidden="false" customHeight="false" outlineLevel="0" collapsed="false">
      <c r="A1717" s="11" t="n">
        <v>155553</v>
      </c>
      <c r="B1717" s="12" t="s">
        <v>3377</v>
      </c>
      <c r="C1717" s="6" t="s">
        <v>3378</v>
      </c>
      <c r="D1717" s="12" t="s">
        <v>25</v>
      </c>
      <c r="E1717" s="12" t="s">
        <v>3379</v>
      </c>
      <c r="F1717" s="13" t="str">
        <f aca="false">VLOOKUP(B:B,[1]保管帐库存!$A$1:$B$1048576,2,0)</f>
        <v>00116765</v>
      </c>
      <c r="G1717" s="6" t="s">
        <v>3257</v>
      </c>
    </row>
    <row r="1718" customFormat="false" ht="12.75" hidden="false" customHeight="false" outlineLevel="0" collapsed="false">
      <c r="A1718" s="11" t="n">
        <v>163501</v>
      </c>
      <c r="B1718" s="12" t="s">
        <v>3380</v>
      </c>
      <c r="C1718" s="6" t="s">
        <v>3381</v>
      </c>
      <c r="D1718" s="12" t="s">
        <v>25</v>
      </c>
      <c r="E1718" s="12" t="s">
        <v>3382</v>
      </c>
      <c r="F1718" s="13" t="str">
        <f aca="false">VLOOKUP(B:B,[1]保管帐库存!$A$1:$B$1048576,2,0)</f>
        <v>170401</v>
      </c>
      <c r="G1718" s="6" t="s">
        <v>3257</v>
      </c>
    </row>
    <row r="1719" customFormat="false" ht="12.75" hidden="false" customHeight="false" outlineLevel="0" collapsed="false">
      <c r="A1719" s="11" t="n">
        <v>163515</v>
      </c>
      <c r="B1719" s="12" t="s">
        <v>3383</v>
      </c>
      <c r="C1719" s="6" t="s">
        <v>3384</v>
      </c>
      <c r="D1719" s="12" t="s">
        <v>25</v>
      </c>
      <c r="E1719" s="12" t="s">
        <v>3385</v>
      </c>
      <c r="F1719" s="13" t="str">
        <f aca="false">VLOOKUP(B:B,[1]保管帐库存!$A$1:$B$1048576,2,0)</f>
        <v>20170203</v>
      </c>
      <c r="G1719" s="6" t="s">
        <v>3257</v>
      </c>
    </row>
    <row r="1720" customFormat="false" ht="12.75" hidden="false" customHeight="false" outlineLevel="0" collapsed="false">
      <c r="A1720" s="11" t="n">
        <v>70</v>
      </c>
      <c r="B1720" s="12" t="s">
        <v>3386</v>
      </c>
      <c r="C1720" s="6" t="s">
        <v>3387</v>
      </c>
      <c r="D1720" s="12" t="s">
        <v>41</v>
      </c>
      <c r="E1720" s="12" t="s">
        <v>819</v>
      </c>
      <c r="F1720" s="13" t="str">
        <f aca="false">VLOOKUP(B:B,[1]保管帐库存!$A$1:$B$1048576,2,0)</f>
        <v>216005</v>
      </c>
      <c r="G1720" s="6" t="s">
        <v>3388</v>
      </c>
    </row>
    <row r="1721" customFormat="false" ht="12.75" hidden="false" customHeight="false" outlineLevel="0" collapsed="false">
      <c r="A1721" s="11" t="n">
        <v>142</v>
      </c>
      <c r="B1721" s="12" t="s">
        <v>3389</v>
      </c>
      <c r="C1721" s="6" t="s">
        <v>3390</v>
      </c>
      <c r="D1721" s="12" t="s">
        <v>25</v>
      </c>
      <c r="E1721" s="12" t="s">
        <v>38</v>
      </c>
      <c r="F1721" s="13" t="str">
        <f aca="false">VLOOKUP(B:B,[1]保管帐库存!$A$1:$B$1048576,2,0)</f>
        <v>1702007</v>
      </c>
      <c r="G1721" s="6" t="s">
        <v>3388</v>
      </c>
    </row>
    <row r="1722" customFormat="false" ht="12.75" hidden="false" customHeight="false" outlineLevel="0" collapsed="false">
      <c r="A1722" s="11" t="n">
        <v>265</v>
      </c>
      <c r="B1722" s="12" t="s">
        <v>3391</v>
      </c>
      <c r="C1722" s="6" t="s">
        <v>3392</v>
      </c>
      <c r="D1722" s="12" t="s">
        <v>25</v>
      </c>
      <c r="E1722" s="12" t="s">
        <v>1790</v>
      </c>
      <c r="F1722" s="13" t="str">
        <f aca="false">VLOOKUP(B:B,[1]保管帐库存!$A$1:$B$1048576,2,0)</f>
        <v>170208234</v>
      </c>
      <c r="G1722" s="6" t="s">
        <v>3388</v>
      </c>
    </row>
    <row r="1723" customFormat="false" ht="12.75" hidden="false" customHeight="false" outlineLevel="0" collapsed="false">
      <c r="A1723" s="11" t="n">
        <v>488</v>
      </c>
      <c r="B1723" s="12" t="s">
        <v>3393</v>
      </c>
      <c r="C1723" s="6" t="s">
        <v>1459</v>
      </c>
      <c r="D1723" s="12" t="s">
        <v>41</v>
      </c>
      <c r="E1723" s="12" t="s">
        <v>3394</v>
      </c>
      <c r="F1723" s="13" t="str">
        <f aca="false">VLOOKUP(B:B,[1]保管帐库存!$A$1:$B$1048576,2,0)</f>
        <v>A0C3011</v>
      </c>
      <c r="G1723" s="6" t="s">
        <v>3388</v>
      </c>
    </row>
    <row r="1724" customFormat="false" ht="12.75" hidden="false" customHeight="false" outlineLevel="0" collapsed="false">
      <c r="A1724" s="11" t="n">
        <v>496</v>
      </c>
      <c r="B1724" s="12" t="s">
        <v>3395</v>
      </c>
      <c r="C1724" s="6" t="s">
        <v>1400</v>
      </c>
      <c r="D1724" s="12" t="s">
        <v>41</v>
      </c>
      <c r="E1724" s="12" t="s">
        <v>2166</v>
      </c>
      <c r="F1724" s="13" t="str">
        <f aca="false">VLOOKUP(B:B,[1]保管帐库存!$A$1:$B$1048576,2,0)</f>
        <v>170203</v>
      </c>
      <c r="G1724" s="6" t="s">
        <v>3388</v>
      </c>
    </row>
    <row r="1725" customFormat="false" ht="12.75" hidden="false" customHeight="false" outlineLevel="0" collapsed="false">
      <c r="A1725" s="11" t="n">
        <v>517</v>
      </c>
      <c r="B1725" s="12" t="s">
        <v>3396</v>
      </c>
      <c r="C1725" s="6" t="s">
        <v>1534</v>
      </c>
      <c r="D1725" s="12" t="s">
        <v>41</v>
      </c>
      <c r="E1725" s="12" t="s">
        <v>3062</v>
      </c>
      <c r="F1725" s="13" t="str">
        <f aca="false">VLOOKUP(B:B,[1]保管帐库存!$A$1:$B$1048576,2,0)</f>
        <v>170101</v>
      </c>
      <c r="G1725" s="6" t="s">
        <v>3388</v>
      </c>
    </row>
    <row r="1726" customFormat="false" ht="12.75" hidden="false" customHeight="false" outlineLevel="0" collapsed="false">
      <c r="A1726" s="11" t="n">
        <v>556</v>
      </c>
      <c r="B1726" s="12" t="s">
        <v>3395</v>
      </c>
      <c r="C1726" s="6" t="s">
        <v>1400</v>
      </c>
      <c r="D1726" s="12" t="s">
        <v>41</v>
      </c>
      <c r="E1726" s="12" t="s">
        <v>2640</v>
      </c>
      <c r="F1726" s="13" t="str">
        <f aca="false">VLOOKUP(B:B,[1]保管帐库存!$A$1:$B$1048576,2,0)</f>
        <v>170203</v>
      </c>
      <c r="G1726" s="6" t="s">
        <v>3388</v>
      </c>
    </row>
    <row r="1727" customFormat="false" ht="12.75" hidden="false" customHeight="false" outlineLevel="0" collapsed="false">
      <c r="A1727" s="11" t="n">
        <v>728</v>
      </c>
      <c r="B1727" s="12" t="s">
        <v>3397</v>
      </c>
      <c r="C1727" s="6" t="s">
        <v>3398</v>
      </c>
      <c r="D1727" s="12" t="s">
        <v>25</v>
      </c>
      <c r="E1727" s="12" t="s">
        <v>3399</v>
      </c>
      <c r="F1727" s="13" t="str">
        <f aca="false">VLOOKUP(B:B,[1]保管帐库存!$A$1:$B$1048576,2,0)</f>
        <v>1612197</v>
      </c>
      <c r="G1727" s="6" t="s">
        <v>3388</v>
      </c>
    </row>
    <row r="1728" customFormat="false" ht="12.75" hidden="false" customHeight="false" outlineLevel="0" collapsed="false">
      <c r="A1728" s="11" t="n">
        <v>1202</v>
      </c>
      <c r="B1728" s="12" t="s">
        <v>3400</v>
      </c>
      <c r="C1728" s="6" t="s">
        <v>2767</v>
      </c>
      <c r="D1728" s="12" t="s">
        <v>41</v>
      </c>
      <c r="E1728" s="12" t="s">
        <v>1593</v>
      </c>
      <c r="F1728" s="13" t="str">
        <f aca="false">VLOOKUP(B:B,[1]保管帐库存!$A$1:$B$1048576,2,0)</f>
        <v>1606003U</v>
      </c>
      <c r="G1728" s="6" t="s">
        <v>3388</v>
      </c>
    </row>
    <row r="1729" customFormat="false" ht="12.75" hidden="false" customHeight="false" outlineLevel="0" collapsed="false">
      <c r="A1729" s="11" t="n">
        <v>1215</v>
      </c>
      <c r="B1729" s="12" t="s">
        <v>3401</v>
      </c>
      <c r="C1729" s="6" t="s">
        <v>3402</v>
      </c>
      <c r="D1729" s="12" t="s">
        <v>25</v>
      </c>
      <c r="E1729" s="12" t="s">
        <v>1530</v>
      </c>
      <c r="F1729" s="13" t="str">
        <f aca="false">VLOOKUP(B:B,[1]保管帐库存!$A$1:$B$1048576,2,0)</f>
        <v>17020002</v>
      </c>
      <c r="G1729" s="6" t="s">
        <v>3388</v>
      </c>
    </row>
    <row r="1730" customFormat="false" ht="12.75" hidden="false" customHeight="false" outlineLevel="0" collapsed="false">
      <c r="A1730" s="11" t="n">
        <v>1236</v>
      </c>
      <c r="B1730" s="12" t="s">
        <v>3403</v>
      </c>
      <c r="C1730" s="6" t="s">
        <v>970</v>
      </c>
      <c r="D1730" s="12" t="s">
        <v>41</v>
      </c>
      <c r="E1730" s="12" t="s">
        <v>1560</v>
      </c>
      <c r="F1730" s="13" t="str">
        <f aca="false">VLOOKUP(B:B,[1]保管帐库存!$A$1:$B$1048576,2,0)</f>
        <v>170403</v>
      </c>
      <c r="G1730" s="6" t="s">
        <v>3388</v>
      </c>
    </row>
    <row r="1731" customFormat="false" ht="12.75" hidden="false" customHeight="false" outlineLevel="0" collapsed="false">
      <c r="A1731" s="11" t="n">
        <v>1300</v>
      </c>
      <c r="B1731" s="12" t="s">
        <v>3404</v>
      </c>
      <c r="C1731" s="6" t="s">
        <v>1636</v>
      </c>
      <c r="D1731" s="12" t="s">
        <v>25</v>
      </c>
      <c r="E1731" s="12" t="s">
        <v>1637</v>
      </c>
      <c r="F1731" s="13" t="str">
        <f aca="false">VLOOKUP(B:B,[1]保管帐库存!$A$1:$B$1048576,2,0)</f>
        <v>170101</v>
      </c>
      <c r="G1731" s="6" t="s">
        <v>3388</v>
      </c>
    </row>
    <row r="1732" customFormat="false" ht="12.75" hidden="false" customHeight="false" outlineLevel="0" collapsed="false">
      <c r="A1732" s="11" t="n">
        <v>1440</v>
      </c>
      <c r="B1732" s="12" t="s">
        <v>3405</v>
      </c>
      <c r="C1732" s="6" t="s">
        <v>1636</v>
      </c>
      <c r="D1732" s="12" t="s">
        <v>41</v>
      </c>
      <c r="E1732" s="12" t="s">
        <v>1681</v>
      </c>
      <c r="F1732" s="13" t="str">
        <f aca="false">VLOOKUP(B:B,[1]保管帐库存!$A$1:$B$1048576,2,0)</f>
        <v>160903</v>
      </c>
      <c r="G1732" s="6" t="s">
        <v>3388</v>
      </c>
    </row>
    <row r="1733" customFormat="false" ht="12.75" hidden="false" customHeight="false" outlineLevel="0" collapsed="false">
      <c r="A1733" s="11" t="n">
        <v>1638</v>
      </c>
      <c r="B1733" s="12" t="s">
        <v>3406</v>
      </c>
      <c r="C1733" s="6" t="s">
        <v>3407</v>
      </c>
      <c r="D1733" s="12" t="s">
        <v>25</v>
      </c>
      <c r="E1733" s="12" t="s">
        <v>1593</v>
      </c>
      <c r="F1733" s="13" t="str">
        <f aca="false">VLOOKUP(B:B,[1]保管帐库存!$A$1:$B$1048576,2,0)</f>
        <v>1703005S</v>
      </c>
      <c r="G1733" s="6" t="s">
        <v>3388</v>
      </c>
    </row>
    <row r="1734" customFormat="false" ht="12.75" hidden="false" customHeight="false" outlineLevel="0" collapsed="false">
      <c r="A1734" s="11" t="n">
        <v>1789</v>
      </c>
      <c r="B1734" s="12" t="s">
        <v>3408</v>
      </c>
      <c r="C1734" s="6" t="s">
        <v>1445</v>
      </c>
      <c r="D1734" s="12" t="s">
        <v>41</v>
      </c>
      <c r="E1734" s="12" t="s">
        <v>1530</v>
      </c>
      <c r="F1734" s="13" t="str">
        <f aca="false">VLOOKUP(B:B,[1]保管帐库存!$A$1:$B$1048576,2,0)</f>
        <v>16060001</v>
      </c>
      <c r="G1734" s="6" t="s">
        <v>3388</v>
      </c>
    </row>
    <row r="1735" customFormat="false" ht="12.75" hidden="false" customHeight="false" outlineLevel="0" collapsed="false">
      <c r="A1735" s="11" t="n">
        <v>2329</v>
      </c>
      <c r="B1735" s="12" t="s">
        <v>3327</v>
      </c>
      <c r="C1735" s="6" t="s">
        <v>3402</v>
      </c>
      <c r="D1735" s="12" t="s">
        <v>25</v>
      </c>
      <c r="E1735" s="12" t="s">
        <v>1530</v>
      </c>
      <c r="F1735" s="13" t="str">
        <f aca="false">VLOOKUP(B:B,[1]保管帐库存!$A$1:$B$1048576,2,0)</f>
        <v>17020001</v>
      </c>
      <c r="G1735" s="6" t="s">
        <v>3388</v>
      </c>
    </row>
    <row r="1736" customFormat="false" ht="12.75" hidden="false" customHeight="false" outlineLevel="0" collapsed="false">
      <c r="A1736" s="11" t="n">
        <v>2548</v>
      </c>
      <c r="B1736" s="12" t="s">
        <v>3409</v>
      </c>
      <c r="C1736" s="6" t="s">
        <v>1739</v>
      </c>
      <c r="D1736" s="12" t="s">
        <v>25</v>
      </c>
      <c r="E1736" s="12" t="s">
        <v>3277</v>
      </c>
      <c r="F1736" s="13" t="str">
        <f aca="false">VLOOKUP(B:B,[1]保管帐库存!$A$1:$B$1048576,2,0)</f>
        <v>1701004</v>
      </c>
      <c r="G1736" s="6" t="s">
        <v>3388</v>
      </c>
    </row>
    <row r="1737" customFormat="false" ht="12.75" hidden="false" customHeight="false" outlineLevel="0" collapsed="false">
      <c r="A1737" s="11" t="n">
        <v>3288</v>
      </c>
      <c r="B1737" s="12" t="s">
        <v>3410</v>
      </c>
      <c r="C1737" s="6" t="s">
        <v>2228</v>
      </c>
      <c r="D1737" s="12" t="s">
        <v>25</v>
      </c>
      <c r="E1737" s="12" t="s">
        <v>180</v>
      </c>
      <c r="F1737" s="13" t="str">
        <f aca="false">VLOOKUP(B:B,[1]保管帐库存!$A$1:$B$1048576,2,0)</f>
        <v>16040931</v>
      </c>
      <c r="G1737" s="6" t="s">
        <v>3388</v>
      </c>
    </row>
    <row r="1738" customFormat="false" ht="12.75" hidden="false" customHeight="false" outlineLevel="0" collapsed="false">
      <c r="A1738" s="11" t="n">
        <v>4809</v>
      </c>
      <c r="B1738" s="12" t="s">
        <v>3411</v>
      </c>
      <c r="C1738" s="6" t="s">
        <v>3412</v>
      </c>
      <c r="D1738" s="12" t="s">
        <v>25</v>
      </c>
      <c r="E1738" s="12" t="s">
        <v>2128</v>
      </c>
      <c r="F1738" s="13" t="str">
        <f aca="false">VLOOKUP(B:B,[1]保管帐库存!$A$1:$B$1048576,2,0)</f>
        <v>14161210</v>
      </c>
      <c r="G1738" s="6" t="s">
        <v>3388</v>
      </c>
    </row>
    <row r="1739" customFormat="false" ht="12.75" hidden="false" customHeight="false" outlineLevel="0" collapsed="false">
      <c r="A1739" s="11" t="n">
        <v>6124</v>
      </c>
      <c r="B1739" s="12" t="s">
        <v>3413</v>
      </c>
      <c r="C1739" s="6" t="s">
        <v>2379</v>
      </c>
      <c r="D1739" s="12" t="s">
        <v>25</v>
      </c>
      <c r="E1739" s="12" t="s">
        <v>1817</v>
      </c>
      <c r="F1739" s="13" t="str">
        <f aca="false">VLOOKUP(B:B,[1]保管帐库存!$A$1:$B$1048576,2,0)</f>
        <v>201705014</v>
      </c>
      <c r="G1739" s="6" t="s">
        <v>3388</v>
      </c>
    </row>
    <row r="1740" customFormat="false" ht="12.75" hidden="false" customHeight="false" outlineLevel="0" collapsed="false">
      <c r="A1740" s="11" t="n">
        <v>8074</v>
      </c>
      <c r="B1740" s="12" t="s">
        <v>3414</v>
      </c>
      <c r="C1740" s="6" t="s">
        <v>1278</v>
      </c>
      <c r="D1740" s="12" t="s">
        <v>25</v>
      </c>
      <c r="E1740" s="12" t="s">
        <v>3399</v>
      </c>
      <c r="F1740" s="13" t="str">
        <f aca="false">VLOOKUP(B:B,[1]保管帐库存!$A$1:$B$1048576,2,0)</f>
        <v>161101</v>
      </c>
      <c r="G1740" s="6" t="s">
        <v>3388</v>
      </c>
    </row>
    <row r="1741" customFormat="false" ht="12.75" hidden="false" customHeight="false" outlineLevel="0" collapsed="false">
      <c r="A1741" s="11" t="n">
        <v>9683</v>
      </c>
      <c r="B1741" s="12" t="s">
        <v>3415</v>
      </c>
      <c r="C1741" s="6" t="s">
        <v>3416</v>
      </c>
      <c r="D1741" s="12" t="s">
        <v>25</v>
      </c>
      <c r="E1741" s="12" t="s">
        <v>3275</v>
      </c>
      <c r="F1741" s="13" t="str">
        <f aca="false">VLOOKUP(B:B,[1]保管帐库存!$A$1:$B$1048576,2,0)</f>
        <v>1607091</v>
      </c>
      <c r="G1741" s="6" t="s">
        <v>3388</v>
      </c>
    </row>
    <row r="1742" customFormat="false" ht="12.75" hidden="false" customHeight="false" outlineLevel="0" collapsed="false">
      <c r="A1742" s="11" t="n">
        <v>10432</v>
      </c>
      <c r="B1742" s="12" t="s">
        <v>3417</v>
      </c>
      <c r="C1742" s="6" t="s">
        <v>2097</v>
      </c>
      <c r="D1742" s="12" t="s">
        <v>41</v>
      </c>
      <c r="E1742" s="12" t="s">
        <v>988</v>
      </c>
      <c r="F1742" s="13" t="str">
        <f aca="false">VLOOKUP(B:B,[1]保管帐库存!$A$1:$B$1048576,2,0)</f>
        <v>F170302</v>
      </c>
      <c r="G1742" s="6" t="s">
        <v>3388</v>
      </c>
    </row>
    <row r="1743" customFormat="false" ht="12.75" hidden="false" customHeight="false" outlineLevel="0" collapsed="false">
      <c r="A1743" s="11" t="n">
        <v>10458</v>
      </c>
      <c r="B1743" s="12" t="s">
        <v>3418</v>
      </c>
      <c r="C1743" s="6" t="s">
        <v>3419</v>
      </c>
      <c r="D1743" s="12" t="s">
        <v>25</v>
      </c>
      <c r="E1743" s="12" t="s">
        <v>2719</v>
      </c>
      <c r="F1743" s="13" t="str">
        <f aca="false">VLOOKUP(B:B,[1]保管帐库存!$A$1:$B$1048576,2,0)</f>
        <v>JS03696</v>
      </c>
      <c r="G1743" s="6" t="s">
        <v>3388</v>
      </c>
    </row>
    <row r="1744" customFormat="false" ht="12.75" hidden="false" customHeight="false" outlineLevel="0" collapsed="false">
      <c r="A1744" s="11" t="n">
        <v>10636</v>
      </c>
      <c r="B1744" s="12" t="s">
        <v>3420</v>
      </c>
      <c r="C1744" s="6" t="s">
        <v>1636</v>
      </c>
      <c r="D1744" s="12" t="s">
        <v>25</v>
      </c>
      <c r="E1744" s="12" t="s">
        <v>1681</v>
      </c>
      <c r="F1744" s="13" t="str">
        <f aca="false">VLOOKUP(B:B,[1]保管帐库存!$A$1:$B$1048576,2,0)</f>
        <v>160404</v>
      </c>
      <c r="G1744" s="6" t="s">
        <v>3388</v>
      </c>
    </row>
    <row r="1745" customFormat="false" ht="12.75" hidden="false" customHeight="false" outlineLevel="0" collapsed="false">
      <c r="A1745" s="11" t="n">
        <v>14608</v>
      </c>
      <c r="B1745" s="12" t="s">
        <v>3421</v>
      </c>
      <c r="C1745" s="6" t="s">
        <v>3422</v>
      </c>
      <c r="D1745" s="12" t="s">
        <v>25</v>
      </c>
      <c r="E1745" s="12" t="s">
        <v>146</v>
      </c>
      <c r="F1745" s="13" t="str">
        <f aca="false">VLOOKUP(B:B,[1]保管帐库存!$A$1:$B$1048576,2,0)</f>
        <v>15090033</v>
      </c>
      <c r="G1745" s="6" t="s">
        <v>3388</v>
      </c>
    </row>
    <row r="1746" customFormat="false" ht="12.75" hidden="false" customHeight="false" outlineLevel="0" collapsed="false">
      <c r="A1746" s="11" t="n">
        <v>14684</v>
      </c>
      <c r="B1746" s="12" t="s">
        <v>3423</v>
      </c>
      <c r="C1746" s="6" t="s">
        <v>3424</v>
      </c>
      <c r="D1746" s="12" t="s">
        <v>25</v>
      </c>
      <c r="E1746" s="12" t="s">
        <v>3399</v>
      </c>
      <c r="F1746" s="13" t="str">
        <f aca="false">VLOOKUP(B:B,[1]保管帐库存!$A$1:$B$1048576,2,0)</f>
        <v>1611177</v>
      </c>
      <c r="G1746" s="6" t="s">
        <v>3388</v>
      </c>
    </row>
    <row r="1747" customFormat="false" ht="12.75" hidden="false" customHeight="false" outlineLevel="0" collapsed="false">
      <c r="A1747" s="11" t="n">
        <v>19577</v>
      </c>
      <c r="B1747" s="12" t="s">
        <v>3425</v>
      </c>
      <c r="C1747" s="6" t="s">
        <v>3426</v>
      </c>
      <c r="D1747" s="12" t="s">
        <v>25</v>
      </c>
      <c r="E1747" s="12" t="s">
        <v>38</v>
      </c>
      <c r="F1747" s="13" t="str">
        <f aca="false">VLOOKUP(B:B,[1]保管帐库存!$A$1:$B$1048576,2,0)</f>
        <v>1701017</v>
      </c>
      <c r="G1747" s="6" t="s">
        <v>3388</v>
      </c>
    </row>
    <row r="1748" customFormat="false" ht="12.75" hidden="false" customHeight="false" outlineLevel="0" collapsed="false">
      <c r="A1748" s="11" t="n">
        <v>21247</v>
      </c>
      <c r="B1748" s="12" t="s">
        <v>3427</v>
      </c>
      <c r="C1748" s="6" t="s">
        <v>3428</v>
      </c>
      <c r="D1748" s="12" t="s">
        <v>25</v>
      </c>
      <c r="E1748" s="12" t="s">
        <v>3429</v>
      </c>
      <c r="F1748" s="13" t="str">
        <f aca="false">VLOOKUP(B:B,[1]保管帐库存!$A$1:$B$1048576,2,0)</f>
        <v>170525</v>
      </c>
      <c r="G1748" s="6" t="s">
        <v>3388</v>
      </c>
    </row>
    <row r="1749" customFormat="false" ht="12.75" hidden="false" customHeight="false" outlineLevel="0" collapsed="false">
      <c r="A1749" s="11" t="n">
        <v>21763</v>
      </c>
      <c r="B1749" s="12" t="s">
        <v>3430</v>
      </c>
      <c r="C1749" s="6" t="s">
        <v>1636</v>
      </c>
      <c r="D1749" s="12" t="s">
        <v>41</v>
      </c>
      <c r="E1749" s="12" t="s">
        <v>1880</v>
      </c>
      <c r="F1749" s="13" t="str">
        <f aca="false">VLOOKUP(B:B,[1]保管帐库存!$A$1:$B$1048576,2,0)</f>
        <v>16C2</v>
      </c>
      <c r="G1749" s="6" t="s">
        <v>3388</v>
      </c>
    </row>
    <row r="1750" customFormat="false" ht="12.75" hidden="false" customHeight="false" outlineLevel="0" collapsed="false">
      <c r="A1750" s="11" t="n">
        <v>23753</v>
      </c>
      <c r="B1750" s="12" t="s">
        <v>3431</v>
      </c>
      <c r="C1750" s="6" t="s">
        <v>310</v>
      </c>
      <c r="D1750" s="12" t="s">
        <v>41</v>
      </c>
      <c r="E1750" s="12" t="s">
        <v>2183</v>
      </c>
      <c r="F1750" s="13" t="str">
        <f aca="false">VLOOKUP(B:B,[1]保管帐库存!$A$1:$B$1048576,2,0)</f>
        <v>A1606004</v>
      </c>
      <c r="G1750" s="6" t="s">
        <v>3388</v>
      </c>
    </row>
    <row r="1751" customFormat="false" ht="12.75" hidden="false" customHeight="false" outlineLevel="0" collapsed="false">
      <c r="A1751" s="11" t="n">
        <v>24232</v>
      </c>
      <c r="B1751" s="12" t="s">
        <v>1859</v>
      </c>
      <c r="C1751" s="6" t="s">
        <v>1529</v>
      </c>
      <c r="D1751" s="12" t="s">
        <v>25</v>
      </c>
      <c r="E1751" s="12" t="s">
        <v>1862</v>
      </c>
      <c r="F1751" s="13" t="str">
        <f aca="false">VLOOKUP(B:B,[1]保管帐库存!$A$1:$B$1048576,2,0)</f>
        <v> 17031023</v>
      </c>
      <c r="G1751" s="6" t="s">
        <v>3388</v>
      </c>
    </row>
    <row r="1752" customFormat="false" ht="12.75" hidden="false" customHeight="false" outlineLevel="0" collapsed="false">
      <c r="A1752" s="11" t="n">
        <v>24527</v>
      </c>
      <c r="B1752" s="12" t="s">
        <v>3432</v>
      </c>
      <c r="C1752" s="6" t="s">
        <v>1831</v>
      </c>
      <c r="D1752" s="12" t="s">
        <v>25</v>
      </c>
      <c r="E1752" s="12" t="s">
        <v>3433</v>
      </c>
      <c r="F1752" s="13" t="str">
        <f aca="false">VLOOKUP(B:B,[1]保管帐库存!$A$1:$B$1048576,2,0)</f>
        <v>1702321</v>
      </c>
      <c r="G1752" s="6" t="s">
        <v>3388</v>
      </c>
    </row>
    <row r="1753" customFormat="false" ht="12.75" hidden="false" customHeight="false" outlineLevel="0" collapsed="false">
      <c r="A1753" s="11" t="n">
        <v>26916</v>
      </c>
      <c r="B1753" s="12" t="s">
        <v>181</v>
      </c>
      <c r="C1753" s="6" t="s">
        <v>1873</v>
      </c>
      <c r="D1753" s="12" t="s">
        <v>25</v>
      </c>
      <c r="E1753" s="12" t="s">
        <v>2131</v>
      </c>
      <c r="F1753" s="13" t="str">
        <f aca="false">VLOOKUP(B:B,[1]保管帐库存!$A$1:$B$1048576,2,0)</f>
        <v>20170305</v>
      </c>
      <c r="G1753" s="6" t="s">
        <v>3388</v>
      </c>
    </row>
    <row r="1754" customFormat="false" ht="12.75" hidden="false" customHeight="false" outlineLevel="0" collapsed="false">
      <c r="A1754" s="11" t="n">
        <v>28215</v>
      </c>
      <c r="B1754" s="12" t="s">
        <v>3434</v>
      </c>
      <c r="C1754" s="6" t="s">
        <v>3435</v>
      </c>
      <c r="D1754" s="12" t="s">
        <v>25</v>
      </c>
      <c r="E1754" s="12" t="s">
        <v>3436</v>
      </c>
      <c r="F1754" s="13" t="str">
        <f aca="false">VLOOKUP(B:B,[1]保管帐库存!$A$1:$B$1048576,2,0)</f>
        <v>16080901</v>
      </c>
      <c r="G1754" s="6" t="s">
        <v>3388</v>
      </c>
    </row>
    <row r="1755" customFormat="false" ht="12.75" hidden="false" customHeight="false" outlineLevel="0" collapsed="false">
      <c r="A1755" s="11" t="n">
        <v>28721</v>
      </c>
      <c r="B1755" s="12" t="s">
        <v>3437</v>
      </c>
      <c r="C1755" s="6" t="s">
        <v>3438</v>
      </c>
      <c r="D1755" s="12" t="s">
        <v>25</v>
      </c>
      <c r="E1755" s="12" t="s">
        <v>3439</v>
      </c>
      <c r="F1755" s="13" t="str">
        <f aca="false">VLOOKUP(B:B,[1]保管帐库存!$A$1:$B$1048576,2,0)</f>
        <v>17050045</v>
      </c>
      <c r="G1755" s="6" t="s">
        <v>3388</v>
      </c>
    </row>
    <row r="1756" customFormat="false" ht="12.75" hidden="false" customHeight="false" outlineLevel="0" collapsed="false">
      <c r="A1756" s="11" t="n">
        <v>31904</v>
      </c>
      <c r="B1756" s="12" t="s">
        <v>3440</v>
      </c>
      <c r="C1756" s="6" t="s">
        <v>3441</v>
      </c>
      <c r="D1756" s="12" t="s">
        <v>25</v>
      </c>
      <c r="E1756" s="12" t="s">
        <v>907</v>
      </c>
      <c r="F1756" s="13" t="str">
        <f aca="false">VLOOKUP(B:B,[1]保管帐库存!$A$1:$B$1048576,2,0)</f>
        <v>1609011</v>
      </c>
      <c r="G1756" s="6" t="s">
        <v>3388</v>
      </c>
    </row>
    <row r="1757" customFormat="false" ht="12.75" hidden="false" customHeight="false" outlineLevel="0" collapsed="false">
      <c r="A1757" s="11" t="n">
        <v>38878</v>
      </c>
      <c r="B1757" s="12" t="s">
        <v>3442</v>
      </c>
      <c r="C1757" s="6" t="s">
        <v>3443</v>
      </c>
      <c r="D1757" s="12" t="s">
        <v>25</v>
      </c>
      <c r="E1757" s="12" t="s">
        <v>1618</v>
      </c>
      <c r="F1757" s="13" t="str">
        <f aca="false">VLOOKUP(B:B,[1]保管帐库存!$A$1:$B$1048576,2,0)</f>
        <v>170401</v>
      </c>
      <c r="G1757" s="6" t="s">
        <v>3388</v>
      </c>
    </row>
    <row r="1758" customFormat="false" ht="12.75" hidden="false" customHeight="false" outlineLevel="0" collapsed="false">
      <c r="A1758" s="11" t="n">
        <v>41849</v>
      </c>
      <c r="B1758" s="12" t="s">
        <v>3444</v>
      </c>
      <c r="C1758" s="6" t="s">
        <v>1554</v>
      </c>
      <c r="D1758" s="12" t="s">
        <v>25</v>
      </c>
      <c r="E1758" s="12" t="s">
        <v>2315</v>
      </c>
      <c r="F1758" s="13" t="str">
        <f aca="false">VLOOKUP(B:B,[1]保管帐库存!$A$1:$B$1048576,2,0)</f>
        <v>1704252</v>
      </c>
      <c r="G1758" s="6" t="s">
        <v>3388</v>
      </c>
    </row>
    <row r="1759" customFormat="false" ht="12.75" hidden="false" customHeight="false" outlineLevel="0" collapsed="false">
      <c r="A1759" s="11" t="n">
        <v>42599</v>
      </c>
      <c r="B1759" s="12" t="s">
        <v>3445</v>
      </c>
      <c r="C1759" s="6" t="s">
        <v>1844</v>
      </c>
      <c r="D1759" s="12" t="s">
        <v>25</v>
      </c>
      <c r="E1759" s="12" t="s">
        <v>3446</v>
      </c>
      <c r="F1759" s="13" t="str">
        <f aca="false">VLOOKUP(B:B,[1]保管帐库存!$A$1:$B$1048576,2,0)</f>
        <v>150109</v>
      </c>
      <c r="G1759" s="6" t="s">
        <v>3388</v>
      </c>
    </row>
    <row r="1760" customFormat="false" ht="12.75" hidden="false" customHeight="false" outlineLevel="0" collapsed="false">
      <c r="A1760" s="11" t="n">
        <v>42908</v>
      </c>
      <c r="B1760" s="12" t="s">
        <v>3447</v>
      </c>
      <c r="C1760" s="6" t="s">
        <v>836</v>
      </c>
      <c r="D1760" s="12" t="s">
        <v>41</v>
      </c>
      <c r="E1760" s="12" t="s">
        <v>3448</v>
      </c>
      <c r="F1760" s="13" t="str">
        <f aca="false">VLOOKUP(B:B,[1]保管帐库存!$A$1:$B$1048576,2,0)</f>
        <v>170102</v>
      </c>
      <c r="G1760" s="6" t="s">
        <v>3388</v>
      </c>
    </row>
    <row r="1761" customFormat="false" ht="12.75" hidden="false" customHeight="false" outlineLevel="0" collapsed="false">
      <c r="A1761" s="11" t="n">
        <v>43732</v>
      </c>
      <c r="B1761" s="12" t="s">
        <v>3449</v>
      </c>
      <c r="C1761" s="6" t="s">
        <v>3450</v>
      </c>
      <c r="D1761" s="12" t="s">
        <v>25</v>
      </c>
      <c r="E1761" s="12" t="s">
        <v>1433</v>
      </c>
      <c r="F1761" s="13" t="str">
        <f aca="false">VLOOKUP(B:B,[1]保管帐库存!$A$1:$B$1048576,2,0)</f>
        <v>170601</v>
      </c>
      <c r="G1761" s="6" t="s">
        <v>3388</v>
      </c>
    </row>
    <row r="1762" customFormat="false" ht="12.75" hidden="false" customHeight="false" outlineLevel="0" collapsed="false">
      <c r="A1762" s="11" t="n">
        <v>43973</v>
      </c>
      <c r="B1762" s="12" t="s">
        <v>3451</v>
      </c>
      <c r="C1762" s="6" t="s">
        <v>3452</v>
      </c>
      <c r="D1762" s="12" t="s">
        <v>25</v>
      </c>
      <c r="E1762" s="12" t="s">
        <v>3453</v>
      </c>
      <c r="F1762" s="13" t="str">
        <f aca="false">VLOOKUP(B:B,[1]保管帐库存!$A$1:$B$1048576,2,0)</f>
        <v>161007</v>
      </c>
      <c r="G1762" s="6" t="s">
        <v>3388</v>
      </c>
    </row>
    <row r="1763" customFormat="false" ht="12.75" hidden="false" customHeight="false" outlineLevel="0" collapsed="false">
      <c r="A1763" s="11" t="n">
        <v>47501</v>
      </c>
      <c r="B1763" s="12" t="s">
        <v>3454</v>
      </c>
      <c r="C1763" s="6" t="s">
        <v>3336</v>
      </c>
      <c r="D1763" s="12" t="s">
        <v>25</v>
      </c>
      <c r="E1763" s="12" t="s">
        <v>1952</v>
      </c>
      <c r="F1763" s="13" t="str">
        <f aca="false">VLOOKUP(B:B,[1]保管帐库存!$A$1:$B$1048576,2,0)</f>
        <v>170205</v>
      </c>
      <c r="G1763" s="6" t="s">
        <v>3388</v>
      </c>
    </row>
    <row r="1764" customFormat="false" ht="12.75" hidden="false" customHeight="false" outlineLevel="0" collapsed="false">
      <c r="A1764" s="11" t="n">
        <v>49938</v>
      </c>
      <c r="B1764" s="12" t="s">
        <v>3401</v>
      </c>
      <c r="C1764" s="6" t="s">
        <v>1612</v>
      </c>
      <c r="D1764" s="12" t="s">
        <v>25</v>
      </c>
      <c r="E1764" s="12" t="s">
        <v>1530</v>
      </c>
      <c r="F1764" s="13" t="str">
        <f aca="false">VLOOKUP(B:B,[1]保管帐库存!$A$1:$B$1048576,2,0)</f>
        <v>17020002</v>
      </c>
      <c r="G1764" s="6" t="s">
        <v>3388</v>
      </c>
    </row>
    <row r="1765" customFormat="false" ht="12.75" hidden="false" customHeight="false" outlineLevel="0" collapsed="false">
      <c r="A1765" s="11" t="n">
        <v>55228</v>
      </c>
      <c r="B1765" s="12" t="s">
        <v>3455</v>
      </c>
      <c r="C1765" s="6" t="s">
        <v>913</v>
      </c>
      <c r="D1765" s="12" t="s">
        <v>41</v>
      </c>
      <c r="E1765" s="12" t="s">
        <v>1703</v>
      </c>
      <c r="F1765" s="13" t="str">
        <f aca="false">VLOOKUP(B:B,[1]保管帐库存!$A$1:$B$1048576,2,0)</f>
        <v>17040004</v>
      </c>
      <c r="G1765" s="6" t="s">
        <v>3388</v>
      </c>
    </row>
    <row r="1766" customFormat="false" ht="12.75" hidden="false" customHeight="false" outlineLevel="0" collapsed="false">
      <c r="A1766" s="11" t="n">
        <v>58027</v>
      </c>
      <c r="B1766" s="12" t="s">
        <v>3456</v>
      </c>
      <c r="C1766" s="6" t="s">
        <v>3457</v>
      </c>
      <c r="D1766" s="12" t="s">
        <v>25</v>
      </c>
      <c r="E1766" s="12" t="s">
        <v>2064</v>
      </c>
      <c r="F1766" s="13" t="str">
        <f aca="false">VLOOKUP(B:B,[1]保管帐库存!$A$1:$B$1048576,2,0)</f>
        <v>17015352</v>
      </c>
      <c r="G1766" s="6" t="s">
        <v>3388</v>
      </c>
    </row>
    <row r="1767" customFormat="false" ht="12.75" hidden="false" customHeight="false" outlineLevel="0" collapsed="false">
      <c r="A1767" s="11" t="n">
        <v>59000</v>
      </c>
      <c r="B1767" s="6" t="s">
        <v>3458</v>
      </c>
      <c r="C1767" s="6" t="s">
        <v>3459</v>
      </c>
      <c r="D1767" s="12" t="s">
        <v>121</v>
      </c>
      <c r="E1767" s="12" t="s">
        <v>3460</v>
      </c>
      <c r="F1767" s="13" t="str">
        <f aca="false">VLOOKUP(B:B,[1]保管帐库存!$A$1:$B$1048576,2,0)</f>
        <v>Z97T</v>
      </c>
      <c r="G1767" s="6" t="s">
        <v>3388</v>
      </c>
    </row>
    <row r="1768" customFormat="false" ht="12.75" hidden="false" customHeight="false" outlineLevel="0" collapsed="false">
      <c r="A1768" s="11" t="n">
        <v>62759</v>
      </c>
      <c r="B1768" s="12" t="s">
        <v>3461</v>
      </c>
      <c r="C1768" s="6" t="s">
        <v>3462</v>
      </c>
      <c r="D1768" s="12" t="s">
        <v>25</v>
      </c>
      <c r="E1768" s="12" t="s">
        <v>926</v>
      </c>
      <c r="F1768" s="13" t="str">
        <f aca="false">VLOOKUP(B:B,[1]保管帐库存!$A$1:$B$1048576,2,0)</f>
        <v>126161001</v>
      </c>
      <c r="G1768" s="6" t="s">
        <v>3388</v>
      </c>
    </row>
    <row r="1769" customFormat="false" ht="12.75" hidden="false" customHeight="false" outlineLevel="0" collapsed="false">
      <c r="A1769" s="11" t="n">
        <v>64752</v>
      </c>
      <c r="B1769" s="12" t="s">
        <v>3463</v>
      </c>
      <c r="C1769" s="6" t="s">
        <v>913</v>
      </c>
      <c r="D1769" s="12" t="s">
        <v>41</v>
      </c>
      <c r="E1769" s="12" t="s">
        <v>1530</v>
      </c>
      <c r="F1769" s="13" t="str">
        <f aca="false">VLOOKUP(B:B,[1]保管帐库存!$A$1:$B$1048576,2,0)</f>
        <v>17020001</v>
      </c>
      <c r="G1769" s="6" t="s">
        <v>3388</v>
      </c>
    </row>
    <row r="1770" customFormat="false" ht="12.75" hidden="false" customHeight="false" outlineLevel="0" collapsed="false">
      <c r="A1770" s="11" t="n">
        <v>70179</v>
      </c>
      <c r="B1770" s="12" t="s">
        <v>3464</v>
      </c>
      <c r="C1770" s="6" t="s">
        <v>3465</v>
      </c>
      <c r="D1770" s="12" t="s">
        <v>25</v>
      </c>
      <c r="E1770" s="12" t="s">
        <v>3466</v>
      </c>
      <c r="F1770" s="13" t="str">
        <f aca="false">VLOOKUP(B:B,[1]保管帐库存!$A$1:$B$1048576,2,0)</f>
        <v>1530502</v>
      </c>
      <c r="G1770" s="6" t="s">
        <v>3388</v>
      </c>
    </row>
    <row r="1771" customFormat="false" ht="12.75" hidden="false" customHeight="false" outlineLevel="0" collapsed="false">
      <c r="A1771" s="11" t="n">
        <v>73844</v>
      </c>
      <c r="B1771" s="12" t="s">
        <v>3406</v>
      </c>
      <c r="C1771" s="6" t="s">
        <v>3467</v>
      </c>
      <c r="D1771" s="12" t="s">
        <v>25</v>
      </c>
      <c r="E1771" s="12" t="s">
        <v>1593</v>
      </c>
      <c r="F1771" s="13" t="str">
        <f aca="false">VLOOKUP(B:B,[1]保管帐库存!$A$1:$B$1048576,2,0)</f>
        <v>1703005S</v>
      </c>
      <c r="G1771" s="6" t="s">
        <v>3388</v>
      </c>
    </row>
    <row r="1772" customFormat="false" ht="12.75" hidden="false" customHeight="false" outlineLevel="0" collapsed="false">
      <c r="A1772" s="11" t="n">
        <v>73846</v>
      </c>
      <c r="B1772" s="12" t="s">
        <v>3406</v>
      </c>
      <c r="C1772" s="6" t="s">
        <v>2665</v>
      </c>
      <c r="D1772" s="12" t="s">
        <v>25</v>
      </c>
      <c r="E1772" s="12" t="s">
        <v>1593</v>
      </c>
      <c r="F1772" s="13" t="str">
        <f aca="false">VLOOKUP(B:B,[1]保管帐库存!$A$1:$B$1048576,2,0)</f>
        <v>1703005S</v>
      </c>
      <c r="G1772" s="6" t="s">
        <v>3388</v>
      </c>
    </row>
    <row r="1773" customFormat="false" ht="12.75" hidden="false" customHeight="false" outlineLevel="0" collapsed="false">
      <c r="A1773" s="11" t="n">
        <v>74380</v>
      </c>
      <c r="B1773" s="12" t="s">
        <v>3468</v>
      </c>
      <c r="C1773" s="6" t="s">
        <v>3469</v>
      </c>
      <c r="D1773" s="12" t="s">
        <v>25</v>
      </c>
      <c r="E1773" s="12" t="s">
        <v>3470</v>
      </c>
      <c r="F1773" s="13" t="str">
        <f aca="false">VLOOKUP(B:B,[1]保管帐库存!$A$1:$B$1048576,2,0)</f>
        <v>160905</v>
      </c>
      <c r="G1773" s="6" t="s">
        <v>3388</v>
      </c>
    </row>
    <row r="1774" customFormat="false" ht="12.75" hidden="false" customHeight="false" outlineLevel="0" collapsed="false">
      <c r="A1774" s="11" t="n">
        <v>74908</v>
      </c>
      <c r="B1774" s="12" t="s">
        <v>3413</v>
      </c>
      <c r="C1774" s="6" t="s">
        <v>3471</v>
      </c>
      <c r="D1774" s="12" t="s">
        <v>25</v>
      </c>
      <c r="E1774" s="12" t="s">
        <v>1817</v>
      </c>
      <c r="F1774" s="13" t="str">
        <f aca="false">VLOOKUP(B:B,[1]保管帐库存!$A$1:$B$1048576,2,0)</f>
        <v>201705014</v>
      </c>
      <c r="G1774" s="6" t="s">
        <v>3388</v>
      </c>
    </row>
    <row r="1775" customFormat="false" ht="12.75" hidden="false" customHeight="false" outlineLevel="0" collapsed="false">
      <c r="A1775" s="11" t="n">
        <v>83306</v>
      </c>
      <c r="B1775" s="12" t="s">
        <v>3405</v>
      </c>
      <c r="C1775" s="6" t="s">
        <v>3472</v>
      </c>
      <c r="D1775" s="12" t="s">
        <v>25</v>
      </c>
      <c r="E1775" s="12" t="s">
        <v>1560</v>
      </c>
      <c r="F1775" s="13" t="str">
        <f aca="false">VLOOKUP(B:B,[1]保管帐库存!$A$1:$B$1048576,2,0)</f>
        <v>160903</v>
      </c>
      <c r="G1775" s="6" t="s">
        <v>3388</v>
      </c>
    </row>
    <row r="1776" customFormat="false" ht="12.75" hidden="false" customHeight="false" outlineLevel="0" collapsed="false">
      <c r="A1776" s="11" t="n">
        <v>94870</v>
      </c>
      <c r="B1776" s="12" t="s">
        <v>3473</v>
      </c>
      <c r="C1776" s="6" t="s">
        <v>3474</v>
      </c>
      <c r="D1776" s="12" t="s">
        <v>25</v>
      </c>
      <c r="E1776" s="12" t="s">
        <v>3475</v>
      </c>
      <c r="F1776" s="13" t="str">
        <f aca="false">VLOOKUP(B:B,[1]保管帐库存!$A$1:$B$1048576,2,0)</f>
        <v>201606096</v>
      </c>
      <c r="G1776" s="6" t="s">
        <v>3388</v>
      </c>
    </row>
    <row r="1777" customFormat="false" ht="12.75" hidden="false" customHeight="false" outlineLevel="0" collapsed="false">
      <c r="A1777" s="11" t="n">
        <v>101339</v>
      </c>
      <c r="B1777" s="12" t="s">
        <v>3476</v>
      </c>
      <c r="C1777" s="6" t="s">
        <v>3477</v>
      </c>
      <c r="D1777" s="12" t="s">
        <v>25</v>
      </c>
      <c r="E1777" s="12" t="s">
        <v>1817</v>
      </c>
      <c r="F1777" s="13" t="str">
        <f aca="false">VLOOKUP(B:B,[1]保管帐库存!$A$1:$B$1048576,2,0)</f>
        <v>20160204</v>
      </c>
      <c r="G1777" s="6" t="s">
        <v>3388</v>
      </c>
    </row>
    <row r="1778" customFormat="false" ht="12.75" hidden="false" customHeight="false" outlineLevel="0" collapsed="false">
      <c r="A1778" s="11" t="n">
        <v>106195</v>
      </c>
      <c r="B1778" s="12" t="s">
        <v>3478</v>
      </c>
      <c r="C1778" s="6" t="s">
        <v>1739</v>
      </c>
      <c r="D1778" s="12" t="s">
        <v>25</v>
      </c>
      <c r="E1778" s="12" t="s">
        <v>865</v>
      </c>
      <c r="F1778" s="13" t="str">
        <f aca="false">VLOOKUP(B:B,[1]保管帐库存!$A$1:$B$1048576,2,0)</f>
        <v>ZJA1502</v>
      </c>
      <c r="G1778" s="6" t="s">
        <v>3388</v>
      </c>
    </row>
    <row r="1779" customFormat="false" ht="12.75" hidden="false" customHeight="false" outlineLevel="0" collapsed="false">
      <c r="A1779" s="11" t="n">
        <v>110038</v>
      </c>
      <c r="B1779" s="12" t="s">
        <v>1859</v>
      </c>
      <c r="C1779" s="6" t="s">
        <v>3479</v>
      </c>
      <c r="D1779" s="12" t="s">
        <v>25</v>
      </c>
      <c r="E1779" s="12" t="s">
        <v>270</v>
      </c>
      <c r="F1779" s="13" t="str">
        <f aca="false">VLOOKUP(B:B,[1]保管帐库存!$A$1:$B$1048576,2,0)</f>
        <v> 17031023</v>
      </c>
      <c r="G1779" s="6" t="s">
        <v>3388</v>
      </c>
    </row>
    <row r="1780" customFormat="false" ht="12.75" hidden="false" customHeight="false" outlineLevel="0" collapsed="false">
      <c r="A1780" s="11" t="n">
        <v>110072</v>
      </c>
      <c r="B1780" s="12" t="s">
        <v>3480</v>
      </c>
      <c r="C1780" s="6" t="s">
        <v>3481</v>
      </c>
      <c r="D1780" s="12" t="s">
        <v>25</v>
      </c>
      <c r="E1780" s="12" t="s">
        <v>1713</v>
      </c>
      <c r="F1780" s="13" t="str">
        <f aca="false">VLOOKUP(B:B,[1]保管帐库存!$A$1:$B$1048576,2,0)</f>
        <v>162370</v>
      </c>
      <c r="G1780" s="6" t="s">
        <v>3388</v>
      </c>
    </row>
    <row r="1781" customFormat="false" ht="12.75" hidden="false" customHeight="false" outlineLevel="0" collapsed="false">
      <c r="A1781" s="11" t="n">
        <v>114941</v>
      </c>
      <c r="B1781" s="12" t="s">
        <v>3482</v>
      </c>
      <c r="C1781" s="6" t="s">
        <v>3483</v>
      </c>
      <c r="D1781" s="12" t="s">
        <v>25</v>
      </c>
      <c r="E1781" s="12" t="s">
        <v>1703</v>
      </c>
      <c r="F1781" s="13" t="str">
        <f aca="false">VLOOKUP(B:B,[1]保管帐库存!$A$1:$B$1048576,2,0)</f>
        <v>17060091</v>
      </c>
      <c r="G1781" s="6" t="s">
        <v>3388</v>
      </c>
    </row>
    <row r="1782" customFormat="false" ht="12.75" hidden="false" customHeight="false" outlineLevel="0" collapsed="false">
      <c r="A1782" s="11" t="n">
        <v>119248</v>
      </c>
      <c r="B1782" s="12" t="s">
        <v>3411</v>
      </c>
      <c r="C1782" s="6" t="s">
        <v>1592</v>
      </c>
      <c r="D1782" s="12" t="s">
        <v>25</v>
      </c>
      <c r="E1782" s="12" t="s">
        <v>1579</v>
      </c>
      <c r="F1782" s="13" t="str">
        <f aca="false">VLOOKUP(B:B,[1]保管帐库存!$A$1:$B$1048576,2,0)</f>
        <v>14161210</v>
      </c>
      <c r="G1782" s="6" t="s">
        <v>3388</v>
      </c>
    </row>
    <row r="1783" customFormat="false" ht="12.75" hidden="false" customHeight="false" outlineLevel="0" collapsed="false">
      <c r="A1783" s="11" t="n">
        <v>120670</v>
      </c>
      <c r="B1783" s="12" t="s">
        <v>3484</v>
      </c>
      <c r="C1783" s="6" t="s">
        <v>1600</v>
      </c>
      <c r="D1783" s="12" t="s">
        <v>25</v>
      </c>
      <c r="E1783" s="12" t="s">
        <v>1560</v>
      </c>
      <c r="F1783" s="13" t="str">
        <f aca="false">VLOOKUP(B:B,[1]保管帐库存!$A$1:$B$1048576,2,0)</f>
        <v>1703004</v>
      </c>
      <c r="G1783" s="6" t="s">
        <v>3388</v>
      </c>
    </row>
    <row r="1784" customFormat="false" ht="12.75" hidden="false" customHeight="false" outlineLevel="0" collapsed="false">
      <c r="A1784" s="11" t="n">
        <v>124828</v>
      </c>
      <c r="B1784" s="12" t="s">
        <v>3485</v>
      </c>
      <c r="C1784" s="6" t="s">
        <v>3486</v>
      </c>
      <c r="D1784" s="12" t="s">
        <v>25</v>
      </c>
      <c r="E1784" s="12" t="s">
        <v>2190</v>
      </c>
      <c r="F1784" s="13" t="str">
        <f aca="false">VLOOKUP(B:B,[1]保管帐库存!$A$1:$B$1048576,2,0)</f>
        <v> 570360</v>
      </c>
      <c r="G1784" s="6" t="s">
        <v>3388</v>
      </c>
    </row>
    <row r="1785" customFormat="false" ht="12.75" hidden="false" customHeight="false" outlineLevel="0" collapsed="false">
      <c r="A1785" s="11" t="n">
        <v>134771</v>
      </c>
      <c r="B1785" s="12" t="s">
        <v>3445</v>
      </c>
      <c r="C1785" s="6" t="s">
        <v>3487</v>
      </c>
      <c r="D1785" s="12" t="s">
        <v>25</v>
      </c>
      <c r="E1785" s="12" t="s">
        <v>3488</v>
      </c>
      <c r="F1785" s="13" t="str">
        <f aca="false">VLOOKUP(B:B,[1]保管帐库存!$A$1:$B$1048576,2,0)</f>
        <v>150109</v>
      </c>
      <c r="G1785" s="6" t="s">
        <v>3388</v>
      </c>
    </row>
    <row r="1786" customFormat="false" ht="12.75" hidden="false" customHeight="false" outlineLevel="0" collapsed="false">
      <c r="A1786" s="11" t="n">
        <v>135540</v>
      </c>
      <c r="B1786" s="12" t="s">
        <v>3489</v>
      </c>
      <c r="C1786" s="6" t="s">
        <v>3441</v>
      </c>
      <c r="D1786" s="12" t="s">
        <v>25</v>
      </c>
      <c r="E1786" s="12" t="s">
        <v>1560</v>
      </c>
      <c r="F1786" s="13" t="str">
        <f aca="false">VLOOKUP(B:B,[1]保管帐库存!$A$1:$B$1048576,2,0)</f>
        <v>1704003</v>
      </c>
      <c r="G1786" s="6" t="s">
        <v>3388</v>
      </c>
    </row>
    <row r="1787" customFormat="false" ht="12.75" hidden="false" customHeight="false" outlineLevel="0" collapsed="false">
      <c r="A1787" s="11" t="n">
        <v>135792</v>
      </c>
      <c r="B1787" s="12" t="s">
        <v>3490</v>
      </c>
      <c r="C1787" s="6" t="s">
        <v>3491</v>
      </c>
      <c r="D1787" s="12" t="s">
        <v>25</v>
      </c>
      <c r="E1787" s="12" t="s">
        <v>907</v>
      </c>
      <c r="F1787" s="13" t="str">
        <f aca="false">VLOOKUP(B:B,[1]保管帐库存!$A$1:$B$1048576,2,0)</f>
        <v>1705007</v>
      </c>
      <c r="G1787" s="6" t="s">
        <v>3388</v>
      </c>
    </row>
    <row r="1788" customFormat="false" ht="12.75" hidden="false" customHeight="false" outlineLevel="0" collapsed="false">
      <c r="A1788" s="11" t="n">
        <v>135906</v>
      </c>
      <c r="B1788" s="12" t="s">
        <v>1640</v>
      </c>
      <c r="C1788" s="6" t="s">
        <v>3492</v>
      </c>
      <c r="D1788" s="12" t="s">
        <v>25</v>
      </c>
      <c r="E1788" s="12" t="s">
        <v>1560</v>
      </c>
      <c r="F1788" s="13" t="str">
        <f aca="false">VLOOKUP(B:B,[1]保管帐库存!$A$1:$B$1048576,2,0)</f>
        <v>1606006 </v>
      </c>
      <c r="G1788" s="6" t="s">
        <v>3388</v>
      </c>
    </row>
    <row r="1789" customFormat="false" ht="12.75" hidden="false" customHeight="false" outlineLevel="0" collapsed="false">
      <c r="A1789" s="11" t="n">
        <v>147471</v>
      </c>
      <c r="B1789" s="12" t="s">
        <v>3493</v>
      </c>
      <c r="C1789" s="6" t="s">
        <v>2381</v>
      </c>
      <c r="D1789" s="12" t="s">
        <v>25</v>
      </c>
      <c r="E1789" s="12" t="s">
        <v>3494</v>
      </c>
      <c r="F1789" s="13" t="str">
        <f aca="false">VLOOKUP(B:B,[1]保管帐库存!$A$1:$B$1048576,2,0)</f>
        <v>160437</v>
      </c>
      <c r="G1789" s="6" t="s">
        <v>3388</v>
      </c>
    </row>
    <row r="1790" customFormat="false" ht="12.75" hidden="false" customHeight="false" outlineLevel="0" collapsed="false">
      <c r="A1790" s="11" t="n">
        <v>148055</v>
      </c>
      <c r="B1790" s="12" t="s">
        <v>3495</v>
      </c>
      <c r="C1790" s="6" t="s">
        <v>3496</v>
      </c>
      <c r="D1790" s="12" t="s">
        <v>25</v>
      </c>
      <c r="E1790" s="12" t="s">
        <v>1560</v>
      </c>
      <c r="F1790" s="13" t="str">
        <f aca="false">VLOOKUP(B:B,[1]保管帐库存!$A$1:$B$1048576,2,0)</f>
        <v>1512015</v>
      </c>
      <c r="G1790" s="6" t="s">
        <v>3388</v>
      </c>
    </row>
    <row r="1791" customFormat="false" ht="12.75" hidden="false" customHeight="false" outlineLevel="0" collapsed="false">
      <c r="A1791" s="11" t="n">
        <v>151345</v>
      </c>
      <c r="B1791" s="12" t="s">
        <v>3404</v>
      </c>
      <c r="C1791" s="6" t="s">
        <v>2627</v>
      </c>
      <c r="D1791" s="12" t="s">
        <v>25</v>
      </c>
      <c r="E1791" s="12" t="s">
        <v>1560</v>
      </c>
      <c r="F1791" s="13" t="str">
        <f aca="false">VLOOKUP(B:B,[1]保管帐库存!$A$1:$B$1048576,2,0)</f>
        <v>170101</v>
      </c>
      <c r="G1791" s="6" t="s">
        <v>3388</v>
      </c>
    </row>
    <row r="1792" customFormat="false" ht="12.75" hidden="false" customHeight="false" outlineLevel="0" collapsed="false">
      <c r="A1792" s="11" t="n">
        <v>159565</v>
      </c>
      <c r="B1792" s="12" t="s">
        <v>3497</v>
      </c>
      <c r="C1792" s="6" t="s">
        <v>3498</v>
      </c>
      <c r="D1792" s="12" t="s">
        <v>25</v>
      </c>
      <c r="E1792" s="12" t="s">
        <v>3499</v>
      </c>
      <c r="F1792" s="13" t="str">
        <f aca="false">VLOOKUP(B:B,[1]保管帐库存!$A$1:$B$1048576,2,0)</f>
        <v>20170101</v>
      </c>
      <c r="G1792" s="6" t="s">
        <v>3388</v>
      </c>
    </row>
    <row r="1793" customFormat="false" ht="12.75" hidden="false" customHeight="false" outlineLevel="0" collapsed="false">
      <c r="A1793" s="11" t="n">
        <v>163833</v>
      </c>
      <c r="B1793" s="12" t="s">
        <v>3500</v>
      </c>
      <c r="C1793" s="6" t="s">
        <v>1459</v>
      </c>
      <c r="D1793" s="12" t="s">
        <v>25</v>
      </c>
      <c r="E1793" s="12" t="s">
        <v>3501</v>
      </c>
      <c r="F1793" s="13" t="str">
        <f aca="false">VLOOKUP(B:B,[1]保管帐库存!$A$1:$B$1048576,2,0)</f>
        <v>170508</v>
      </c>
      <c r="G1793" s="6" t="s">
        <v>3388</v>
      </c>
    </row>
    <row r="1794" customFormat="false" ht="12.75" hidden="false" customHeight="false" outlineLevel="0" collapsed="false">
      <c r="A1794" s="11" t="n">
        <v>165479</v>
      </c>
      <c r="B1794" s="12" t="s">
        <v>3502</v>
      </c>
      <c r="C1794" s="6" t="s">
        <v>3503</v>
      </c>
      <c r="D1794" s="12" t="s">
        <v>25</v>
      </c>
      <c r="E1794" s="12" t="s">
        <v>3504</v>
      </c>
      <c r="F1794" s="13" t="str">
        <f aca="false">VLOOKUP(B:B,[1]保管帐库存!$A$1:$B$1048576,2,0)</f>
        <v>16103107</v>
      </c>
      <c r="G1794" s="6" t="s">
        <v>3388</v>
      </c>
    </row>
    <row r="1795" customFormat="false" ht="12.75" hidden="false" customHeight="false" outlineLevel="0" collapsed="false">
      <c r="A1795" s="11" t="n">
        <v>13491</v>
      </c>
      <c r="B1795" s="12" t="s">
        <v>3505</v>
      </c>
      <c r="C1795" s="6" t="s">
        <v>3506</v>
      </c>
      <c r="D1795" s="12" t="s">
        <v>25</v>
      </c>
      <c r="E1795" s="12" t="s">
        <v>1874</v>
      </c>
      <c r="F1795" s="13" t="str">
        <f aca="false">VLOOKUP(B:B,[1]保管帐库存!$A$1:$B$1048576,2,0)</f>
        <v>16013605</v>
      </c>
      <c r="G1795" s="6" t="s">
        <v>3507</v>
      </c>
    </row>
    <row r="1796" customFormat="false" ht="12.75" hidden="false" customHeight="false" outlineLevel="0" collapsed="false">
      <c r="A1796" s="11" t="n">
        <v>1291</v>
      </c>
      <c r="B1796" s="12" t="s">
        <v>3508</v>
      </c>
      <c r="C1796" s="6" t="s">
        <v>3509</v>
      </c>
      <c r="D1796" s="12" t="s">
        <v>25</v>
      </c>
      <c r="E1796" s="12" t="s">
        <v>865</v>
      </c>
      <c r="F1796" s="13" t="str">
        <f aca="false">VLOOKUP(B:B,[1]保管帐库存!$A$1:$B$1048576,2,0)</f>
        <v>ZLA1507</v>
      </c>
      <c r="G1796" s="6" t="s">
        <v>3510</v>
      </c>
    </row>
    <row r="1797" customFormat="false" ht="12.75" hidden="false" customHeight="false" outlineLevel="0" collapsed="false">
      <c r="A1797" s="11" t="n">
        <v>2434</v>
      </c>
      <c r="B1797" s="12" t="s">
        <v>2054</v>
      </c>
      <c r="C1797" s="6" t="s">
        <v>3511</v>
      </c>
      <c r="D1797" s="12" t="s">
        <v>25</v>
      </c>
      <c r="E1797" s="12" t="s">
        <v>2026</v>
      </c>
      <c r="F1797" s="13" t="str">
        <f aca="false">VLOOKUP(B:B,[1]保管帐库存!$A$1:$B$1048576,2,0)</f>
        <v>161102</v>
      </c>
      <c r="G1797" s="6" t="s">
        <v>3510</v>
      </c>
    </row>
    <row r="1798" customFormat="false" ht="12.75" hidden="false" customHeight="false" outlineLevel="0" collapsed="false">
      <c r="A1798" s="11" t="n">
        <v>15929</v>
      </c>
      <c r="B1798" s="12" t="s">
        <v>3512</v>
      </c>
      <c r="C1798" s="6" t="s">
        <v>3513</v>
      </c>
      <c r="D1798" s="12" t="s">
        <v>41</v>
      </c>
      <c r="E1798" s="12" t="s">
        <v>2860</v>
      </c>
      <c r="F1798" s="13" t="str">
        <f aca="false">VLOOKUP(B:B,[1]保管帐库存!$A$1:$B$1048576,2,0)</f>
        <v>170402</v>
      </c>
      <c r="G1798" s="6" t="s">
        <v>3510</v>
      </c>
    </row>
    <row r="1799" customFormat="false" ht="12.75" hidden="false" customHeight="false" outlineLevel="0" collapsed="false">
      <c r="A1799" s="11" t="n">
        <v>26495</v>
      </c>
      <c r="B1799" s="12" t="s">
        <v>3514</v>
      </c>
      <c r="C1799" s="6" t="s">
        <v>3515</v>
      </c>
      <c r="D1799" s="12" t="s">
        <v>25</v>
      </c>
      <c r="E1799" s="12" t="s">
        <v>3516</v>
      </c>
      <c r="F1799" s="13" t="str">
        <f aca="false">VLOOKUP(B:B,[1]保管帐库存!$A$1:$B$1048576,2,0)</f>
        <v>170401</v>
      </c>
      <c r="G1799" s="6" t="s">
        <v>3510</v>
      </c>
    </row>
    <row r="1800" customFormat="false" ht="12.75" hidden="false" customHeight="false" outlineLevel="0" collapsed="false">
      <c r="A1800" s="11" t="n">
        <v>27634</v>
      </c>
      <c r="B1800" s="12" t="s">
        <v>2054</v>
      </c>
      <c r="C1800" s="6" t="s">
        <v>3517</v>
      </c>
      <c r="D1800" s="12" t="s">
        <v>25</v>
      </c>
      <c r="E1800" s="12" t="s">
        <v>2860</v>
      </c>
      <c r="F1800" s="13" t="str">
        <f aca="false">VLOOKUP(B:B,[1]保管帐库存!$A$1:$B$1048576,2,0)</f>
        <v>161102</v>
      </c>
      <c r="G1800" s="6" t="s">
        <v>3510</v>
      </c>
    </row>
    <row r="1801" customFormat="false" ht="12.75" hidden="false" customHeight="false" outlineLevel="0" collapsed="false">
      <c r="A1801" s="11" t="n">
        <v>75</v>
      </c>
      <c r="B1801" s="12" t="s">
        <v>3518</v>
      </c>
      <c r="C1801" s="6" t="s">
        <v>3519</v>
      </c>
      <c r="D1801" s="12" t="s">
        <v>25</v>
      </c>
      <c r="E1801" s="12" t="s">
        <v>3029</v>
      </c>
      <c r="F1801" s="13" t="str">
        <f aca="false">VLOOKUP(B:B,[1]保管帐库存!$A$1:$B$1048576,2,0)</f>
        <v>1704241</v>
      </c>
      <c r="G1801" s="6" t="s">
        <v>3520</v>
      </c>
    </row>
    <row r="1802" customFormat="false" ht="12.75" hidden="false" customHeight="false" outlineLevel="0" collapsed="false">
      <c r="A1802" s="11" t="n">
        <v>1204</v>
      </c>
      <c r="B1802" s="12" t="s">
        <v>3521</v>
      </c>
      <c r="C1802" s="6" t="s">
        <v>2638</v>
      </c>
      <c r="D1802" s="12" t="s">
        <v>41</v>
      </c>
      <c r="E1802" s="12" t="s">
        <v>1524</v>
      </c>
      <c r="F1802" s="13" t="str">
        <f aca="false">VLOOKUP(B:B,[1]保管帐库存!$A$1:$B$1048576,2,0)</f>
        <v>F11094</v>
      </c>
      <c r="G1802" s="6" t="s">
        <v>3520</v>
      </c>
    </row>
    <row r="1803" customFormat="false" ht="12.75" hidden="false" customHeight="false" outlineLevel="0" collapsed="false">
      <c r="A1803" s="11" t="n">
        <v>1245</v>
      </c>
      <c r="B1803" s="12" t="s">
        <v>3522</v>
      </c>
      <c r="C1803" s="6" t="s">
        <v>3523</v>
      </c>
      <c r="D1803" s="12" t="s">
        <v>25</v>
      </c>
      <c r="E1803" s="12" t="s">
        <v>865</v>
      </c>
      <c r="F1803" s="13" t="str">
        <f aca="false">VLOOKUP(B:B,[1]保管帐库存!$A$1:$B$1048576,2,0)</f>
        <v>ZJA1617</v>
      </c>
      <c r="G1803" s="6" t="s">
        <v>3520</v>
      </c>
    </row>
    <row r="1804" customFormat="false" ht="12.75" hidden="false" customHeight="false" outlineLevel="0" collapsed="false">
      <c r="A1804" s="11" t="n">
        <v>1265</v>
      </c>
      <c r="B1804" s="12" t="s">
        <v>3524</v>
      </c>
      <c r="C1804" s="6" t="s">
        <v>3525</v>
      </c>
      <c r="D1804" s="12" t="s">
        <v>41</v>
      </c>
      <c r="E1804" s="12" t="s">
        <v>2290</v>
      </c>
      <c r="F1804" s="13" t="str">
        <f aca="false">VLOOKUP(B:B,[1]保管帐库存!$A$1:$B$1048576,2,0)</f>
        <v>170109</v>
      </c>
      <c r="G1804" s="6" t="s">
        <v>3520</v>
      </c>
    </row>
    <row r="1805" customFormat="false" ht="12.75" hidden="false" customHeight="false" outlineLevel="0" collapsed="false">
      <c r="A1805" s="11" t="n">
        <v>1521</v>
      </c>
      <c r="B1805" s="12" t="s">
        <v>3526</v>
      </c>
      <c r="C1805" s="6" t="s">
        <v>3527</v>
      </c>
      <c r="D1805" s="12" t="s">
        <v>41</v>
      </c>
      <c r="E1805" s="12" t="s">
        <v>1560</v>
      </c>
      <c r="F1805" s="13" t="str">
        <f aca="false">VLOOKUP(B:B,[1]保管帐库存!$A$1:$B$1048576,2,0)</f>
        <v>16050011</v>
      </c>
      <c r="G1805" s="6" t="s">
        <v>3520</v>
      </c>
    </row>
    <row r="1806" customFormat="false" ht="12.75" hidden="false" customHeight="false" outlineLevel="0" collapsed="false">
      <c r="A1806" s="11" t="n">
        <v>1569</v>
      </c>
      <c r="B1806" s="12" t="s">
        <v>3528</v>
      </c>
      <c r="C1806" s="6" t="s">
        <v>3529</v>
      </c>
      <c r="D1806" s="12" t="s">
        <v>41</v>
      </c>
      <c r="E1806" s="12" t="s">
        <v>2131</v>
      </c>
      <c r="F1806" s="13" t="str">
        <f aca="false">VLOOKUP(B:B,[1]保管帐库存!$A$1:$B$1048576,2,0)</f>
        <v>170105</v>
      </c>
      <c r="G1806" s="6" t="s">
        <v>3520</v>
      </c>
    </row>
    <row r="1807" customFormat="false" ht="12.75" hidden="false" customHeight="false" outlineLevel="0" collapsed="false">
      <c r="A1807" s="11" t="n">
        <v>1604</v>
      </c>
      <c r="B1807" s="12" t="s">
        <v>3530</v>
      </c>
      <c r="C1807" s="6" t="s">
        <v>40</v>
      </c>
      <c r="D1807" s="12" t="s">
        <v>41</v>
      </c>
      <c r="E1807" s="12" t="s">
        <v>2452</v>
      </c>
      <c r="F1807" s="13" t="str">
        <f aca="false">VLOOKUP(B:B,[1]保管帐库存!$A$1:$B$1048576,2,0)</f>
        <v>161001</v>
      </c>
      <c r="G1807" s="6" t="s">
        <v>3520</v>
      </c>
    </row>
    <row r="1808" customFormat="false" ht="12.75" hidden="false" customHeight="false" outlineLevel="0" collapsed="false">
      <c r="A1808" s="11" t="n">
        <v>1626</v>
      </c>
      <c r="B1808" s="12" t="s">
        <v>2629</v>
      </c>
      <c r="C1808" s="6" t="s">
        <v>3531</v>
      </c>
      <c r="D1808" s="12" t="s">
        <v>25</v>
      </c>
      <c r="E1808" s="12" t="s">
        <v>865</v>
      </c>
      <c r="F1808" s="13" t="str">
        <f aca="false">VLOOKUP(B:B,[1]保管帐库存!$A$1:$B$1048576,2,0)</f>
        <v>ZKA1625</v>
      </c>
      <c r="G1808" s="6" t="s">
        <v>3520</v>
      </c>
    </row>
    <row r="1809" customFormat="false" ht="12.75" hidden="false" customHeight="false" outlineLevel="0" collapsed="false">
      <c r="A1809" s="11" t="n">
        <v>2307</v>
      </c>
      <c r="B1809" s="12" t="s">
        <v>3532</v>
      </c>
      <c r="C1809" s="6" t="s">
        <v>3533</v>
      </c>
      <c r="D1809" s="12" t="s">
        <v>25</v>
      </c>
      <c r="E1809" s="12" t="s">
        <v>1874</v>
      </c>
      <c r="F1809" s="13" t="str">
        <f aca="false">VLOOKUP(B:B,[1]保管帐库存!$A$1:$B$1048576,2,0)</f>
        <v>16013563</v>
      </c>
      <c r="G1809" s="6" t="s">
        <v>3520</v>
      </c>
    </row>
    <row r="1810" customFormat="false" ht="12.75" hidden="false" customHeight="false" outlineLevel="0" collapsed="false">
      <c r="A1810" s="11" t="n">
        <v>2383</v>
      </c>
      <c r="B1810" s="12" t="s">
        <v>3534</v>
      </c>
      <c r="C1810" s="6" t="s">
        <v>1873</v>
      </c>
      <c r="D1810" s="12" t="s">
        <v>25</v>
      </c>
      <c r="E1810" s="12" t="s">
        <v>1874</v>
      </c>
      <c r="F1810" s="13" t="str">
        <f aca="false">VLOOKUP(B:B,[1]保管帐库存!$A$1:$B$1048576,2,0)</f>
        <v>15013030</v>
      </c>
      <c r="G1810" s="6" t="s">
        <v>3520</v>
      </c>
    </row>
    <row r="1811" customFormat="false" ht="12.75" hidden="false" customHeight="false" outlineLevel="0" collapsed="false">
      <c r="A1811" s="11" t="n">
        <v>2427</v>
      </c>
      <c r="B1811" s="12" t="s">
        <v>3535</v>
      </c>
      <c r="C1811" s="6" t="s">
        <v>3536</v>
      </c>
      <c r="D1811" s="12" t="s">
        <v>25</v>
      </c>
      <c r="E1811" s="12" t="s">
        <v>3537</v>
      </c>
      <c r="F1811" s="13" t="str">
        <f aca="false">VLOOKUP(B:B,[1]保管帐库存!$A$1:$B$1048576,2,0)</f>
        <v>1612022</v>
      </c>
      <c r="G1811" s="6" t="s">
        <v>3520</v>
      </c>
    </row>
    <row r="1812" customFormat="false" ht="12.75" hidden="false" customHeight="false" outlineLevel="0" collapsed="false">
      <c r="A1812" s="11" t="n">
        <v>3112</v>
      </c>
      <c r="B1812" s="12" t="s">
        <v>3538</v>
      </c>
      <c r="C1812" s="6" t="s">
        <v>3539</v>
      </c>
      <c r="D1812" s="12" t="s">
        <v>25</v>
      </c>
      <c r="E1812" s="12" t="s">
        <v>2084</v>
      </c>
      <c r="F1812" s="13" t="str">
        <f aca="false">VLOOKUP(B:B,[1]保管帐库存!$A$1:$B$1048576,2,0)</f>
        <v>20170202</v>
      </c>
      <c r="G1812" s="6" t="s">
        <v>3520</v>
      </c>
    </row>
    <row r="1813" customFormat="false" ht="12.75" hidden="false" customHeight="false" outlineLevel="0" collapsed="false">
      <c r="A1813" s="11" t="n">
        <v>3474</v>
      </c>
      <c r="B1813" s="12" t="s">
        <v>3540</v>
      </c>
      <c r="C1813" s="6" t="s">
        <v>2379</v>
      </c>
      <c r="D1813" s="12" t="s">
        <v>25</v>
      </c>
      <c r="E1813" s="12" t="s">
        <v>2647</v>
      </c>
      <c r="F1813" s="13" t="str">
        <f aca="false">VLOOKUP(B:B,[1]保管帐库存!$A$1:$B$1048576,2,0)</f>
        <v>1703102</v>
      </c>
      <c r="G1813" s="6" t="s">
        <v>3520</v>
      </c>
    </row>
    <row r="1814" customFormat="false" ht="12.75" hidden="false" customHeight="false" outlineLevel="0" collapsed="false">
      <c r="A1814" s="11" t="n">
        <v>5528</v>
      </c>
      <c r="B1814" s="12" t="s">
        <v>3541</v>
      </c>
      <c r="C1814" s="6" t="s">
        <v>3542</v>
      </c>
      <c r="D1814" s="12" t="s">
        <v>41</v>
      </c>
      <c r="E1814" s="12" t="s">
        <v>1530</v>
      </c>
      <c r="F1814" s="13" t="str">
        <f aca="false">VLOOKUP(B:B,[1]保管帐库存!$A$1:$B$1048576,2,0)</f>
        <v>17010001</v>
      </c>
      <c r="G1814" s="6" t="s">
        <v>3520</v>
      </c>
    </row>
    <row r="1815" customFormat="false" ht="12.75" hidden="false" customHeight="false" outlineLevel="0" collapsed="false">
      <c r="A1815" s="11" t="n">
        <v>8007</v>
      </c>
      <c r="B1815" s="12" t="s">
        <v>3543</v>
      </c>
      <c r="C1815" s="6" t="s">
        <v>1516</v>
      </c>
      <c r="D1815" s="12" t="s">
        <v>25</v>
      </c>
      <c r="E1815" s="12" t="s">
        <v>3544</v>
      </c>
      <c r="F1815" s="13" t="str">
        <f aca="false">VLOOKUP(B:B,[1]保管帐库存!$A$1:$B$1048576,2,0)</f>
        <v>X1095</v>
      </c>
      <c r="G1815" s="6" t="s">
        <v>3520</v>
      </c>
    </row>
    <row r="1816" customFormat="false" ht="12.75" hidden="false" customHeight="false" outlineLevel="0" collapsed="false">
      <c r="A1816" s="11" t="n">
        <v>9863</v>
      </c>
      <c r="B1816" s="12" t="s">
        <v>3545</v>
      </c>
      <c r="C1816" s="6" t="s">
        <v>3546</v>
      </c>
      <c r="D1816" s="12" t="s">
        <v>25</v>
      </c>
      <c r="E1816" s="12" t="s">
        <v>3547</v>
      </c>
      <c r="F1816" s="13" t="str">
        <f aca="false">VLOOKUP(B:B,[1]保管帐库存!$A$1:$B$1048576,2,0)</f>
        <v>16010045</v>
      </c>
      <c r="G1816" s="6" t="s">
        <v>3520</v>
      </c>
    </row>
    <row r="1817" customFormat="false" ht="12.75" hidden="false" customHeight="false" outlineLevel="0" collapsed="false">
      <c r="A1817" s="11" t="n">
        <v>10341</v>
      </c>
      <c r="B1817" s="12" t="s">
        <v>3548</v>
      </c>
      <c r="C1817" s="6" t="s">
        <v>216</v>
      </c>
      <c r="D1817" s="12" t="s">
        <v>25</v>
      </c>
      <c r="E1817" s="12" t="s">
        <v>3549</v>
      </c>
      <c r="F1817" s="13" t="str">
        <f aca="false">VLOOKUP(B:B,[1]保管帐库存!$A$1:$B$1048576,2,0)</f>
        <v>1612037303</v>
      </c>
      <c r="G1817" s="6" t="s">
        <v>3520</v>
      </c>
    </row>
    <row r="1818" customFormat="false" ht="12.75" hidden="false" customHeight="false" outlineLevel="0" collapsed="false">
      <c r="A1818" s="11" t="n">
        <v>10396</v>
      </c>
      <c r="B1818" s="12" t="s">
        <v>3550</v>
      </c>
      <c r="C1818" s="6" t="s">
        <v>3551</v>
      </c>
      <c r="D1818" s="12" t="s">
        <v>41</v>
      </c>
      <c r="E1818" s="12" t="s">
        <v>1530</v>
      </c>
      <c r="F1818" s="13" t="str">
        <f aca="false">VLOOKUP(B:B,[1]保管帐库存!$A$1:$B$1048576,2,0)</f>
        <v>16030002</v>
      </c>
      <c r="G1818" s="6" t="s">
        <v>3520</v>
      </c>
    </row>
    <row r="1819" customFormat="false" ht="12.75" hidden="false" customHeight="false" outlineLevel="0" collapsed="false">
      <c r="A1819" s="11" t="n">
        <v>11424</v>
      </c>
      <c r="B1819" s="12" t="s">
        <v>3552</v>
      </c>
      <c r="C1819" s="6" t="s">
        <v>3553</v>
      </c>
      <c r="D1819" s="12" t="s">
        <v>25</v>
      </c>
      <c r="E1819" s="12" t="s">
        <v>2064</v>
      </c>
      <c r="F1819" s="13" t="str">
        <f aca="false">VLOOKUP(B:B,[1]保管帐库存!$A$1:$B$1048576,2,0)</f>
        <v>17030309</v>
      </c>
      <c r="G1819" s="6" t="s">
        <v>3520</v>
      </c>
    </row>
    <row r="1820" customFormat="false" ht="12.75" hidden="false" customHeight="false" outlineLevel="0" collapsed="false">
      <c r="A1820" s="11" t="n">
        <v>12376</v>
      </c>
      <c r="B1820" s="12" t="s">
        <v>3554</v>
      </c>
      <c r="C1820" s="6" t="s">
        <v>3555</v>
      </c>
      <c r="D1820" s="12" t="s">
        <v>25</v>
      </c>
      <c r="E1820" s="12" t="s">
        <v>3556</v>
      </c>
      <c r="F1820" s="13" t="str">
        <f aca="false">VLOOKUP(B:B,[1]保管帐库存!$A$1:$B$1048576,2,0)</f>
        <v>15090002</v>
      </c>
      <c r="G1820" s="6" t="s">
        <v>3520</v>
      </c>
    </row>
    <row r="1821" customFormat="false" ht="12.75" hidden="false" customHeight="false" outlineLevel="0" collapsed="false">
      <c r="A1821" s="11" t="n">
        <v>13602</v>
      </c>
      <c r="B1821" s="12" t="s">
        <v>3557</v>
      </c>
      <c r="C1821" s="6" t="s">
        <v>3558</v>
      </c>
      <c r="D1821" s="12" t="s">
        <v>25</v>
      </c>
      <c r="E1821" s="12" t="s">
        <v>3559</v>
      </c>
      <c r="F1821" s="13" t="str">
        <f aca="false">VLOOKUP(B:B,[1]保管帐库存!$A$1:$B$1048576,2,0)</f>
        <v>119212</v>
      </c>
      <c r="G1821" s="6" t="s">
        <v>3520</v>
      </c>
    </row>
    <row r="1822" customFormat="false" ht="12.75" hidden="false" customHeight="false" outlineLevel="0" collapsed="false">
      <c r="A1822" s="11" t="n">
        <v>14438</v>
      </c>
      <c r="B1822" s="12" t="s">
        <v>3560</v>
      </c>
      <c r="C1822" s="6" t="s">
        <v>1400</v>
      </c>
      <c r="D1822" s="12" t="s">
        <v>41</v>
      </c>
      <c r="E1822" s="12" t="s">
        <v>1560</v>
      </c>
      <c r="F1822" s="13" t="str">
        <f aca="false">VLOOKUP(B:B,[1]保管帐库存!$A$1:$B$1048576,2,0)</f>
        <v>1602002</v>
      </c>
      <c r="G1822" s="6" t="s">
        <v>3520</v>
      </c>
    </row>
    <row r="1823" customFormat="false" ht="12.75" hidden="false" customHeight="false" outlineLevel="0" collapsed="false">
      <c r="A1823" s="11" t="n">
        <v>15322</v>
      </c>
      <c r="B1823" s="12" t="s">
        <v>3561</v>
      </c>
      <c r="C1823" s="6" t="s">
        <v>1400</v>
      </c>
      <c r="D1823" s="12" t="s">
        <v>41</v>
      </c>
      <c r="E1823" s="12" t="s">
        <v>3562</v>
      </c>
      <c r="F1823" s="13" t="str">
        <f aca="false">VLOOKUP(B:B,[1]保管帐库存!$A$1:$B$1048576,2,0)</f>
        <v>160201</v>
      </c>
      <c r="G1823" s="6" t="s">
        <v>3520</v>
      </c>
    </row>
    <row r="1824" customFormat="false" ht="12.75" hidden="false" customHeight="false" outlineLevel="0" collapsed="false">
      <c r="A1824" s="11" t="n">
        <v>17252</v>
      </c>
      <c r="B1824" s="12" t="s">
        <v>3563</v>
      </c>
      <c r="C1824" s="6" t="s">
        <v>3564</v>
      </c>
      <c r="D1824" s="12" t="s">
        <v>25</v>
      </c>
      <c r="E1824" s="12" t="s">
        <v>3565</v>
      </c>
      <c r="F1824" s="13" t="str">
        <f aca="false">VLOOKUP(B:B,[1]保管帐库存!$A$1:$B$1048576,2,0)</f>
        <v>A58168</v>
      </c>
      <c r="G1824" s="6" t="s">
        <v>3520</v>
      </c>
    </row>
    <row r="1825" customFormat="false" ht="12.75" hidden="false" customHeight="false" outlineLevel="0" collapsed="false">
      <c r="A1825" s="11" t="n">
        <v>17317</v>
      </c>
      <c r="B1825" s="12" t="s">
        <v>3566</v>
      </c>
      <c r="C1825" s="6" t="s">
        <v>3567</v>
      </c>
      <c r="D1825" s="12" t="s">
        <v>25</v>
      </c>
      <c r="E1825" s="12" t="s">
        <v>3568</v>
      </c>
      <c r="F1825" s="13" t="str">
        <f aca="false">VLOOKUP(B:B,[1]保管帐库存!$A$1:$B$1048576,2,0)</f>
        <v>170542</v>
      </c>
      <c r="G1825" s="6" t="s">
        <v>3520</v>
      </c>
    </row>
    <row r="1826" customFormat="false" ht="12.75" hidden="false" customHeight="false" outlineLevel="0" collapsed="false">
      <c r="A1826" s="11" t="n">
        <v>17344</v>
      </c>
      <c r="B1826" s="12" t="s">
        <v>3569</v>
      </c>
      <c r="C1826" s="6" t="s">
        <v>3570</v>
      </c>
      <c r="D1826" s="12" t="s">
        <v>25</v>
      </c>
      <c r="E1826" s="12" t="s">
        <v>3571</v>
      </c>
      <c r="F1826" s="13" t="str">
        <f aca="false">VLOOKUP(B:B,[1]保管帐库存!$A$1:$B$1048576,2,0)</f>
        <v>CS007LA</v>
      </c>
      <c r="G1826" s="6" t="s">
        <v>3520</v>
      </c>
    </row>
    <row r="1827" customFormat="false" ht="12.75" hidden="false" customHeight="false" outlineLevel="0" collapsed="false">
      <c r="A1827" s="11" t="n">
        <v>19226</v>
      </c>
      <c r="B1827" s="12" t="s">
        <v>3572</v>
      </c>
      <c r="C1827" s="6" t="s">
        <v>3573</v>
      </c>
      <c r="D1827" s="12" t="s">
        <v>25</v>
      </c>
      <c r="E1827" s="12" t="s">
        <v>3574</v>
      </c>
      <c r="F1827" s="13" t="str">
        <f aca="false">VLOOKUP(B:B,[1]保管帐库存!$A$1:$B$1048576,2,0)</f>
        <v>8633</v>
      </c>
      <c r="G1827" s="6" t="s">
        <v>3520</v>
      </c>
    </row>
    <row r="1828" customFormat="false" ht="12.75" hidden="false" customHeight="false" outlineLevel="0" collapsed="false">
      <c r="A1828" s="11" t="n">
        <v>22606</v>
      </c>
      <c r="B1828" s="12" t="s">
        <v>3575</v>
      </c>
      <c r="C1828" s="6" t="s">
        <v>3290</v>
      </c>
      <c r="D1828" s="12" t="s">
        <v>25</v>
      </c>
      <c r="E1828" s="12" t="s">
        <v>3576</v>
      </c>
      <c r="F1828" s="13" t="str">
        <f aca="false">VLOOKUP(B:B,[1]保管帐库存!$A$1:$B$1048576,2,0)</f>
        <v>20170404</v>
      </c>
      <c r="G1828" s="6" t="s">
        <v>3520</v>
      </c>
    </row>
    <row r="1829" customFormat="false" ht="12.75" hidden="false" customHeight="false" outlineLevel="0" collapsed="false">
      <c r="A1829" s="11" t="n">
        <v>22758</v>
      </c>
      <c r="B1829" s="12" t="s">
        <v>3577</v>
      </c>
      <c r="C1829" s="6" t="s">
        <v>3578</v>
      </c>
      <c r="D1829" s="12" t="s">
        <v>25</v>
      </c>
      <c r="E1829" s="12" t="s">
        <v>3579</v>
      </c>
      <c r="F1829" s="13" t="str">
        <f aca="false">VLOOKUP(B:B,[1]保管帐库存!$A$1:$B$1048576,2,0)</f>
        <v>1701108</v>
      </c>
      <c r="G1829" s="6" t="s">
        <v>3520</v>
      </c>
    </row>
    <row r="1830" customFormat="false" ht="12.75" hidden="false" customHeight="false" outlineLevel="0" collapsed="false">
      <c r="A1830" s="11" t="n">
        <v>24780</v>
      </c>
      <c r="B1830" s="12" t="s">
        <v>3580</v>
      </c>
      <c r="C1830" s="6" t="s">
        <v>1809</v>
      </c>
      <c r="D1830" s="12" t="s">
        <v>25</v>
      </c>
      <c r="E1830" s="12" t="s">
        <v>3581</v>
      </c>
      <c r="F1830" s="13" t="str">
        <f aca="false">VLOOKUP(B:B,[1]保管帐库存!$A$1:$B$1048576,2,0)</f>
        <v>17862013</v>
      </c>
      <c r="G1830" s="6" t="s">
        <v>3520</v>
      </c>
    </row>
    <row r="1831" customFormat="false" ht="12.75" hidden="false" customHeight="false" outlineLevel="0" collapsed="false">
      <c r="A1831" s="11" t="n">
        <v>24841</v>
      </c>
      <c r="B1831" s="12" t="s">
        <v>3582</v>
      </c>
      <c r="C1831" s="6" t="s">
        <v>1701</v>
      </c>
      <c r="D1831" s="12" t="s">
        <v>25</v>
      </c>
      <c r="E1831" s="12" t="s">
        <v>1530</v>
      </c>
      <c r="F1831" s="13" t="str">
        <f aca="false">VLOOKUP(B:B,[1]保管帐库存!$A$1:$B$1048576,2,0)</f>
        <v>15030002</v>
      </c>
      <c r="G1831" s="6" t="s">
        <v>3520</v>
      </c>
    </row>
    <row r="1832" customFormat="false" ht="12.75" hidden="false" customHeight="false" outlineLevel="0" collapsed="false">
      <c r="A1832" s="11" t="n">
        <v>29273</v>
      </c>
      <c r="B1832" s="12" t="s">
        <v>3522</v>
      </c>
      <c r="C1832" s="6" t="s">
        <v>3583</v>
      </c>
      <c r="D1832" s="12" t="s">
        <v>41</v>
      </c>
      <c r="E1832" s="12" t="s">
        <v>865</v>
      </c>
      <c r="F1832" s="13" t="str">
        <f aca="false">VLOOKUP(B:B,[1]保管帐库存!$A$1:$B$1048576,2,0)</f>
        <v>ZJA1617</v>
      </c>
      <c r="G1832" s="6" t="s">
        <v>3520</v>
      </c>
    </row>
    <row r="1833" customFormat="false" ht="12.75" hidden="false" customHeight="false" outlineLevel="0" collapsed="false">
      <c r="A1833" s="11" t="n">
        <v>35084</v>
      </c>
      <c r="B1833" s="12" t="s">
        <v>3584</v>
      </c>
      <c r="C1833" s="6" t="s">
        <v>1568</v>
      </c>
      <c r="D1833" s="12" t="s">
        <v>25</v>
      </c>
      <c r="E1833" s="12" t="s">
        <v>1560</v>
      </c>
      <c r="F1833" s="13" t="str">
        <f aca="false">VLOOKUP(B:B,[1]保管帐库存!$A$1:$B$1048576,2,0)</f>
        <v>16080005</v>
      </c>
      <c r="G1833" s="6" t="s">
        <v>3520</v>
      </c>
    </row>
    <row r="1834" customFormat="false" ht="12.75" hidden="false" customHeight="false" outlineLevel="0" collapsed="false">
      <c r="A1834" s="11" t="n">
        <v>35736</v>
      </c>
      <c r="B1834" s="12" t="s">
        <v>3585</v>
      </c>
      <c r="C1834" s="6" t="s">
        <v>3586</v>
      </c>
      <c r="D1834" s="12" t="s">
        <v>25</v>
      </c>
      <c r="E1834" s="12" t="s">
        <v>3587</v>
      </c>
      <c r="F1834" s="13" t="str">
        <f aca="false">VLOOKUP(B:B,[1]保管帐库存!$A$1:$B$1048576,2,0)</f>
        <v>031702008A</v>
      </c>
      <c r="G1834" s="6" t="s">
        <v>3520</v>
      </c>
    </row>
    <row r="1835" customFormat="false" ht="12.75" hidden="false" customHeight="false" outlineLevel="0" collapsed="false">
      <c r="A1835" s="11" t="n">
        <v>35834</v>
      </c>
      <c r="B1835" s="12" t="s">
        <v>3588</v>
      </c>
      <c r="C1835" s="6" t="s">
        <v>3589</v>
      </c>
      <c r="D1835" s="12" t="s">
        <v>25</v>
      </c>
      <c r="E1835" s="12" t="s">
        <v>1567</v>
      </c>
      <c r="F1835" s="13" t="str">
        <f aca="false">VLOOKUP(B:B,[1]保管帐库存!$A$1:$B$1048576,2,0)</f>
        <v>620007</v>
      </c>
      <c r="G1835" s="6" t="s">
        <v>3520</v>
      </c>
    </row>
    <row r="1836" customFormat="false" ht="12.75" hidden="false" customHeight="false" outlineLevel="0" collapsed="false">
      <c r="A1836" s="11" t="n">
        <v>37205</v>
      </c>
      <c r="B1836" s="12" t="s">
        <v>3590</v>
      </c>
      <c r="C1836" s="6" t="s">
        <v>3591</v>
      </c>
      <c r="D1836" s="12" t="s">
        <v>25</v>
      </c>
      <c r="E1836" s="12" t="s">
        <v>3592</v>
      </c>
      <c r="F1836" s="13" t="str">
        <f aca="false">VLOOKUP(B:B,[1]保管帐库存!$A$1:$B$1048576,2,0)</f>
        <v>20161102</v>
      </c>
      <c r="G1836" s="6" t="s">
        <v>3520</v>
      </c>
    </row>
    <row r="1837" customFormat="false" ht="12.75" hidden="false" customHeight="false" outlineLevel="0" collapsed="false">
      <c r="A1837" s="11" t="n">
        <v>38033</v>
      </c>
      <c r="B1837" s="12" t="s">
        <v>3526</v>
      </c>
      <c r="C1837" s="6" t="s">
        <v>1400</v>
      </c>
      <c r="D1837" s="12" t="s">
        <v>41</v>
      </c>
      <c r="E1837" s="12" t="s">
        <v>1530</v>
      </c>
      <c r="F1837" s="13" t="str">
        <f aca="false">VLOOKUP(B:B,[1]保管帐库存!$A$1:$B$1048576,2,0)</f>
        <v>16050011</v>
      </c>
      <c r="G1837" s="6" t="s">
        <v>3520</v>
      </c>
    </row>
    <row r="1838" customFormat="false" ht="12.75" hidden="false" customHeight="false" outlineLevel="0" collapsed="false">
      <c r="A1838" s="11" t="n">
        <v>38778</v>
      </c>
      <c r="B1838" s="12" t="s">
        <v>3593</v>
      </c>
      <c r="C1838" s="6" t="s">
        <v>3578</v>
      </c>
      <c r="D1838" s="12" t="s">
        <v>25</v>
      </c>
      <c r="E1838" s="12" t="s">
        <v>819</v>
      </c>
      <c r="F1838" s="13" t="str">
        <f aca="false">VLOOKUP(B:B,[1]保管帐库存!$A$1:$B$1048576,2,0)</f>
        <v>237001</v>
      </c>
      <c r="G1838" s="6" t="s">
        <v>3520</v>
      </c>
    </row>
    <row r="1839" customFormat="false" ht="12.75" hidden="false" customHeight="false" outlineLevel="0" collapsed="false">
      <c r="A1839" s="11" t="n">
        <v>39248</v>
      </c>
      <c r="B1839" s="12" t="s">
        <v>3594</v>
      </c>
      <c r="C1839" s="6" t="s">
        <v>3595</v>
      </c>
      <c r="D1839" s="12" t="s">
        <v>25</v>
      </c>
      <c r="E1839" s="12" t="s">
        <v>1530</v>
      </c>
      <c r="F1839" s="13" t="str">
        <f aca="false">VLOOKUP(B:B,[1]保管帐库存!$A$1:$B$1048576,2,0)</f>
        <v>16100002</v>
      </c>
      <c r="G1839" s="6" t="s">
        <v>3520</v>
      </c>
    </row>
    <row r="1840" customFormat="false" ht="12.75" hidden="false" customHeight="false" outlineLevel="0" collapsed="false">
      <c r="A1840" s="11" t="n">
        <v>39709</v>
      </c>
      <c r="B1840" s="12" t="s">
        <v>3596</v>
      </c>
      <c r="C1840" s="6" t="s">
        <v>3597</v>
      </c>
      <c r="D1840" s="12" t="s">
        <v>25</v>
      </c>
      <c r="E1840" s="12" t="s">
        <v>3598</v>
      </c>
      <c r="F1840" s="13" t="str">
        <f aca="false">VLOOKUP(B:B,[1]保管帐库存!$A$1:$B$1048576,2,0)</f>
        <v>170106</v>
      </c>
      <c r="G1840" s="6" t="s">
        <v>3520</v>
      </c>
    </row>
    <row r="1841" customFormat="false" ht="12.75" hidden="false" customHeight="false" outlineLevel="0" collapsed="false">
      <c r="A1841" s="11" t="n">
        <v>39855</v>
      </c>
      <c r="B1841" s="12" t="s">
        <v>3599</v>
      </c>
      <c r="C1841" s="6" t="s">
        <v>2049</v>
      </c>
      <c r="D1841" s="12" t="s">
        <v>25</v>
      </c>
      <c r="E1841" s="12" t="s">
        <v>871</v>
      </c>
      <c r="F1841" s="13" t="str">
        <f aca="false">VLOOKUP(B:B,[1]保管帐库存!$A$1:$B$1048576,2,0)</f>
        <v>2103170501</v>
      </c>
      <c r="G1841" s="6" t="s">
        <v>3520</v>
      </c>
    </row>
    <row r="1842" customFormat="false" ht="12.75" hidden="false" customHeight="false" outlineLevel="0" collapsed="false">
      <c r="A1842" s="11" t="n">
        <v>41576</v>
      </c>
      <c r="B1842" s="12" t="s">
        <v>3600</v>
      </c>
      <c r="C1842" s="6" t="s">
        <v>59</v>
      </c>
      <c r="D1842" s="12" t="s">
        <v>25</v>
      </c>
      <c r="E1842" s="12" t="s">
        <v>2539</v>
      </c>
      <c r="F1842" s="13" t="str">
        <f aca="false">VLOOKUP(B:B,[1]保管帐库存!$A$1:$B$1048576,2,0)</f>
        <v>160904</v>
      </c>
      <c r="G1842" s="6" t="s">
        <v>3520</v>
      </c>
    </row>
    <row r="1843" customFormat="false" ht="12.75" hidden="false" customHeight="false" outlineLevel="0" collapsed="false">
      <c r="A1843" s="11" t="n">
        <v>46512</v>
      </c>
      <c r="B1843" s="12" t="s">
        <v>3601</v>
      </c>
      <c r="C1843" s="6" t="s">
        <v>3602</v>
      </c>
      <c r="D1843" s="12" t="s">
        <v>25</v>
      </c>
      <c r="E1843" s="12" t="s">
        <v>3603</v>
      </c>
      <c r="F1843" s="13" t="str">
        <f aca="false">VLOOKUP(B:B,[1]保管帐库存!$A$1:$B$1048576,2,0)</f>
        <v>20161216</v>
      </c>
      <c r="G1843" s="6" t="s">
        <v>3520</v>
      </c>
    </row>
    <row r="1844" customFormat="false" ht="12.75" hidden="false" customHeight="false" outlineLevel="0" collapsed="false">
      <c r="A1844" s="11" t="n">
        <v>46810</v>
      </c>
      <c r="B1844" s="12" t="s">
        <v>3604</v>
      </c>
      <c r="C1844" s="6" t="s">
        <v>2145</v>
      </c>
      <c r="D1844" s="12" t="s">
        <v>25</v>
      </c>
      <c r="E1844" s="12" t="s">
        <v>3605</v>
      </c>
      <c r="F1844" s="13" t="str">
        <f aca="false">VLOOKUP(B:B,[1]保管帐库存!$A$1:$B$1048576,2,0)</f>
        <v>170310</v>
      </c>
      <c r="G1844" s="6" t="s">
        <v>3520</v>
      </c>
    </row>
    <row r="1845" customFormat="false" ht="12.75" hidden="false" customHeight="false" outlineLevel="0" collapsed="false">
      <c r="A1845" s="11" t="n">
        <v>47728</v>
      </c>
      <c r="B1845" s="12" t="s">
        <v>3606</v>
      </c>
      <c r="C1845" s="6" t="s">
        <v>3607</v>
      </c>
      <c r="D1845" s="12" t="s">
        <v>25</v>
      </c>
      <c r="E1845" s="12" t="s">
        <v>3608</v>
      </c>
      <c r="F1845" s="13" t="str">
        <f aca="false">VLOOKUP(B:B,[1]保管帐库存!$A$1:$B$1048576,2,0)</f>
        <v>S37237</v>
      </c>
      <c r="G1845" s="6" t="s">
        <v>3520</v>
      </c>
    </row>
    <row r="1846" customFormat="false" ht="12.75" hidden="false" customHeight="false" outlineLevel="0" collapsed="false">
      <c r="A1846" s="11" t="n">
        <v>49941</v>
      </c>
      <c r="B1846" s="12" t="s">
        <v>3609</v>
      </c>
      <c r="C1846" s="6" t="s">
        <v>1592</v>
      </c>
      <c r="D1846" s="12" t="s">
        <v>25</v>
      </c>
      <c r="E1846" s="12" t="s">
        <v>1530</v>
      </c>
      <c r="F1846" s="13" t="str">
        <f aca="false">VLOOKUP(B:B,[1]保管帐库存!$A$1:$B$1048576,2,0)</f>
        <v>16090003</v>
      </c>
      <c r="G1846" s="6" t="s">
        <v>3520</v>
      </c>
    </row>
    <row r="1847" customFormat="false" ht="12.75" hidden="false" customHeight="false" outlineLevel="0" collapsed="false">
      <c r="A1847" s="11" t="n">
        <v>49942</v>
      </c>
      <c r="B1847" s="12" t="s">
        <v>3610</v>
      </c>
      <c r="C1847" s="6" t="s">
        <v>1592</v>
      </c>
      <c r="D1847" s="12" t="s">
        <v>25</v>
      </c>
      <c r="E1847" s="12" t="s">
        <v>1530</v>
      </c>
      <c r="F1847" s="13" t="str">
        <f aca="false">VLOOKUP(B:B,[1]保管帐库存!$A$1:$B$1048576,2,0)</f>
        <v>17030002</v>
      </c>
      <c r="G1847" s="6" t="s">
        <v>3520</v>
      </c>
    </row>
    <row r="1848" customFormat="false" ht="12.75" hidden="false" customHeight="false" outlineLevel="0" collapsed="false">
      <c r="A1848" s="11" t="n">
        <v>49947</v>
      </c>
      <c r="B1848" s="12" t="s">
        <v>3541</v>
      </c>
      <c r="C1848" s="6" t="s">
        <v>3611</v>
      </c>
      <c r="D1848" s="12" t="s">
        <v>25</v>
      </c>
      <c r="E1848" s="12" t="s">
        <v>1530</v>
      </c>
      <c r="F1848" s="13" t="str">
        <f aca="false">VLOOKUP(B:B,[1]保管帐库存!$A$1:$B$1048576,2,0)</f>
        <v>17010001</v>
      </c>
      <c r="G1848" s="6" t="s">
        <v>3520</v>
      </c>
    </row>
    <row r="1849" customFormat="false" ht="12.75" hidden="false" customHeight="false" outlineLevel="0" collapsed="false">
      <c r="A1849" s="11" t="n">
        <v>49971</v>
      </c>
      <c r="B1849" s="12" t="s">
        <v>3612</v>
      </c>
      <c r="C1849" s="6" t="s">
        <v>3613</v>
      </c>
      <c r="D1849" s="12" t="s">
        <v>25</v>
      </c>
      <c r="E1849" s="12" t="s">
        <v>907</v>
      </c>
      <c r="F1849" s="13" t="str">
        <f aca="false">VLOOKUP(B:B,[1]保管帐库存!$A$1:$B$1048576,2,0)</f>
        <v>1612009</v>
      </c>
      <c r="G1849" s="6" t="s">
        <v>3520</v>
      </c>
    </row>
    <row r="1850" customFormat="false" ht="12.75" hidden="false" customHeight="false" outlineLevel="0" collapsed="false">
      <c r="A1850" s="11" t="n">
        <v>52008</v>
      </c>
      <c r="B1850" s="12" t="s">
        <v>3614</v>
      </c>
      <c r="C1850" s="6" t="s">
        <v>3615</v>
      </c>
      <c r="D1850" s="12" t="s">
        <v>25</v>
      </c>
      <c r="E1850" s="12" t="s">
        <v>1630</v>
      </c>
      <c r="F1850" s="13" t="str">
        <f aca="false">VLOOKUP(B:B,[1]保管帐库存!$A$1:$B$1048576,2,0)</f>
        <v>170504H</v>
      </c>
      <c r="G1850" s="6" t="s">
        <v>3520</v>
      </c>
    </row>
    <row r="1851" customFormat="false" ht="12.75" hidden="false" customHeight="false" outlineLevel="0" collapsed="false">
      <c r="A1851" s="11" t="n">
        <v>55009</v>
      </c>
      <c r="B1851" s="12" t="s">
        <v>3616</v>
      </c>
      <c r="C1851" s="6" t="s">
        <v>3617</v>
      </c>
      <c r="D1851" s="12" t="s">
        <v>25</v>
      </c>
      <c r="E1851" s="12" t="s">
        <v>1756</v>
      </c>
      <c r="F1851" s="13" t="str">
        <f aca="false">VLOOKUP(B:B,[1]保管帐库存!$A$1:$B$1048576,2,0)</f>
        <v>161004</v>
      </c>
      <c r="G1851" s="6" t="s">
        <v>3520</v>
      </c>
    </row>
    <row r="1852" customFormat="false" ht="12.75" hidden="false" customHeight="false" outlineLevel="0" collapsed="false">
      <c r="A1852" s="11" t="n">
        <v>56954</v>
      </c>
      <c r="B1852" s="12" t="s">
        <v>3618</v>
      </c>
      <c r="C1852" s="6" t="s">
        <v>3471</v>
      </c>
      <c r="D1852" s="12" t="s">
        <v>25</v>
      </c>
      <c r="E1852" s="12" t="s">
        <v>3619</v>
      </c>
      <c r="F1852" s="13" t="str">
        <f aca="false">VLOOKUP(B:B,[1]保管帐库存!$A$1:$B$1048576,2,0)</f>
        <v>20160401</v>
      </c>
      <c r="G1852" s="6" t="s">
        <v>3520</v>
      </c>
    </row>
    <row r="1853" customFormat="false" ht="12.75" hidden="false" customHeight="false" outlineLevel="0" collapsed="false">
      <c r="A1853" s="11" t="n">
        <v>60244</v>
      </c>
      <c r="B1853" s="12" t="s">
        <v>3620</v>
      </c>
      <c r="C1853" s="6" t="s">
        <v>3621</v>
      </c>
      <c r="D1853" s="12" t="s">
        <v>25</v>
      </c>
      <c r="E1853" s="12" t="s">
        <v>1659</v>
      </c>
      <c r="F1853" s="13" t="str">
        <f aca="false">VLOOKUP(B:B,[1]保管帐库存!$A$1:$B$1048576,2,0)</f>
        <v>16071201</v>
      </c>
      <c r="G1853" s="6" t="s">
        <v>3520</v>
      </c>
    </row>
    <row r="1854" customFormat="false" ht="12.75" hidden="false" customHeight="false" outlineLevel="0" collapsed="false">
      <c r="A1854" s="11" t="n">
        <v>66067</v>
      </c>
      <c r="B1854" s="12" t="s">
        <v>3622</v>
      </c>
      <c r="C1854" s="6" t="s">
        <v>1250</v>
      </c>
      <c r="D1854" s="12" t="s">
        <v>25</v>
      </c>
      <c r="E1854" s="12" t="s">
        <v>2614</v>
      </c>
      <c r="F1854" s="13" t="str">
        <f aca="false">VLOOKUP(B:B,[1]保管帐库存!$A$1:$B$1048576,2,0)</f>
        <v>161104</v>
      </c>
      <c r="G1854" s="6" t="s">
        <v>3520</v>
      </c>
    </row>
    <row r="1855" customFormat="false" ht="12.75" hidden="false" customHeight="false" outlineLevel="0" collapsed="false">
      <c r="A1855" s="11" t="n">
        <v>66649</v>
      </c>
      <c r="B1855" s="15" t="s">
        <v>3623</v>
      </c>
      <c r="C1855" s="14" t="s">
        <v>3624</v>
      </c>
      <c r="D1855" s="12" t="s">
        <v>25</v>
      </c>
      <c r="E1855" s="12" t="s">
        <v>3625</v>
      </c>
      <c r="F1855" s="13" t="str">
        <f aca="false">VLOOKUP(B:B,[1]保管帐库存!$A$1:$B$1048576,2,0)</f>
        <v>160902</v>
      </c>
      <c r="G1855" s="6" t="s">
        <v>3520</v>
      </c>
    </row>
    <row r="1856" customFormat="false" ht="12.75" hidden="false" customHeight="false" outlineLevel="0" collapsed="false">
      <c r="A1856" s="11" t="n">
        <v>67031</v>
      </c>
      <c r="B1856" s="12" t="s">
        <v>3626</v>
      </c>
      <c r="C1856" s="6" t="s">
        <v>1554</v>
      </c>
      <c r="D1856" s="12" t="s">
        <v>25</v>
      </c>
      <c r="E1856" s="12" t="s">
        <v>2235</v>
      </c>
      <c r="F1856" s="13" t="str">
        <f aca="false">VLOOKUP(B:B,[1]保管帐库存!$A$1:$B$1048576,2,0)</f>
        <v>20161209</v>
      </c>
      <c r="G1856" s="6" t="s">
        <v>3520</v>
      </c>
    </row>
    <row r="1857" customFormat="false" ht="12.75" hidden="false" customHeight="false" outlineLevel="0" collapsed="false">
      <c r="A1857" s="11" t="n">
        <v>73107</v>
      </c>
      <c r="B1857" s="12" t="s">
        <v>3627</v>
      </c>
      <c r="C1857" s="6" t="s">
        <v>3628</v>
      </c>
      <c r="D1857" s="12" t="s">
        <v>25</v>
      </c>
      <c r="E1857" s="12" t="s">
        <v>3629</v>
      </c>
      <c r="F1857" s="13" t="str">
        <f aca="false">VLOOKUP(B:B,[1]保管帐库存!$A$1:$B$1048576,2,0)</f>
        <v>20170104</v>
      </c>
      <c r="G1857" s="6" t="s">
        <v>3520</v>
      </c>
    </row>
    <row r="1858" customFormat="false" ht="12.75" hidden="false" customHeight="false" outlineLevel="0" collapsed="false">
      <c r="A1858" s="11" t="n">
        <v>77790</v>
      </c>
      <c r="B1858" s="15" t="s">
        <v>3630</v>
      </c>
      <c r="C1858" s="6" t="s">
        <v>970</v>
      </c>
      <c r="D1858" s="12" t="s">
        <v>41</v>
      </c>
      <c r="E1858" s="12" t="s">
        <v>1709</v>
      </c>
      <c r="F1858" s="13" t="str">
        <f aca="false">VLOOKUP(B:B,[1]保管帐库存!$A$1:$B$1048576,2,0)</f>
        <v>201610001</v>
      </c>
      <c r="G1858" s="6" t="s">
        <v>3520</v>
      </c>
    </row>
    <row r="1859" customFormat="false" ht="12.75" hidden="false" customHeight="false" outlineLevel="0" collapsed="false">
      <c r="A1859" s="11" t="n">
        <v>89423</v>
      </c>
      <c r="B1859" s="12" t="s">
        <v>3631</v>
      </c>
      <c r="C1859" s="6" t="s">
        <v>3632</v>
      </c>
      <c r="D1859" s="12" t="s">
        <v>25</v>
      </c>
      <c r="E1859" s="12" t="s">
        <v>3633</v>
      </c>
      <c r="F1859" s="13" t="str">
        <f aca="false">VLOOKUP(B:B,[1]保管帐库存!$A$1:$B$1048576,2,0)</f>
        <v>1703166301</v>
      </c>
      <c r="G1859" s="6" t="s">
        <v>3520</v>
      </c>
    </row>
    <row r="1860" customFormat="false" ht="12.75" hidden="false" customHeight="false" outlineLevel="0" collapsed="false">
      <c r="A1860" s="11" t="n">
        <v>93013</v>
      </c>
      <c r="B1860" s="12" t="s">
        <v>3634</v>
      </c>
      <c r="C1860" s="6" t="s">
        <v>3635</v>
      </c>
      <c r="D1860" s="12" t="s">
        <v>25</v>
      </c>
      <c r="E1860" s="12" t="s">
        <v>3636</v>
      </c>
      <c r="F1860" s="13" t="str">
        <f aca="false">VLOOKUP(B:B,[1]保管帐库存!$A$1:$B$1048576,2,0)</f>
        <v>151203</v>
      </c>
      <c r="G1860" s="6" t="s">
        <v>3520</v>
      </c>
    </row>
    <row r="1861" customFormat="false" ht="12.75" hidden="false" customHeight="false" outlineLevel="0" collapsed="false">
      <c r="A1861" s="11" t="n">
        <v>93377</v>
      </c>
      <c r="B1861" s="12" t="s">
        <v>3637</v>
      </c>
      <c r="C1861" s="6" t="s">
        <v>3638</v>
      </c>
      <c r="D1861" s="12" t="s">
        <v>25</v>
      </c>
      <c r="E1861" s="12" t="s">
        <v>3639</v>
      </c>
      <c r="F1861" s="13" t="str">
        <f aca="false">VLOOKUP(B:B,[1]保管帐库存!$A$1:$B$1048576,2,0)</f>
        <v>201604014</v>
      </c>
      <c r="G1861" s="6" t="s">
        <v>3520</v>
      </c>
    </row>
    <row r="1862" customFormat="false" ht="12.75" hidden="false" customHeight="false" outlineLevel="0" collapsed="false">
      <c r="A1862" s="11" t="n">
        <v>94917</v>
      </c>
      <c r="B1862" s="12" t="s">
        <v>3640</v>
      </c>
      <c r="C1862" s="6" t="s">
        <v>3641</v>
      </c>
      <c r="D1862" s="12" t="s">
        <v>25</v>
      </c>
      <c r="E1862" s="12" t="s">
        <v>3642</v>
      </c>
      <c r="F1862" s="13" t="str">
        <f aca="false">VLOOKUP(B:B,[1]保管帐库存!$A$1:$B$1048576,2,0)</f>
        <v>160724</v>
      </c>
      <c r="G1862" s="6" t="s">
        <v>3520</v>
      </c>
    </row>
    <row r="1863" customFormat="false" ht="12.75" hidden="false" customHeight="false" outlineLevel="0" collapsed="false">
      <c r="A1863" s="11" t="n">
        <v>101359</v>
      </c>
      <c r="B1863" s="12" t="s">
        <v>1591</v>
      </c>
      <c r="C1863" s="6" t="s">
        <v>3643</v>
      </c>
      <c r="D1863" s="12" t="s">
        <v>25</v>
      </c>
      <c r="E1863" s="12" t="s">
        <v>1593</v>
      </c>
      <c r="F1863" s="13" t="str">
        <f aca="false">VLOOKUP(B:B,[1]保管帐库存!$A$1:$B$1048576,2,0)</f>
        <v>1610009H</v>
      </c>
      <c r="G1863" s="6" t="s">
        <v>3520</v>
      </c>
    </row>
    <row r="1864" customFormat="false" ht="12.75" hidden="false" customHeight="false" outlineLevel="0" collapsed="false">
      <c r="A1864" s="11" t="n">
        <v>102496</v>
      </c>
      <c r="B1864" s="12" t="s">
        <v>3644</v>
      </c>
      <c r="C1864" s="6" t="s">
        <v>3645</v>
      </c>
      <c r="D1864" s="12" t="s">
        <v>25</v>
      </c>
      <c r="E1864" s="12" t="s">
        <v>3646</v>
      </c>
      <c r="F1864" s="13" t="str">
        <f aca="false">VLOOKUP(B:B,[1]保管帐库存!$A$1:$B$1048576,2,0)</f>
        <v>N015003</v>
      </c>
      <c r="G1864" s="6" t="s">
        <v>3520</v>
      </c>
    </row>
    <row r="1865" customFormat="false" ht="12.75" hidden="false" customHeight="false" outlineLevel="0" collapsed="false">
      <c r="A1865" s="11" t="n">
        <v>104592</v>
      </c>
      <c r="B1865" s="12" t="s">
        <v>3647</v>
      </c>
      <c r="C1865" s="6" t="s">
        <v>3336</v>
      </c>
      <c r="D1865" s="12" t="s">
        <v>25</v>
      </c>
      <c r="E1865" s="12" t="s">
        <v>3648</v>
      </c>
      <c r="F1865" s="13" t="str">
        <f aca="false">VLOOKUP(B:B,[1]保管帐库存!$A$1:$B$1048576,2,0)</f>
        <v>150404</v>
      </c>
      <c r="G1865" s="6" t="s">
        <v>3520</v>
      </c>
    </row>
    <row r="1866" customFormat="false" ht="12.75" hidden="false" customHeight="false" outlineLevel="0" collapsed="false">
      <c r="A1866" s="11" t="n">
        <v>105231</v>
      </c>
      <c r="B1866" s="12" t="s">
        <v>3649</v>
      </c>
      <c r="C1866" s="6" t="s">
        <v>2069</v>
      </c>
      <c r="D1866" s="12" t="s">
        <v>25</v>
      </c>
      <c r="E1866" s="12" t="s">
        <v>2070</v>
      </c>
      <c r="F1866" s="13" t="str">
        <f aca="false">VLOOKUP(B:B,[1]保管帐库存!$A$1:$B$1048576,2,0)</f>
        <v>160801</v>
      </c>
      <c r="G1866" s="6" t="s">
        <v>3520</v>
      </c>
    </row>
    <row r="1867" customFormat="false" ht="12.75" hidden="false" customHeight="false" outlineLevel="0" collapsed="false">
      <c r="A1867" s="11" t="n">
        <v>106019</v>
      </c>
      <c r="B1867" s="12" t="s">
        <v>3650</v>
      </c>
      <c r="C1867" s="6" t="s">
        <v>916</v>
      </c>
      <c r="D1867" s="12" t="s">
        <v>25</v>
      </c>
      <c r="E1867" s="12" t="s">
        <v>3651</v>
      </c>
      <c r="F1867" s="13" t="str">
        <f aca="false">VLOOKUP(B:B,[1]保管帐库存!$A$1:$B$1048576,2,0)</f>
        <v>170519</v>
      </c>
      <c r="G1867" s="6" t="s">
        <v>3520</v>
      </c>
    </row>
    <row r="1868" customFormat="false" ht="12.75" hidden="false" customHeight="false" outlineLevel="0" collapsed="false">
      <c r="A1868" s="11" t="n">
        <v>109490</v>
      </c>
      <c r="B1868" s="12" t="s">
        <v>3652</v>
      </c>
      <c r="C1868" s="6" t="s">
        <v>3653</v>
      </c>
      <c r="D1868" s="12" t="s">
        <v>25</v>
      </c>
      <c r="E1868" s="12" t="s">
        <v>2475</v>
      </c>
      <c r="F1868" s="13" t="str">
        <f aca="false">VLOOKUP(B:B,[1]保管帐库存!$A$1:$B$1048576,2,0)</f>
        <v>15031712</v>
      </c>
      <c r="G1868" s="6" t="s">
        <v>3520</v>
      </c>
    </row>
    <row r="1869" customFormat="false" ht="12.75" hidden="false" customHeight="false" outlineLevel="0" collapsed="false">
      <c r="A1869" s="11" t="n">
        <v>109794</v>
      </c>
      <c r="B1869" s="12" t="s">
        <v>3654</v>
      </c>
      <c r="C1869" s="6" t="s">
        <v>3655</v>
      </c>
      <c r="D1869" s="12" t="s">
        <v>25</v>
      </c>
      <c r="E1869" s="12" t="s">
        <v>1560</v>
      </c>
      <c r="F1869" s="13" t="str">
        <f aca="false">VLOOKUP(B:B,[1]保管帐库存!$A$1:$B$1048576,2,0)</f>
        <v>1508012
</v>
      </c>
      <c r="G1869" s="6" t="s">
        <v>3520</v>
      </c>
    </row>
    <row r="1870" customFormat="false" ht="12.75" hidden="false" customHeight="false" outlineLevel="0" collapsed="false">
      <c r="A1870" s="11" t="n">
        <v>109800</v>
      </c>
      <c r="B1870" s="12" t="s">
        <v>3528</v>
      </c>
      <c r="C1870" s="6" t="s">
        <v>1715</v>
      </c>
      <c r="D1870" s="12" t="s">
        <v>25</v>
      </c>
      <c r="E1870" s="12" t="s">
        <v>1560</v>
      </c>
      <c r="F1870" s="13" t="str">
        <f aca="false">VLOOKUP(B:B,[1]保管帐库存!$A$1:$B$1048576,2,0)</f>
        <v>170105</v>
      </c>
      <c r="G1870" s="6" t="s">
        <v>3520</v>
      </c>
    </row>
    <row r="1871" customFormat="false" ht="12.75" hidden="false" customHeight="false" outlineLevel="0" collapsed="false">
      <c r="A1871" s="11" t="n">
        <v>111109</v>
      </c>
      <c r="B1871" s="12" t="s">
        <v>3656</v>
      </c>
      <c r="C1871" s="6" t="s">
        <v>842</v>
      </c>
      <c r="D1871" s="12" t="s">
        <v>25</v>
      </c>
      <c r="E1871" s="12" t="s">
        <v>3361</v>
      </c>
      <c r="F1871" s="13" t="str">
        <f aca="false">VLOOKUP(B:B,[1]保管帐库存!$A$1:$B$1048576,2,0)</f>
        <v>11-170174</v>
      </c>
      <c r="G1871" s="6" t="s">
        <v>3520</v>
      </c>
    </row>
    <row r="1872" customFormat="false" ht="12.75" hidden="false" customHeight="false" outlineLevel="0" collapsed="false">
      <c r="A1872" s="11" t="n">
        <v>121447</v>
      </c>
      <c r="B1872" s="12" t="s">
        <v>823</v>
      </c>
      <c r="C1872" s="6" t="s">
        <v>2284</v>
      </c>
      <c r="D1872" s="12" t="s">
        <v>25</v>
      </c>
      <c r="E1872" s="12" t="s">
        <v>1567</v>
      </c>
      <c r="F1872" s="13" t="str">
        <f aca="false">VLOOKUP(B:B,[1]保管帐库存!$A$1:$B$1048576,2,0)</f>
        <v>620268</v>
      </c>
      <c r="G1872" s="6" t="s">
        <v>3520</v>
      </c>
    </row>
    <row r="1873" customFormat="false" ht="12.75" hidden="false" customHeight="false" outlineLevel="0" collapsed="false">
      <c r="A1873" s="11" t="n">
        <v>121565</v>
      </c>
      <c r="B1873" s="12" t="s">
        <v>3657</v>
      </c>
      <c r="C1873" s="6" t="s">
        <v>3658</v>
      </c>
      <c r="D1873" s="12" t="s">
        <v>25</v>
      </c>
      <c r="E1873" s="12" t="s">
        <v>1703</v>
      </c>
      <c r="F1873" s="13" t="str">
        <f aca="false">VLOOKUP(B:B,[1]保管帐库存!$A$1:$B$1048576,2,0)</f>
        <v>14060010</v>
      </c>
      <c r="G1873" s="6" t="s">
        <v>3520</v>
      </c>
    </row>
    <row r="1874" customFormat="false" ht="12.75" hidden="false" customHeight="false" outlineLevel="0" collapsed="false">
      <c r="A1874" s="11" t="n">
        <v>135307</v>
      </c>
      <c r="B1874" s="12" t="s">
        <v>3584</v>
      </c>
      <c r="C1874" s="6" t="s">
        <v>3659</v>
      </c>
      <c r="D1874" s="12" t="s">
        <v>25</v>
      </c>
      <c r="E1874" s="12" t="s">
        <v>1530</v>
      </c>
      <c r="F1874" s="13" t="str">
        <f aca="false">VLOOKUP(B:B,[1]保管帐库存!$A$1:$B$1048576,2,0)</f>
        <v>16080005</v>
      </c>
      <c r="G1874" s="6" t="s">
        <v>3520</v>
      </c>
    </row>
    <row r="1875" customFormat="false" ht="12.75" hidden="false" customHeight="false" outlineLevel="0" collapsed="false">
      <c r="A1875" s="11" t="n">
        <v>135545</v>
      </c>
      <c r="B1875" s="12" t="s">
        <v>3526</v>
      </c>
      <c r="C1875" s="6" t="s">
        <v>3660</v>
      </c>
      <c r="D1875" s="12" t="s">
        <v>25</v>
      </c>
      <c r="E1875" s="12" t="s">
        <v>1560</v>
      </c>
      <c r="F1875" s="13" t="str">
        <f aca="false">VLOOKUP(B:B,[1]保管帐库存!$A$1:$B$1048576,2,0)</f>
        <v>16050011</v>
      </c>
      <c r="G1875" s="6" t="s">
        <v>3520</v>
      </c>
    </row>
    <row r="1876" customFormat="false" ht="12.75" hidden="false" customHeight="false" outlineLevel="0" collapsed="false">
      <c r="A1876" s="11" t="n">
        <v>138183</v>
      </c>
      <c r="B1876" s="12" t="s">
        <v>3661</v>
      </c>
      <c r="C1876" s="6" t="s">
        <v>3662</v>
      </c>
      <c r="D1876" s="12" t="s">
        <v>25</v>
      </c>
      <c r="E1876" s="12" t="s">
        <v>3663</v>
      </c>
      <c r="F1876" s="13" t="str">
        <f aca="false">VLOOKUP(B:B,[1]保管帐库存!$A$1:$B$1048576,2,0)</f>
        <v>170306JN</v>
      </c>
      <c r="G1876" s="6" t="s">
        <v>3520</v>
      </c>
    </row>
    <row r="1877" customFormat="false" ht="12.75" hidden="false" customHeight="false" outlineLevel="0" collapsed="false">
      <c r="A1877" s="11" t="n">
        <v>140426</v>
      </c>
      <c r="B1877" s="12" t="s">
        <v>3526</v>
      </c>
      <c r="C1877" s="6" t="s">
        <v>3664</v>
      </c>
      <c r="D1877" s="12" t="s">
        <v>25</v>
      </c>
      <c r="E1877" s="12" t="s">
        <v>1530</v>
      </c>
      <c r="F1877" s="13" t="str">
        <f aca="false">VLOOKUP(B:B,[1]保管帐库存!$A$1:$B$1048576,2,0)</f>
        <v>16050011</v>
      </c>
      <c r="G1877" s="6" t="s">
        <v>3520</v>
      </c>
    </row>
    <row r="1878" customFormat="false" ht="12.75" hidden="false" customHeight="false" outlineLevel="0" collapsed="false">
      <c r="A1878" s="11" t="n">
        <v>143325</v>
      </c>
      <c r="B1878" s="12" t="s">
        <v>3550</v>
      </c>
      <c r="C1878" s="6" t="s">
        <v>3665</v>
      </c>
      <c r="D1878" s="12" t="s">
        <v>25</v>
      </c>
      <c r="E1878" s="12" t="s">
        <v>1530</v>
      </c>
      <c r="F1878" s="13" t="str">
        <f aca="false">VLOOKUP(B:B,[1]保管帐库存!$A$1:$B$1048576,2,0)</f>
        <v>16030002</v>
      </c>
      <c r="G1878" s="6" t="s">
        <v>3520</v>
      </c>
    </row>
    <row r="1879" customFormat="false" ht="12.75" hidden="false" customHeight="false" outlineLevel="0" collapsed="false">
      <c r="A1879" s="11" t="n">
        <v>147474</v>
      </c>
      <c r="B1879" s="12" t="s">
        <v>3666</v>
      </c>
      <c r="C1879" s="6" t="s">
        <v>1365</v>
      </c>
      <c r="D1879" s="12" t="s">
        <v>41</v>
      </c>
      <c r="E1879" s="12" t="s">
        <v>3667</v>
      </c>
      <c r="F1879" s="13" t="str">
        <f aca="false">VLOOKUP(B:B,[1]保管帐库存!$A$1:$B$1048576,2,0)</f>
        <v>160701</v>
      </c>
      <c r="G1879" s="6" t="s">
        <v>3520</v>
      </c>
    </row>
    <row r="1880" customFormat="false" ht="12.75" hidden="false" customHeight="false" outlineLevel="0" collapsed="false">
      <c r="A1880" s="11" t="n">
        <v>148288</v>
      </c>
      <c r="B1880" s="12" t="s">
        <v>3668</v>
      </c>
      <c r="C1880" s="12" t="s">
        <v>3669</v>
      </c>
      <c r="D1880" s="12" t="s">
        <v>25</v>
      </c>
      <c r="E1880" s="12" t="s">
        <v>1530</v>
      </c>
      <c r="F1880" s="13" t="str">
        <f aca="false">VLOOKUP(B:B,[1]保管帐库存!$A$1:$B$1048576,2,0)</f>
        <v>17030003</v>
      </c>
      <c r="G1880" s="6" t="s">
        <v>3520</v>
      </c>
    </row>
    <row r="1881" customFormat="false" ht="12.75" hidden="false" customHeight="false" outlineLevel="0" collapsed="false">
      <c r="A1881" s="11" t="n">
        <v>154505</v>
      </c>
      <c r="B1881" s="12" t="s">
        <v>3670</v>
      </c>
      <c r="C1881" s="6" t="s">
        <v>3474</v>
      </c>
      <c r="D1881" s="12" t="s">
        <v>25</v>
      </c>
      <c r="E1881" s="12" t="s">
        <v>1020</v>
      </c>
      <c r="F1881" s="13" t="str">
        <f aca="false">VLOOKUP(B:B,[1]保管帐库存!$A$1:$B$1048576,2,0)</f>
        <v>20160903</v>
      </c>
      <c r="G1881" s="6" t="s">
        <v>3520</v>
      </c>
    </row>
    <row r="1882" customFormat="false" ht="12.75" hidden="false" customHeight="false" outlineLevel="0" collapsed="false">
      <c r="A1882" s="11" t="n">
        <v>163499</v>
      </c>
      <c r="B1882" s="12" t="s">
        <v>3671</v>
      </c>
      <c r="C1882" s="6" t="s">
        <v>3672</v>
      </c>
      <c r="D1882" s="12" t="s">
        <v>25</v>
      </c>
      <c r="E1882" s="12" t="s">
        <v>3673</v>
      </c>
      <c r="F1882" s="13" t="str">
        <f aca="false">VLOOKUP(B:B,[1]保管帐库存!$A$1:$B$1048576,2,0)</f>
        <v>170205</v>
      </c>
      <c r="G1882" s="6" t="s">
        <v>3520</v>
      </c>
    </row>
    <row r="1883" customFormat="false" ht="12.75" hidden="false" customHeight="false" outlineLevel="0" collapsed="false">
      <c r="A1883" s="11" t="n">
        <v>196</v>
      </c>
      <c r="B1883" s="12" t="s">
        <v>3674</v>
      </c>
      <c r="C1883" s="6" t="s">
        <v>1648</v>
      </c>
      <c r="D1883" s="12" t="s">
        <v>25</v>
      </c>
      <c r="E1883" s="12" t="s">
        <v>1521</v>
      </c>
      <c r="F1883" s="13" t="str">
        <f aca="false">VLOOKUP(B:B,[1]保管帐库存!$A$1:$B$1048576,2,0)</f>
        <v>1160044</v>
      </c>
      <c r="G1883" s="6" t="s">
        <v>3675</v>
      </c>
    </row>
    <row r="1884" customFormat="false" ht="12.75" hidden="false" customHeight="false" outlineLevel="0" collapsed="false">
      <c r="A1884" s="11" t="n">
        <v>253</v>
      </c>
      <c r="B1884" s="12" t="s">
        <v>3676</v>
      </c>
      <c r="C1884" s="6" t="s">
        <v>1400</v>
      </c>
      <c r="D1884" s="12" t="s">
        <v>41</v>
      </c>
      <c r="E1884" s="12" t="s">
        <v>52</v>
      </c>
      <c r="F1884" s="13" t="str">
        <f aca="false">VLOOKUP(B:B,[1]保管帐库存!$A$1:$B$1048576,2,0)</f>
        <v>161009</v>
      </c>
      <c r="G1884" s="6" t="s">
        <v>3675</v>
      </c>
    </row>
    <row r="1885" customFormat="false" ht="12.75" hidden="false" customHeight="false" outlineLevel="0" collapsed="false">
      <c r="A1885" s="11" t="n">
        <v>254</v>
      </c>
      <c r="B1885" s="12" t="s">
        <v>3677</v>
      </c>
      <c r="C1885" s="6" t="s">
        <v>2049</v>
      </c>
      <c r="D1885" s="12" t="s">
        <v>25</v>
      </c>
      <c r="E1885" s="12" t="s">
        <v>819</v>
      </c>
      <c r="F1885" s="13" t="str">
        <f aca="false">VLOOKUP(B:B,[1]保管帐库存!$A$1:$B$1048576,2,0)</f>
        <v>20161212</v>
      </c>
      <c r="G1885" s="6" t="s">
        <v>3675</v>
      </c>
    </row>
    <row r="1886" customFormat="false" ht="12.75" hidden="false" customHeight="false" outlineLevel="0" collapsed="false">
      <c r="A1886" s="11" t="n">
        <v>274</v>
      </c>
      <c r="B1886" s="12" t="s">
        <v>3678</v>
      </c>
      <c r="C1886" s="6" t="s">
        <v>818</v>
      </c>
      <c r="D1886" s="12" t="s">
        <v>25</v>
      </c>
      <c r="E1886" s="12" t="s">
        <v>1080</v>
      </c>
      <c r="F1886" s="13" t="str">
        <f aca="false">VLOOKUP(B:B,[1]保管帐库存!$A$1:$B$1048576,2,0)</f>
        <v>17030030</v>
      </c>
      <c r="G1886" s="6" t="s">
        <v>3675</v>
      </c>
    </row>
    <row r="1887" customFormat="false" ht="12.75" hidden="false" customHeight="false" outlineLevel="0" collapsed="false">
      <c r="A1887" s="11" t="n">
        <v>277</v>
      </c>
      <c r="B1887" s="12" t="s">
        <v>3679</v>
      </c>
      <c r="C1887" s="6" t="s">
        <v>2104</v>
      </c>
      <c r="D1887" s="12" t="s">
        <v>41</v>
      </c>
      <c r="E1887" s="12" t="s">
        <v>819</v>
      </c>
      <c r="F1887" s="13" t="str">
        <f aca="false">VLOOKUP(B:B,[1]保管帐库存!$A$1:$B$1048576,2,0)</f>
        <v>217002</v>
      </c>
      <c r="G1887" s="6" t="s">
        <v>3675</v>
      </c>
    </row>
    <row r="1888" customFormat="false" ht="12.75" hidden="false" customHeight="false" outlineLevel="0" collapsed="false">
      <c r="A1888" s="11" t="n">
        <v>378</v>
      </c>
      <c r="B1888" s="12" t="s">
        <v>3680</v>
      </c>
      <c r="C1888" s="6" t="s">
        <v>1520</v>
      </c>
      <c r="D1888" s="12" t="s">
        <v>41</v>
      </c>
      <c r="E1888" s="12" t="s">
        <v>3681</v>
      </c>
      <c r="F1888" s="13" t="str">
        <f aca="false">VLOOKUP(B:B,[1]保管帐库存!$A$1:$B$1048576,2,0)</f>
        <v>170234</v>
      </c>
      <c r="G1888" s="6" t="s">
        <v>3675</v>
      </c>
    </row>
    <row r="1889" customFormat="false" ht="12.75" hidden="false" customHeight="false" outlineLevel="0" collapsed="false">
      <c r="A1889" s="11" t="n">
        <v>389</v>
      </c>
      <c r="B1889" s="12" t="s">
        <v>3682</v>
      </c>
      <c r="C1889" s="6" t="s">
        <v>3683</v>
      </c>
      <c r="D1889" s="12" t="s">
        <v>41</v>
      </c>
      <c r="E1889" s="12" t="s">
        <v>3684</v>
      </c>
      <c r="F1889" s="13" t="str">
        <f aca="false">VLOOKUP(B:B,[1]保管帐库存!$A$1:$B$1048576,2,0)</f>
        <v>161001</v>
      </c>
      <c r="G1889" s="6" t="s">
        <v>3675</v>
      </c>
    </row>
    <row r="1890" customFormat="false" ht="12.75" hidden="false" customHeight="false" outlineLevel="0" collapsed="false">
      <c r="A1890" s="11" t="n">
        <v>494</v>
      </c>
      <c r="B1890" s="12" t="s">
        <v>3685</v>
      </c>
      <c r="C1890" s="6" t="s">
        <v>1529</v>
      </c>
      <c r="D1890" s="12" t="s">
        <v>41</v>
      </c>
      <c r="E1890" s="12" t="s">
        <v>1870</v>
      </c>
      <c r="F1890" s="13" t="str">
        <f aca="false">VLOOKUP(B:B,[1]保管帐库存!$A$1:$B$1048576,2,0)</f>
        <v>20170217</v>
      </c>
      <c r="G1890" s="6" t="s">
        <v>3675</v>
      </c>
    </row>
    <row r="1891" customFormat="false" ht="12.75" hidden="false" customHeight="false" outlineLevel="0" collapsed="false">
      <c r="A1891" s="11" t="n">
        <v>507</v>
      </c>
      <c r="B1891" s="12" t="s">
        <v>3686</v>
      </c>
      <c r="C1891" s="6" t="s">
        <v>3687</v>
      </c>
      <c r="D1891" s="12" t="s">
        <v>41</v>
      </c>
      <c r="E1891" s="12" t="s">
        <v>2166</v>
      </c>
      <c r="F1891" s="13" t="str">
        <f aca="false">VLOOKUP(B:B,[1]保管帐库存!$A$1:$B$1048576,2,0)</f>
        <v>170205</v>
      </c>
      <c r="G1891" s="6" t="s">
        <v>3675</v>
      </c>
    </row>
    <row r="1892" customFormat="false" ht="12.75" hidden="false" customHeight="false" outlineLevel="0" collapsed="false">
      <c r="A1892" s="11" t="n">
        <v>831</v>
      </c>
      <c r="B1892" s="12" t="s">
        <v>3688</v>
      </c>
      <c r="C1892" s="6" t="s">
        <v>3689</v>
      </c>
      <c r="D1892" s="12" t="s">
        <v>41</v>
      </c>
      <c r="E1892" s="12" t="s">
        <v>3690</v>
      </c>
      <c r="F1892" s="13" t="str">
        <f aca="false">VLOOKUP(B:B,[1]保管帐库存!$A$1:$B$1048576,2,0)</f>
        <v>217011</v>
      </c>
      <c r="G1892" s="6" t="s">
        <v>3675</v>
      </c>
    </row>
    <row r="1893" customFormat="false" ht="12.75" hidden="false" customHeight="false" outlineLevel="0" collapsed="false">
      <c r="A1893" s="11" t="n">
        <v>1227</v>
      </c>
      <c r="B1893" s="12" t="s">
        <v>3691</v>
      </c>
      <c r="C1893" s="6" t="s">
        <v>2544</v>
      </c>
      <c r="D1893" s="12" t="s">
        <v>41</v>
      </c>
      <c r="E1893" s="12" t="s">
        <v>2545</v>
      </c>
      <c r="F1893" s="13" t="str">
        <f aca="false">VLOOKUP(B:B,[1]保管帐库存!$A$1:$B$1048576,2,0)</f>
        <v>WD116030291</v>
      </c>
      <c r="G1893" s="6" t="s">
        <v>3675</v>
      </c>
    </row>
    <row r="1894" customFormat="false" ht="12.75" hidden="false" customHeight="false" outlineLevel="0" collapsed="false">
      <c r="A1894" s="11" t="n">
        <v>1228</v>
      </c>
      <c r="B1894" s="12" t="s">
        <v>3692</v>
      </c>
      <c r="C1894" s="6" t="s">
        <v>2544</v>
      </c>
      <c r="D1894" s="12" t="s">
        <v>41</v>
      </c>
      <c r="E1894" s="12" t="s">
        <v>2545</v>
      </c>
      <c r="F1894" s="13" t="str">
        <f aca="false">VLOOKUP(B:B,[1]保管帐库存!$A$1:$B$1048576,2,0)</f>
        <v>WA116071581</v>
      </c>
      <c r="G1894" s="6" t="s">
        <v>3675</v>
      </c>
    </row>
    <row r="1895" customFormat="false" ht="12.75" hidden="false" customHeight="false" outlineLevel="0" collapsed="false">
      <c r="A1895" s="11" t="n">
        <v>1238</v>
      </c>
      <c r="B1895" s="12" t="s">
        <v>3693</v>
      </c>
      <c r="C1895" s="6" t="s">
        <v>3694</v>
      </c>
      <c r="D1895" s="12" t="s">
        <v>25</v>
      </c>
      <c r="E1895" s="12" t="s">
        <v>1524</v>
      </c>
      <c r="F1895" s="13" t="str">
        <f aca="false">VLOOKUP(B:B,[1]保管帐库存!$A$1:$B$1048576,2,0)</f>
        <v>17040001</v>
      </c>
      <c r="G1895" s="6" t="s">
        <v>3675</v>
      </c>
    </row>
    <row r="1896" customFormat="false" ht="12.75" hidden="false" customHeight="false" outlineLevel="0" collapsed="false">
      <c r="A1896" s="11" t="n">
        <v>1381</v>
      </c>
      <c r="B1896" s="12" t="s">
        <v>3695</v>
      </c>
      <c r="C1896" s="6" t="s">
        <v>3696</v>
      </c>
      <c r="D1896" s="12" t="s">
        <v>25</v>
      </c>
      <c r="E1896" s="12" t="s">
        <v>1805</v>
      </c>
      <c r="F1896" s="13" t="str">
        <f aca="false">VLOOKUP(B:B,[1]保管帐库存!$A$1:$B$1048576,2,0)</f>
        <v>20160437</v>
      </c>
      <c r="G1896" s="6" t="s">
        <v>3675</v>
      </c>
    </row>
    <row r="1897" customFormat="false" ht="12.75" hidden="false" customHeight="false" outlineLevel="0" collapsed="false">
      <c r="A1897" s="11" t="n">
        <v>1416</v>
      </c>
      <c r="B1897" s="12" t="s">
        <v>3697</v>
      </c>
      <c r="C1897" s="6" t="s">
        <v>2147</v>
      </c>
      <c r="D1897" s="12" t="s">
        <v>25</v>
      </c>
      <c r="E1897" s="12" t="s">
        <v>1810</v>
      </c>
      <c r="F1897" s="13" t="str">
        <f aca="false">VLOOKUP(B:B,[1]保管帐库存!$A$1:$B$1048576,2,0)</f>
        <v>160420</v>
      </c>
      <c r="G1897" s="6" t="s">
        <v>3675</v>
      </c>
    </row>
    <row r="1898" customFormat="false" ht="12.75" hidden="false" customHeight="false" outlineLevel="0" collapsed="false">
      <c r="A1898" s="11" t="n">
        <v>1471</v>
      </c>
      <c r="B1898" s="12" t="s">
        <v>3698</v>
      </c>
      <c r="C1898" s="6" t="s">
        <v>1878</v>
      </c>
      <c r="D1898" s="12" t="s">
        <v>41</v>
      </c>
      <c r="E1898" s="12" t="s">
        <v>3699</v>
      </c>
      <c r="F1898" s="13" t="str">
        <f aca="false">VLOOKUP(B:B,[1]保管帐库存!$A$1:$B$1048576,2,0)</f>
        <v>20160507</v>
      </c>
      <c r="G1898" s="6" t="s">
        <v>3675</v>
      </c>
    </row>
    <row r="1899" customFormat="false" ht="12.75" hidden="false" customHeight="false" outlineLevel="0" collapsed="false">
      <c r="A1899" s="11" t="n">
        <v>1486</v>
      </c>
      <c r="B1899" s="12" t="s">
        <v>3700</v>
      </c>
      <c r="C1899" s="6" t="s">
        <v>2724</v>
      </c>
      <c r="D1899" s="12" t="s">
        <v>41</v>
      </c>
      <c r="E1899" s="12" t="s">
        <v>1521</v>
      </c>
      <c r="F1899" s="13" t="str">
        <f aca="false">VLOOKUP(B:B,[1]保管帐库存!$A$1:$B$1048576,2,0)</f>
        <v>4170026</v>
      </c>
      <c r="G1899" s="6" t="s">
        <v>3675</v>
      </c>
    </row>
    <row r="1900" customFormat="false" ht="12.75" hidden="false" customHeight="false" outlineLevel="0" collapsed="false">
      <c r="A1900" s="11" t="n">
        <v>1490</v>
      </c>
      <c r="B1900" s="12" t="s">
        <v>2245</v>
      </c>
      <c r="C1900" s="6" t="s">
        <v>1400</v>
      </c>
      <c r="D1900" s="12" t="s">
        <v>41</v>
      </c>
      <c r="E1900" s="12" t="s">
        <v>3701</v>
      </c>
      <c r="F1900" s="13" t="str">
        <f aca="false">VLOOKUP(B:B,[1]保管帐库存!$A$1:$B$1048576,2,0)</f>
        <v>3170168</v>
      </c>
      <c r="G1900" s="6" t="s">
        <v>3675</v>
      </c>
    </row>
    <row r="1901" customFormat="false" ht="12.75" hidden="false" customHeight="false" outlineLevel="0" collapsed="false">
      <c r="A1901" s="11" t="n">
        <v>1557</v>
      </c>
      <c r="B1901" s="12" t="s">
        <v>3702</v>
      </c>
      <c r="C1901" s="6" t="s">
        <v>1459</v>
      </c>
      <c r="D1901" s="12" t="s">
        <v>41</v>
      </c>
      <c r="E1901" s="12" t="s">
        <v>2235</v>
      </c>
      <c r="F1901" s="13" t="str">
        <f aca="false">VLOOKUP(B:B,[1]保管帐库存!$A$1:$B$1048576,2,0)</f>
        <v>20160706</v>
      </c>
      <c r="G1901" s="6" t="s">
        <v>3675</v>
      </c>
    </row>
    <row r="1902" customFormat="false" ht="12.75" hidden="false" customHeight="false" outlineLevel="0" collapsed="false">
      <c r="A1902" s="11" t="n">
        <v>1788</v>
      </c>
      <c r="B1902" s="12" t="s">
        <v>3703</v>
      </c>
      <c r="C1902" s="6" t="s">
        <v>913</v>
      </c>
      <c r="D1902" s="12" t="s">
        <v>41</v>
      </c>
      <c r="E1902" s="12" t="s">
        <v>2128</v>
      </c>
      <c r="F1902" s="13" t="str">
        <f aca="false">VLOOKUP(B:B,[1]保管帐库存!$A$1:$B$1048576,2,0)</f>
        <v>20170414</v>
      </c>
      <c r="G1902" s="6" t="s">
        <v>3675</v>
      </c>
    </row>
    <row r="1903" customFormat="false" ht="12.75" hidden="false" customHeight="false" outlineLevel="0" collapsed="false">
      <c r="A1903" s="11" t="n">
        <v>1796</v>
      </c>
      <c r="B1903" s="12" t="s">
        <v>3704</v>
      </c>
      <c r="C1903" s="6" t="s">
        <v>913</v>
      </c>
      <c r="D1903" s="12" t="s">
        <v>41</v>
      </c>
      <c r="E1903" s="12" t="s">
        <v>52</v>
      </c>
      <c r="F1903" s="13" t="str">
        <f aca="false">VLOOKUP(B:B,[1]保管帐库存!$A$1:$B$1048576,2,0)</f>
        <v>170453</v>
      </c>
      <c r="G1903" s="6" t="s">
        <v>3675</v>
      </c>
    </row>
    <row r="1904" customFormat="false" ht="12.75" hidden="false" customHeight="false" outlineLevel="0" collapsed="false">
      <c r="A1904" s="11" t="n">
        <v>1952</v>
      </c>
      <c r="B1904" s="12" t="s">
        <v>3705</v>
      </c>
      <c r="C1904" s="6" t="s">
        <v>913</v>
      </c>
      <c r="D1904" s="12" t="s">
        <v>41</v>
      </c>
      <c r="E1904" s="12" t="s">
        <v>1805</v>
      </c>
      <c r="F1904" s="13" t="str">
        <f aca="false">VLOOKUP(B:B,[1]保管帐库存!$A$1:$B$1048576,2,0)</f>
        <v>20170335</v>
      </c>
      <c r="G1904" s="6" t="s">
        <v>3675</v>
      </c>
    </row>
    <row r="1905" customFormat="false" ht="12.75" hidden="false" customHeight="false" outlineLevel="0" collapsed="false">
      <c r="A1905" s="11" t="n">
        <v>2018</v>
      </c>
      <c r="B1905" s="12" t="s">
        <v>3706</v>
      </c>
      <c r="C1905" s="6" t="s">
        <v>40</v>
      </c>
      <c r="D1905" s="12" t="s">
        <v>41</v>
      </c>
      <c r="E1905" s="12" t="s">
        <v>3562</v>
      </c>
      <c r="F1905" s="13" t="str">
        <f aca="false">VLOOKUP(B:B,[1]保管帐库存!$A$1:$B$1048576,2,0)</f>
        <v>161103</v>
      </c>
      <c r="G1905" s="6" t="s">
        <v>3675</v>
      </c>
    </row>
    <row r="1906" customFormat="false" ht="12.75" hidden="false" customHeight="false" outlineLevel="0" collapsed="false">
      <c r="A1906" s="11" t="n">
        <v>2141</v>
      </c>
      <c r="B1906" s="12" t="s">
        <v>3707</v>
      </c>
      <c r="C1906" s="6" t="s">
        <v>3708</v>
      </c>
      <c r="D1906" s="12" t="s">
        <v>41</v>
      </c>
      <c r="E1906" s="12" t="s">
        <v>3709</v>
      </c>
      <c r="F1906" s="13" t="str">
        <f aca="false">VLOOKUP(B:B,[1]保管帐库存!$A$1:$B$1048576,2,0)</f>
        <v>170207</v>
      </c>
      <c r="G1906" s="6" t="s">
        <v>3675</v>
      </c>
    </row>
    <row r="1907" customFormat="false" ht="12.75" hidden="false" customHeight="false" outlineLevel="0" collapsed="false">
      <c r="A1907" s="11" t="n">
        <v>2166</v>
      </c>
      <c r="B1907" s="12" t="s">
        <v>3710</v>
      </c>
      <c r="C1907" s="6" t="s">
        <v>1250</v>
      </c>
      <c r="D1907" s="12" t="s">
        <v>25</v>
      </c>
      <c r="E1907" s="12" t="s">
        <v>3711</v>
      </c>
      <c r="F1907" s="13" t="str">
        <f aca="false">VLOOKUP(B:B,[1]保管帐库存!$A$1:$B$1048576,2,0)</f>
        <v>20160501</v>
      </c>
      <c r="G1907" s="6" t="s">
        <v>3675</v>
      </c>
    </row>
    <row r="1908" customFormat="false" ht="12.75" hidden="false" customHeight="false" outlineLevel="0" collapsed="false">
      <c r="A1908" s="11" t="n">
        <v>2350</v>
      </c>
      <c r="B1908" s="12" t="s">
        <v>3712</v>
      </c>
      <c r="C1908" s="6" t="s">
        <v>3713</v>
      </c>
      <c r="D1908" s="12" t="s">
        <v>25</v>
      </c>
      <c r="E1908" s="12" t="s">
        <v>3714</v>
      </c>
      <c r="F1908" s="13" t="str">
        <f aca="false">VLOOKUP(B:B,[1]保管帐库存!$A$1:$B$1048576,2,0)</f>
        <v>PA18030A</v>
      </c>
      <c r="G1908" s="6" t="s">
        <v>3675</v>
      </c>
    </row>
    <row r="1909" customFormat="false" ht="12.75" hidden="false" customHeight="false" outlineLevel="0" collapsed="false">
      <c r="A1909" s="11" t="n">
        <v>2474</v>
      </c>
      <c r="B1909" s="12" t="s">
        <v>3715</v>
      </c>
      <c r="C1909" s="6" t="s">
        <v>3716</v>
      </c>
      <c r="D1909" s="12" t="s">
        <v>25</v>
      </c>
      <c r="E1909" s="12" t="s">
        <v>1819</v>
      </c>
      <c r="F1909" s="13" t="str">
        <f aca="false">VLOOKUP(B:B,[1]保管帐库存!$A$1:$B$1048576,2,0)</f>
        <v>161104</v>
      </c>
      <c r="G1909" s="6" t="s">
        <v>3675</v>
      </c>
    </row>
    <row r="1910" customFormat="false" ht="12.75" hidden="false" customHeight="false" outlineLevel="0" collapsed="false">
      <c r="A1910" s="11" t="n">
        <v>3151</v>
      </c>
      <c r="B1910" s="12" t="s">
        <v>3717</v>
      </c>
      <c r="C1910" s="6" t="s">
        <v>3718</v>
      </c>
      <c r="D1910" s="12" t="s">
        <v>25</v>
      </c>
      <c r="E1910" s="12" t="s">
        <v>1795</v>
      </c>
      <c r="F1910" s="13" t="str">
        <f aca="false">VLOOKUP(B:B,[1]保管帐库存!$A$1:$B$1048576,2,0)</f>
        <v>161018</v>
      </c>
      <c r="G1910" s="6" t="s">
        <v>3675</v>
      </c>
    </row>
    <row r="1911" customFormat="false" ht="12.75" hidden="false" customHeight="false" outlineLevel="0" collapsed="false">
      <c r="A1911" s="11" t="n">
        <v>3292</v>
      </c>
      <c r="B1911" s="12" t="s">
        <v>3719</v>
      </c>
      <c r="C1911" s="6" t="s">
        <v>1400</v>
      </c>
      <c r="D1911" s="12" t="s">
        <v>41</v>
      </c>
      <c r="E1911" s="12" t="s">
        <v>3562</v>
      </c>
      <c r="F1911" s="13" t="str">
        <f aca="false">VLOOKUP(B:B,[1]保管帐库存!$A$1:$B$1048576,2,0)</f>
        <v>161103</v>
      </c>
      <c r="G1911" s="6" t="s">
        <v>3675</v>
      </c>
    </row>
    <row r="1912" customFormat="false" ht="12.75" hidden="false" customHeight="false" outlineLevel="0" collapsed="false">
      <c r="A1912" s="11" t="n">
        <v>3641</v>
      </c>
      <c r="B1912" s="12" t="s">
        <v>3720</v>
      </c>
      <c r="C1912" s="6" t="s">
        <v>3721</v>
      </c>
      <c r="D1912" s="12" t="s">
        <v>41</v>
      </c>
      <c r="E1912" s="12" t="s">
        <v>3722</v>
      </c>
      <c r="F1912" s="13" t="str">
        <f aca="false">VLOOKUP(B:B,[1]保管帐库存!$A$1:$B$1048576,2,0)</f>
        <v>161118</v>
      </c>
      <c r="G1912" s="6" t="s">
        <v>3675</v>
      </c>
    </row>
    <row r="1913" customFormat="false" ht="12.75" hidden="false" customHeight="false" outlineLevel="0" collapsed="false">
      <c r="A1913" s="11" t="n">
        <v>3697</v>
      </c>
      <c r="B1913" s="12" t="s">
        <v>3723</v>
      </c>
      <c r="C1913" s="6" t="s">
        <v>1400</v>
      </c>
      <c r="D1913" s="12" t="s">
        <v>41</v>
      </c>
      <c r="E1913" s="12" t="s">
        <v>3724</v>
      </c>
      <c r="F1913" s="13" t="str">
        <f aca="false">VLOOKUP(B:B,[1]保管帐库存!$A$1:$B$1048576,2,0)</f>
        <v> 20170105</v>
      </c>
      <c r="G1913" s="6" t="s">
        <v>3675</v>
      </c>
    </row>
    <row r="1914" customFormat="false" ht="12.75" hidden="false" customHeight="false" outlineLevel="0" collapsed="false">
      <c r="A1914" s="11" t="n">
        <v>5902</v>
      </c>
      <c r="B1914" s="12" t="s">
        <v>3725</v>
      </c>
      <c r="C1914" s="6" t="s">
        <v>916</v>
      </c>
      <c r="D1914" s="12" t="s">
        <v>25</v>
      </c>
      <c r="E1914" s="12" t="s">
        <v>3726</v>
      </c>
      <c r="F1914" s="13" t="str">
        <f aca="false">VLOOKUP(B:B,[1]保管帐库存!$A$1:$B$1048576,2,0)</f>
        <v>160905</v>
      </c>
      <c r="G1914" s="6" t="s">
        <v>3675</v>
      </c>
    </row>
    <row r="1915" customFormat="false" ht="12.75" hidden="false" customHeight="false" outlineLevel="0" collapsed="false">
      <c r="A1915" s="11" t="n">
        <v>8092</v>
      </c>
      <c r="B1915" s="12" t="s">
        <v>3727</v>
      </c>
      <c r="C1915" s="6" t="s">
        <v>3728</v>
      </c>
      <c r="D1915" s="12" t="s">
        <v>25</v>
      </c>
      <c r="E1915" s="12" t="s">
        <v>3729</v>
      </c>
      <c r="F1915" s="13" t="str">
        <f aca="false">VLOOKUP(B:B,[1]保管帐库存!$A$1:$B$1048576,2,0)</f>
        <v>JS02086</v>
      </c>
      <c r="G1915" s="6" t="s">
        <v>3675</v>
      </c>
    </row>
    <row r="1916" customFormat="false" ht="12.75" hidden="false" customHeight="false" outlineLevel="0" collapsed="false">
      <c r="A1916" s="11" t="n">
        <v>8110</v>
      </c>
      <c r="B1916" s="12" t="s">
        <v>3730</v>
      </c>
      <c r="C1916" s="6" t="s">
        <v>3731</v>
      </c>
      <c r="D1916" s="12" t="s">
        <v>25</v>
      </c>
      <c r="E1916" s="12" t="s">
        <v>3732</v>
      </c>
      <c r="F1916" s="13" t="str">
        <f aca="false">VLOOKUP(B:B,[1]保管帐库存!$A$1:$B$1048576,2,0)</f>
        <v>160209</v>
      </c>
      <c r="G1916" s="6" t="s">
        <v>3675</v>
      </c>
    </row>
    <row r="1917" customFormat="false" ht="12.75" hidden="false" customHeight="false" outlineLevel="0" collapsed="false">
      <c r="A1917" s="11" t="n">
        <v>8425</v>
      </c>
      <c r="B1917" s="12" t="s">
        <v>3733</v>
      </c>
      <c r="C1917" s="6" t="s">
        <v>3734</v>
      </c>
      <c r="D1917" s="12" t="s">
        <v>25</v>
      </c>
      <c r="E1917" s="12" t="s">
        <v>2128</v>
      </c>
      <c r="F1917" s="13" t="str">
        <f aca="false">VLOOKUP(B:B,[1]保管帐库存!$A$1:$B$1048576,2,0)</f>
        <v>20160213</v>
      </c>
      <c r="G1917" s="6" t="s">
        <v>3675</v>
      </c>
    </row>
    <row r="1918" customFormat="false" ht="12.75" hidden="false" customHeight="false" outlineLevel="0" collapsed="false">
      <c r="A1918" s="11" t="n">
        <v>8482</v>
      </c>
      <c r="B1918" s="12" t="s">
        <v>3735</v>
      </c>
      <c r="C1918" s="6" t="s">
        <v>1842</v>
      </c>
      <c r="D1918" s="12" t="s">
        <v>25</v>
      </c>
      <c r="E1918" s="12" t="s">
        <v>3736</v>
      </c>
      <c r="F1918" s="13" t="str">
        <f aca="false">VLOOKUP(B:B,[1]保管帐库存!$A$1:$B$1048576,2,0)</f>
        <v>170112</v>
      </c>
      <c r="G1918" s="6" t="s">
        <v>3675</v>
      </c>
    </row>
    <row r="1919" customFormat="false" ht="12.75" hidden="false" customHeight="false" outlineLevel="0" collapsed="false">
      <c r="A1919" s="11" t="n">
        <v>9388</v>
      </c>
      <c r="B1919" s="12" t="s">
        <v>3737</v>
      </c>
      <c r="C1919" s="6" t="s">
        <v>2489</v>
      </c>
      <c r="D1919" s="12" t="s">
        <v>25</v>
      </c>
      <c r="E1919" s="12" t="s">
        <v>3738</v>
      </c>
      <c r="F1919" s="13" t="str">
        <f aca="false">VLOOKUP(B:B,[1]保管帐库存!$A$1:$B$1048576,2,0)</f>
        <v>170106</v>
      </c>
      <c r="G1919" s="6" t="s">
        <v>3675</v>
      </c>
    </row>
    <row r="1920" customFormat="false" ht="12.75" hidden="false" customHeight="false" outlineLevel="0" collapsed="false">
      <c r="A1920" s="11" t="n">
        <v>10909</v>
      </c>
      <c r="B1920" s="12" t="s">
        <v>3739</v>
      </c>
      <c r="C1920" s="6" t="s">
        <v>1970</v>
      </c>
      <c r="D1920" s="12" t="s">
        <v>25</v>
      </c>
      <c r="E1920" s="12" t="s">
        <v>262</v>
      </c>
      <c r="F1920" s="13" t="str">
        <f aca="false">VLOOKUP(B:B,[1]保管帐库存!$A$1:$B$1048576,2,0)</f>
        <v>151206</v>
      </c>
      <c r="G1920" s="6" t="s">
        <v>3675</v>
      </c>
    </row>
    <row r="1921" customFormat="false" ht="12.75" hidden="false" customHeight="false" outlineLevel="0" collapsed="false">
      <c r="A1921" s="11" t="n">
        <v>11266</v>
      </c>
      <c r="B1921" s="12" t="s">
        <v>3740</v>
      </c>
      <c r="C1921" s="6" t="s">
        <v>1250</v>
      </c>
      <c r="D1921" s="12" t="s">
        <v>25</v>
      </c>
      <c r="E1921" s="12" t="s">
        <v>2128</v>
      </c>
      <c r="F1921" s="13" t="str">
        <f aca="false">VLOOKUP(B:B,[1]保管帐库存!$A$1:$B$1048576,2,0)</f>
        <v>20160706</v>
      </c>
      <c r="G1921" s="6" t="s">
        <v>3675</v>
      </c>
    </row>
    <row r="1922" customFormat="false" ht="12.75" hidden="false" customHeight="false" outlineLevel="0" collapsed="false">
      <c r="A1922" s="11" t="n">
        <v>11439</v>
      </c>
      <c r="B1922" s="12" t="s">
        <v>3741</v>
      </c>
      <c r="C1922" s="6" t="s">
        <v>584</v>
      </c>
      <c r="D1922" s="12" t="s">
        <v>41</v>
      </c>
      <c r="E1922" s="12" t="s">
        <v>3742</v>
      </c>
      <c r="F1922" s="13" t="str">
        <f aca="false">VLOOKUP(B:B,[1]保管帐库存!$A$1:$B$1048576,2,0)</f>
        <v>170403</v>
      </c>
      <c r="G1922" s="6" t="s">
        <v>3675</v>
      </c>
    </row>
    <row r="1923" customFormat="false" ht="12.75" hidden="false" customHeight="false" outlineLevel="0" collapsed="false">
      <c r="A1923" s="11" t="n">
        <v>11703</v>
      </c>
      <c r="B1923" s="12" t="s">
        <v>3743</v>
      </c>
      <c r="C1923" s="6" t="s">
        <v>3744</v>
      </c>
      <c r="D1923" s="12" t="s">
        <v>25</v>
      </c>
      <c r="E1923" s="12" t="s">
        <v>1080</v>
      </c>
      <c r="F1923" s="13" t="str">
        <f aca="false">VLOOKUP(B:B,[1]保管帐库存!$A$1:$B$1048576,2,0)</f>
        <v>16110547</v>
      </c>
      <c r="G1923" s="6" t="s">
        <v>3675</v>
      </c>
    </row>
    <row r="1924" customFormat="false" ht="12.75" hidden="false" customHeight="false" outlineLevel="0" collapsed="false">
      <c r="A1924" s="11" t="n">
        <v>12514</v>
      </c>
      <c r="B1924" s="12" t="s">
        <v>3719</v>
      </c>
      <c r="C1924" s="6" t="s">
        <v>1400</v>
      </c>
      <c r="D1924" s="12" t="s">
        <v>41</v>
      </c>
      <c r="E1924" s="12" t="s">
        <v>3745</v>
      </c>
      <c r="F1924" s="13" t="str">
        <f aca="false">VLOOKUP(B:B,[1]保管帐库存!$A$1:$B$1048576,2,0)</f>
        <v>161103</v>
      </c>
      <c r="G1924" s="6" t="s">
        <v>3675</v>
      </c>
    </row>
    <row r="1925" customFormat="false" ht="12.75" hidden="false" customHeight="false" outlineLevel="0" collapsed="false">
      <c r="A1925" s="11" t="n">
        <v>12650</v>
      </c>
      <c r="B1925" s="12" t="s">
        <v>3677</v>
      </c>
      <c r="C1925" s="6" t="s">
        <v>3746</v>
      </c>
      <c r="D1925" s="12" t="s">
        <v>25</v>
      </c>
      <c r="E1925" s="12" t="s">
        <v>1781</v>
      </c>
      <c r="F1925" s="13" t="str">
        <f aca="false">VLOOKUP(B:B,[1]保管帐库存!$A$1:$B$1048576,2,0)</f>
        <v>20161212</v>
      </c>
      <c r="G1925" s="6" t="s">
        <v>3675</v>
      </c>
    </row>
    <row r="1926" customFormat="false" ht="12.75" hidden="false" customHeight="false" outlineLevel="0" collapsed="false">
      <c r="A1926" s="11" t="n">
        <v>13014</v>
      </c>
      <c r="B1926" s="12" t="s">
        <v>3747</v>
      </c>
      <c r="C1926" s="6" t="s">
        <v>3748</v>
      </c>
      <c r="D1926" s="12" t="s">
        <v>25</v>
      </c>
      <c r="E1926" s="12" t="s">
        <v>3749</v>
      </c>
      <c r="F1926" s="13" t="str">
        <f aca="false">VLOOKUP(B:B,[1]保管帐库存!$A$1:$B$1048576,2,0)</f>
        <v>170401</v>
      </c>
      <c r="G1926" s="6" t="s">
        <v>3675</v>
      </c>
    </row>
    <row r="1927" customFormat="false" ht="12.75" hidden="false" customHeight="false" outlineLevel="0" collapsed="false">
      <c r="A1927" s="11" t="n">
        <v>13245</v>
      </c>
      <c r="B1927" s="12" t="s">
        <v>3750</v>
      </c>
      <c r="C1927" s="6" t="s">
        <v>3751</v>
      </c>
      <c r="D1927" s="12" t="s">
        <v>25</v>
      </c>
      <c r="E1927" s="12" t="s">
        <v>914</v>
      </c>
      <c r="F1927" s="13" t="str">
        <f aca="false">VLOOKUP(B:B,[1]保管帐库存!$A$1:$B$1048576,2,0)</f>
        <v>170315</v>
      </c>
      <c r="G1927" s="6" t="s">
        <v>3675</v>
      </c>
    </row>
    <row r="1928" customFormat="false" ht="12.75" hidden="false" customHeight="false" outlineLevel="0" collapsed="false">
      <c r="A1928" s="11" t="n">
        <v>13624</v>
      </c>
      <c r="B1928" s="12" t="s">
        <v>3752</v>
      </c>
      <c r="C1928" s="6" t="s">
        <v>913</v>
      </c>
      <c r="D1928" s="12" t="s">
        <v>41</v>
      </c>
      <c r="E1928" s="12" t="s">
        <v>1770</v>
      </c>
      <c r="F1928" s="13" t="str">
        <f aca="false">VLOOKUP(B:B,[1]保管帐库存!$A$1:$B$1048576,2,0)</f>
        <v>161217</v>
      </c>
      <c r="G1928" s="6" t="s">
        <v>3675</v>
      </c>
    </row>
    <row r="1929" customFormat="false" ht="12.75" hidden="false" customHeight="false" outlineLevel="0" collapsed="false">
      <c r="A1929" s="11" t="n">
        <v>14521</v>
      </c>
      <c r="B1929" s="12" t="s">
        <v>3715</v>
      </c>
      <c r="C1929" s="6" t="s">
        <v>3753</v>
      </c>
      <c r="D1929" s="12" t="s">
        <v>25</v>
      </c>
      <c r="E1929" s="12" t="s">
        <v>1819</v>
      </c>
      <c r="F1929" s="13" t="str">
        <f aca="false">VLOOKUP(B:B,[1]保管帐库存!$A$1:$B$1048576,2,0)</f>
        <v>161104</v>
      </c>
      <c r="G1929" s="6" t="s">
        <v>3675</v>
      </c>
    </row>
    <row r="1930" customFormat="false" ht="12.75" hidden="false" customHeight="false" outlineLevel="0" collapsed="false">
      <c r="A1930" s="11" t="n">
        <v>16372</v>
      </c>
      <c r="B1930" s="12" t="s">
        <v>3754</v>
      </c>
      <c r="C1930" s="6" t="s">
        <v>2049</v>
      </c>
      <c r="D1930" s="12" t="s">
        <v>25</v>
      </c>
      <c r="E1930" s="12" t="s">
        <v>3755</v>
      </c>
      <c r="F1930" s="13" t="str">
        <f aca="false">VLOOKUP(B:B,[1]保管帐库存!$A$1:$B$1048576,2,0)</f>
        <v>20161212</v>
      </c>
      <c r="G1930" s="6" t="s">
        <v>3675</v>
      </c>
    </row>
    <row r="1931" customFormat="false" ht="12.75" hidden="false" customHeight="false" outlineLevel="0" collapsed="false">
      <c r="A1931" s="11" t="n">
        <v>16522</v>
      </c>
      <c r="B1931" s="12" t="s">
        <v>3756</v>
      </c>
      <c r="C1931" s="6" t="s">
        <v>3506</v>
      </c>
      <c r="D1931" s="12" t="s">
        <v>25</v>
      </c>
      <c r="E1931" s="12" t="s">
        <v>2064</v>
      </c>
      <c r="F1931" s="13" t="str">
        <f aca="false">VLOOKUP(B:B,[1]保管帐库存!$A$1:$B$1048576,2,0)</f>
        <v>16010535</v>
      </c>
      <c r="G1931" s="6" t="s">
        <v>3675</v>
      </c>
    </row>
    <row r="1932" customFormat="false" ht="12.75" hidden="false" customHeight="false" outlineLevel="0" collapsed="false">
      <c r="A1932" s="11" t="n">
        <v>16569</v>
      </c>
      <c r="B1932" s="12" t="s">
        <v>3757</v>
      </c>
      <c r="C1932" s="6" t="s">
        <v>3758</v>
      </c>
      <c r="D1932" s="12" t="s">
        <v>41</v>
      </c>
      <c r="E1932" s="12" t="s">
        <v>356</v>
      </c>
      <c r="F1932" s="13" t="str">
        <f aca="false">VLOOKUP(B:B,[1]保管帐库存!$A$1:$B$1048576,2,0)</f>
        <v>R91102</v>
      </c>
      <c r="G1932" s="6" t="s">
        <v>3675</v>
      </c>
    </row>
    <row r="1933" customFormat="false" ht="12.75" hidden="false" customHeight="false" outlineLevel="0" collapsed="false">
      <c r="A1933" s="11" t="n">
        <v>16570</v>
      </c>
      <c r="B1933" s="12" t="s">
        <v>3757</v>
      </c>
      <c r="C1933" s="6" t="s">
        <v>3759</v>
      </c>
      <c r="D1933" s="12" t="s">
        <v>41</v>
      </c>
      <c r="E1933" s="12" t="s">
        <v>356</v>
      </c>
      <c r="F1933" s="13" t="str">
        <f aca="false">VLOOKUP(B:B,[1]保管帐库存!$A$1:$B$1048576,2,0)</f>
        <v>R91102</v>
      </c>
      <c r="G1933" s="6" t="s">
        <v>3675</v>
      </c>
    </row>
    <row r="1934" customFormat="false" ht="12.75" hidden="false" customHeight="false" outlineLevel="0" collapsed="false">
      <c r="A1934" s="11" t="n">
        <v>16672</v>
      </c>
      <c r="B1934" s="12" t="s">
        <v>3760</v>
      </c>
      <c r="C1934" s="6" t="s">
        <v>1400</v>
      </c>
      <c r="D1934" s="12" t="s">
        <v>41</v>
      </c>
      <c r="E1934" s="12" t="s">
        <v>990</v>
      </c>
      <c r="F1934" s="13" t="str">
        <f aca="false">VLOOKUP(B:B,[1]保管帐库存!$A$1:$B$1048576,2,0)</f>
        <v>161009</v>
      </c>
      <c r="G1934" s="6" t="s">
        <v>3675</v>
      </c>
    </row>
    <row r="1935" customFormat="false" ht="12.75" hidden="false" customHeight="false" outlineLevel="0" collapsed="false">
      <c r="A1935" s="11" t="n">
        <v>17309</v>
      </c>
      <c r="B1935" s="12" t="s">
        <v>3761</v>
      </c>
      <c r="C1935" s="6" t="s">
        <v>1422</v>
      </c>
      <c r="D1935" s="12" t="s">
        <v>25</v>
      </c>
      <c r="E1935" s="12" t="s">
        <v>1737</v>
      </c>
      <c r="F1935" s="13" t="str">
        <f aca="false">VLOOKUP(B:B,[1]保管帐库存!$A$1:$B$1048576,2,0)</f>
        <v>161110306</v>
      </c>
      <c r="G1935" s="6" t="s">
        <v>3675</v>
      </c>
    </row>
    <row r="1936" customFormat="false" ht="12.75" hidden="false" customHeight="false" outlineLevel="0" collapsed="false">
      <c r="A1936" s="11" t="n">
        <v>18372</v>
      </c>
      <c r="B1936" s="12" t="s">
        <v>3762</v>
      </c>
      <c r="C1936" s="6" t="s">
        <v>3763</v>
      </c>
      <c r="D1936" s="12" t="s">
        <v>25</v>
      </c>
      <c r="E1936" s="12" t="s">
        <v>907</v>
      </c>
      <c r="F1936" s="13" t="str">
        <f aca="false">VLOOKUP(B:B,[1]保管帐库存!$A$1:$B$1048576,2,0)</f>
        <v>1607024</v>
      </c>
      <c r="G1936" s="6" t="s">
        <v>3675</v>
      </c>
    </row>
    <row r="1937" customFormat="false" ht="12.75" hidden="false" customHeight="false" outlineLevel="0" collapsed="false">
      <c r="A1937" s="11" t="n">
        <v>20808</v>
      </c>
      <c r="B1937" s="12" t="s">
        <v>3680</v>
      </c>
      <c r="C1937" s="6" t="s">
        <v>1520</v>
      </c>
      <c r="D1937" s="12" t="s">
        <v>41</v>
      </c>
      <c r="E1937" s="12" t="s">
        <v>52</v>
      </c>
      <c r="F1937" s="13" t="str">
        <f aca="false">VLOOKUP(B:B,[1]保管帐库存!$A$1:$B$1048576,2,0)</f>
        <v>170234</v>
      </c>
      <c r="G1937" s="6" t="s">
        <v>3675</v>
      </c>
    </row>
    <row r="1938" customFormat="false" ht="12.75" hidden="false" customHeight="false" outlineLevel="0" collapsed="false">
      <c r="A1938" s="11" t="n">
        <v>21583</v>
      </c>
      <c r="B1938" s="12" t="s">
        <v>3764</v>
      </c>
      <c r="C1938" s="6" t="s">
        <v>2550</v>
      </c>
      <c r="D1938" s="12" t="s">
        <v>25</v>
      </c>
      <c r="E1938" s="12" t="s">
        <v>1560</v>
      </c>
      <c r="F1938" s="13" t="str">
        <f aca="false">VLOOKUP(B:B,[1]保管帐库存!$A$1:$B$1048576,2,0)</f>
        <v>1602001</v>
      </c>
      <c r="G1938" s="6" t="s">
        <v>3675</v>
      </c>
    </row>
    <row r="1939" customFormat="false" ht="12.75" hidden="false" customHeight="false" outlineLevel="0" collapsed="false">
      <c r="A1939" s="11" t="n">
        <v>21788</v>
      </c>
      <c r="B1939" s="12" t="s">
        <v>3765</v>
      </c>
      <c r="C1939" s="6" t="s">
        <v>34</v>
      </c>
      <c r="D1939" s="12" t="s">
        <v>25</v>
      </c>
      <c r="E1939" s="12" t="s">
        <v>3766</v>
      </c>
      <c r="F1939" s="13" t="str">
        <f aca="false">VLOOKUP(B:B,[1]保管帐库存!$A$1:$B$1048576,2,0)</f>
        <v>00417179</v>
      </c>
      <c r="G1939" s="6" t="s">
        <v>3675</v>
      </c>
    </row>
    <row r="1940" customFormat="false" ht="12.75" hidden="false" customHeight="false" outlineLevel="0" collapsed="false">
      <c r="A1940" s="11" t="n">
        <v>23177</v>
      </c>
      <c r="B1940" s="12" t="s">
        <v>3767</v>
      </c>
      <c r="C1940" s="6" t="s">
        <v>3768</v>
      </c>
      <c r="D1940" s="12" t="s">
        <v>25</v>
      </c>
      <c r="E1940" s="12" t="s">
        <v>3769</v>
      </c>
      <c r="F1940" s="13" t="str">
        <f aca="false">VLOOKUP(B:B,[1]保管帐库存!$A$1:$B$1048576,2,0)</f>
        <v>160403</v>
      </c>
      <c r="G1940" s="6" t="s">
        <v>3675</v>
      </c>
    </row>
    <row r="1941" customFormat="false" ht="12.75" hidden="false" customHeight="false" outlineLevel="0" collapsed="false">
      <c r="A1941" s="11" t="n">
        <v>23381</v>
      </c>
      <c r="B1941" s="12" t="s">
        <v>3770</v>
      </c>
      <c r="C1941" s="6" t="s">
        <v>3771</v>
      </c>
      <c r="D1941" s="12" t="s">
        <v>25</v>
      </c>
      <c r="E1941" s="12" t="s">
        <v>3772</v>
      </c>
      <c r="F1941" s="13" t="str">
        <f aca="false">VLOOKUP(B:B,[1]保管帐库存!$A$1:$B$1048576,2,0)</f>
        <v>1510053</v>
      </c>
      <c r="G1941" s="6" t="s">
        <v>3675</v>
      </c>
    </row>
    <row r="1942" customFormat="false" ht="12.75" hidden="false" customHeight="false" outlineLevel="0" collapsed="false">
      <c r="A1942" s="11" t="n">
        <v>23431</v>
      </c>
      <c r="B1942" s="12" t="s">
        <v>3773</v>
      </c>
      <c r="C1942" s="6" t="s">
        <v>3774</v>
      </c>
      <c r="D1942" s="12" t="s">
        <v>25</v>
      </c>
      <c r="E1942" s="12" t="s">
        <v>3775</v>
      </c>
      <c r="F1942" s="13" t="str">
        <f aca="false">VLOOKUP(B:B,[1]保管帐库存!$A$1:$B$1048576,2,0)</f>
        <v>160703M</v>
      </c>
      <c r="G1942" s="6" t="s">
        <v>3675</v>
      </c>
    </row>
    <row r="1943" customFormat="false" ht="12.75" hidden="false" customHeight="false" outlineLevel="0" collapsed="false">
      <c r="A1943" s="11" t="n">
        <v>24400</v>
      </c>
      <c r="B1943" s="12" t="s">
        <v>2223</v>
      </c>
      <c r="C1943" s="6" t="s">
        <v>3776</v>
      </c>
      <c r="D1943" s="12" t="s">
        <v>25</v>
      </c>
      <c r="E1943" s="12" t="s">
        <v>2149</v>
      </c>
      <c r="F1943" s="13" t="str">
        <f aca="false">VLOOKUP(B:B,[1]保管帐库存!$A$1:$B$1048576,2,0)</f>
        <v>170305</v>
      </c>
      <c r="G1943" s="6" t="s">
        <v>3675</v>
      </c>
    </row>
    <row r="1944" customFormat="false" ht="12.75" hidden="false" customHeight="false" outlineLevel="0" collapsed="false">
      <c r="A1944" s="11" t="n">
        <v>24831</v>
      </c>
      <c r="B1944" s="12" t="s">
        <v>3777</v>
      </c>
      <c r="C1944" s="6" t="s">
        <v>1445</v>
      </c>
      <c r="D1944" s="12" t="s">
        <v>25</v>
      </c>
      <c r="E1944" s="12" t="s">
        <v>1530</v>
      </c>
      <c r="F1944" s="13" t="str">
        <f aca="false">VLOOKUP(B:B,[1]保管帐库存!$A$1:$B$1048576,2,0)</f>
        <v>15020004</v>
      </c>
      <c r="G1944" s="6" t="s">
        <v>3675</v>
      </c>
    </row>
    <row r="1945" customFormat="false" ht="12.75" hidden="false" customHeight="false" outlineLevel="0" collapsed="false">
      <c r="A1945" s="11" t="n">
        <v>26043</v>
      </c>
      <c r="B1945" s="12" t="s">
        <v>3693</v>
      </c>
      <c r="C1945" s="6" t="s">
        <v>3778</v>
      </c>
      <c r="D1945" s="12" t="s">
        <v>25</v>
      </c>
      <c r="E1945" s="12" t="s">
        <v>1530</v>
      </c>
      <c r="F1945" s="13" t="str">
        <f aca="false">VLOOKUP(B:B,[1]保管帐库存!$A$1:$B$1048576,2,0)</f>
        <v>17040001</v>
      </c>
      <c r="G1945" s="6" t="s">
        <v>3675</v>
      </c>
    </row>
    <row r="1946" customFormat="false" ht="12.75" hidden="false" customHeight="false" outlineLevel="0" collapsed="false">
      <c r="A1946" s="11" t="n">
        <v>26777</v>
      </c>
      <c r="B1946" s="12" t="s">
        <v>3779</v>
      </c>
      <c r="C1946" s="6" t="s">
        <v>3780</v>
      </c>
      <c r="D1946" s="12" t="s">
        <v>25</v>
      </c>
      <c r="E1946" s="12" t="s">
        <v>3781</v>
      </c>
      <c r="F1946" s="13" t="str">
        <f aca="false">VLOOKUP(B:B,[1]保管帐库存!$A$1:$B$1048576,2,0)</f>
        <v>170105</v>
      </c>
      <c r="G1946" s="6" t="s">
        <v>3675</v>
      </c>
    </row>
    <row r="1947" customFormat="false" ht="12.75" hidden="false" customHeight="false" outlineLevel="0" collapsed="false">
      <c r="A1947" s="11" t="n">
        <v>27499</v>
      </c>
      <c r="B1947" s="12" t="s">
        <v>3782</v>
      </c>
      <c r="C1947" s="6" t="s">
        <v>2172</v>
      </c>
      <c r="D1947" s="12" t="s">
        <v>25</v>
      </c>
      <c r="E1947" s="12" t="s">
        <v>1698</v>
      </c>
      <c r="F1947" s="13" t="str">
        <f aca="false">VLOOKUP(B:B,[1]保管帐库存!$A$1:$B$1048576,2,0)</f>
        <v>170211</v>
      </c>
      <c r="G1947" s="6" t="s">
        <v>3675</v>
      </c>
    </row>
    <row r="1948" customFormat="false" ht="12.75" hidden="false" customHeight="false" outlineLevel="0" collapsed="false">
      <c r="A1948" s="11" t="n">
        <v>27719</v>
      </c>
      <c r="B1948" s="12" t="s">
        <v>3783</v>
      </c>
      <c r="C1948" s="6" t="s">
        <v>3784</v>
      </c>
      <c r="D1948" s="12" t="s">
        <v>41</v>
      </c>
      <c r="E1948" s="12" t="s">
        <v>1737</v>
      </c>
      <c r="F1948" s="13" t="str">
        <f aca="false">VLOOKUP(B:B,[1]保管帐库存!$A$1:$B$1048576,2,0)</f>
        <v>160326219</v>
      </c>
      <c r="G1948" s="6" t="s">
        <v>3675</v>
      </c>
    </row>
    <row r="1949" customFormat="false" ht="12.75" hidden="false" customHeight="false" outlineLevel="0" collapsed="false">
      <c r="A1949" s="11" t="n">
        <v>30257</v>
      </c>
      <c r="B1949" s="12" t="s">
        <v>3762</v>
      </c>
      <c r="C1949" s="6" t="s">
        <v>3785</v>
      </c>
      <c r="D1949" s="12" t="s">
        <v>25</v>
      </c>
      <c r="E1949" s="12" t="s">
        <v>907</v>
      </c>
      <c r="F1949" s="13" t="str">
        <f aca="false">VLOOKUP(B:B,[1]保管帐库存!$A$1:$B$1048576,2,0)</f>
        <v>1607024</v>
      </c>
      <c r="G1949" s="6" t="s">
        <v>3675</v>
      </c>
    </row>
    <row r="1950" customFormat="false" ht="12.75" hidden="false" customHeight="false" outlineLevel="0" collapsed="false">
      <c r="A1950" s="11" t="n">
        <v>30878</v>
      </c>
      <c r="B1950" s="12" t="s">
        <v>3786</v>
      </c>
      <c r="C1950" s="6" t="s">
        <v>1445</v>
      </c>
      <c r="D1950" s="12" t="s">
        <v>41</v>
      </c>
      <c r="E1950" s="12" t="s">
        <v>3787</v>
      </c>
      <c r="F1950" s="13" t="str">
        <f aca="false">VLOOKUP(B:B,[1]保管帐库存!$A$1:$B$1048576,2,0)</f>
        <v>170507</v>
      </c>
      <c r="G1950" s="6" t="s">
        <v>3675</v>
      </c>
    </row>
    <row r="1951" customFormat="false" ht="12.75" hidden="false" customHeight="false" outlineLevel="0" collapsed="false">
      <c r="A1951" s="11" t="n">
        <v>33795</v>
      </c>
      <c r="B1951" s="12" t="s">
        <v>3788</v>
      </c>
      <c r="C1951" s="6" t="s">
        <v>3789</v>
      </c>
      <c r="D1951" s="12" t="s">
        <v>25</v>
      </c>
      <c r="E1951" s="12" t="s">
        <v>1517</v>
      </c>
      <c r="F1951" s="13" t="str">
        <f aca="false">VLOOKUP(B:B,[1]保管帐库存!$A$1:$B$1048576,2,0)</f>
        <v>160512</v>
      </c>
      <c r="G1951" s="6" t="s">
        <v>3675</v>
      </c>
    </row>
    <row r="1952" customFormat="false" ht="12.75" hidden="false" customHeight="false" outlineLevel="0" collapsed="false">
      <c r="A1952" s="11" t="n">
        <v>34473</v>
      </c>
      <c r="B1952" s="12" t="s">
        <v>3790</v>
      </c>
      <c r="C1952" s="6" t="s">
        <v>3791</v>
      </c>
      <c r="D1952" s="12" t="s">
        <v>25</v>
      </c>
      <c r="E1952" s="12" t="s">
        <v>1825</v>
      </c>
      <c r="F1952" s="13" t="str">
        <f aca="false">VLOOKUP(B:B,[1]保管帐库存!$A$1:$B$1048576,2,0)</f>
        <v>GP01002</v>
      </c>
      <c r="G1952" s="6" t="s">
        <v>3675</v>
      </c>
    </row>
    <row r="1953" customFormat="false" ht="12.75" hidden="false" customHeight="false" outlineLevel="0" collapsed="false">
      <c r="A1953" s="11" t="n">
        <v>34493</v>
      </c>
      <c r="B1953" s="12" t="s">
        <v>3792</v>
      </c>
      <c r="C1953" s="6" t="s">
        <v>1481</v>
      </c>
      <c r="D1953" s="12" t="s">
        <v>41</v>
      </c>
      <c r="E1953" s="12" t="s">
        <v>3439</v>
      </c>
      <c r="F1953" s="13" t="str">
        <f aca="false">VLOOKUP(B:B,[1]保管帐库存!$A$1:$B$1048576,2,0)</f>
        <v>17040012</v>
      </c>
      <c r="G1953" s="6" t="s">
        <v>3675</v>
      </c>
    </row>
    <row r="1954" customFormat="false" ht="12.75" hidden="false" customHeight="false" outlineLevel="0" collapsed="false">
      <c r="A1954" s="11" t="n">
        <v>35083</v>
      </c>
      <c r="B1954" s="12" t="s">
        <v>3793</v>
      </c>
      <c r="C1954" s="6" t="s">
        <v>1250</v>
      </c>
      <c r="D1954" s="12" t="s">
        <v>25</v>
      </c>
      <c r="E1954" s="12" t="s">
        <v>1560</v>
      </c>
      <c r="F1954" s="13" t="str">
        <f aca="false">VLOOKUP(B:B,[1]保管帐库存!$A$1:$B$1048576,2,0)</f>
        <v>1701001</v>
      </c>
      <c r="G1954" s="6" t="s">
        <v>3675</v>
      </c>
    </row>
    <row r="1955" customFormat="false" ht="12.75" hidden="false" customHeight="false" outlineLevel="0" collapsed="false">
      <c r="A1955" s="11" t="n">
        <v>35209</v>
      </c>
      <c r="B1955" s="12" t="s">
        <v>3794</v>
      </c>
      <c r="C1955" s="6" t="s">
        <v>3795</v>
      </c>
      <c r="D1955" s="12" t="s">
        <v>25</v>
      </c>
      <c r="E1955" s="12" t="s">
        <v>3796</v>
      </c>
      <c r="F1955" s="13" t="str">
        <f aca="false">VLOOKUP(B:B,[1]保管帐库存!$A$1:$B$1048576,2,0)</f>
        <v>161015</v>
      </c>
      <c r="G1955" s="6" t="s">
        <v>3675</v>
      </c>
    </row>
    <row r="1956" customFormat="false" ht="12.75" hidden="false" customHeight="false" outlineLevel="0" collapsed="false">
      <c r="A1956" s="11" t="n">
        <v>35930</v>
      </c>
      <c r="B1956" s="12" t="s">
        <v>3797</v>
      </c>
      <c r="C1956" s="6" t="s">
        <v>1484</v>
      </c>
      <c r="D1956" s="12" t="s">
        <v>41</v>
      </c>
      <c r="E1956" s="12" t="s">
        <v>1689</v>
      </c>
      <c r="F1956" s="13" t="str">
        <f aca="false">VLOOKUP(B:B,[1]保管帐库存!$A$1:$B$1048576,2,0)</f>
        <v>2015005</v>
      </c>
      <c r="G1956" s="6" t="s">
        <v>3675</v>
      </c>
    </row>
    <row r="1957" customFormat="false" ht="12.75" hidden="false" customHeight="false" outlineLevel="0" collapsed="false">
      <c r="A1957" s="11" t="n">
        <v>38707</v>
      </c>
      <c r="B1957" s="12" t="s">
        <v>3798</v>
      </c>
      <c r="C1957" s="6" t="s">
        <v>584</v>
      </c>
      <c r="D1957" s="12" t="s">
        <v>41</v>
      </c>
      <c r="E1957" s="12" t="s">
        <v>3799</v>
      </c>
      <c r="F1957" s="13" t="str">
        <f aca="false">VLOOKUP(B:B,[1]保管帐库存!$A$1:$B$1048576,2,0)</f>
        <v>161102</v>
      </c>
      <c r="G1957" s="6" t="s">
        <v>3675</v>
      </c>
    </row>
    <row r="1958" customFormat="false" ht="12.75" hidden="false" customHeight="false" outlineLevel="0" collapsed="false">
      <c r="A1958" s="11" t="n">
        <v>39899</v>
      </c>
      <c r="B1958" s="12" t="s">
        <v>3800</v>
      </c>
      <c r="C1958" s="6" t="s">
        <v>3801</v>
      </c>
      <c r="D1958" s="12" t="s">
        <v>25</v>
      </c>
      <c r="E1958" s="12" t="s">
        <v>1560</v>
      </c>
      <c r="F1958" s="13" t="str">
        <f aca="false">VLOOKUP(B:B,[1]保管帐库存!$A$1:$B$1048576,2,0)</f>
        <v>1601001</v>
      </c>
      <c r="G1958" s="6" t="s">
        <v>3675</v>
      </c>
    </row>
    <row r="1959" customFormat="false" ht="12.75" hidden="false" customHeight="false" outlineLevel="0" collapsed="false">
      <c r="A1959" s="11" t="n">
        <v>39969</v>
      </c>
      <c r="B1959" s="12" t="s">
        <v>3802</v>
      </c>
      <c r="C1959" s="6" t="s">
        <v>2145</v>
      </c>
      <c r="D1959" s="12" t="s">
        <v>25</v>
      </c>
      <c r="E1959" s="12" t="s">
        <v>1870</v>
      </c>
      <c r="F1959" s="13" t="str">
        <f aca="false">VLOOKUP(B:B,[1]保管帐库存!$A$1:$B$1048576,2,0)</f>
        <v> 20160906</v>
      </c>
      <c r="G1959" s="6" t="s">
        <v>3675</v>
      </c>
    </row>
    <row r="1960" customFormat="false" ht="12.75" hidden="false" customHeight="false" outlineLevel="0" collapsed="false">
      <c r="A1960" s="11" t="n">
        <v>43211</v>
      </c>
      <c r="B1960" s="12" t="s">
        <v>3803</v>
      </c>
      <c r="C1960" s="6" t="s">
        <v>2145</v>
      </c>
      <c r="D1960" s="12" t="s">
        <v>25</v>
      </c>
      <c r="E1960" s="12" t="s">
        <v>3804</v>
      </c>
      <c r="F1960" s="13" t="str">
        <f aca="false">VLOOKUP(B:B,[1]保管帐库存!$A$1:$B$1048576,2,0)</f>
        <v>04160506</v>
      </c>
      <c r="G1960" s="6" t="s">
        <v>3675</v>
      </c>
    </row>
    <row r="1961" customFormat="false" ht="12.75" hidden="false" customHeight="false" outlineLevel="0" collapsed="false">
      <c r="A1961" s="11" t="n">
        <v>43918</v>
      </c>
      <c r="B1961" s="12" t="s">
        <v>3704</v>
      </c>
      <c r="C1961" s="6" t="s">
        <v>1710</v>
      </c>
      <c r="D1961" s="12" t="s">
        <v>41</v>
      </c>
      <c r="E1961" s="12" t="s">
        <v>52</v>
      </c>
      <c r="F1961" s="13" t="str">
        <f aca="false">VLOOKUP(B:B,[1]保管帐库存!$A$1:$B$1048576,2,0)</f>
        <v>170453</v>
      </c>
      <c r="G1961" s="6" t="s">
        <v>3675</v>
      </c>
    </row>
    <row r="1962" customFormat="false" ht="12.75" hidden="false" customHeight="false" outlineLevel="0" collapsed="false">
      <c r="A1962" s="11" t="n">
        <v>44244</v>
      </c>
      <c r="B1962" s="12" t="s">
        <v>3805</v>
      </c>
      <c r="C1962" s="6" t="s">
        <v>1836</v>
      </c>
      <c r="D1962" s="12" t="s">
        <v>25</v>
      </c>
      <c r="E1962" s="12" t="s">
        <v>1689</v>
      </c>
      <c r="F1962" s="13" t="str">
        <f aca="false">VLOOKUP(B:B,[1]保管帐库存!$A$1:$B$1048576,2,0)</f>
        <v>2015020</v>
      </c>
      <c r="G1962" s="6" t="s">
        <v>3675</v>
      </c>
    </row>
    <row r="1963" customFormat="false" ht="12.75" hidden="false" customHeight="false" outlineLevel="0" collapsed="false">
      <c r="A1963" s="11" t="n">
        <v>45173</v>
      </c>
      <c r="B1963" s="12" t="s">
        <v>3806</v>
      </c>
      <c r="C1963" s="6" t="s">
        <v>2040</v>
      </c>
      <c r="D1963" s="12" t="s">
        <v>25</v>
      </c>
      <c r="E1963" s="12" t="s">
        <v>3807</v>
      </c>
      <c r="F1963" s="13" t="str">
        <f aca="false">VLOOKUP(B:B,[1]保管帐库存!$A$1:$B$1048576,2,0)</f>
        <v>170426</v>
      </c>
      <c r="G1963" s="6" t="s">
        <v>3675</v>
      </c>
    </row>
    <row r="1964" customFormat="false" ht="12.75" hidden="false" customHeight="false" outlineLevel="0" collapsed="false">
      <c r="A1964" s="11" t="n">
        <v>45185</v>
      </c>
      <c r="B1964" s="12" t="s">
        <v>3808</v>
      </c>
      <c r="C1964" s="6" t="s">
        <v>913</v>
      </c>
      <c r="D1964" s="12" t="s">
        <v>41</v>
      </c>
      <c r="E1964" s="12" t="s">
        <v>1737</v>
      </c>
      <c r="F1964" s="13" t="str">
        <f aca="false">VLOOKUP(B:B,[1]保管帐库存!$A$1:$B$1048576,2,0)</f>
        <v>150131057</v>
      </c>
      <c r="G1964" s="6" t="s">
        <v>3675</v>
      </c>
    </row>
    <row r="1965" customFormat="false" ht="12.75" hidden="false" customHeight="false" outlineLevel="0" collapsed="false">
      <c r="A1965" s="11" t="n">
        <v>45252</v>
      </c>
      <c r="B1965" s="12" t="s">
        <v>3725</v>
      </c>
      <c r="C1965" s="6" t="s">
        <v>2665</v>
      </c>
      <c r="D1965" s="12" t="s">
        <v>25</v>
      </c>
      <c r="E1965" s="12" t="s">
        <v>3809</v>
      </c>
      <c r="F1965" s="13" t="str">
        <f aca="false">VLOOKUP(B:B,[1]保管帐库存!$A$1:$B$1048576,2,0)</f>
        <v>160905</v>
      </c>
      <c r="G1965" s="6" t="s">
        <v>3675</v>
      </c>
    </row>
    <row r="1966" customFormat="false" ht="12.75" hidden="false" customHeight="false" outlineLevel="0" collapsed="false">
      <c r="A1966" s="11" t="n">
        <v>46770</v>
      </c>
      <c r="B1966" s="12" t="s">
        <v>3810</v>
      </c>
      <c r="C1966" s="6" t="s">
        <v>1811</v>
      </c>
      <c r="D1966" s="12" t="s">
        <v>25</v>
      </c>
      <c r="E1966" s="12" t="s">
        <v>2235</v>
      </c>
      <c r="F1966" s="13" t="str">
        <f aca="false">VLOOKUP(B:B,[1]保管帐库存!$A$1:$B$1048576,2,0)</f>
        <v>161125</v>
      </c>
      <c r="G1966" s="6" t="s">
        <v>3675</v>
      </c>
    </row>
    <row r="1967" customFormat="false" ht="12.75" hidden="false" customHeight="false" outlineLevel="0" collapsed="false">
      <c r="A1967" s="11" t="n">
        <v>49482</v>
      </c>
      <c r="B1967" s="12" t="s">
        <v>3811</v>
      </c>
      <c r="C1967" s="6" t="s">
        <v>3812</v>
      </c>
      <c r="D1967" s="12" t="s">
        <v>41</v>
      </c>
      <c r="E1967" s="12" t="s">
        <v>52</v>
      </c>
      <c r="F1967" s="13" t="str">
        <f aca="false">VLOOKUP(B:B,[1]保管帐库存!$A$1:$B$1048576,2,0)</f>
        <v>160601</v>
      </c>
      <c r="G1967" s="6" t="s">
        <v>3675</v>
      </c>
    </row>
    <row r="1968" customFormat="false" ht="12.75" hidden="false" customHeight="false" outlineLevel="0" collapsed="false">
      <c r="A1968" s="11" t="n">
        <v>49946</v>
      </c>
      <c r="B1968" s="12" t="s">
        <v>3813</v>
      </c>
      <c r="C1968" s="6" t="s">
        <v>2194</v>
      </c>
      <c r="D1968" s="12" t="s">
        <v>25</v>
      </c>
      <c r="E1968" s="12" t="s">
        <v>1530</v>
      </c>
      <c r="F1968" s="13" t="str">
        <f aca="false">VLOOKUP(B:B,[1]保管帐库存!$A$1:$B$1048576,2,0)</f>
        <v>16010004</v>
      </c>
      <c r="G1968" s="6" t="s">
        <v>3675</v>
      </c>
    </row>
    <row r="1969" customFormat="false" ht="12.75" hidden="false" customHeight="false" outlineLevel="0" collapsed="false">
      <c r="A1969" s="11" t="n">
        <v>51130</v>
      </c>
      <c r="B1969" s="12" t="s">
        <v>3814</v>
      </c>
      <c r="C1969" s="6" t="s">
        <v>3815</v>
      </c>
      <c r="D1969" s="12" t="s">
        <v>41</v>
      </c>
      <c r="E1969" s="12" t="s">
        <v>3816</v>
      </c>
      <c r="F1969" s="13" t="str">
        <f aca="false">VLOOKUP(B:B,[1]保管帐库存!$A$1:$B$1048576,2,0)</f>
        <v>170302</v>
      </c>
      <c r="G1969" s="6" t="s">
        <v>3675</v>
      </c>
    </row>
    <row r="1970" customFormat="false" ht="12.75" hidden="false" customHeight="false" outlineLevel="0" collapsed="false">
      <c r="A1970" s="11" t="n">
        <v>51566</v>
      </c>
      <c r="B1970" s="12" t="s">
        <v>3817</v>
      </c>
      <c r="C1970" s="6" t="s">
        <v>3818</v>
      </c>
      <c r="D1970" s="12" t="s">
        <v>25</v>
      </c>
      <c r="E1970" s="12" t="s">
        <v>3819</v>
      </c>
      <c r="F1970" s="13" t="str">
        <f aca="false">VLOOKUP(B:B,[1]保管帐库存!$A$1:$B$1048576,2,0)</f>
        <v>161102</v>
      </c>
      <c r="G1970" s="6" t="s">
        <v>3675</v>
      </c>
    </row>
    <row r="1971" customFormat="false" ht="12.75" hidden="false" customHeight="false" outlineLevel="0" collapsed="false">
      <c r="A1971" s="11" t="n">
        <v>58278</v>
      </c>
      <c r="B1971" s="12" t="s">
        <v>3740</v>
      </c>
      <c r="C1971" s="6" t="s">
        <v>3820</v>
      </c>
      <c r="D1971" s="12" t="s">
        <v>25</v>
      </c>
      <c r="E1971" s="12" t="s">
        <v>2064</v>
      </c>
      <c r="F1971" s="13" t="str">
        <f aca="false">VLOOKUP(B:B,[1]保管帐库存!$A$1:$B$1048576,2,0)</f>
        <v>20160706</v>
      </c>
      <c r="G1971" s="6" t="s">
        <v>3675</v>
      </c>
    </row>
    <row r="1972" customFormat="false" ht="12.75" hidden="false" customHeight="false" outlineLevel="0" collapsed="false">
      <c r="A1972" s="11" t="n">
        <v>58392</v>
      </c>
      <c r="B1972" s="12" t="s">
        <v>3821</v>
      </c>
      <c r="C1972" s="6" t="s">
        <v>1849</v>
      </c>
      <c r="D1972" s="12" t="s">
        <v>25</v>
      </c>
      <c r="E1972" s="12" t="s">
        <v>1781</v>
      </c>
      <c r="F1972" s="13" t="str">
        <f aca="false">VLOOKUP(B:B,[1]保管帐库存!$A$1:$B$1048576,2,0)</f>
        <v>20170201</v>
      </c>
      <c r="G1972" s="6" t="s">
        <v>3675</v>
      </c>
    </row>
    <row r="1973" customFormat="false" ht="12.75" hidden="false" customHeight="false" outlineLevel="0" collapsed="false">
      <c r="A1973" s="11" t="n">
        <v>59379</v>
      </c>
      <c r="B1973" s="12" t="s">
        <v>3700</v>
      </c>
      <c r="C1973" s="6" t="s">
        <v>3822</v>
      </c>
      <c r="D1973" s="12" t="s">
        <v>41</v>
      </c>
      <c r="E1973" s="12" t="s">
        <v>2316</v>
      </c>
      <c r="F1973" s="13" t="str">
        <f aca="false">VLOOKUP(B:B,[1]保管帐库存!$A$1:$B$1048576,2,0)</f>
        <v>4170026</v>
      </c>
      <c r="G1973" s="6" t="s">
        <v>3675</v>
      </c>
    </row>
    <row r="1974" customFormat="false" ht="12.75" hidden="false" customHeight="false" outlineLevel="0" collapsed="false">
      <c r="A1974" s="11" t="n">
        <v>60174</v>
      </c>
      <c r="B1974" s="12" t="s">
        <v>3704</v>
      </c>
      <c r="C1974" s="6" t="s">
        <v>1484</v>
      </c>
      <c r="D1974" s="12" t="s">
        <v>41</v>
      </c>
      <c r="E1974" s="12" t="s">
        <v>52</v>
      </c>
      <c r="F1974" s="13" t="str">
        <f aca="false">VLOOKUP(B:B,[1]保管帐库存!$A$1:$B$1048576,2,0)</f>
        <v>170453</v>
      </c>
      <c r="G1974" s="6" t="s">
        <v>3675</v>
      </c>
    </row>
    <row r="1975" customFormat="false" ht="12.75" hidden="false" customHeight="false" outlineLevel="0" collapsed="false">
      <c r="A1975" s="11" t="n">
        <v>62874</v>
      </c>
      <c r="B1975" s="12" t="s">
        <v>3823</v>
      </c>
      <c r="C1975" s="6" t="s">
        <v>3824</v>
      </c>
      <c r="D1975" s="12" t="s">
        <v>41</v>
      </c>
      <c r="E1975" s="12" t="s">
        <v>3825</v>
      </c>
      <c r="F1975" s="13" t="str">
        <f aca="false">VLOOKUP(B:B,[1]保管帐库存!$A$1:$B$1048576,2,0)</f>
        <v>151234</v>
      </c>
      <c r="G1975" s="6" t="s">
        <v>3675</v>
      </c>
    </row>
    <row r="1976" customFormat="false" ht="12.75" hidden="false" customHeight="false" outlineLevel="0" collapsed="false">
      <c r="A1976" s="11" t="n">
        <v>62998</v>
      </c>
      <c r="B1976" s="12" t="s">
        <v>3826</v>
      </c>
      <c r="C1976" s="6" t="s">
        <v>3827</v>
      </c>
      <c r="D1976" s="12" t="s">
        <v>25</v>
      </c>
      <c r="E1976" s="12" t="s">
        <v>3828</v>
      </c>
      <c r="F1976" s="13" t="str">
        <f aca="false">VLOOKUP(B:B,[1]保管帐库存!$A$1:$B$1048576,2,0)</f>
        <v>170404</v>
      </c>
      <c r="G1976" s="6" t="s">
        <v>3675</v>
      </c>
    </row>
    <row r="1977" customFormat="false" ht="12.75" hidden="false" customHeight="false" outlineLevel="0" collapsed="false">
      <c r="A1977" s="11" t="n">
        <v>64313</v>
      </c>
      <c r="B1977" s="12" t="s">
        <v>3829</v>
      </c>
      <c r="C1977" s="6" t="s">
        <v>3830</v>
      </c>
      <c r="D1977" s="12" t="s">
        <v>25</v>
      </c>
      <c r="E1977" s="12" t="s">
        <v>3831</v>
      </c>
      <c r="F1977" s="13" t="str">
        <f aca="false">VLOOKUP(B:B,[1]保管帐库存!$A$1:$B$1048576,2,0)</f>
        <v> 45161203</v>
      </c>
      <c r="G1977" s="6" t="s">
        <v>3675</v>
      </c>
    </row>
    <row r="1978" customFormat="false" ht="12.75" hidden="false" customHeight="false" outlineLevel="0" collapsed="false">
      <c r="A1978" s="11" t="n">
        <v>64805</v>
      </c>
      <c r="B1978" s="12" t="s">
        <v>3832</v>
      </c>
      <c r="C1978" s="6" t="s">
        <v>2225</v>
      </c>
      <c r="D1978" s="12" t="s">
        <v>25</v>
      </c>
      <c r="E1978" s="12" t="s">
        <v>3833</v>
      </c>
      <c r="F1978" s="13" t="str">
        <f aca="false">VLOOKUP(B:B,[1]保管帐库存!$A$1:$B$1048576,2,0)</f>
        <v>20170323</v>
      </c>
      <c r="G1978" s="6" t="s">
        <v>3675</v>
      </c>
    </row>
    <row r="1979" customFormat="false" ht="12.75" hidden="false" customHeight="false" outlineLevel="0" collapsed="false">
      <c r="A1979" s="11" t="n">
        <v>64952</v>
      </c>
      <c r="B1979" s="12" t="s">
        <v>3834</v>
      </c>
      <c r="C1979" s="6" t="s">
        <v>2228</v>
      </c>
      <c r="D1979" s="12" t="s">
        <v>25</v>
      </c>
      <c r="E1979" s="12" t="s">
        <v>3835</v>
      </c>
      <c r="F1979" s="13" t="str">
        <f aca="false">VLOOKUP(B:B,[1]保管帐库存!$A$1:$B$1048576,2,0)</f>
        <v>170202</v>
      </c>
      <c r="G1979" s="6" t="s">
        <v>3675</v>
      </c>
    </row>
    <row r="1980" customFormat="false" ht="12.75" hidden="false" customHeight="false" outlineLevel="0" collapsed="false">
      <c r="A1980" s="11" t="n">
        <v>65740</v>
      </c>
      <c r="B1980" s="12" t="s">
        <v>3836</v>
      </c>
      <c r="C1980" s="6" t="s">
        <v>3837</v>
      </c>
      <c r="D1980" s="12" t="s">
        <v>41</v>
      </c>
      <c r="E1980" s="12" t="s">
        <v>1546</v>
      </c>
      <c r="F1980" s="13" t="str">
        <f aca="false">VLOOKUP(B:B,[1]保管帐库存!$A$1:$B$1048576,2,0)</f>
        <v>6162037</v>
      </c>
      <c r="G1980" s="6" t="s">
        <v>3675</v>
      </c>
    </row>
    <row r="1981" customFormat="false" ht="12.75" hidden="false" customHeight="false" outlineLevel="0" collapsed="false">
      <c r="A1981" s="11" t="n">
        <v>69239</v>
      </c>
      <c r="B1981" s="12" t="s">
        <v>3698</v>
      </c>
      <c r="C1981" s="6" t="s">
        <v>3838</v>
      </c>
      <c r="D1981" s="12" t="s">
        <v>41</v>
      </c>
      <c r="E1981" s="12" t="s">
        <v>3839</v>
      </c>
      <c r="F1981" s="13" t="str">
        <f aca="false">VLOOKUP(B:B,[1]保管帐库存!$A$1:$B$1048576,2,0)</f>
        <v>20160507</v>
      </c>
      <c r="G1981" s="6" t="s">
        <v>3675</v>
      </c>
    </row>
    <row r="1982" customFormat="false" ht="12.75" hidden="false" customHeight="false" outlineLevel="0" collapsed="false">
      <c r="A1982" s="11" t="n">
        <v>70264</v>
      </c>
      <c r="B1982" s="12" t="s">
        <v>3840</v>
      </c>
      <c r="C1982" s="6" t="s">
        <v>3841</v>
      </c>
      <c r="D1982" s="12" t="s">
        <v>25</v>
      </c>
      <c r="E1982" s="12" t="s">
        <v>2503</v>
      </c>
      <c r="F1982" s="13" t="str">
        <f aca="false">VLOOKUP(B:B,[1]保管帐库存!$A$1:$B$1048576,2,0)</f>
        <v>201504022</v>
      </c>
      <c r="G1982" s="6" t="s">
        <v>3675</v>
      </c>
    </row>
    <row r="1983" customFormat="false" ht="12.75" hidden="false" customHeight="false" outlineLevel="0" collapsed="false">
      <c r="A1983" s="11" t="n">
        <v>70414</v>
      </c>
      <c r="B1983" s="12" t="s">
        <v>3842</v>
      </c>
      <c r="C1983" s="6" t="s">
        <v>2145</v>
      </c>
      <c r="D1983" s="12" t="s">
        <v>25</v>
      </c>
      <c r="E1983" s="12" t="s">
        <v>3843</v>
      </c>
      <c r="F1983" s="13" t="str">
        <f aca="false">VLOOKUP(B:B,[1]保管帐库存!$A$1:$B$1048576,2,0)</f>
        <v>1510101</v>
      </c>
      <c r="G1983" s="6" t="s">
        <v>3675</v>
      </c>
    </row>
    <row r="1984" customFormat="false" ht="12.75" hidden="false" customHeight="false" outlineLevel="0" collapsed="false">
      <c r="A1984" s="11" t="n">
        <v>92486</v>
      </c>
      <c r="B1984" s="12" t="s">
        <v>3844</v>
      </c>
      <c r="C1984" s="6" t="s">
        <v>856</v>
      </c>
      <c r="D1984" s="12" t="s">
        <v>41</v>
      </c>
      <c r="E1984" s="12" t="s">
        <v>3619</v>
      </c>
      <c r="F1984" s="13" t="str">
        <f aca="false">VLOOKUP(B:B,[1]保管帐库存!$A$1:$B$1048576,2,0)</f>
        <v>20170701</v>
      </c>
      <c r="G1984" s="6" t="s">
        <v>3675</v>
      </c>
    </row>
    <row r="1985" customFormat="false" ht="12.75" hidden="false" customHeight="false" outlineLevel="0" collapsed="false">
      <c r="A1985" s="11" t="n">
        <v>93014</v>
      </c>
      <c r="B1985" s="12" t="s">
        <v>3845</v>
      </c>
      <c r="C1985" s="6" t="s">
        <v>2662</v>
      </c>
      <c r="D1985" s="12" t="s">
        <v>25</v>
      </c>
      <c r="E1985" s="12" t="s">
        <v>3846</v>
      </c>
      <c r="F1985" s="13" t="str">
        <f aca="false">VLOOKUP(B:B,[1]保管帐库存!$A$1:$B$1048576,2,0)</f>
        <v>16060224</v>
      </c>
      <c r="G1985" s="6" t="s">
        <v>3675</v>
      </c>
    </row>
    <row r="1986" customFormat="false" ht="12.75" hidden="false" customHeight="false" outlineLevel="0" collapsed="false">
      <c r="A1986" s="11" t="n">
        <v>99818</v>
      </c>
      <c r="B1986" s="12" t="s">
        <v>3847</v>
      </c>
      <c r="C1986" s="6" t="s">
        <v>3848</v>
      </c>
      <c r="D1986" s="12" t="s">
        <v>25</v>
      </c>
      <c r="E1986" s="12" t="s">
        <v>680</v>
      </c>
      <c r="F1986" s="13" t="str">
        <f aca="false">VLOOKUP(B:B,[1]保管帐库存!$A$1:$B$1048576,2,0)</f>
        <v>160411554</v>
      </c>
      <c r="G1986" s="6" t="s">
        <v>3675</v>
      </c>
    </row>
    <row r="1987" customFormat="false" ht="12.75" hidden="false" customHeight="false" outlineLevel="0" collapsed="false">
      <c r="A1987" s="11" t="n">
        <v>101185</v>
      </c>
      <c r="B1987" s="12" t="s">
        <v>3803</v>
      </c>
      <c r="C1987" s="6" t="s">
        <v>1900</v>
      </c>
      <c r="D1987" s="12" t="s">
        <v>25</v>
      </c>
      <c r="E1987" s="12" t="s">
        <v>3849</v>
      </c>
      <c r="F1987" s="13" t="str">
        <f aca="false">VLOOKUP(B:B,[1]保管帐库存!$A$1:$B$1048576,2,0)</f>
        <v>04160506</v>
      </c>
      <c r="G1987" s="6" t="s">
        <v>3675</v>
      </c>
    </row>
    <row r="1988" customFormat="false" ht="12.75" hidden="false" customHeight="false" outlineLevel="0" collapsed="false">
      <c r="A1988" s="11" t="n">
        <v>102356</v>
      </c>
      <c r="B1988" s="12" t="s">
        <v>3850</v>
      </c>
      <c r="C1988" s="6" t="s">
        <v>1592</v>
      </c>
      <c r="D1988" s="12" t="s">
        <v>25</v>
      </c>
      <c r="E1988" s="12" t="s">
        <v>3851</v>
      </c>
      <c r="F1988" s="13" t="str">
        <f aca="false">VLOOKUP(B:B,[1]保管帐库存!$A$1:$B$1048576,2,0)</f>
        <v>1609013</v>
      </c>
      <c r="G1988" s="6" t="s">
        <v>3675</v>
      </c>
    </row>
    <row r="1989" customFormat="false" ht="12.75" hidden="false" customHeight="false" outlineLevel="0" collapsed="false">
      <c r="A1989" s="11" t="n">
        <v>104690</v>
      </c>
      <c r="B1989" s="12" t="s">
        <v>3800</v>
      </c>
      <c r="C1989" s="6" t="s">
        <v>3852</v>
      </c>
      <c r="D1989" s="12" t="s">
        <v>25</v>
      </c>
      <c r="E1989" s="12" t="s">
        <v>1560</v>
      </c>
      <c r="F1989" s="13" t="str">
        <f aca="false">VLOOKUP(B:B,[1]保管帐库存!$A$1:$B$1048576,2,0)</f>
        <v>1601001</v>
      </c>
      <c r="G1989" s="6" t="s">
        <v>3675</v>
      </c>
    </row>
    <row r="1990" customFormat="false" ht="12.75" hidden="false" customHeight="false" outlineLevel="0" collapsed="false">
      <c r="A1990" s="11" t="n">
        <v>104800</v>
      </c>
      <c r="B1990" s="12" t="s">
        <v>3743</v>
      </c>
      <c r="C1990" s="6" t="s">
        <v>2168</v>
      </c>
      <c r="D1990" s="12" t="s">
        <v>25</v>
      </c>
      <c r="E1990" s="12" t="s">
        <v>3853</v>
      </c>
      <c r="F1990" s="13" t="str">
        <f aca="false">VLOOKUP(B:B,[1]保管帐库存!$A$1:$B$1048576,2,0)</f>
        <v>16110547</v>
      </c>
      <c r="G1990" s="6" t="s">
        <v>3675</v>
      </c>
    </row>
    <row r="1991" customFormat="false" ht="12.75" hidden="false" customHeight="false" outlineLevel="0" collapsed="false">
      <c r="A1991" s="11" t="n">
        <v>105836</v>
      </c>
      <c r="B1991" s="12" t="s">
        <v>3854</v>
      </c>
      <c r="C1991" s="6" t="s">
        <v>1710</v>
      </c>
      <c r="D1991" s="12" t="s">
        <v>41</v>
      </c>
      <c r="E1991" s="12" t="s">
        <v>483</v>
      </c>
      <c r="F1991" s="13" t="str">
        <f aca="false">VLOOKUP(B:B,[1]保管帐库存!$A$1:$B$1048576,2,0)</f>
        <v>15020002</v>
      </c>
      <c r="G1991" s="6" t="s">
        <v>3675</v>
      </c>
    </row>
    <row r="1992" customFormat="false" ht="12.75" hidden="false" customHeight="false" outlineLevel="0" collapsed="false">
      <c r="A1992" s="11" t="n">
        <v>106212</v>
      </c>
      <c r="B1992" s="12" t="s">
        <v>3855</v>
      </c>
      <c r="C1992" s="6" t="s">
        <v>3856</v>
      </c>
      <c r="D1992" s="12" t="s">
        <v>25</v>
      </c>
      <c r="E1992" s="12" t="s">
        <v>865</v>
      </c>
      <c r="F1992" s="13" t="str">
        <f aca="false">VLOOKUP(B:B,[1]保管帐库存!$A$1:$B$1048576,2,0)</f>
        <v>ZBB1506</v>
      </c>
      <c r="G1992" s="6" t="s">
        <v>3675</v>
      </c>
    </row>
    <row r="1993" customFormat="false" ht="12.75" hidden="false" customHeight="false" outlineLevel="0" collapsed="false">
      <c r="A1993" s="11" t="n">
        <v>106221</v>
      </c>
      <c r="B1993" s="12" t="s">
        <v>3840</v>
      </c>
      <c r="C1993" s="6" t="s">
        <v>3428</v>
      </c>
      <c r="D1993" s="12" t="s">
        <v>25</v>
      </c>
      <c r="E1993" s="12" t="s">
        <v>865</v>
      </c>
      <c r="F1993" s="13" t="str">
        <f aca="false">VLOOKUP(B:B,[1]保管帐库存!$A$1:$B$1048576,2,0)</f>
        <v>201504022</v>
      </c>
      <c r="G1993" s="6" t="s">
        <v>3675</v>
      </c>
    </row>
    <row r="1994" customFormat="false" ht="12.75" hidden="false" customHeight="false" outlineLevel="0" collapsed="false">
      <c r="A1994" s="11" t="n">
        <v>109250</v>
      </c>
      <c r="B1994" s="12" t="s">
        <v>3857</v>
      </c>
      <c r="C1994" s="6" t="s">
        <v>3858</v>
      </c>
      <c r="D1994" s="12" t="s">
        <v>25</v>
      </c>
      <c r="E1994" s="12" t="s">
        <v>1560</v>
      </c>
      <c r="F1994" s="13" t="str">
        <f aca="false">VLOOKUP(B:B,[1]保管帐库存!$A$1:$B$1048576,2,0)</f>
        <v>1704003</v>
      </c>
      <c r="G1994" s="6" t="s">
        <v>3675</v>
      </c>
    </row>
    <row r="1995" customFormat="false" ht="12.75" hidden="false" customHeight="false" outlineLevel="0" collapsed="false">
      <c r="A1995" s="11" t="n">
        <v>115396</v>
      </c>
      <c r="B1995" s="12" t="s">
        <v>3859</v>
      </c>
      <c r="C1995" s="6" t="s">
        <v>1484</v>
      </c>
      <c r="D1995" s="12" t="s">
        <v>41</v>
      </c>
      <c r="E1995" s="12" t="s">
        <v>3860</v>
      </c>
      <c r="F1995" s="13" t="str">
        <f aca="false">VLOOKUP(B:B,[1]保管帐库存!$A$1:$B$1048576,2,0)</f>
        <v>20170540</v>
      </c>
      <c r="G1995" s="6" t="s">
        <v>3675</v>
      </c>
    </row>
    <row r="1996" customFormat="false" ht="12.75" hidden="false" customHeight="false" outlineLevel="0" collapsed="false">
      <c r="A1996" s="11" t="n">
        <v>120127</v>
      </c>
      <c r="B1996" s="12" t="s">
        <v>999</v>
      </c>
      <c r="C1996" s="6" t="s">
        <v>3861</v>
      </c>
      <c r="D1996" s="12" t="s">
        <v>25</v>
      </c>
      <c r="E1996" s="12" t="s">
        <v>1001</v>
      </c>
      <c r="F1996" s="13" t="str">
        <f aca="false">VLOOKUP(B:B,[1]保管帐库存!$A$1:$B$1048576,2,0)</f>
        <v>20161226</v>
      </c>
      <c r="G1996" s="6" t="s">
        <v>3675</v>
      </c>
    </row>
    <row r="1997" customFormat="false" ht="12.75" hidden="false" customHeight="false" outlineLevel="0" collapsed="false">
      <c r="A1997" s="11" t="n">
        <v>122222</v>
      </c>
      <c r="B1997" s="12" t="s">
        <v>3862</v>
      </c>
      <c r="C1997" s="12" t="s">
        <v>3863</v>
      </c>
      <c r="D1997" s="12" t="s">
        <v>25</v>
      </c>
      <c r="E1997" s="12" t="s">
        <v>3729</v>
      </c>
      <c r="F1997" s="13" t="str">
        <f aca="false">VLOOKUP(B:B,[1]保管帐库存!$A$1:$B$1048576,2,0)</f>
        <v>JS02851</v>
      </c>
      <c r="G1997" s="6" t="s">
        <v>3675</v>
      </c>
    </row>
    <row r="1998" customFormat="false" ht="12.75" hidden="false" customHeight="false" outlineLevel="0" collapsed="false">
      <c r="A1998" s="11" t="n">
        <v>122375</v>
      </c>
      <c r="B1998" s="12" t="s">
        <v>3864</v>
      </c>
      <c r="C1998" s="6" t="s">
        <v>3865</v>
      </c>
      <c r="D1998" s="12" t="s">
        <v>41</v>
      </c>
      <c r="E1998" s="12" t="s">
        <v>3866</v>
      </c>
      <c r="F1998" s="13" t="str">
        <f aca="false">VLOOKUP(B:B,[1]保管帐库存!$A$1:$B$1048576,2,0)</f>
        <v>170301</v>
      </c>
      <c r="G1998" s="6" t="s">
        <v>3675</v>
      </c>
    </row>
    <row r="1999" customFormat="false" ht="12.75" hidden="false" customHeight="false" outlineLevel="0" collapsed="false">
      <c r="A1999" s="11" t="n">
        <v>124791</v>
      </c>
      <c r="B1999" s="12" t="s">
        <v>3867</v>
      </c>
      <c r="C1999" s="6" t="s">
        <v>2379</v>
      </c>
      <c r="D1999" s="12" t="s">
        <v>25</v>
      </c>
      <c r="E1999" s="12" t="s">
        <v>3701</v>
      </c>
      <c r="F1999" s="13" t="str">
        <f aca="false">VLOOKUP(B:B,[1]保管帐库存!$A$1:$B$1048576,2,0)</f>
        <v>20160401</v>
      </c>
      <c r="G1999" s="6" t="s">
        <v>3675</v>
      </c>
    </row>
    <row r="2000" customFormat="false" ht="12.75" hidden="false" customHeight="false" outlineLevel="0" collapsed="false">
      <c r="A2000" s="11" t="n">
        <v>125086</v>
      </c>
      <c r="B2000" s="12" t="s">
        <v>3868</v>
      </c>
      <c r="C2000" s="6" t="s">
        <v>3869</v>
      </c>
      <c r="D2000" s="12" t="s">
        <v>25</v>
      </c>
      <c r="E2000" s="12" t="s">
        <v>2190</v>
      </c>
      <c r="F2000" s="13" t="str">
        <f aca="false">VLOOKUP(B:B,[1]保管帐库存!$A$1:$B$1048576,2,0)</f>
        <v>520302</v>
      </c>
      <c r="G2000" s="6" t="s">
        <v>3675</v>
      </c>
    </row>
    <row r="2001" customFormat="false" ht="12.75" hidden="false" customHeight="false" outlineLevel="0" collapsed="false">
      <c r="A2001" s="11" t="n">
        <v>125618</v>
      </c>
      <c r="B2001" s="12" t="s">
        <v>3870</v>
      </c>
      <c r="C2001" s="6" t="s">
        <v>2644</v>
      </c>
      <c r="D2001" s="12" t="s">
        <v>25</v>
      </c>
      <c r="E2001" s="12" t="s">
        <v>3871</v>
      </c>
      <c r="F2001" s="13" t="str">
        <f aca="false">VLOOKUP(B:B,[1]保管帐库存!$A$1:$B$1048576,2,0)</f>
        <v>170308</v>
      </c>
      <c r="G2001" s="6" t="s">
        <v>3675</v>
      </c>
    </row>
    <row r="2002" customFormat="false" ht="12.75" hidden="false" customHeight="false" outlineLevel="0" collapsed="false">
      <c r="A2002" s="11" t="n">
        <v>127932</v>
      </c>
      <c r="B2002" s="12" t="s">
        <v>3872</v>
      </c>
      <c r="C2002" s="6" t="s">
        <v>3873</v>
      </c>
      <c r="D2002" s="12" t="s">
        <v>25</v>
      </c>
      <c r="E2002" s="12" t="s">
        <v>3874</v>
      </c>
      <c r="F2002" s="13" t="str">
        <f aca="false">VLOOKUP(B:B,[1]保管帐库存!$A$1:$B$1048576,2,0)</f>
        <v>17012011</v>
      </c>
      <c r="G2002" s="6" t="s">
        <v>3675</v>
      </c>
    </row>
    <row r="2003" customFormat="false" ht="12.75" hidden="false" customHeight="false" outlineLevel="0" collapsed="false">
      <c r="A2003" s="11" t="n">
        <v>129331</v>
      </c>
      <c r="B2003" s="12" t="s">
        <v>3875</v>
      </c>
      <c r="C2003" s="6" t="s">
        <v>3876</v>
      </c>
      <c r="D2003" s="12" t="s">
        <v>25</v>
      </c>
      <c r="E2003" s="12" t="s">
        <v>2081</v>
      </c>
      <c r="F2003" s="13" t="str">
        <f aca="false">VLOOKUP(B:B,[1]保管帐库存!$A$1:$B$1048576,2,0)</f>
        <v>1702001</v>
      </c>
      <c r="G2003" s="6" t="s">
        <v>3675</v>
      </c>
    </row>
    <row r="2004" customFormat="false" ht="12.75" hidden="false" customHeight="false" outlineLevel="0" collapsed="false">
      <c r="A2004" s="11" t="n">
        <v>131588</v>
      </c>
      <c r="B2004" s="12" t="s">
        <v>3730</v>
      </c>
      <c r="C2004" s="6" t="s">
        <v>3877</v>
      </c>
      <c r="D2004" s="12" t="s">
        <v>25</v>
      </c>
      <c r="E2004" s="12" t="s">
        <v>865</v>
      </c>
      <c r="F2004" s="13" t="str">
        <f aca="false">VLOOKUP(B:B,[1]保管帐库存!$A$1:$B$1048576,2,0)</f>
        <v>160209</v>
      </c>
      <c r="G2004" s="6" t="s">
        <v>3675</v>
      </c>
    </row>
    <row r="2005" customFormat="false" ht="12.75" hidden="false" customHeight="false" outlineLevel="0" collapsed="false">
      <c r="A2005" s="11" t="n">
        <v>134167</v>
      </c>
      <c r="B2005" s="12" t="s">
        <v>3878</v>
      </c>
      <c r="C2005" s="6" t="s">
        <v>209</v>
      </c>
      <c r="D2005" s="12" t="s">
        <v>25</v>
      </c>
      <c r="E2005" s="12" t="s">
        <v>3879</v>
      </c>
      <c r="F2005" s="13" t="str">
        <f aca="false">VLOOKUP(B:B,[1]保管帐库存!$A$1:$B$1048576,2,0)</f>
        <v>1703214</v>
      </c>
      <c r="G2005" s="6" t="s">
        <v>3675</v>
      </c>
    </row>
    <row r="2006" customFormat="false" ht="12.75" hidden="false" customHeight="false" outlineLevel="0" collapsed="false">
      <c r="A2006" s="11" t="n">
        <v>134565</v>
      </c>
      <c r="B2006" s="12" t="s">
        <v>3880</v>
      </c>
      <c r="C2006" s="6" t="s">
        <v>3881</v>
      </c>
      <c r="D2006" s="12" t="s">
        <v>25</v>
      </c>
      <c r="E2006" s="12" t="s">
        <v>1530</v>
      </c>
      <c r="F2006" s="13" t="str">
        <f aca="false">VLOOKUP(B:B,[1]保管帐库存!$A$1:$B$1048576,2,0)</f>
        <v>16050001</v>
      </c>
      <c r="G2006" s="6" t="s">
        <v>3675</v>
      </c>
    </row>
    <row r="2007" customFormat="false" ht="12.75" hidden="false" customHeight="false" outlineLevel="0" collapsed="false">
      <c r="A2007" s="11" t="n">
        <v>134968</v>
      </c>
      <c r="B2007" s="12" t="s">
        <v>3740</v>
      </c>
      <c r="C2007" s="6" t="s">
        <v>1459</v>
      </c>
      <c r="D2007" s="12" t="s">
        <v>25</v>
      </c>
      <c r="E2007" s="12" t="s">
        <v>1560</v>
      </c>
      <c r="F2007" s="13" t="str">
        <f aca="false">VLOOKUP(B:B,[1]保管帐库存!$A$1:$B$1048576,2,0)</f>
        <v>20160706</v>
      </c>
      <c r="G2007" s="6" t="s">
        <v>3675</v>
      </c>
    </row>
    <row r="2008" customFormat="false" ht="12.75" hidden="false" customHeight="false" outlineLevel="0" collapsed="false">
      <c r="A2008" s="11" t="n">
        <v>135107</v>
      </c>
      <c r="B2008" s="12" t="s">
        <v>3882</v>
      </c>
      <c r="C2008" s="6" t="s">
        <v>3883</v>
      </c>
      <c r="D2008" s="12" t="s">
        <v>25</v>
      </c>
      <c r="E2008" s="12" t="s">
        <v>3884</v>
      </c>
      <c r="F2008" s="13" t="str">
        <f aca="false">VLOOKUP(B:B,[1]保管帐库存!$A$1:$B$1048576,2,0)</f>
        <v>46160611</v>
      </c>
      <c r="G2008" s="6" t="s">
        <v>3675</v>
      </c>
    </row>
    <row r="2009" customFormat="false" ht="12.75" hidden="false" customHeight="false" outlineLevel="0" collapsed="false">
      <c r="A2009" s="11" t="n">
        <v>135150</v>
      </c>
      <c r="B2009" s="12" t="s">
        <v>3885</v>
      </c>
      <c r="C2009" s="6" t="s">
        <v>3886</v>
      </c>
      <c r="D2009" s="12" t="s">
        <v>41</v>
      </c>
      <c r="E2009" s="12" t="s">
        <v>3887</v>
      </c>
      <c r="F2009" s="13" t="str">
        <f aca="false">VLOOKUP(B:B,[1]保管帐库存!$A$1:$B$1048576,2,0)</f>
        <v>1701043</v>
      </c>
      <c r="G2009" s="6" t="s">
        <v>3675</v>
      </c>
    </row>
    <row r="2010" customFormat="false" ht="12.75" hidden="false" customHeight="false" outlineLevel="0" collapsed="false">
      <c r="A2010" s="11" t="n">
        <v>136143</v>
      </c>
      <c r="B2010" s="12" t="s">
        <v>3888</v>
      </c>
      <c r="C2010" s="6" t="s">
        <v>3536</v>
      </c>
      <c r="D2010" s="12" t="s">
        <v>25</v>
      </c>
      <c r="E2010" s="12" t="s">
        <v>3889</v>
      </c>
      <c r="F2010" s="13" t="str">
        <f aca="false">VLOOKUP(B:B,[1]保管帐库存!$A$1:$B$1048576,2,0)</f>
        <v>4160394</v>
      </c>
      <c r="G2010" s="6" t="s">
        <v>3675</v>
      </c>
    </row>
    <row r="2011" customFormat="false" ht="12.75" hidden="false" customHeight="false" outlineLevel="0" collapsed="false">
      <c r="A2011" s="11" t="n">
        <v>136323</v>
      </c>
      <c r="B2011" s="12" t="s">
        <v>3890</v>
      </c>
      <c r="C2011" s="6" t="s">
        <v>34</v>
      </c>
      <c r="D2011" s="12" t="s">
        <v>25</v>
      </c>
      <c r="E2011" s="12" t="s">
        <v>3891</v>
      </c>
      <c r="F2011" s="13" t="str">
        <f aca="false">VLOOKUP(B:B,[1]保管帐库存!$A$1:$B$1048576,2,0)</f>
        <v>20170217</v>
      </c>
      <c r="G2011" s="6" t="s">
        <v>3675</v>
      </c>
    </row>
    <row r="2012" customFormat="false" ht="12.75" hidden="false" customHeight="false" outlineLevel="0" collapsed="false">
      <c r="A2012" s="11" t="n">
        <v>141127</v>
      </c>
      <c r="B2012" s="12" t="s">
        <v>3892</v>
      </c>
      <c r="C2012" s="6" t="s">
        <v>3893</v>
      </c>
      <c r="D2012" s="12" t="s">
        <v>25</v>
      </c>
      <c r="E2012" s="12" t="s">
        <v>2401</v>
      </c>
      <c r="F2012" s="13" t="str">
        <f aca="false">VLOOKUP(B:B,[1]保管帐库存!$A$1:$B$1048576,2,0)</f>
        <v>161202</v>
      </c>
      <c r="G2012" s="6" t="s">
        <v>3675</v>
      </c>
    </row>
    <row r="2013" customFormat="false" ht="12.75" hidden="false" customHeight="false" outlineLevel="0" collapsed="false">
      <c r="A2013" s="11" t="n">
        <v>144658</v>
      </c>
      <c r="B2013" s="12" t="s">
        <v>3810</v>
      </c>
      <c r="C2013" s="6" t="s">
        <v>3894</v>
      </c>
      <c r="D2013" s="12" t="s">
        <v>25</v>
      </c>
      <c r="E2013" s="12" t="s">
        <v>3895</v>
      </c>
      <c r="F2013" s="13" t="str">
        <f aca="false">VLOOKUP(B:B,[1]保管帐库存!$A$1:$B$1048576,2,0)</f>
        <v>161125</v>
      </c>
      <c r="G2013" s="6" t="s">
        <v>3675</v>
      </c>
    </row>
    <row r="2014" customFormat="false" ht="12.75" hidden="false" customHeight="false" outlineLevel="0" collapsed="false">
      <c r="A2014" s="11" t="n">
        <v>144698</v>
      </c>
      <c r="B2014" s="12" t="s">
        <v>3762</v>
      </c>
      <c r="C2014" s="6" t="s">
        <v>2172</v>
      </c>
      <c r="D2014" s="12" t="s">
        <v>25</v>
      </c>
      <c r="E2014" s="12" t="s">
        <v>1530</v>
      </c>
      <c r="F2014" s="13" t="str">
        <f aca="false">VLOOKUP(B:B,[1]保管帐库存!$A$1:$B$1048576,2,0)</f>
        <v>1607024</v>
      </c>
      <c r="G2014" s="6" t="s">
        <v>3675</v>
      </c>
    </row>
    <row r="2015" customFormat="false" ht="12.75" hidden="false" customHeight="false" outlineLevel="0" collapsed="false">
      <c r="A2015" s="11" t="n">
        <v>144706</v>
      </c>
      <c r="B2015" s="12" t="s">
        <v>3762</v>
      </c>
      <c r="C2015" s="6" t="s">
        <v>3896</v>
      </c>
      <c r="D2015" s="12" t="s">
        <v>25</v>
      </c>
      <c r="E2015" s="12" t="s">
        <v>1560</v>
      </c>
      <c r="F2015" s="13" t="str">
        <f aca="false">VLOOKUP(B:B,[1]保管帐库存!$A$1:$B$1048576,2,0)</f>
        <v>1607024</v>
      </c>
      <c r="G2015" s="6" t="s">
        <v>3675</v>
      </c>
    </row>
    <row r="2016" customFormat="false" ht="12.75" hidden="false" customHeight="false" outlineLevel="0" collapsed="false">
      <c r="A2016" s="11" t="n">
        <v>147320</v>
      </c>
      <c r="B2016" s="12" t="s">
        <v>3897</v>
      </c>
      <c r="C2016" s="6" t="s">
        <v>856</v>
      </c>
      <c r="D2016" s="12" t="s">
        <v>41</v>
      </c>
      <c r="E2016" s="12" t="s">
        <v>3619</v>
      </c>
      <c r="F2016" s="13" t="str">
        <f aca="false">VLOOKUP(B:B,[1]保管帐库存!$A$1:$B$1048576,2,0)</f>
        <v>20170706</v>
      </c>
      <c r="G2016" s="6" t="s">
        <v>3675</v>
      </c>
    </row>
    <row r="2017" customFormat="false" ht="12.75" hidden="false" customHeight="false" outlineLevel="0" collapsed="false">
      <c r="A2017" s="11" t="n">
        <v>148345</v>
      </c>
      <c r="B2017" s="12" t="s">
        <v>3805</v>
      </c>
      <c r="C2017" s="6" t="s">
        <v>3898</v>
      </c>
      <c r="D2017" s="12" t="s">
        <v>25</v>
      </c>
      <c r="E2017" s="12" t="s">
        <v>1689</v>
      </c>
      <c r="F2017" s="13" t="str">
        <f aca="false">VLOOKUP(B:B,[1]保管帐库存!$A$1:$B$1048576,2,0)</f>
        <v>2015020</v>
      </c>
      <c r="G2017" s="6" t="s">
        <v>3675</v>
      </c>
    </row>
    <row r="2018" customFormat="false" ht="12.75" hidden="false" customHeight="false" outlineLevel="0" collapsed="false">
      <c r="A2018" s="11" t="n">
        <v>148774</v>
      </c>
      <c r="B2018" s="12" t="s">
        <v>3899</v>
      </c>
      <c r="C2018" s="6" t="s">
        <v>3900</v>
      </c>
      <c r="D2018" s="12" t="s">
        <v>25</v>
      </c>
      <c r="E2018" s="12" t="s">
        <v>1737</v>
      </c>
      <c r="F2018" s="13" t="str">
        <f aca="false">VLOOKUP(B:B,[1]保管帐库存!$A$1:$B$1048576,2,0)</f>
        <v>160302140</v>
      </c>
      <c r="G2018" s="6" t="s">
        <v>3675</v>
      </c>
    </row>
    <row r="2019" customFormat="false" ht="12.75" hidden="false" customHeight="false" outlineLevel="0" collapsed="false">
      <c r="A2019" s="11" t="n">
        <v>149869</v>
      </c>
      <c r="B2019" s="12" t="s">
        <v>3901</v>
      </c>
      <c r="C2019" s="6" t="s">
        <v>3902</v>
      </c>
      <c r="D2019" s="12" t="s">
        <v>25</v>
      </c>
      <c r="E2019" s="12" t="s">
        <v>3903</v>
      </c>
      <c r="F2019" s="13" t="str">
        <f aca="false">VLOOKUP(B:B,[1]保管帐库存!$A$1:$B$1048576,2,0)</f>
        <v>170421</v>
      </c>
      <c r="G2019" s="6" t="s">
        <v>3675</v>
      </c>
    </row>
    <row r="2020" customFormat="false" ht="12.75" hidden="false" customHeight="false" outlineLevel="0" collapsed="false">
      <c r="A2020" s="11" t="n">
        <v>151137</v>
      </c>
      <c r="B2020" s="12" t="s">
        <v>3834</v>
      </c>
      <c r="C2020" s="6" t="s">
        <v>3904</v>
      </c>
      <c r="D2020" s="12" t="s">
        <v>25</v>
      </c>
      <c r="E2020" s="12" t="s">
        <v>3905</v>
      </c>
      <c r="F2020" s="13" t="str">
        <f aca="false">VLOOKUP(B:B,[1]保管帐库存!$A$1:$B$1048576,2,0)</f>
        <v>170202</v>
      </c>
      <c r="G2020" s="6" t="s">
        <v>3675</v>
      </c>
    </row>
    <row r="2021" customFormat="false" ht="12.75" hidden="false" customHeight="false" outlineLevel="0" collapsed="false">
      <c r="A2021" s="11" t="n">
        <v>152346</v>
      </c>
      <c r="B2021" s="12" t="s">
        <v>3906</v>
      </c>
      <c r="C2021" s="6" t="s">
        <v>2002</v>
      </c>
      <c r="D2021" s="12" t="s">
        <v>25</v>
      </c>
      <c r="E2021" s="12" t="s">
        <v>3907</v>
      </c>
      <c r="F2021" s="13" t="str">
        <f aca="false">VLOOKUP(B:B,[1]保管帐库存!$A$1:$B$1048576,2,0)</f>
        <v>1612424</v>
      </c>
      <c r="G2021" s="6" t="s">
        <v>3675</v>
      </c>
    </row>
    <row r="2022" customFormat="false" ht="12.75" hidden="false" customHeight="false" outlineLevel="0" collapsed="false">
      <c r="A2022" s="11" t="n">
        <v>153099</v>
      </c>
      <c r="B2022" s="12" t="s">
        <v>3908</v>
      </c>
      <c r="C2022" s="6" t="s">
        <v>34</v>
      </c>
      <c r="D2022" s="12" t="s">
        <v>25</v>
      </c>
      <c r="E2022" s="12" t="s">
        <v>3909</v>
      </c>
      <c r="F2022" s="13" t="str">
        <f aca="false">VLOOKUP(B:B,[1]保管帐库存!$A$1:$B$1048576,2,0)</f>
        <v>20161217</v>
      </c>
      <c r="G2022" s="6" t="s">
        <v>3675</v>
      </c>
    </row>
    <row r="2023" customFormat="false" ht="12.75" hidden="false" customHeight="false" outlineLevel="0" collapsed="false">
      <c r="A2023" s="11" t="n">
        <v>153885</v>
      </c>
      <c r="B2023" s="12" t="s">
        <v>3910</v>
      </c>
      <c r="C2023" s="6" t="s">
        <v>3911</v>
      </c>
      <c r="D2023" s="12" t="s">
        <v>25</v>
      </c>
      <c r="E2023" s="12" t="s">
        <v>2070</v>
      </c>
      <c r="F2023" s="13" t="str">
        <f aca="false">VLOOKUP(B:B,[1]保管帐库存!$A$1:$B$1048576,2,0)</f>
        <v>170402</v>
      </c>
      <c r="G2023" s="6" t="s">
        <v>3675</v>
      </c>
    </row>
    <row r="2024" customFormat="false" ht="12.75" hidden="false" customHeight="false" outlineLevel="0" collapsed="false">
      <c r="A2024" s="11" t="n">
        <v>154504</v>
      </c>
      <c r="B2024" s="12" t="s">
        <v>3912</v>
      </c>
      <c r="C2024" s="6" t="s">
        <v>2225</v>
      </c>
      <c r="D2024" s="12" t="s">
        <v>25</v>
      </c>
      <c r="E2024" s="12" t="s">
        <v>3913</v>
      </c>
      <c r="F2024" s="13" t="str">
        <f aca="false">VLOOKUP(B:B,[1]保管帐库存!$A$1:$B$1048576,2,0)</f>
        <v>170402</v>
      </c>
      <c r="G2024" s="6" t="s">
        <v>3675</v>
      </c>
    </row>
    <row r="2025" customFormat="false" ht="12.75" hidden="false" customHeight="false" outlineLevel="0" collapsed="false">
      <c r="A2025" s="11" t="n">
        <v>154872</v>
      </c>
      <c r="B2025" s="12" t="s">
        <v>3914</v>
      </c>
      <c r="C2025" s="6" t="s">
        <v>3915</v>
      </c>
      <c r="D2025" s="12" t="s">
        <v>25</v>
      </c>
      <c r="E2025" s="12" t="s">
        <v>3916</v>
      </c>
      <c r="F2025" s="13" t="str">
        <f aca="false">VLOOKUP(B:B,[1]保管帐库存!$A$1:$B$1048576,2,0)</f>
        <v>161121</v>
      </c>
      <c r="G2025" s="6" t="s">
        <v>3675</v>
      </c>
    </row>
    <row r="2026" customFormat="false" ht="12.75" hidden="false" customHeight="false" outlineLevel="0" collapsed="false">
      <c r="A2026" s="11" t="n">
        <v>157471</v>
      </c>
      <c r="B2026" s="12" t="s">
        <v>3703</v>
      </c>
      <c r="C2026" s="6" t="s">
        <v>2892</v>
      </c>
      <c r="D2026" s="12" t="s">
        <v>25</v>
      </c>
      <c r="E2026" s="12" t="s">
        <v>2235</v>
      </c>
      <c r="F2026" s="13" t="str">
        <f aca="false">VLOOKUP(B:B,[1]保管帐库存!$A$1:$B$1048576,2,0)</f>
        <v>20170414</v>
      </c>
      <c r="G2026" s="6" t="s">
        <v>3675</v>
      </c>
    </row>
    <row r="2027" customFormat="false" ht="12.75" hidden="false" customHeight="false" outlineLevel="0" collapsed="false">
      <c r="A2027" s="11" t="n">
        <v>159974</v>
      </c>
      <c r="B2027" s="12" t="s">
        <v>3917</v>
      </c>
      <c r="C2027" s="6" t="s">
        <v>3918</v>
      </c>
      <c r="D2027" s="12" t="s">
        <v>25</v>
      </c>
      <c r="E2027" s="12" t="s">
        <v>3919</v>
      </c>
      <c r="F2027" s="13" t="str">
        <f aca="false">VLOOKUP(B:B,[1]保管帐库存!$A$1:$B$1048576,2,0)</f>
        <v>170202</v>
      </c>
      <c r="G2027" s="6" t="s">
        <v>3675</v>
      </c>
    </row>
    <row r="2028" customFormat="false" ht="12.75" hidden="false" customHeight="false" outlineLevel="0" collapsed="false">
      <c r="A2028" s="11" t="n">
        <v>162199</v>
      </c>
      <c r="B2028" s="12" t="s">
        <v>3920</v>
      </c>
      <c r="C2028" s="6" t="s">
        <v>1739</v>
      </c>
      <c r="D2028" s="12" t="s">
        <v>25</v>
      </c>
      <c r="E2028" s="12" t="s">
        <v>3921</v>
      </c>
      <c r="F2028" s="13" t="str">
        <f aca="false">VLOOKUP(B:B,[1]保管帐库存!$A$1:$B$1048576,2,0)</f>
        <v>160403</v>
      </c>
      <c r="G2028" s="6" t="s">
        <v>3675</v>
      </c>
    </row>
    <row r="2029" customFormat="false" ht="12.75" hidden="false" customHeight="false" outlineLevel="0" collapsed="false">
      <c r="A2029" s="11" t="n">
        <v>113</v>
      </c>
      <c r="B2029" s="12" t="s">
        <v>3922</v>
      </c>
      <c r="C2029" s="6" t="s">
        <v>3923</v>
      </c>
      <c r="D2029" s="12" t="s">
        <v>25</v>
      </c>
      <c r="E2029" s="12" t="s">
        <v>3690</v>
      </c>
      <c r="F2029" s="13" t="str">
        <f aca="false">VLOOKUP(B:B,[1]保管帐库存!$A$1:$B$1048576,2,0)</f>
        <v>116003</v>
      </c>
      <c r="G2029" s="6" t="s">
        <v>3924</v>
      </c>
    </row>
    <row r="2030" customFormat="false" ht="12.75" hidden="false" customHeight="false" outlineLevel="0" collapsed="false">
      <c r="A2030" s="11" t="n">
        <v>24149</v>
      </c>
      <c r="B2030" s="12" t="s">
        <v>3925</v>
      </c>
      <c r="C2030" s="6" t="s">
        <v>3926</v>
      </c>
      <c r="D2030" s="12" t="s">
        <v>25</v>
      </c>
      <c r="E2030" s="12" t="s">
        <v>3927</v>
      </c>
      <c r="F2030" s="13" t="str">
        <f aca="false">VLOOKUP(B:B,[1]保管帐库存!$A$1:$B$1048576,2,0)</f>
        <v>160803</v>
      </c>
      <c r="G2030" s="6" t="s">
        <v>3924</v>
      </c>
    </row>
    <row r="2031" customFormat="false" ht="12.75" hidden="false" customHeight="false" outlineLevel="0" collapsed="false">
      <c r="A2031" s="11" t="n">
        <v>47222</v>
      </c>
      <c r="B2031" s="12" t="s">
        <v>3798</v>
      </c>
      <c r="C2031" s="6" t="s">
        <v>584</v>
      </c>
      <c r="D2031" s="12" t="s">
        <v>41</v>
      </c>
      <c r="E2031" s="12" t="s">
        <v>3928</v>
      </c>
      <c r="F2031" s="13" t="str">
        <f aca="false">VLOOKUP(B:B,[1]保管帐库存!$A$1:$B$1048576,2,0)</f>
        <v>161102</v>
      </c>
      <c r="G2031" s="6" t="s">
        <v>3924</v>
      </c>
    </row>
    <row r="2032" customFormat="false" ht="12.75" hidden="false" customHeight="false" outlineLevel="0" collapsed="false">
      <c r="A2032" s="11" t="n">
        <v>94644</v>
      </c>
      <c r="B2032" s="12" t="s">
        <v>3929</v>
      </c>
      <c r="C2032" s="6" t="s">
        <v>3930</v>
      </c>
      <c r="D2032" s="12" t="s">
        <v>25</v>
      </c>
      <c r="E2032" s="12" t="s">
        <v>3931</v>
      </c>
      <c r="F2032" s="13" t="str">
        <f aca="false">VLOOKUP(B:B,[1]保管帐库存!$A$1:$B$1048576,2,0)</f>
        <v>1603017</v>
      </c>
      <c r="G2032" s="6" t="s">
        <v>3932</v>
      </c>
    </row>
    <row r="2033" customFormat="false" ht="12.75" hidden="false" customHeight="false" outlineLevel="0" collapsed="false">
      <c r="A2033" s="11" t="n">
        <v>148745</v>
      </c>
      <c r="B2033" s="12" t="s">
        <v>3933</v>
      </c>
      <c r="C2033" s="6" t="s">
        <v>856</v>
      </c>
      <c r="D2033" s="12" t="s">
        <v>25</v>
      </c>
      <c r="E2033" s="12" t="s">
        <v>1737</v>
      </c>
      <c r="F2033" s="13" t="str">
        <f aca="false">VLOOKUP(B:B,[1]保管帐库存!$A$1:$B$1048576,2,0)</f>
        <v>151215261</v>
      </c>
      <c r="G2033" s="6" t="s">
        <v>3932</v>
      </c>
    </row>
    <row r="2034" customFormat="false" ht="12.75" hidden="false" customHeight="false" outlineLevel="0" collapsed="false">
      <c r="A2034" s="11" t="n">
        <v>30404</v>
      </c>
      <c r="B2034" s="12" t="s">
        <v>3934</v>
      </c>
      <c r="C2034" s="6" t="s">
        <v>1701</v>
      </c>
      <c r="D2034" s="12" t="s">
        <v>25</v>
      </c>
      <c r="E2034" s="12" t="s">
        <v>3935</v>
      </c>
      <c r="F2034" s="13" t="str">
        <f aca="false">VLOOKUP(B:B,[1]保管帐库存!$A$1:$B$1048576,2,0)</f>
        <v>151103</v>
      </c>
      <c r="G2034" s="6" t="s">
        <v>3936</v>
      </c>
    </row>
    <row r="2035" customFormat="false" ht="12.75" hidden="false" customHeight="false" outlineLevel="0" collapsed="false">
      <c r="A2035" s="11" t="n">
        <v>31181</v>
      </c>
      <c r="B2035" s="12" t="s">
        <v>3937</v>
      </c>
      <c r="C2035" s="6" t="s">
        <v>2457</v>
      </c>
      <c r="D2035" s="12" t="s">
        <v>25</v>
      </c>
      <c r="E2035" s="12" t="s">
        <v>1546</v>
      </c>
      <c r="F2035" s="13" t="str">
        <f aca="false">VLOOKUP(B:B,[1]保管帐库存!$A$1:$B$1048576,2,0)</f>
        <v>1511122</v>
      </c>
      <c r="G2035" s="6" t="s">
        <v>3936</v>
      </c>
    </row>
    <row r="2036" customFormat="false" ht="12.75" hidden="false" customHeight="false" outlineLevel="0" collapsed="false">
      <c r="A2036" s="11" t="n">
        <v>66426</v>
      </c>
      <c r="B2036" s="15" t="s">
        <v>3938</v>
      </c>
      <c r="C2036" s="14" t="s">
        <v>3939</v>
      </c>
      <c r="D2036" s="12" t="s">
        <v>25</v>
      </c>
      <c r="E2036" s="12" t="s">
        <v>3940</v>
      </c>
      <c r="F2036" s="13" t="str">
        <f aca="false">VLOOKUP(B:B,[1]保管帐库存!$A$1:$B$1048576,2,0)</f>
        <v>161201</v>
      </c>
      <c r="G2036" s="6" t="s">
        <v>3936</v>
      </c>
    </row>
    <row r="2037" customFormat="false" ht="12.75" hidden="false" customHeight="false" outlineLevel="0" collapsed="false">
      <c r="A2037" s="11" t="n">
        <v>77</v>
      </c>
      <c r="B2037" s="12" t="s">
        <v>3888</v>
      </c>
      <c r="C2037" s="6" t="s">
        <v>3941</v>
      </c>
      <c r="D2037" s="12" t="s">
        <v>25</v>
      </c>
      <c r="E2037" s="12" t="s">
        <v>819</v>
      </c>
      <c r="F2037" s="13" t="str">
        <f aca="false">VLOOKUP(B:B,[1]保管帐库存!$A$1:$B$1048576,2,0)</f>
        <v>4160394</v>
      </c>
      <c r="G2037" s="6" t="s">
        <v>3942</v>
      </c>
    </row>
    <row r="2038" customFormat="false" ht="12.75" hidden="false" customHeight="false" outlineLevel="0" collapsed="false">
      <c r="A2038" s="11" t="n">
        <v>78</v>
      </c>
      <c r="B2038" s="12" t="s">
        <v>3888</v>
      </c>
      <c r="C2038" s="6" t="s">
        <v>3943</v>
      </c>
      <c r="D2038" s="12" t="s">
        <v>25</v>
      </c>
      <c r="E2038" s="12" t="s">
        <v>446</v>
      </c>
      <c r="F2038" s="13" t="str">
        <f aca="false">VLOOKUP(B:B,[1]保管帐库存!$A$1:$B$1048576,2,0)</f>
        <v>4160394</v>
      </c>
      <c r="G2038" s="6" t="s">
        <v>3942</v>
      </c>
    </row>
    <row r="2039" customFormat="false" ht="12.75" hidden="false" customHeight="false" outlineLevel="0" collapsed="false">
      <c r="A2039" s="11" t="n">
        <v>97</v>
      </c>
      <c r="B2039" s="12" t="s">
        <v>3944</v>
      </c>
      <c r="C2039" s="6" t="s">
        <v>2571</v>
      </c>
      <c r="D2039" s="12" t="s">
        <v>25</v>
      </c>
      <c r="E2039" s="12" t="s">
        <v>819</v>
      </c>
      <c r="F2039" s="13" t="str">
        <f aca="false">VLOOKUP(B:B,[1]保管帐库存!$A$1:$B$1048576,2,0)</f>
        <v>166006</v>
      </c>
      <c r="G2039" s="6" t="s">
        <v>3942</v>
      </c>
    </row>
    <row r="2040" customFormat="false" ht="12.75" hidden="false" customHeight="false" outlineLevel="0" collapsed="false">
      <c r="A2040" s="11" t="n">
        <v>218</v>
      </c>
      <c r="B2040" s="12" t="s">
        <v>3945</v>
      </c>
      <c r="C2040" s="6" t="s">
        <v>3946</v>
      </c>
      <c r="D2040" s="12" t="s">
        <v>25</v>
      </c>
      <c r="E2040" s="12" t="s">
        <v>819</v>
      </c>
      <c r="F2040" s="13" t="str">
        <f aca="false">VLOOKUP(B:B,[1]保管帐库存!$A$1:$B$1048576,2,0)</f>
        <v>1160014</v>
      </c>
      <c r="G2040" s="6" t="s">
        <v>3942</v>
      </c>
    </row>
    <row r="2041" customFormat="false" ht="12.75" hidden="false" customHeight="false" outlineLevel="0" collapsed="false">
      <c r="A2041" s="11" t="n">
        <v>231</v>
      </c>
      <c r="B2041" s="12" t="s">
        <v>3947</v>
      </c>
      <c r="C2041" s="6" t="s">
        <v>3948</v>
      </c>
      <c r="D2041" s="12" t="s">
        <v>25</v>
      </c>
      <c r="E2041" s="12" t="s">
        <v>819</v>
      </c>
      <c r="F2041" s="13" t="str">
        <f aca="false">VLOOKUP(B:B,[1]保管帐库存!$A$1:$B$1048576,2,0)</f>
        <v>186001</v>
      </c>
      <c r="G2041" s="6" t="s">
        <v>3942</v>
      </c>
    </row>
    <row r="2042" customFormat="false" ht="12.75" hidden="false" customHeight="false" outlineLevel="0" collapsed="false">
      <c r="A2042" s="11" t="n">
        <v>235</v>
      </c>
      <c r="B2042" s="12" t="s">
        <v>3949</v>
      </c>
      <c r="C2042" s="6" t="s">
        <v>3950</v>
      </c>
      <c r="D2042" s="12" t="s">
        <v>25</v>
      </c>
      <c r="E2042" s="12" t="s">
        <v>89</v>
      </c>
      <c r="F2042" s="13" t="str">
        <f aca="false">VLOOKUP(B:B,[1]保管帐库存!$A$1:$B$1048576,2,0)</f>
        <v>161103</v>
      </c>
      <c r="G2042" s="6" t="s">
        <v>3942</v>
      </c>
    </row>
    <row r="2043" customFormat="false" ht="12.75" hidden="false" customHeight="false" outlineLevel="0" collapsed="false">
      <c r="A2043" s="11" t="n">
        <v>243</v>
      </c>
      <c r="B2043" s="12" t="s">
        <v>3951</v>
      </c>
      <c r="C2043" s="6" t="s">
        <v>3952</v>
      </c>
      <c r="D2043" s="12" t="s">
        <v>252</v>
      </c>
      <c r="E2043" s="12" t="s">
        <v>819</v>
      </c>
      <c r="F2043" s="13" t="str">
        <f aca="false">VLOOKUP(B:B,[1]保管帐库存!$A$1:$B$1048576,2,0)</f>
        <v>160401</v>
      </c>
      <c r="G2043" s="6" t="s">
        <v>3942</v>
      </c>
    </row>
    <row r="2044" customFormat="false" ht="12.75" hidden="false" customHeight="false" outlineLevel="0" collapsed="false">
      <c r="A2044" s="11" t="n">
        <v>270</v>
      </c>
      <c r="B2044" s="12" t="s">
        <v>3953</v>
      </c>
      <c r="C2044" s="6" t="s">
        <v>3954</v>
      </c>
      <c r="D2044" s="12" t="s">
        <v>25</v>
      </c>
      <c r="E2044" s="12" t="s">
        <v>3955</v>
      </c>
      <c r="F2044" s="13" t="str">
        <f aca="false">VLOOKUP(B:B,[1]保管帐库存!$A$1:$B$1048576,2,0)</f>
        <v>1606343-9</v>
      </c>
      <c r="G2044" s="6" t="s">
        <v>3942</v>
      </c>
    </row>
    <row r="2045" customFormat="false" ht="12.75" hidden="false" customHeight="false" outlineLevel="0" collapsed="false">
      <c r="A2045" s="11" t="n">
        <v>356</v>
      </c>
      <c r="B2045" s="12" t="s">
        <v>3956</v>
      </c>
      <c r="C2045" s="6" t="s">
        <v>3957</v>
      </c>
      <c r="D2045" s="12" t="s">
        <v>25</v>
      </c>
      <c r="E2045" s="12" t="s">
        <v>819</v>
      </c>
      <c r="F2045" s="13" t="str">
        <f aca="false">VLOOKUP(B:B,[1]保管帐库存!$A$1:$B$1048576,2,0)</f>
        <v>196001</v>
      </c>
      <c r="G2045" s="6" t="s">
        <v>3942</v>
      </c>
    </row>
    <row r="2046" customFormat="false" ht="12.75" hidden="false" customHeight="false" outlineLevel="0" collapsed="false">
      <c r="A2046" s="11" t="n">
        <v>366</v>
      </c>
      <c r="B2046" s="12" t="s">
        <v>3947</v>
      </c>
      <c r="C2046" s="6" t="s">
        <v>3948</v>
      </c>
      <c r="D2046" s="12" t="s">
        <v>25</v>
      </c>
      <c r="E2046" s="12" t="s">
        <v>1521</v>
      </c>
      <c r="F2046" s="13" t="str">
        <f aca="false">VLOOKUP(B:B,[1]保管帐库存!$A$1:$B$1048576,2,0)</f>
        <v>186001</v>
      </c>
      <c r="G2046" s="6" t="s">
        <v>3942</v>
      </c>
    </row>
    <row r="2047" customFormat="false" ht="12.75" hidden="false" customHeight="false" outlineLevel="0" collapsed="false">
      <c r="A2047" s="11" t="n">
        <v>552</v>
      </c>
      <c r="B2047" s="12" t="s">
        <v>3958</v>
      </c>
      <c r="C2047" s="6" t="s">
        <v>3959</v>
      </c>
      <c r="D2047" s="12" t="s">
        <v>25</v>
      </c>
      <c r="E2047" s="12" t="s">
        <v>3960</v>
      </c>
      <c r="F2047" s="13" t="str">
        <f aca="false">VLOOKUP(B:B,[1]保管帐库存!$A$1:$B$1048576,2,0)</f>
        <v>B170203007</v>
      </c>
      <c r="G2047" s="6" t="s">
        <v>3942</v>
      </c>
    </row>
    <row r="2048" customFormat="false" ht="12.75" hidden="false" customHeight="false" outlineLevel="0" collapsed="false">
      <c r="A2048" s="11" t="n">
        <v>734</v>
      </c>
      <c r="B2048" s="12" t="s">
        <v>3961</v>
      </c>
      <c r="C2048" s="6" t="s">
        <v>3962</v>
      </c>
      <c r="D2048" s="12" t="s">
        <v>25</v>
      </c>
      <c r="E2048" s="12" t="s">
        <v>3361</v>
      </c>
      <c r="F2048" s="13" t="str">
        <f aca="false">VLOOKUP(B:B,[1]保管帐库存!$A$1:$B$1048576,2,0)</f>
        <v>01-170101</v>
      </c>
      <c r="G2048" s="6" t="s">
        <v>3942</v>
      </c>
    </row>
    <row r="2049" customFormat="false" ht="12.75" hidden="false" customHeight="false" outlineLevel="0" collapsed="false">
      <c r="A2049" s="11" t="n">
        <v>758</v>
      </c>
      <c r="B2049" s="12" t="s">
        <v>3963</v>
      </c>
      <c r="C2049" s="6" t="s">
        <v>3964</v>
      </c>
      <c r="D2049" s="12" t="s">
        <v>25</v>
      </c>
      <c r="E2049" s="12" t="s">
        <v>926</v>
      </c>
      <c r="F2049" s="13" t="str">
        <f aca="false">VLOOKUP(B:B,[1]保管帐库存!$A$1:$B$1048576,2,0)</f>
        <v>064160601</v>
      </c>
      <c r="G2049" s="6" t="s">
        <v>3942</v>
      </c>
    </row>
    <row r="2050" customFormat="false" ht="12.75" hidden="false" customHeight="false" outlineLevel="0" collapsed="false">
      <c r="A2050" s="11" t="n">
        <v>2340</v>
      </c>
      <c r="B2050" s="12" t="s">
        <v>3965</v>
      </c>
      <c r="C2050" s="6" t="s">
        <v>2292</v>
      </c>
      <c r="D2050" s="12" t="s">
        <v>25</v>
      </c>
      <c r="E2050" s="12" t="s">
        <v>1521</v>
      </c>
      <c r="F2050" s="13" t="str">
        <f aca="false">VLOOKUP(B:B,[1]保管帐库存!$A$1:$B$1048576,2,0)</f>
        <v>2160003</v>
      </c>
      <c r="G2050" s="6" t="s">
        <v>3942</v>
      </c>
    </row>
    <row r="2051" customFormat="false" ht="12.75" hidden="false" customHeight="false" outlineLevel="0" collapsed="false">
      <c r="A2051" s="11" t="n">
        <v>5625</v>
      </c>
      <c r="B2051" s="12" t="s">
        <v>3966</v>
      </c>
      <c r="C2051" s="6" t="s">
        <v>3967</v>
      </c>
      <c r="D2051" s="12" t="s">
        <v>25</v>
      </c>
      <c r="E2051" s="12" t="s">
        <v>1608</v>
      </c>
      <c r="F2051" s="13" t="str">
        <f aca="false">VLOOKUP(B:B,[1]保管帐库存!$A$1:$B$1048576,2,0)</f>
        <v>16122842</v>
      </c>
      <c r="G2051" s="6" t="s">
        <v>3942</v>
      </c>
    </row>
    <row r="2052" customFormat="false" ht="12.75" hidden="false" customHeight="false" outlineLevel="0" collapsed="false">
      <c r="A2052" s="11" t="n">
        <v>7583</v>
      </c>
      <c r="B2052" s="12" t="s">
        <v>3968</v>
      </c>
      <c r="C2052" s="6" t="s">
        <v>3969</v>
      </c>
      <c r="D2052" s="12" t="s">
        <v>25</v>
      </c>
      <c r="E2052" s="12" t="s">
        <v>3970</v>
      </c>
      <c r="F2052" s="13" t="str">
        <f aca="false">VLOOKUP(B:B,[1]保管帐库存!$A$1:$B$1048576,2,0)</f>
        <v>170204</v>
      </c>
      <c r="G2052" s="6" t="s">
        <v>3942</v>
      </c>
    </row>
    <row r="2053" customFormat="false" ht="12.75" hidden="false" customHeight="false" outlineLevel="0" collapsed="false">
      <c r="A2053" s="11" t="n">
        <v>9697</v>
      </c>
      <c r="B2053" s="12" t="s">
        <v>3888</v>
      </c>
      <c r="C2053" s="6" t="s">
        <v>3943</v>
      </c>
      <c r="D2053" s="12" t="s">
        <v>25</v>
      </c>
      <c r="E2053" s="12" t="s">
        <v>1521</v>
      </c>
      <c r="F2053" s="13" t="str">
        <f aca="false">VLOOKUP(B:B,[1]保管帐库存!$A$1:$B$1048576,2,0)</f>
        <v>4160394</v>
      </c>
      <c r="G2053" s="6" t="s">
        <v>3942</v>
      </c>
    </row>
    <row r="2054" customFormat="false" ht="12.75" hidden="false" customHeight="false" outlineLevel="0" collapsed="false">
      <c r="A2054" s="11" t="n">
        <v>10352</v>
      </c>
      <c r="B2054" s="12" t="s">
        <v>3971</v>
      </c>
      <c r="C2054" s="6" t="s">
        <v>2072</v>
      </c>
      <c r="D2054" s="12" t="s">
        <v>25</v>
      </c>
      <c r="E2054" s="12" t="s">
        <v>356</v>
      </c>
      <c r="F2054" s="13" t="str">
        <f aca="false">VLOOKUP(B:B,[1]保管帐库存!$A$1:$B$1048576,2,0)</f>
        <v>R78631</v>
      </c>
      <c r="G2054" s="6" t="s">
        <v>3942</v>
      </c>
    </row>
    <row r="2055" customFormat="false" ht="12.75" hidden="false" customHeight="false" outlineLevel="0" collapsed="false">
      <c r="A2055" s="11" t="n">
        <v>11243</v>
      </c>
      <c r="B2055" s="12" t="s">
        <v>3972</v>
      </c>
      <c r="C2055" s="6" t="s">
        <v>3973</v>
      </c>
      <c r="D2055" s="12" t="s">
        <v>25</v>
      </c>
      <c r="E2055" s="12" t="s">
        <v>3974</v>
      </c>
      <c r="F2055" s="13" t="str">
        <f aca="false">VLOOKUP(B:B,[1]保管帐库存!$A$1:$B$1048576,2,0)</f>
        <v>70405003</v>
      </c>
      <c r="G2055" s="6" t="s">
        <v>3942</v>
      </c>
    </row>
    <row r="2056" customFormat="false" ht="12.75" hidden="false" customHeight="false" outlineLevel="0" collapsed="false">
      <c r="A2056" s="11" t="n">
        <v>11469</v>
      </c>
      <c r="B2056" s="12" t="s">
        <v>3834</v>
      </c>
      <c r="C2056" s="6" t="s">
        <v>3975</v>
      </c>
      <c r="D2056" s="12" t="s">
        <v>25</v>
      </c>
      <c r="E2056" s="12" t="s">
        <v>262</v>
      </c>
      <c r="F2056" s="13" t="str">
        <f aca="false">VLOOKUP(B:B,[1]保管帐库存!$A$1:$B$1048576,2,0)</f>
        <v>170202</v>
      </c>
      <c r="G2056" s="6" t="s">
        <v>3942</v>
      </c>
    </row>
    <row r="2057" customFormat="false" ht="12.75" hidden="false" customHeight="false" outlineLevel="0" collapsed="false">
      <c r="A2057" s="11" t="n">
        <v>12204</v>
      </c>
      <c r="B2057" s="12" t="s">
        <v>3976</v>
      </c>
      <c r="C2057" s="6" t="s">
        <v>3977</v>
      </c>
      <c r="D2057" s="12" t="s">
        <v>25</v>
      </c>
      <c r="E2057" s="12" t="s">
        <v>3978</v>
      </c>
      <c r="F2057" s="13" t="str">
        <f aca="false">VLOOKUP(B:B,[1]保管帐库存!$A$1:$B$1048576,2,0)</f>
        <v>161103</v>
      </c>
      <c r="G2057" s="6" t="s">
        <v>3942</v>
      </c>
    </row>
    <row r="2058" customFormat="false" ht="12.75" hidden="false" customHeight="false" outlineLevel="0" collapsed="false">
      <c r="A2058" s="11" t="n">
        <v>13694</v>
      </c>
      <c r="B2058" s="12" t="s">
        <v>3979</v>
      </c>
      <c r="C2058" s="6" t="s">
        <v>925</v>
      </c>
      <c r="D2058" s="12" t="s">
        <v>25</v>
      </c>
      <c r="E2058" s="12" t="s">
        <v>3980</v>
      </c>
      <c r="F2058" s="13" t="str">
        <f aca="false">VLOOKUP(B:B,[1]保管帐库存!$A$1:$B$1048576,2,0)</f>
        <v>B161102020</v>
      </c>
      <c r="G2058" s="6" t="s">
        <v>3942</v>
      </c>
    </row>
    <row r="2059" customFormat="false" ht="12.75" hidden="false" customHeight="false" outlineLevel="0" collapsed="false">
      <c r="A2059" s="11" t="n">
        <v>14499</v>
      </c>
      <c r="B2059" s="12" t="s">
        <v>3945</v>
      </c>
      <c r="C2059" s="6" t="s">
        <v>3981</v>
      </c>
      <c r="D2059" s="12" t="s">
        <v>25</v>
      </c>
      <c r="E2059" s="12" t="s">
        <v>1521</v>
      </c>
      <c r="F2059" s="13" t="str">
        <f aca="false">VLOOKUP(B:B,[1]保管帐库存!$A$1:$B$1048576,2,0)</f>
        <v>1160014</v>
      </c>
      <c r="G2059" s="6" t="s">
        <v>3942</v>
      </c>
    </row>
    <row r="2060" customFormat="false" ht="12.75" hidden="false" customHeight="false" outlineLevel="0" collapsed="false">
      <c r="A2060" s="11" t="n">
        <v>14780</v>
      </c>
      <c r="B2060" s="12" t="s">
        <v>3982</v>
      </c>
      <c r="C2060" s="6" t="s">
        <v>3959</v>
      </c>
      <c r="D2060" s="12" t="s">
        <v>25</v>
      </c>
      <c r="E2060" s="12" t="s">
        <v>1521</v>
      </c>
      <c r="F2060" s="13" t="str">
        <f aca="false">VLOOKUP(B:B,[1]保管帐库存!$A$1:$B$1048576,2,0)</f>
        <v>2170001</v>
      </c>
      <c r="G2060" s="6" t="s">
        <v>3942</v>
      </c>
    </row>
    <row r="2061" customFormat="false" ht="12.75" hidden="false" customHeight="false" outlineLevel="0" collapsed="false">
      <c r="A2061" s="11" t="n">
        <v>16126</v>
      </c>
      <c r="B2061" s="12" t="s">
        <v>3983</v>
      </c>
      <c r="C2061" s="6" t="s">
        <v>3964</v>
      </c>
      <c r="D2061" s="12" t="s">
        <v>25</v>
      </c>
      <c r="E2061" s="12" t="s">
        <v>2939</v>
      </c>
      <c r="F2061" s="13" t="str">
        <f aca="false">VLOOKUP(B:B,[1]保管帐库存!$A$1:$B$1048576,2,0)</f>
        <v>161103</v>
      </c>
      <c r="G2061" s="6" t="s">
        <v>3942</v>
      </c>
    </row>
    <row r="2062" customFormat="false" ht="12.75" hidden="false" customHeight="false" outlineLevel="0" collapsed="false">
      <c r="A2062" s="11" t="n">
        <v>17201</v>
      </c>
      <c r="B2062" s="12" t="s">
        <v>3984</v>
      </c>
      <c r="C2062" s="6" t="s">
        <v>3985</v>
      </c>
      <c r="D2062" s="12" t="s">
        <v>25</v>
      </c>
      <c r="E2062" s="12" t="s">
        <v>3986</v>
      </c>
      <c r="F2062" s="13" t="str">
        <f aca="false">VLOOKUP(B:B,[1]保管帐库存!$A$1:$B$1048576,2,0)</f>
        <v>BR011A1</v>
      </c>
      <c r="G2062" s="6" t="s">
        <v>3942</v>
      </c>
    </row>
    <row r="2063" customFormat="false" ht="12.75" hidden="false" customHeight="false" outlineLevel="0" collapsed="false">
      <c r="A2063" s="11" t="n">
        <v>17214</v>
      </c>
      <c r="B2063" s="12" t="s">
        <v>3987</v>
      </c>
      <c r="C2063" s="6" t="s">
        <v>3988</v>
      </c>
      <c r="D2063" s="12" t="s">
        <v>25</v>
      </c>
      <c r="E2063" s="12" t="s">
        <v>3989</v>
      </c>
      <c r="F2063" s="13" t="str">
        <f aca="false">VLOOKUP(B:B,[1]保管帐库存!$A$1:$B$1048576,2,0)</f>
        <v>S56634</v>
      </c>
      <c r="G2063" s="6" t="s">
        <v>3942</v>
      </c>
    </row>
    <row r="2064" customFormat="false" ht="12.75" hidden="false" customHeight="false" outlineLevel="0" collapsed="false">
      <c r="A2064" s="11" t="n">
        <v>17217</v>
      </c>
      <c r="B2064" s="12" t="s">
        <v>3990</v>
      </c>
      <c r="C2064" s="6" t="s">
        <v>3991</v>
      </c>
      <c r="D2064" s="12" t="s">
        <v>25</v>
      </c>
      <c r="E2064" s="12" t="s">
        <v>3992</v>
      </c>
      <c r="F2064" s="13" t="str">
        <f aca="false">VLOOKUP(B:B,[1]保管帐库存!$A$1:$B$1048576,2,0)</f>
        <v>C717310</v>
      </c>
      <c r="G2064" s="6" t="s">
        <v>3942</v>
      </c>
    </row>
    <row r="2065" customFormat="false" ht="12.75" hidden="false" customHeight="false" outlineLevel="0" collapsed="false">
      <c r="A2065" s="11" t="n">
        <v>17230</v>
      </c>
      <c r="B2065" s="12" t="s">
        <v>3993</v>
      </c>
      <c r="C2065" s="6" t="s">
        <v>3969</v>
      </c>
      <c r="D2065" s="12" t="s">
        <v>25</v>
      </c>
      <c r="E2065" s="12" t="s">
        <v>3994</v>
      </c>
      <c r="F2065" s="13" t="str">
        <f aca="false">VLOOKUP(B:B,[1]保管帐库存!$A$1:$B$1048576,2,0)</f>
        <v>C727637</v>
      </c>
      <c r="G2065" s="6" t="s">
        <v>3942</v>
      </c>
    </row>
    <row r="2066" customFormat="false" ht="12.75" hidden="false" customHeight="false" outlineLevel="0" collapsed="false">
      <c r="A2066" s="11" t="n">
        <v>20180</v>
      </c>
      <c r="B2066" s="12" t="s">
        <v>3995</v>
      </c>
      <c r="C2066" s="6" t="s">
        <v>3996</v>
      </c>
      <c r="D2066" s="12" t="s">
        <v>25</v>
      </c>
      <c r="E2066" s="12" t="s">
        <v>3997</v>
      </c>
      <c r="F2066" s="13" t="str">
        <f aca="false">VLOOKUP(B:B,[1]保管帐库存!$A$1:$B$1048576,2,0)</f>
        <v>53-170607</v>
      </c>
      <c r="G2066" s="6" t="s">
        <v>3942</v>
      </c>
    </row>
    <row r="2067" customFormat="false" ht="12.75" hidden="false" customHeight="false" outlineLevel="0" collapsed="false">
      <c r="A2067" s="11" t="n">
        <v>23140</v>
      </c>
      <c r="B2067" s="12" t="s">
        <v>3998</v>
      </c>
      <c r="C2067" s="6" t="s">
        <v>3999</v>
      </c>
      <c r="D2067" s="12" t="s">
        <v>25</v>
      </c>
      <c r="E2067" s="12" t="s">
        <v>3989</v>
      </c>
      <c r="F2067" s="13" t="str">
        <f aca="false">VLOOKUP(B:B,[1]保管帐库存!$A$1:$B$1048576,2,0)</f>
        <v>S37947</v>
      </c>
      <c r="G2067" s="6" t="s">
        <v>3942</v>
      </c>
    </row>
    <row r="2068" customFormat="false" ht="12.75" hidden="false" customHeight="false" outlineLevel="0" collapsed="false">
      <c r="A2068" s="11" t="n">
        <v>26695</v>
      </c>
      <c r="B2068" s="12" t="s">
        <v>4000</v>
      </c>
      <c r="C2068" s="6" t="s">
        <v>2147</v>
      </c>
      <c r="D2068" s="12" t="s">
        <v>25</v>
      </c>
      <c r="E2068" s="12" t="s">
        <v>446</v>
      </c>
      <c r="F2068" s="13" t="str">
        <f aca="false">VLOOKUP(B:B,[1]保管帐库存!$A$1:$B$1048576,2,0)</f>
        <v>A1607023</v>
      </c>
      <c r="G2068" s="6" t="s">
        <v>3942</v>
      </c>
    </row>
    <row r="2069" customFormat="false" ht="12.75" hidden="false" customHeight="false" outlineLevel="0" collapsed="false">
      <c r="A2069" s="11" t="n">
        <v>28604</v>
      </c>
      <c r="B2069" s="12" t="s">
        <v>4001</v>
      </c>
      <c r="C2069" s="6" t="s">
        <v>4002</v>
      </c>
      <c r="D2069" s="12" t="s">
        <v>25</v>
      </c>
      <c r="E2069" s="12" t="s">
        <v>4003</v>
      </c>
      <c r="F2069" s="13" t="str">
        <f aca="false">VLOOKUP(B:B,[1]保管帐库存!$A$1:$B$1048576,2,0)</f>
        <v>136161223</v>
      </c>
      <c r="G2069" s="6" t="s">
        <v>3942</v>
      </c>
    </row>
    <row r="2070" customFormat="false" ht="12.75" hidden="false" customHeight="false" outlineLevel="0" collapsed="false">
      <c r="A2070" s="11" t="n">
        <v>31126</v>
      </c>
      <c r="B2070" s="12" t="s">
        <v>4004</v>
      </c>
      <c r="C2070" s="6" t="s">
        <v>4005</v>
      </c>
      <c r="D2070" s="12" t="s">
        <v>25</v>
      </c>
      <c r="E2070" s="12" t="s">
        <v>4006</v>
      </c>
      <c r="F2070" s="13" t="str">
        <f aca="false">VLOOKUP(B:B,[1]保管帐库存!$A$1:$B$1048576,2,0)</f>
        <v>170302</v>
      </c>
      <c r="G2070" s="6" t="s">
        <v>3942</v>
      </c>
    </row>
    <row r="2071" customFormat="false" ht="12.75" hidden="false" customHeight="false" outlineLevel="0" collapsed="false">
      <c r="A2071" s="11" t="n">
        <v>34047</v>
      </c>
      <c r="B2071" s="12" t="s">
        <v>4007</v>
      </c>
      <c r="C2071" s="6" t="s">
        <v>4008</v>
      </c>
      <c r="D2071" s="12" t="s">
        <v>25</v>
      </c>
      <c r="E2071" s="12" t="s">
        <v>2656</v>
      </c>
      <c r="F2071" s="13" t="str">
        <f aca="false">VLOOKUP(B:B,[1]保管帐库存!$A$1:$B$1048576,2,0)</f>
        <v>170105</v>
      </c>
      <c r="G2071" s="6" t="s">
        <v>3942</v>
      </c>
    </row>
    <row r="2072" customFormat="false" ht="12.75" hidden="false" customHeight="false" outlineLevel="0" collapsed="false">
      <c r="A2072" s="11" t="n">
        <v>37164</v>
      </c>
      <c r="B2072" s="12" t="s">
        <v>4009</v>
      </c>
      <c r="C2072" s="6" t="s">
        <v>4010</v>
      </c>
      <c r="D2072" s="12" t="s">
        <v>25</v>
      </c>
      <c r="E2072" s="12" t="s">
        <v>4011</v>
      </c>
      <c r="F2072" s="13" t="str">
        <f aca="false">VLOOKUP(B:B,[1]保管帐库存!$A$1:$B$1048576,2,0)</f>
        <v>A160130</v>
      </c>
      <c r="G2072" s="6" t="s">
        <v>3942</v>
      </c>
    </row>
    <row r="2073" customFormat="false" ht="12.75" hidden="false" customHeight="false" outlineLevel="0" collapsed="false">
      <c r="A2073" s="11" t="n">
        <v>37263</v>
      </c>
      <c r="B2073" s="12" t="s">
        <v>4012</v>
      </c>
      <c r="C2073" s="6" t="s">
        <v>4013</v>
      </c>
      <c r="D2073" s="12" t="s">
        <v>25</v>
      </c>
      <c r="E2073" s="12" t="s">
        <v>1546</v>
      </c>
      <c r="F2073" s="13" t="str">
        <f aca="false">VLOOKUP(B:B,[1]保管帐库存!$A$1:$B$1048576,2,0)</f>
        <v>1604123</v>
      </c>
      <c r="G2073" s="6" t="s">
        <v>3942</v>
      </c>
    </row>
    <row r="2074" customFormat="false" ht="12.75" hidden="false" customHeight="false" outlineLevel="0" collapsed="false">
      <c r="A2074" s="11" t="n">
        <v>37290</v>
      </c>
      <c r="B2074" s="12" t="s">
        <v>4014</v>
      </c>
      <c r="C2074" s="6" t="s">
        <v>4015</v>
      </c>
      <c r="D2074" s="12" t="s">
        <v>25</v>
      </c>
      <c r="E2074" s="12" t="s">
        <v>4016</v>
      </c>
      <c r="F2074" s="13" t="str">
        <f aca="false">VLOOKUP(B:B,[1]保管帐库存!$A$1:$B$1048576,2,0)</f>
        <v>1702008</v>
      </c>
      <c r="G2074" s="6" t="s">
        <v>3942</v>
      </c>
    </row>
    <row r="2075" customFormat="false" ht="12.75" hidden="false" customHeight="false" outlineLevel="0" collapsed="false">
      <c r="A2075" s="11" t="n">
        <v>38015</v>
      </c>
      <c r="B2075" s="12" t="s">
        <v>4017</v>
      </c>
      <c r="C2075" s="6" t="s">
        <v>4018</v>
      </c>
      <c r="D2075" s="12" t="s">
        <v>25</v>
      </c>
      <c r="E2075" s="12" t="s">
        <v>4019</v>
      </c>
      <c r="F2075" s="13" t="str">
        <f aca="false">VLOOKUP(B:B,[1]保管帐库存!$A$1:$B$1048576,2,0)</f>
        <v>160336</v>
      </c>
      <c r="G2075" s="6" t="s">
        <v>3942</v>
      </c>
    </row>
    <row r="2076" customFormat="false" ht="12.75" hidden="false" customHeight="false" outlineLevel="0" collapsed="false">
      <c r="A2076" s="11" t="n">
        <v>38545</v>
      </c>
      <c r="B2076" s="12" t="s">
        <v>3979</v>
      </c>
      <c r="C2076" s="6" t="s">
        <v>925</v>
      </c>
      <c r="D2076" s="12" t="s">
        <v>25</v>
      </c>
      <c r="E2076" s="12" t="s">
        <v>4020</v>
      </c>
      <c r="F2076" s="13" t="str">
        <f aca="false">VLOOKUP(B:B,[1]保管帐库存!$A$1:$B$1048576,2,0)</f>
        <v>B161102020</v>
      </c>
      <c r="G2076" s="6" t="s">
        <v>3942</v>
      </c>
    </row>
    <row r="2077" customFormat="false" ht="12.75" hidden="false" customHeight="false" outlineLevel="0" collapsed="false">
      <c r="A2077" s="11" t="n">
        <v>38589</v>
      </c>
      <c r="B2077" s="12" t="s">
        <v>3680</v>
      </c>
      <c r="C2077" s="6" t="s">
        <v>4021</v>
      </c>
      <c r="D2077" s="12" t="s">
        <v>25</v>
      </c>
      <c r="E2077" s="12" t="s">
        <v>2834</v>
      </c>
      <c r="F2077" s="13" t="str">
        <f aca="false">VLOOKUP(B:B,[1]保管帐库存!$A$1:$B$1048576,2,0)</f>
        <v>170234</v>
      </c>
      <c r="G2077" s="6" t="s">
        <v>3942</v>
      </c>
    </row>
    <row r="2078" customFormat="false" ht="12.75" hidden="false" customHeight="false" outlineLevel="0" collapsed="false">
      <c r="A2078" s="11" t="n">
        <v>38801</v>
      </c>
      <c r="B2078" s="12" t="s">
        <v>4022</v>
      </c>
      <c r="C2078" s="6" t="s">
        <v>4023</v>
      </c>
      <c r="D2078" s="12" t="s">
        <v>25</v>
      </c>
      <c r="E2078" s="12" t="s">
        <v>3559</v>
      </c>
      <c r="F2078" s="13" t="str">
        <f aca="false">VLOOKUP(B:B,[1]保管帐库存!$A$1:$B$1048576,2,0)</f>
        <v>BJ34545</v>
      </c>
      <c r="G2078" s="6" t="s">
        <v>3942</v>
      </c>
    </row>
    <row r="2079" customFormat="false" ht="12.75" hidden="false" customHeight="false" outlineLevel="0" collapsed="false">
      <c r="A2079" s="11" t="n">
        <v>39970</v>
      </c>
      <c r="B2079" s="12" t="s">
        <v>3685</v>
      </c>
      <c r="C2079" s="6" t="s">
        <v>3336</v>
      </c>
      <c r="D2079" s="12" t="s">
        <v>25</v>
      </c>
      <c r="E2079" s="12" t="s">
        <v>1870</v>
      </c>
      <c r="F2079" s="13" t="str">
        <f aca="false">VLOOKUP(B:B,[1]保管帐库存!$A$1:$B$1048576,2,0)</f>
        <v>20170217</v>
      </c>
      <c r="G2079" s="6" t="s">
        <v>3942</v>
      </c>
    </row>
    <row r="2080" customFormat="false" ht="12.75" hidden="false" customHeight="false" outlineLevel="0" collapsed="false">
      <c r="A2080" s="11" t="n">
        <v>40211</v>
      </c>
      <c r="B2080" s="12" t="s">
        <v>4024</v>
      </c>
      <c r="C2080" s="6" t="s">
        <v>1648</v>
      </c>
      <c r="D2080" s="12" t="s">
        <v>25</v>
      </c>
      <c r="E2080" s="12" t="s">
        <v>3974</v>
      </c>
      <c r="F2080" s="13" t="str">
        <f aca="false">VLOOKUP(B:B,[1]保管帐库存!$A$1:$B$1048576,2,0)</f>
        <v>70410801</v>
      </c>
      <c r="G2080" s="6" t="s">
        <v>3942</v>
      </c>
    </row>
    <row r="2081" customFormat="false" ht="12.75" hidden="false" customHeight="false" outlineLevel="0" collapsed="false">
      <c r="A2081" s="11" t="n">
        <v>42691</v>
      </c>
      <c r="B2081" s="12" t="s">
        <v>4025</v>
      </c>
      <c r="C2081" s="6" t="s">
        <v>4026</v>
      </c>
      <c r="D2081" s="12" t="s">
        <v>25</v>
      </c>
      <c r="E2081" s="12" t="s">
        <v>4027</v>
      </c>
      <c r="F2081" s="13" t="str">
        <f aca="false">VLOOKUP(B:B,[1]保管帐库存!$A$1:$B$1048576,2,0)</f>
        <v>160924</v>
      </c>
      <c r="G2081" s="6" t="s">
        <v>3942</v>
      </c>
    </row>
    <row r="2082" customFormat="false" ht="12.75" hidden="false" customHeight="false" outlineLevel="0" collapsed="false">
      <c r="A2082" s="11" t="n">
        <v>42772</v>
      </c>
      <c r="B2082" s="12" t="s">
        <v>4028</v>
      </c>
      <c r="C2082" s="6" t="s">
        <v>4029</v>
      </c>
      <c r="D2082" s="12" t="s">
        <v>25</v>
      </c>
      <c r="E2082" s="12" t="s">
        <v>4030</v>
      </c>
      <c r="F2082" s="13" t="str">
        <f aca="false">VLOOKUP(B:B,[1]保管帐库存!$A$1:$B$1048576,2,0)</f>
        <v>B160506</v>
      </c>
      <c r="G2082" s="6" t="s">
        <v>3942</v>
      </c>
    </row>
    <row r="2083" customFormat="false" ht="12.75" hidden="false" customHeight="false" outlineLevel="0" collapsed="false">
      <c r="A2083" s="11" t="n">
        <v>43016</v>
      </c>
      <c r="B2083" s="12" t="s">
        <v>4031</v>
      </c>
      <c r="C2083" s="6" t="s">
        <v>3981</v>
      </c>
      <c r="D2083" s="12" t="s">
        <v>25</v>
      </c>
      <c r="E2083" s="12" t="s">
        <v>52</v>
      </c>
      <c r="F2083" s="13" t="str">
        <f aca="false">VLOOKUP(B:B,[1]保管帐库存!$A$1:$B$1048576,2,0)</f>
        <v>17023001</v>
      </c>
      <c r="G2083" s="6" t="s">
        <v>3942</v>
      </c>
    </row>
    <row r="2084" customFormat="false" ht="12.75" hidden="false" customHeight="false" outlineLevel="0" collapsed="false">
      <c r="A2084" s="11" t="n">
        <v>44207</v>
      </c>
      <c r="B2084" s="12" t="s">
        <v>4032</v>
      </c>
      <c r="C2084" s="6" t="s">
        <v>4033</v>
      </c>
      <c r="D2084" s="12" t="s">
        <v>25</v>
      </c>
      <c r="E2084" s="12" t="s">
        <v>1517</v>
      </c>
      <c r="F2084" s="13" t="str">
        <f aca="false">VLOOKUP(B:B,[1]保管帐库存!$A$1:$B$1048576,2,0)</f>
        <v>170302</v>
      </c>
      <c r="G2084" s="6" t="s">
        <v>3942</v>
      </c>
    </row>
    <row r="2085" customFormat="false" ht="12.75" hidden="false" customHeight="false" outlineLevel="0" collapsed="false">
      <c r="A2085" s="11" t="n">
        <v>44609</v>
      </c>
      <c r="B2085" s="12" t="s">
        <v>4034</v>
      </c>
      <c r="C2085" s="6" t="s">
        <v>4035</v>
      </c>
      <c r="D2085" s="12" t="s">
        <v>25</v>
      </c>
      <c r="E2085" s="12" t="s">
        <v>52</v>
      </c>
      <c r="F2085" s="13" t="str">
        <f aca="false">VLOOKUP(B:B,[1]保管帐库存!$A$1:$B$1048576,2,0)</f>
        <v>170404</v>
      </c>
      <c r="G2085" s="6" t="s">
        <v>3942</v>
      </c>
    </row>
    <row r="2086" customFormat="false" ht="12.75" hidden="false" customHeight="false" outlineLevel="0" collapsed="false">
      <c r="A2086" s="11" t="n">
        <v>44883</v>
      </c>
      <c r="B2086" s="12" t="s">
        <v>4036</v>
      </c>
      <c r="C2086" s="6" t="s">
        <v>4037</v>
      </c>
      <c r="D2086" s="12" t="s">
        <v>25</v>
      </c>
      <c r="E2086" s="12" t="s">
        <v>4038</v>
      </c>
      <c r="F2086" s="13" t="str">
        <f aca="false">VLOOKUP(B:B,[1]保管帐库存!$A$1:$B$1048576,2,0)</f>
        <v>170409</v>
      </c>
      <c r="G2086" s="6" t="s">
        <v>3942</v>
      </c>
    </row>
    <row r="2087" customFormat="false" ht="12.75" hidden="false" customHeight="false" outlineLevel="0" collapsed="false">
      <c r="A2087" s="11" t="n">
        <v>44884</v>
      </c>
      <c r="B2087" s="12" t="s">
        <v>4039</v>
      </c>
      <c r="C2087" s="6" t="s">
        <v>4040</v>
      </c>
      <c r="D2087" s="12" t="s">
        <v>25</v>
      </c>
      <c r="E2087" s="12" t="s">
        <v>4041</v>
      </c>
      <c r="F2087" s="13" t="str">
        <f aca="false">VLOOKUP(B:B,[1]保管帐库存!$A$1:$B$1048576,2,0)</f>
        <v>170203</v>
      </c>
      <c r="G2087" s="6" t="s">
        <v>3942</v>
      </c>
    </row>
    <row r="2088" customFormat="false" ht="12.75" hidden="false" customHeight="false" outlineLevel="0" collapsed="false">
      <c r="A2088" s="11" t="n">
        <v>45259</v>
      </c>
      <c r="B2088" s="12" t="s">
        <v>3956</v>
      </c>
      <c r="C2088" s="6" t="s">
        <v>4029</v>
      </c>
      <c r="D2088" s="12" t="s">
        <v>25</v>
      </c>
      <c r="E2088" s="12" t="s">
        <v>3722</v>
      </c>
      <c r="F2088" s="13" t="str">
        <f aca="false">VLOOKUP(B:B,[1]保管帐库存!$A$1:$B$1048576,2,0)</f>
        <v>196001</v>
      </c>
      <c r="G2088" s="6" t="s">
        <v>3942</v>
      </c>
    </row>
    <row r="2089" customFormat="false" ht="12.75" hidden="false" customHeight="false" outlineLevel="0" collapsed="false">
      <c r="A2089" s="11" t="n">
        <v>47881</v>
      </c>
      <c r="B2089" s="12" t="s">
        <v>3951</v>
      </c>
      <c r="C2089" s="6" t="s">
        <v>4042</v>
      </c>
      <c r="D2089" s="12" t="s">
        <v>25</v>
      </c>
      <c r="E2089" s="12" t="s">
        <v>52</v>
      </c>
      <c r="F2089" s="13" t="str">
        <f aca="false">VLOOKUP(B:B,[1]保管帐库存!$A$1:$B$1048576,2,0)</f>
        <v>160401</v>
      </c>
      <c r="G2089" s="6" t="s">
        <v>3942</v>
      </c>
    </row>
    <row r="2090" customFormat="false" ht="12.75" hidden="false" customHeight="false" outlineLevel="0" collapsed="false">
      <c r="A2090" s="11" t="n">
        <v>48187</v>
      </c>
      <c r="B2090" s="12" t="s">
        <v>4043</v>
      </c>
      <c r="C2090" s="6" t="s">
        <v>4044</v>
      </c>
      <c r="D2090" s="12" t="s">
        <v>25</v>
      </c>
      <c r="E2090" s="12" t="s">
        <v>52</v>
      </c>
      <c r="F2090" s="13" t="str">
        <f aca="false">VLOOKUP(B:B,[1]保管帐库存!$A$1:$B$1048576,2,0)</f>
        <v>161101</v>
      </c>
      <c r="G2090" s="6" t="s">
        <v>3942</v>
      </c>
    </row>
    <row r="2091" customFormat="false" ht="12.75" hidden="false" customHeight="false" outlineLevel="0" collapsed="false">
      <c r="A2091" s="11" t="n">
        <v>49089</v>
      </c>
      <c r="B2091" s="12" t="s">
        <v>4045</v>
      </c>
      <c r="C2091" s="6" t="s">
        <v>4046</v>
      </c>
      <c r="D2091" s="12" t="s">
        <v>25</v>
      </c>
      <c r="E2091" s="12" t="s">
        <v>52</v>
      </c>
      <c r="F2091" s="13" t="str">
        <f aca="false">VLOOKUP(B:B,[1]保管帐库存!$A$1:$B$1048576,2,0)</f>
        <v>161106</v>
      </c>
      <c r="G2091" s="6" t="s">
        <v>3942</v>
      </c>
    </row>
    <row r="2092" customFormat="false" ht="12.75" hidden="false" customHeight="false" outlineLevel="0" collapsed="false">
      <c r="A2092" s="11" t="n">
        <v>49473</v>
      </c>
      <c r="B2092" s="12" t="s">
        <v>3888</v>
      </c>
      <c r="C2092" s="6" t="s">
        <v>4047</v>
      </c>
      <c r="D2092" s="12" t="s">
        <v>25</v>
      </c>
      <c r="E2092" s="12" t="s">
        <v>52</v>
      </c>
      <c r="F2092" s="13" t="str">
        <f aca="false">VLOOKUP(B:B,[1]保管帐库存!$A$1:$B$1048576,2,0)</f>
        <v>4160394</v>
      </c>
      <c r="G2092" s="6" t="s">
        <v>3942</v>
      </c>
    </row>
    <row r="2093" customFormat="false" ht="12.75" hidden="false" customHeight="false" outlineLevel="0" collapsed="false">
      <c r="A2093" s="11" t="n">
        <v>50921</v>
      </c>
      <c r="B2093" s="12" t="s">
        <v>3888</v>
      </c>
      <c r="C2093" s="6" t="s">
        <v>3943</v>
      </c>
      <c r="D2093" s="12" t="s">
        <v>25</v>
      </c>
      <c r="E2093" s="12" t="s">
        <v>52</v>
      </c>
      <c r="F2093" s="13" t="str">
        <f aca="false">VLOOKUP(B:B,[1]保管帐库存!$A$1:$B$1048576,2,0)</f>
        <v>4160394</v>
      </c>
      <c r="G2093" s="6" t="s">
        <v>3942</v>
      </c>
    </row>
    <row r="2094" customFormat="false" ht="12.75" hidden="false" customHeight="false" outlineLevel="0" collapsed="false">
      <c r="A2094" s="11" t="n">
        <v>54357</v>
      </c>
      <c r="B2094" s="12" t="s">
        <v>4048</v>
      </c>
      <c r="C2094" s="6" t="s">
        <v>4049</v>
      </c>
      <c r="D2094" s="12" t="s">
        <v>25</v>
      </c>
      <c r="E2094" s="12" t="s">
        <v>4050</v>
      </c>
      <c r="F2094" s="13" t="str">
        <f aca="false">VLOOKUP(B:B,[1]保管帐库存!$A$1:$B$1048576,2,0)</f>
        <v>107006</v>
      </c>
      <c r="G2094" s="6" t="s">
        <v>3942</v>
      </c>
    </row>
    <row r="2095" customFormat="false" ht="12.75" hidden="false" customHeight="false" outlineLevel="0" collapsed="false">
      <c r="A2095" s="11" t="n">
        <v>54838</v>
      </c>
      <c r="B2095" s="12" t="s">
        <v>4051</v>
      </c>
      <c r="C2095" s="6" t="s">
        <v>4052</v>
      </c>
      <c r="D2095" s="12" t="s">
        <v>25</v>
      </c>
      <c r="E2095" s="12" t="s">
        <v>4053</v>
      </c>
      <c r="F2095" s="13" t="str">
        <f aca="false">VLOOKUP(B:B,[1]保管帐库存!$A$1:$B$1048576,2,0)</f>
        <v>170206</v>
      </c>
      <c r="G2095" s="6" t="s">
        <v>3942</v>
      </c>
    </row>
    <row r="2096" customFormat="false" ht="12.75" hidden="false" customHeight="false" outlineLevel="0" collapsed="false">
      <c r="A2096" s="11" t="n">
        <v>57716</v>
      </c>
      <c r="B2096" s="12" t="s">
        <v>4054</v>
      </c>
      <c r="C2096" s="6" t="s">
        <v>4055</v>
      </c>
      <c r="D2096" s="12" t="s">
        <v>25</v>
      </c>
      <c r="E2096" s="12" t="s">
        <v>446</v>
      </c>
      <c r="F2096" s="13" t="str">
        <f aca="false">VLOOKUP(B:B,[1]保管帐库存!$A$1:$B$1048576,2,0)</f>
        <v>A1612010</v>
      </c>
      <c r="G2096" s="6" t="s">
        <v>3942</v>
      </c>
    </row>
    <row r="2097" customFormat="false" ht="12.75" hidden="false" customHeight="false" outlineLevel="0" collapsed="false">
      <c r="A2097" s="11" t="n">
        <v>57989</v>
      </c>
      <c r="B2097" s="12" t="s">
        <v>4056</v>
      </c>
      <c r="C2097" s="6" t="s">
        <v>4057</v>
      </c>
      <c r="D2097" s="12" t="s">
        <v>25</v>
      </c>
      <c r="E2097" s="12" t="s">
        <v>4058</v>
      </c>
      <c r="F2097" s="13" t="str">
        <f aca="false">VLOOKUP(B:B,[1]保管帐库存!$A$1:$B$1048576,2,0)</f>
        <v>17050211</v>
      </c>
      <c r="G2097" s="6" t="s">
        <v>3942</v>
      </c>
    </row>
    <row r="2098" customFormat="false" ht="12.75" hidden="false" customHeight="false" outlineLevel="0" collapsed="false">
      <c r="A2098" s="11" t="n">
        <v>58407</v>
      </c>
      <c r="B2098" s="12" t="s">
        <v>4059</v>
      </c>
      <c r="C2098" s="6" t="s">
        <v>4060</v>
      </c>
      <c r="D2098" s="12" t="s">
        <v>25</v>
      </c>
      <c r="E2098" s="12" t="s">
        <v>3940</v>
      </c>
      <c r="F2098" s="13" t="str">
        <f aca="false">VLOOKUP(B:B,[1]保管帐库存!$A$1:$B$1048576,2,0)</f>
        <v>160402</v>
      </c>
      <c r="G2098" s="6" t="s">
        <v>3942</v>
      </c>
    </row>
    <row r="2099" customFormat="false" ht="12.75" hidden="false" customHeight="false" outlineLevel="0" collapsed="false">
      <c r="A2099" s="11" t="n">
        <v>63466</v>
      </c>
      <c r="B2099" s="12" t="s">
        <v>4061</v>
      </c>
      <c r="C2099" s="6" t="s">
        <v>4062</v>
      </c>
      <c r="D2099" s="12" t="s">
        <v>25</v>
      </c>
      <c r="E2099" s="12" t="s">
        <v>3663</v>
      </c>
      <c r="F2099" s="13" t="str">
        <f aca="false">VLOOKUP(B:B,[1]保管帐库存!$A$1:$B$1048576,2,0)</f>
        <v>170427JG</v>
      </c>
      <c r="G2099" s="6" t="s">
        <v>3942</v>
      </c>
    </row>
    <row r="2100" customFormat="false" ht="12.75" hidden="false" customHeight="false" outlineLevel="0" collapsed="false">
      <c r="A2100" s="11" t="n">
        <v>63705</v>
      </c>
      <c r="B2100" s="12" t="s">
        <v>4063</v>
      </c>
      <c r="C2100" s="6" t="s">
        <v>4064</v>
      </c>
      <c r="D2100" s="12" t="s">
        <v>25</v>
      </c>
      <c r="E2100" s="12" t="s">
        <v>4065</v>
      </c>
      <c r="F2100" s="13" t="str">
        <f aca="false">VLOOKUP(B:B,[1]保管帐库存!$A$1:$B$1048576,2,0)</f>
        <v>160401</v>
      </c>
      <c r="G2100" s="6" t="s">
        <v>3942</v>
      </c>
    </row>
    <row r="2101" customFormat="false" ht="12.75" hidden="false" customHeight="false" outlineLevel="0" collapsed="false">
      <c r="A2101" s="11" t="n">
        <v>66643</v>
      </c>
      <c r="B2101" s="12" t="s">
        <v>4066</v>
      </c>
      <c r="C2101" s="6" t="s">
        <v>2147</v>
      </c>
      <c r="D2101" s="12" t="s">
        <v>25</v>
      </c>
      <c r="E2101" s="12" t="s">
        <v>52</v>
      </c>
      <c r="F2101" s="13" t="str">
        <f aca="false">VLOOKUP(B:B,[1]保管帐库存!$A$1:$B$1048576,2,0)</f>
        <v>161001</v>
      </c>
      <c r="G2101" s="6" t="s">
        <v>3942</v>
      </c>
    </row>
    <row r="2102" customFormat="false" ht="12.75" hidden="false" customHeight="false" outlineLevel="0" collapsed="false">
      <c r="A2102" s="11" t="n">
        <v>71384</v>
      </c>
      <c r="B2102" s="12" t="s">
        <v>4067</v>
      </c>
      <c r="C2102" s="6" t="s">
        <v>4068</v>
      </c>
      <c r="D2102" s="12" t="s">
        <v>25</v>
      </c>
      <c r="E2102" s="12" t="s">
        <v>926</v>
      </c>
      <c r="F2102" s="13" t="str">
        <f aca="false">VLOOKUP(B:B,[1]保管帐库存!$A$1:$B$1048576,2,0)</f>
        <v>003160921</v>
      </c>
      <c r="G2102" s="6" t="s">
        <v>3942</v>
      </c>
    </row>
    <row r="2103" customFormat="false" ht="12.75" hidden="false" customHeight="false" outlineLevel="0" collapsed="false">
      <c r="A2103" s="11" t="n">
        <v>74212</v>
      </c>
      <c r="B2103" s="12" t="s">
        <v>4069</v>
      </c>
      <c r="C2103" s="6" t="s">
        <v>4070</v>
      </c>
      <c r="D2103" s="12" t="s">
        <v>25</v>
      </c>
      <c r="E2103" s="12" t="s">
        <v>2401</v>
      </c>
      <c r="F2103" s="13" t="str">
        <f aca="false">VLOOKUP(B:B,[1]保管帐库存!$A$1:$B$1048576,2,0)</f>
        <v>161205</v>
      </c>
      <c r="G2103" s="6" t="s">
        <v>3942</v>
      </c>
    </row>
    <row r="2104" customFormat="false" ht="12.75" hidden="false" customHeight="false" outlineLevel="0" collapsed="false">
      <c r="A2104" s="11" t="n">
        <v>83600</v>
      </c>
      <c r="B2104" s="12" t="s">
        <v>4071</v>
      </c>
      <c r="C2104" s="6" t="s">
        <v>2971</v>
      </c>
      <c r="D2104" s="12" t="s">
        <v>25</v>
      </c>
      <c r="E2104" s="12" t="s">
        <v>4072</v>
      </c>
      <c r="F2104" s="13" t="str">
        <f aca="false">VLOOKUP(B:B,[1]保管帐库存!$A$1:$B$1048576,2,0)</f>
        <v>BS033G1</v>
      </c>
      <c r="G2104" s="6" t="s">
        <v>3942</v>
      </c>
    </row>
    <row r="2105" customFormat="false" ht="12.75" hidden="false" customHeight="false" outlineLevel="0" collapsed="false">
      <c r="A2105" s="11" t="n">
        <v>84972</v>
      </c>
      <c r="B2105" s="12" t="s">
        <v>4073</v>
      </c>
      <c r="C2105" s="6" t="s">
        <v>925</v>
      </c>
      <c r="D2105" s="12" t="s">
        <v>25</v>
      </c>
      <c r="E2105" s="12" t="s">
        <v>4074</v>
      </c>
      <c r="F2105" s="13" t="str">
        <f aca="false">VLOOKUP(B:B,[1]保管帐库存!$A$1:$B$1048576,2,0)</f>
        <v>150209004</v>
      </c>
      <c r="G2105" s="6" t="s">
        <v>3942</v>
      </c>
    </row>
    <row r="2106" customFormat="false" ht="12.75" hidden="false" customHeight="false" outlineLevel="0" collapsed="false">
      <c r="A2106" s="11" t="n">
        <v>85153</v>
      </c>
      <c r="B2106" s="12" t="s">
        <v>4075</v>
      </c>
      <c r="C2106" s="6" t="s">
        <v>4076</v>
      </c>
      <c r="D2106" s="12" t="s">
        <v>25</v>
      </c>
      <c r="E2106" s="12" t="s">
        <v>926</v>
      </c>
      <c r="F2106" s="13" t="str">
        <f aca="false">VLOOKUP(B:B,[1]保管帐库存!$A$1:$B$1048576,2,0)</f>
        <v>273170105</v>
      </c>
      <c r="G2106" s="6" t="s">
        <v>3942</v>
      </c>
    </row>
    <row r="2107" customFormat="false" ht="12.75" hidden="false" customHeight="false" outlineLevel="0" collapsed="false">
      <c r="A2107" s="11" t="n">
        <v>98576</v>
      </c>
      <c r="B2107" s="12" t="s">
        <v>3963</v>
      </c>
      <c r="C2107" s="6" t="s">
        <v>4077</v>
      </c>
      <c r="D2107" s="12" t="s">
        <v>25</v>
      </c>
      <c r="E2107" s="12" t="s">
        <v>926</v>
      </c>
      <c r="F2107" s="13" t="str">
        <f aca="false">VLOOKUP(B:B,[1]保管帐库存!$A$1:$B$1048576,2,0)</f>
        <v>064160601</v>
      </c>
      <c r="G2107" s="6" t="s">
        <v>3942</v>
      </c>
    </row>
    <row r="2108" customFormat="false" ht="12.75" hidden="false" customHeight="false" outlineLevel="0" collapsed="false">
      <c r="A2108" s="11" t="n">
        <v>99553</v>
      </c>
      <c r="B2108" s="12" t="s">
        <v>4078</v>
      </c>
      <c r="C2108" s="6" t="s">
        <v>4079</v>
      </c>
      <c r="D2108" s="12" t="s">
        <v>25</v>
      </c>
      <c r="E2108" s="12" t="s">
        <v>4080</v>
      </c>
      <c r="F2108" s="13" t="str">
        <f aca="false">VLOOKUP(B:B,[1]保管帐库存!$A$1:$B$1048576,2,0)</f>
        <v>617042291</v>
      </c>
      <c r="G2108" s="6" t="s">
        <v>3942</v>
      </c>
    </row>
    <row r="2109" customFormat="false" ht="12.75" hidden="false" customHeight="false" outlineLevel="0" collapsed="false">
      <c r="A2109" s="11" t="n">
        <v>101034</v>
      </c>
      <c r="B2109" s="12" t="s">
        <v>4081</v>
      </c>
      <c r="C2109" s="6" t="s">
        <v>4082</v>
      </c>
      <c r="D2109" s="12" t="s">
        <v>25</v>
      </c>
      <c r="E2109" s="12" t="s">
        <v>1521</v>
      </c>
      <c r="F2109" s="13" t="str">
        <f aca="false">VLOOKUP(B:B,[1]保管帐库存!$A$1:$B$1048576,2,0)</f>
        <v>1170003</v>
      </c>
      <c r="G2109" s="6" t="s">
        <v>3942</v>
      </c>
    </row>
    <row r="2110" customFormat="false" ht="12.75" hidden="false" customHeight="false" outlineLevel="0" collapsed="false">
      <c r="A2110" s="11" t="n">
        <v>101040</v>
      </c>
      <c r="B2110" s="12" t="s">
        <v>4083</v>
      </c>
      <c r="C2110" s="6" t="s">
        <v>4049</v>
      </c>
      <c r="D2110" s="12" t="s">
        <v>25</v>
      </c>
      <c r="E2110" s="12" t="s">
        <v>4084</v>
      </c>
      <c r="F2110" s="13" t="str">
        <f aca="false">VLOOKUP(B:B,[1]保管帐库存!$A$1:$B$1048576,2,0)</f>
        <v>17033013</v>
      </c>
      <c r="G2110" s="6" t="s">
        <v>3942</v>
      </c>
    </row>
    <row r="2111" customFormat="false" ht="12.75" hidden="false" customHeight="false" outlineLevel="0" collapsed="false">
      <c r="A2111" s="11" t="n">
        <v>106225</v>
      </c>
      <c r="B2111" s="12" t="s">
        <v>4043</v>
      </c>
      <c r="C2111" s="6" t="s">
        <v>4085</v>
      </c>
      <c r="D2111" s="12" t="s">
        <v>25</v>
      </c>
      <c r="E2111" s="12" t="s">
        <v>865</v>
      </c>
      <c r="F2111" s="13" t="str">
        <f aca="false">VLOOKUP(B:B,[1]保管帐库存!$A$1:$B$1048576,2,0)</f>
        <v>161101</v>
      </c>
      <c r="G2111" s="6" t="s">
        <v>3942</v>
      </c>
    </row>
    <row r="2112" customFormat="false" ht="12.75" hidden="false" customHeight="false" outlineLevel="0" collapsed="false">
      <c r="A2112" s="11" t="n">
        <v>107319</v>
      </c>
      <c r="B2112" s="12" t="s">
        <v>4081</v>
      </c>
      <c r="C2112" s="6" t="s">
        <v>3985</v>
      </c>
      <c r="D2112" s="12" t="s">
        <v>25</v>
      </c>
      <c r="E2112" s="12" t="s">
        <v>2183</v>
      </c>
      <c r="F2112" s="13" t="str">
        <f aca="false">VLOOKUP(B:B,[1]保管帐库存!$A$1:$B$1048576,2,0)</f>
        <v>1170003</v>
      </c>
      <c r="G2112" s="6" t="s">
        <v>3942</v>
      </c>
    </row>
    <row r="2113" customFormat="false" ht="12.75" hidden="false" customHeight="false" outlineLevel="0" collapsed="false">
      <c r="A2113" s="11" t="n">
        <v>108484</v>
      </c>
      <c r="B2113" s="12" t="s">
        <v>4086</v>
      </c>
      <c r="C2113" s="6" t="s">
        <v>4087</v>
      </c>
      <c r="D2113" s="12" t="s">
        <v>25</v>
      </c>
      <c r="E2113" s="12" t="s">
        <v>1521</v>
      </c>
      <c r="F2113" s="13" t="str">
        <f aca="false">VLOOKUP(B:B,[1]保管帐库存!$A$1:$B$1048576,2,0)</f>
        <v>2170006</v>
      </c>
      <c r="G2113" s="6" t="s">
        <v>3942</v>
      </c>
    </row>
    <row r="2114" customFormat="false" ht="12.75" hidden="false" customHeight="false" outlineLevel="0" collapsed="false">
      <c r="A2114" s="11" t="n">
        <v>110802</v>
      </c>
      <c r="B2114" s="12" t="s">
        <v>4088</v>
      </c>
      <c r="C2114" s="6" t="s">
        <v>4089</v>
      </c>
      <c r="D2114" s="12" t="s">
        <v>25</v>
      </c>
      <c r="E2114" s="12" t="s">
        <v>4090</v>
      </c>
      <c r="F2114" s="13" t="str">
        <f aca="false">VLOOKUP(B:B,[1]保管帐库存!$A$1:$B$1048576,2,0)</f>
        <v>61-160913</v>
      </c>
      <c r="G2114" s="6" t="s">
        <v>3942</v>
      </c>
    </row>
    <row r="2115" customFormat="false" ht="12.75" hidden="false" customHeight="false" outlineLevel="0" collapsed="false">
      <c r="A2115" s="11" t="n">
        <v>111107</v>
      </c>
      <c r="B2115" s="12" t="s">
        <v>4091</v>
      </c>
      <c r="C2115" s="6" t="s">
        <v>3964</v>
      </c>
      <c r="D2115" s="12" t="s">
        <v>25</v>
      </c>
      <c r="E2115" s="12" t="s">
        <v>3361</v>
      </c>
      <c r="F2115" s="13" t="str">
        <f aca="false">VLOOKUP(B:B,[1]保管帐库存!$A$1:$B$1048576,2,0)</f>
        <v>.3-151112</v>
      </c>
      <c r="G2115" s="6" t="s">
        <v>3942</v>
      </c>
    </row>
    <row r="2116" customFormat="false" ht="12.75" hidden="false" customHeight="false" outlineLevel="0" collapsed="false">
      <c r="A2116" s="11" t="n">
        <v>114935</v>
      </c>
      <c r="B2116" s="12" t="s">
        <v>4001</v>
      </c>
      <c r="C2116" s="6" t="s">
        <v>4092</v>
      </c>
      <c r="D2116" s="12" t="s">
        <v>25</v>
      </c>
      <c r="E2116" s="12" t="s">
        <v>926</v>
      </c>
      <c r="F2116" s="13" t="str">
        <f aca="false">VLOOKUP(B:B,[1]保管帐库存!$A$1:$B$1048576,2,0)</f>
        <v>136161223</v>
      </c>
      <c r="G2116" s="6" t="s">
        <v>3942</v>
      </c>
    </row>
    <row r="2117" customFormat="false" ht="12.75" hidden="false" customHeight="false" outlineLevel="0" collapsed="false">
      <c r="A2117" s="11" t="n">
        <v>114938</v>
      </c>
      <c r="B2117" s="12" t="s">
        <v>4093</v>
      </c>
      <c r="C2117" s="6" t="s">
        <v>4094</v>
      </c>
      <c r="D2117" s="12" t="s">
        <v>25</v>
      </c>
      <c r="E2117" s="12" t="s">
        <v>926</v>
      </c>
      <c r="F2117" s="13" t="str">
        <f aca="false">VLOOKUP(B:B,[1]保管帐库存!$A$1:$B$1048576,2,0)</f>
        <v>111170332</v>
      </c>
      <c r="G2117" s="6" t="s">
        <v>3942</v>
      </c>
    </row>
    <row r="2118" customFormat="false" ht="12.75" hidden="false" customHeight="false" outlineLevel="0" collapsed="false">
      <c r="A2118" s="11" t="n">
        <v>114983</v>
      </c>
      <c r="B2118" s="12" t="s">
        <v>4095</v>
      </c>
      <c r="C2118" s="6" t="s">
        <v>4096</v>
      </c>
      <c r="D2118" s="12" t="s">
        <v>25</v>
      </c>
      <c r="E2118" s="12" t="s">
        <v>1521</v>
      </c>
      <c r="F2118" s="13" t="str">
        <f aca="false">VLOOKUP(B:B,[1]保管帐库存!$A$1:$B$1048576,2,0)</f>
        <v>2150092
</v>
      </c>
      <c r="G2118" s="6" t="s">
        <v>3942</v>
      </c>
    </row>
    <row r="2119" customFormat="false" ht="12.75" hidden="false" customHeight="false" outlineLevel="0" collapsed="false">
      <c r="A2119" s="11" t="n">
        <v>117860</v>
      </c>
      <c r="B2119" s="12" t="s">
        <v>4097</v>
      </c>
      <c r="C2119" s="6" t="s">
        <v>3999</v>
      </c>
      <c r="D2119" s="12" t="s">
        <v>25</v>
      </c>
      <c r="E2119" s="12" t="s">
        <v>1802</v>
      </c>
      <c r="F2119" s="13" t="str">
        <f aca="false">VLOOKUP(B:B,[1]保管帐库存!$A$1:$B$1048576,2,0)</f>
        <v>170101</v>
      </c>
      <c r="G2119" s="6" t="s">
        <v>3942</v>
      </c>
    </row>
    <row r="2120" customFormat="false" ht="12.75" hidden="false" customHeight="false" outlineLevel="0" collapsed="false">
      <c r="A2120" s="11" t="n">
        <v>123739</v>
      </c>
      <c r="B2120" s="12" t="s">
        <v>4098</v>
      </c>
      <c r="C2120" s="6" t="s">
        <v>4099</v>
      </c>
      <c r="D2120" s="12" t="s">
        <v>25</v>
      </c>
      <c r="E2120" s="12" t="s">
        <v>1521</v>
      </c>
      <c r="F2120" s="13" t="str">
        <f aca="false">VLOOKUP(B:B,[1]保管帐库存!$A$1:$B$1048576,2,0)</f>
        <v>2170007</v>
      </c>
      <c r="G2120" s="6" t="s">
        <v>3942</v>
      </c>
    </row>
    <row r="2121" customFormat="false" ht="12.75" hidden="false" customHeight="false" outlineLevel="0" collapsed="false">
      <c r="A2121" s="11" t="n">
        <v>135275</v>
      </c>
      <c r="B2121" s="15" t="s">
        <v>4100</v>
      </c>
      <c r="C2121" s="6" t="s">
        <v>4101</v>
      </c>
      <c r="D2121" s="12" t="s">
        <v>25</v>
      </c>
      <c r="E2121" s="12" t="s">
        <v>4102</v>
      </c>
      <c r="F2121" s="13" t="str">
        <f aca="false">VLOOKUP(B:B,[1]保管帐库存!$A$1:$B$1048576,2,0)</f>
        <v>20170502</v>
      </c>
      <c r="G2121" s="6" t="s">
        <v>3942</v>
      </c>
    </row>
    <row r="2122" customFormat="false" ht="12.75" hidden="false" customHeight="false" outlineLevel="0" collapsed="false">
      <c r="A2122" s="11" t="n">
        <v>135379</v>
      </c>
      <c r="B2122" s="15" t="s">
        <v>4103</v>
      </c>
      <c r="C2122" s="6" t="s">
        <v>4104</v>
      </c>
      <c r="D2122" s="12" t="s">
        <v>25</v>
      </c>
      <c r="E2122" s="12" t="s">
        <v>4105</v>
      </c>
      <c r="F2122" s="13" t="str">
        <f aca="false">VLOOKUP(B:B,[1]保管帐库存!$A$1:$B$1048576,2,0)</f>
        <v>170403</v>
      </c>
      <c r="G2122" s="6" t="s">
        <v>3942</v>
      </c>
    </row>
    <row r="2123" customFormat="false" ht="12.75" hidden="false" customHeight="false" outlineLevel="0" collapsed="false">
      <c r="A2123" s="11" t="n">
        <v>135764</v>
      </c>
      <c r="B2123" s="12" t="s">
        <v>4106</v>
      </c>
      <c r="C2123" s="6" t="s">
        <v>4107</v>
      </c>
      <c r="D2123" s="12" t="s">
        <v>25</v>
      </c>
      <c r="E2123" s="12" t="s">
        <v>4108</v>
      </c>
      <c r="F2123" s="13" t="str">
        <f aca="false">VLOOKUP(B:B,[1]保管帐库存!$A$1:$B$1048576,2,0)</f>
        <v>1509154</v>
      </c>
      <c r="G2123" s="6" t="s">
        <v>3942</v>
      </c>
    </row>
    <row r="2124" customFormat="false" ht="12.75" hidden="false" customHeight="false" outlineLevel="0" collapsed="false">
      <c r="A2124" s="11" t="n">
        <v>135946</v>
      </c>
      <c r="B2124" s="15" t="s">
        <v>4109</v>
      </c>
      <c r="C2124" s="6" t="s">
        <v>4110</v>
      </c>
      <c r="D2124" s="12" t="s">
        <v>25</v>
      </c>
      <c r="E2124" s="12" t="s">
        <v>1521</v>
      </c>
      <c r="F2124" s="13" t="str">
        <f aca="false">VLOOKUP(B:B,[1]保管帐库存!$A$1:$B$1048576,2,0)</f>
        <v> 4170015</v>
      </c>
      <c r="G2124" s="6" t="s">
        <v>3942</v>
      </c>
    </row>
    <row r="2125" customFormat="false" ht="12.75" hidden="false" customHeight="false" outlineLevel="0" collapsed="false">
      <c r="A2125" s="11" t="n">
        <v>150446</v>
      </c>
      <c r="B2125" s="12" t="s">
        <v>4034</v>
      </c>
      <c r="C2125" s="6" t="s">
        <v>4111</v>
      </c>
      <c r="D2125" s="12" t="s">
        <v>25</v>
      </c>
      <c r="E2125" s="12" t="s">
        <v>52</v>
      </c>
      <c r="F2125" s="13" t="str">
        <f aca="false">VLOOKUP(B:B,[1]保管帐库存!$A$1:$B$1048576,2,0)</f>
        <v>170404</v>
      </c>
      <c r="G2125" s="6" t="s">
        <v>3942</v>
      </c>
    </row>
    <row r="2126" customFormat="false" ht="12.75" hidden="false" customHeight="false" outlineLevel="0" collapsed="false">
      <c r="A2126" s="11" t="n">
        <v>1454</v>
      </c>
      <c r="B2126" s="12" t="s">
        <v>4112</v>
      </c>
      <c r="C2126" s="6" t="s">
        <v>3696</v>
      </c>
      <c r="D2126" s="12" t="s">
        <v>25</v>
      </c>
      <c r="E2126" s="12" t="s">
        <v>4113</v>
      </c>
      <c r="F2126" s="13" t="str">
        <f aca="false">VLOOKUP(B:B,[1]保管帐库存!$A$1:$B$1048576,2,0)</f>
        <v>20150304</v>
      </c>
      <c r="G2126" s="6" t="s">
        <v>4114</v>
      </c>
    </row>
    <row r="2127" customFormat="false" ht="12.75" hidden="false" customHeight="false" outlineLevel="0" collapsed="false">
      <c r="A2127" s="11" t="n">
        <v>1672</v>
      </c>
      <c r="B2127" s="12" t="s">
        <v>4115</v>
      </c>
      <c r="C2127" s="6" t="s">
        <v>4116</v>
      </c>
      <c r="D2127" s="12" t="s">
        <v>25</v>
      </c>
      <c r="E2127" s="12" t="s">
        <v>2014</v>
      </c>
      <c r="F2127" s="13" t="str">
        <f aca="false">VLOOKUP(B:B,[1]保管帐库存!$A$1:$B$1048576,2,0)</f>
        <v>QJ016</v>
      </c>
      <c r="G2127" s="6" t="s">
        <v>4114</v>
      </c>
    </row>
    <row r="2128" customFormat="false" ht="12.75" hidden="false" customHeight="false" outlineLevel="0" collapsed="false">
      <c r="A2128" s="11" t="n">
        <v>1688</v>
      </c>
      <c r="B2128" s="12" t="s">
        <v>4117</v>
      </c>
      <c r="C2128" s="6" t="s">
        <v>1600</v>
      </c>
      <c r="D2128" s="12" t="s">
        <v>25</v>
      </c>
      <c r="E2128" s="12" t="s">
        <v>4118</v>
      </c>
      <c r="F2128" s="13" t="str">
        <f aca="false">VLOOKUP(B:B,[1]保管帐库存!$A$1:$B$1048576,2,0)</f>
        <v>1610002N</v>
      </c>
      <c r="G2128" s="6" t="s">
        <v>4114</v>
      </c>
    </row>
    <row r="2129" customFormat="false" ht="12.75" hidden="false" customHeight="false" outlineLevel="0" collapsed="false">
      <c r="A2129" s="11" t="n">
        <v>1715</v>
      </c>
      <c r="B2129" s="12" t="s">
        <v>4117</v>
      </c>
      <c r="C2129" s="6" t="s">
        <v>1600</v>
      </c>
      <c r="D2129" s="12" t="s">
        <v>25</v>
      </c>
      <c r="E2129" s="12" t="s">
        <v>1797</v>
      </c>
      <c r="F2129" s="13" t="str">
        <f aca="false">VLOOKUP(B:B,[1]保管帐库存!$A$1:$B$1048576,2,0)</f>
        <v>1610002N</v>
      </c>
      <c r="G2129" s="6" t="s">
        <v>4114</v>
      </c>
    </row>
    <row r="2130" customFormat="false" ht="12.75" hidden="false" customHeight="false" outlineLevel="0" collapsed="false">
      <c r="A2130" s="11" t="n">
        <v>2176</v>
      </c>
      <c r="B2130" s="12" t="s">
        <v>4119</v>
      </c>
      <c r="C2130" s="6" t="s">
        <v>4120</v>
      </c>
      <c r="D2130" s="12" t="s">
        <v>41</v>
      </c>
      <c r="E2130" s="12" t="s">
        <v>4121</v>
      </c>
      <c r="F2130" s="13" t="str">
        <f aca="false">VLOOKUP(B:B,[1]保管帐库存!$A$1:$B$1048576,2,0)</f>
        <v>150643</v>
      </c>
      <c r="G2130" s="6" t="s">
        <v>4114</v>
      </c>
    </row>
    <row r="2131" customFormat="false" ht="12.75" hidden="false" customHeight="false" outlineLevel="0" collapsed="false">
      <c r="A2131" s="11" t="n">
        <v>2534</v>
      </c>
      <c r="B2131" s="12" t="s">
        <v>4117</v>
      </c>
      <c r="C2131" s="6" t="s">
        <v>1600</v>
      </c>
      <c r="D2131" s="12" t="s">
        <v>25</v>
      </c>
      <c r="E2131" s="12" t="s">
        <v>4122</v>
      </c>
      <c r="F2131" s="13" t="str">
        <f aca="false">VLOOKUP(B:B,[1]保管帐库存!$A$1:$B$1048576,2,0)</f>
        <v>1610002N</v>
      </c>
      <c r="G2131" s="6" t="s">
        <v>4114</v>
      </c>
    </row>
    <row r="2132" customFormat="false" ht="12.75" hidden="false" customHeight="false" outlineLevel="0" collapsed="false">
      <c r="A2132" s="11" t="n">
        <v>3527</v>
      </c>
      <c r="B2132" s="12" t="s">
        <v>4123</v>
      </c>
      <c r="C2132" s="6" t="s">
        <v>1927</v>
      </c>
      <c r="D2132" s="12" t="s">
        <v>25</v>
      </c>
      <c r="E2132" s="12" t="s">
        <v>3646</v>
      </c>
      <c r="F2132" s="13" t="str">
        <f aca="false">VLOOKUP(B:B,[1]保管帐库存!$A$1:$B$1048576,2,0)</f>
        <v>N011325</v>
      </c>
      <c r="G2132" s="6" t="s">
        <v>4114</v>
      </c>
    </row>
    <row r="2133" customFormat="false" ht="12.75" hidden="false" customHeight="false" outlineLevel="0" collapsed="false">
      <c r="A2133" s="11" t="n">
        <v>3772</v>
      </c>
      <c r="B2133" s="12" t="s">
        <v>4124</v>
      </c>
      <c r="C2133" s="6" t="s">
        <v>4125</v>
      </c>
      <c r="D2133" s="12" t="s">
        <v>41</v>
      </c>
      <c r="E2133" s="12" t="s">
        <v>4126</v>
      </c>
      <c r="F2133" s="13" t="str">
        <f aca="false">VLOOKUP(B:B,[1]保管帐库存!$A$1:$B$1048576,2,0)</f>
        <v>20161106</v>
      </c>
      <c r="G2133" s="6" t="s">
        <v>4114</v>
      </c>
    </row>
    <row r="2134" customFormat="false" ht="12.75" hidden="false" customHeight="false" outlineLevel="0" collapsed="false">
      <c r="A2134" s="11" t="n">
        <v>6487</v>
      </c>
      <c r="B2134" s="12" t="s">
        <v>4127</v>
      </c>
      <c r="C2134" s="6" t="s">
        <v>3483</v>
      </c>
      <c r="D2134" s="12" t="s">
        <v>25</v>
      </c>
      <c r="E2134" s="12" t="s">
        <v>4128</v>
      </c>
      <c r="F2134" s="13" t="str">
        <f aca="false">VLOOKUP(B:B,[1]保管帐库存!$A$1:$B$1048576,2,0)</f>
        <v>20161006</v>
      </c>
      <c r="G2134" s="6" t="s">
        <v>4114</v>
      </c>
    </row>
    <row r="2135" customFormat="false" ht="12.75" hidden="false" customHeight="false" outlineLevel="0" collapsed="false">
      <c r="A2135" s="11" t="n">
        <v>14393</v>
      </c>
      <c r="B2135" s="12" t="s">
        <v>4129</v>
      </c>
      <c r="C2135" s="6" t="s">
        <v>4130</v>
      </c>
      <c r="D2135" s="12" t="s">
        <v>25</v>
      </c>
      <c r="E2135" s="12" t="s">
        <v>4131</v>
      </c>
      <c r="F2135" s="13" t="str">
        <f aca="false">VLOOKUP(B:B,[1]保管帐库存!$A$1:$B$1048576,2,0)</f>
        <v>1703121</v>
      </c>
      <c r="G2135" s="6" t="s">
        <v>4114</v>
      </c>
    </row>
    <row r="2136" customFormat="false" ht="12.75" hidden="false" customHeight="false" outlineLevel="0" collapsed="false">
      <c r="A2136" s="11" t="n">
        <v>17379</v>
      </c>
      <c r="B2136" s="12" t="s">
        <v>4132</v>
      </c>
      <c r="C2136" s="6" t="s">
        <v>4133</v>
      </c>
      <c r="D2136" s="12" t="s">
        <v>25</v>
      </c>
      <c r="E2136" s="12" t="s">
        <v>4134</v>
      </c>
      <c r="F2136" s="13" t="str">
        <f aca="false">VLOOKUP(B:B,[1]保管帐库存!$A$1:$B$1048576,2,0)</f>
        <v>T0401</v>
      </c>
      <c r="G2136" s="6" t="s">
        <v>4114</v>
      </c>
    </row>
    <row r="2137" customFormat="false" ht="12.75" hidden="false" customHeight="false" outlineLevel="0" collapsed="false">
      <c r="A2137" s="11" t="n">
        <v>18354</v>
      </c>
      <c r="B2137" s="12" t="s">
        <v>4135</v>
      </c>
      <c r="C2137" s="6" t="s">
        <v>4136</v>
      </c>
      <c r="D2137" s="12" t="s">
        <v>25</v>
      </c>
      <c r="E2137" s="12" t="s">
        <v>4137</v>
      </c>
      <c r="F2137" s="13" t="str">
        <f aca="false">VLOOKUP(B:B,[1]保管帐库存!$A$1:$B$1048576,2,0)</f>
        <v>20161105</v>
      </c>
      <c r="G2137" s="6" t="s">
        <v>4114</v>
      </c>
    </row>
    <row r="2138" customFormat="false" ht="12.75" hidden="false" customHeight="false" outlineLevel="0" collapsed="false">
      <c r="A2138" s="11" t="n">
        <v>23895</v>
      </c>
      <c r="B2138" s="12" t="s">
        <v>4138</v>
      </c>
      <c r="C2138" s="6" t="s">
        <v>4139</v>
      </c>
      <c r="D2138" s="12" t="s">
        <v>25</v>
      </c>
      <c r="E2138" s="12" t="s">
        <v>3608</v>
      </c>
      <c r="F2138" s="13" t="str">
        <f aca="false">VLOOKUP(B:B,[1]保管帐库存!$A$1:$B$1048576,2,0)</f>
        <v>S05802</v>
      </c>
      <c r="G2138" s="6" t="s">
        <v>4114</v>
      </c>
    </row>
    <row r="2139" customFormat="false" ht="12.75" hidden="false" customHeight="false" outlineLevel="0" collapsed="false">
      <c r="A2139" s="11" t="n">
        <v>23896</v>
      </c>
      <c r="B2139" s="12" t="s">
        <v>4138</v>
      </c>
      <c r="C2139" s="6" t="s">
        <v>4140</v>
      </c>
      <c r="D2139" s="12" t="s">
        <v>25</v>
      </c>
      <c r="E2139" s="12" t="s">
        <v>3989</v>
      </c>
      <c r="F2139" s="13" t="str">
        <f aca="false">VLOOKUP(B:B,[1]保管帐库存!$A$1:$B$1048576,2,0)</f>
        <v>S05802</v>
      </c>
      <c r="G2139" s="6" t="s">
        <v>4114</v>
      </c>
    </row>
    <row r="2140" customFormat="false" ht="12.75" hidden="false" customHeight="false" outlineLevel="0" collapsed="false">
      <c r="A2140" s="11" t="n">
        <v>27613</v>
      </c>
      <c r="B2140" s="12" t="s">
        <v>4141</v>
      </c>
      <c r="C2140" s="6" t="s">
        <v>4142</v>
      </c>
      <c r="D2140" s="12" t="s">
        <v>25</v>
      </c>
      <c r="E2140" s="12" t="s">
        <v>1567</v>
      </c>
      <c r="F2140" s="13" t="str">
        <f aca="false">VLOOKUP(B:B,[1]保管帐库存!$A$1:$B$1048576,2,0)</f>
        <v>630264</v>
      </c>
      <c r="G2140" s="6" t="s">
        <v>4114</v>
      </c>
    </row>
    <row r="2141" customFormat="false" ht="12.75" hidden="false" customHeight="false" outlineLevel="0" collapsed="false">
      <c r="A2141" s="11" t="n">
        <v>29926</v>
      </c>
      <c r="B2141" s="12" t="s">
        <v>4143</v>
      </c>
      <c r="C2141" s="6" t="s">
        <v>4133</v>
      </c>
      <c r="D2141" s="12" t="s">
        <v>25</v>
      </c>
      <c r="E2141" s="12" t="s">
        <v>4144</v>
      </c>
      <c r="F2141" s="13" t="str">
        <f aca="false">VLOOKUP(B:B,[1]保管帐库存!$A$1:$B$1048576,2,0)</f>
        <v>20161205</v>
      </c>
      <c r="G2141" s="6" t="s">
        <v>4114</v>
      </c>
    </row>
    <row r="2142" customFormat="false" ht="12.75" hidden="false" customHeight="false" outlineLevel="0" collapsed="false">
      <c r="A2142" s="11" t="n">
        <v>32595</v>
      </c>
      <c r="B2142" s="12" t="s">
        <v>4145</v>
      </c>
      <c r="C2142" s="6" t="s">
        <v>4146</v>
      </c>
      <c r="D2142" s="12" t="s">
        <v>25</v>
      </c>
      <c r="E2142" s="12" t="s">
        <v>4147</v>
      </c>
      <c r="F2142" s="13" t="str">
        <f aca="false">VLOOKUP(B:B,[1]保管帐库存!$A$1:$B$1048576,2,0)</f>
        <v>170602</v>
      </c>
      <c r="G2142" s="6" t="s">
        <v>4114</v>
      </c>
    </row>
    <row r="2143" customFormat="false" ht="12.75" hidden="false" customHeight="false" outlineLevel="0" collapsed="false">
      <c r="A2143" s="11" t="n">
        <v>40389</v>
      </c>
      <c r="B2143" s="12" t="s">
        <v>4148</v>
      </c>
      <c r="C2143" s="6" t="s">
        <v>4149</v>
      </c>
      <c r="D2143" s="12" t="s">
        <v>41</v>
      </c>
      <c r="E2143" s="12" t="s">
        <v>4150</v>
      </c>
      <c r="F2143" s="13" t="str">
        <f aca="false">VLOOKUP(B:B,[1]保管帐库存!$A$1:$B$1048576,2,0)</f>
        <v>V00062M</v>
      </c>
      <c r="G2143" s="6" t="s">
        <v>4114</v>
      </c>
    </row>
    <row r="2144" customFormat="false" ht="12.75" hidden="false" customHeight="false" outlineLevel="0" collapsed="false">
      <c r="A2144" s="11" t="n">
        <v>40744</v>
      </c>
      <c r="B2144" s="12" t="s">
        <v>4151</v>
      </c>
      <c r="C2144" s="6" t="s">
        <v>1010</v>
      </c>
      <c r="D2144" s="12" t="s">
        <v>121</v>
      </c>
      <c r="E2144" s="12" t="s">
        <v>1530</v>
      </c>
      <c r="F2144" s="13" t="str">
        <f aca="false">VLOOKUP(B:B,[1]保管帐库存!$A$1:$B$1048576,2,0)</f>
        <v>17050021</v>
      </c>
      <c r="G2144" s="6" t="s">
        <v>4114</v>
      </c>
    </row>
    <row r="2145" customFormat="false" ht="12.75" hidden="false" customHeight="false" outlineLevel="0" collapsed="false">
      <c r="A2145" s="11" t="n">
        <v>40988</v>
      </c>
      <c r="B2145" s="12" t="s">
        <v>4152</v>
      </c>
      <c r="C2145" s="6" t="s">
        <v>4153</v>
      </c>
      <c r="D2145" s="12" t="s">
        <v>25</v>
      </c>
      <c r="E2145" s="12" t="s">
        <v>3608</v>
      </c>
      <c r="F2145" s="13" t="str">
        <f aca="false">VLOOKUP(B:B,[1]保管帐库存!$A$1:$B$1048576,2,0)</f>
        <v>R60190</v>
      </c>
      <c r="G2145" s="6" t="s">
        <v>4114</v>
      </c>
    </row>
    <row r="2146" customFormat="false" ht="12.75" hidden="false" customHeight="false" outlineLevel="0" collapsed="false">
      <c r="A2146" s="11" t="n">
        <v>45478</v>
      </c>
      <c r="B2146" s="12" t="s">
        <v>4151</v>
      </c>
      <c r="C2146" s="6" t="s">
        <v>1600</v>
      </c>
      <c r="D2146" s="12" t="s">
        <v>25</v>
      </c>
      <c r="E2146" s="12" t="s">
        <v>1560</v>
      </c>
      <c r="F2146" s="13" t="str">
        <f aca="false">VLOOKUP(B:B,[1]保管帐库存!$A$1:$B$1048576,2,0)</f>
        <v>17050021</v>
      </c>
      <c r="G2146" s="6" t="s">
        <v>4114</v>
      </c>
    </row>
    <row r="2147" customFormat="false" ht="12.75" hidden="false" customHeight="false" outlineLevel="0" collapsed="false">
      <c r="A2147" s="11" t="n">
        <v>49889</v>
      </c>
      <c r="B2147" s="12" t="s">
        <v>4154</v>
      </c>
      <c r="C2147" s="6" t="s">
        <v>4155</v>
      </c>
      <c r="D2147" s="12" t="s">
        <v>41</v>
      </c>
      <c r="E2147" s="12" t="s">
        <v>1825</v>
      </c>
      <c r="F2147" s="13" t="str">
        <f aca="false">VLOOKUP(B:B,[1]保管帐库存!$A$1:$B$1048576,2,0)</f>
        <v>GP17278</v>
      </c>
      <c r="G2147" s="6" t="s">
        <v>4114</v>
      </c>
    </row>
    <row r="2148" customFormat="false" ht="12.75" hidden="false" customHeight="false" outlineLevel="0" collapsed="false">
      <c r="A2148" s="11" t="n">
        <v>58216</v>
      </c>
      <c r="B2148" s="12" t="s">
        <v>4156</v>
      </c>
      <c r="C2148" s="6" t="s">
        <v>4157</v>
      </c>
      <c r="D2148" s="12" t="s">
        <v>25</v>
      </c>
      <c r="E2148" s="12" t="s">
        <v>2059</v>
      </c>
      <c r="F2148" s="13" t="str">
        <f aca="false">VLOOKUP(B:B,[1]保管帐库存!$A$1:$B$1048576,2,0)</f>
        <v>161113</v>
      </c>
      <c r="G2148" s="6" t="s">
        <v>4114</v>
      </c>
    </row>
    <row r="2149" customFormat="false" ht="12.75" hidden="false" customHeight="false" outlineLevel="0" collapsed="false">
      <c r="A2149" s="11" t="n">
        <v>60212</v>
      </c>
      <c r="B2149" s="12" t="s">
        <v>4158</v>
      </c>
      <c r="C2149" s="6" t="s">
        <v>4159</v>
      </c>
      <c r="D2149" s="12" t="s">
        <v>25</v>
      </c>
      <c r="E2149" s="12" t="s">
        <v>4160</v>
      </c>
      <c r="F2149" s="13" t="str">
        <f aca="false">VLOOKUP(B:B,[1]保管帐库存!$A$1:$B$1048576,2,0)</f>
        <v>160309</v>
      </c>
      <c r="G2149" s="6" t="s">
        <v>4114</v>
      </c>
    </row>
    <row r="2150" customFormat="false" ht="12.75" hidden="false" customHeight="false" outlineLevel="0" collapsed="false">
      <c r="A2150" s="11" t="n">
        <v>66957</v>
      </c>
      <c r="B2150" s="12" t="s">
        <v>4161</v>
      </c>
      <c r="C2150" s="6" t="s">
        <v>4162</v>
      </c>
      <c r="D2150" s="12" t="s">
        <v>25</v>
      </c>
      <c r="E2150" s="12" t="s">
        <v>2209</v>
      </c>
      <c r="F2150" s="13" t="str">
        <f aca="false">VLOOKUP(B:B,[1]保管帐库存!$A$1:$B$1048576,2,0)</f>
        <v>06170301</v>
      </c>
      <c r="G2150" s="6" t="s">
        <v>4114</v>
      </c>
    </row>
    <row r="2151" customFormat="false" ht="12.75" hidden="false" customHeight="false" outlineLevel="0" collapsed="false">
      <c r="A2151" s="11" t="n">
        <v>69315</v>
      </c>
      <c r="B2151" s="12" t="s">
        <v>4163</v>
      </c>
      <c r="C2151" s="6" t="s">
        <v>4164</v>
      </c>
      <c r="D2151" s="12" t="s">
        <v>25</v>
      </c>
      <c r="E2151" s="12" t="s">
        <v>4165</v>
      </c>
      <c r="F2151" s="13" t="str">
        <f aca="false">VLOOKUP(B:B,[1]保管帐库存!$A$1:$B$1048576,2,0)</f>
        <v>2006479</v>
      </c>
      <c r="G2151" s="6" t="s">
        <v>4114</v>
      </c>
    </row>
    <row r="2152" customFormat="false" ht="12.75" hidden="false" customHeight="false" outlineLevel="0" collapsed="false">
      <c r="A2152" s="11" t="n">
        <v>82097</v>
      </c>
      <c r="B2152" s="12" t="s">
        <v>4166</v>
      </c>
      <c r="C2152" s="6" t="s">
        <v>4167</v>
      </c>
      <c r="D2152" s="12" t="s">
        <v>25</v>
      </c>
      <c r="E2152" s="12" t="s">
        <v>2561</v>
      </c>
      <c r="F2152" s="13" t="str">
        <f aca="false">VLOOKUP(B:B,[1]保管帐库存!$A$1:$B$1048576,2,0)</f>
        <v>170416</v>
      </c>
      <c r="G2152" s="6" t="s">
        <v>4114</v>
      </c>
    </row>
    <row r="2153" customFormat="false" ht="12.75" hidden="false" customHeight="false" outlineLevel="0" collapsed="false">
      <c r="A2153" s="11" t="n">
        <v>87119</v>
      </c>
      <c r="B2153" s="15" t="s">
        <v>4168</v>
      </c>
      <c r="C2153" s="6" t="s">
        <v>4169</v>
      </c>
      <c r="D2153" s="12" t="s">
        <v>25</v>
      </c>
      <c r="E2153" s="12" t="s">
        <v>1530</v>
      </c>
      <c r="F2153" s="13" t="str">
        <f aca="false">VLOOKUP(B:B,[1]保管帐库存!$A$1:$B$1048576,2,0)</f>
        <v>16110010</v>
      </c>
      <c r="G2153" s="6" t="s">
        <v>4114</v>
      </c>
    </row>
    <row r="2154" customFormat="false" ht="12.75" hidden="false" customHeight="false" outlineLevel="0" collapsed="false">
      <c r="A2154" s="11" t="n">
        <v>87828</v>
      </c>
      <c r="B2154" s="12" t="s">
        <v>4170</v>
      </c>
      <c r="C2154" s="6" t="s">
        <v>4171</v>
      </c>
      <c r="D2154" s="12" t="s">
        <v>25</v>
      </c>
      <c r="E2154" s="12" t="s">
        <v>3646</v>
      </c>
      <c r="F2154" s="13" t="str">
        <f aca="false">VLOOKUP(B:B,[1]保管帐库存!$A$1:$B$1048576,2,0)</f>
        <v>N007141</v>
      </c>
      <c r="G2154" s="6" t="s">
        <v>4114</v>
      </c>
    </row>
    <row r="2155" customFormat="false" ht="12.75" hidden="false" customHeight="false" outlineLevel="0" collapsed="false">
      <c r="A2155" s="11" t="n">
        <v>90471</v>
      </c>
      <c r="B2155" s="12" t="s">
        <v>4123</v>
      </c>
      <c r="C2155" s="6" t="s">
        <v>4172</v>
      </c>
      <c r="D2155" s="12" t="s">
        <v>25</v>
      </c>
      <c r="E2155" s="12" t="s">
        <v>3366</v>
      </c>
      <c r="F2155" s="13" t="str">
        <f aca="false">VLOOKUP(B:B,[1]保管帐库存!$A$1:$B$1048576,2,0)</f>
        <v>N011325</v>
      </c>
      <c r="G2155" s="6" t="s">
        <v>4114</v>
      </c>
    </row>
    <row r="2156" customFormat="false" ht="12.75" hidden="false" customHeight="false" outlineLevel="0" collapsed="false">
      <c r="A2156" s="11" t="n">
        <v>99451</v>
      </c>
      <c r="B2156" s="12" t="s">
        <v>4173</v>
      </c>
      <c r="C2156" s="6" t="s">
        <v>4174</v>
      </c>
      <c r="D2156" s="12" t="s">
        <v>25</v>
      </c>
      <c r="E2156" s="12" t="s">
        <v>4175</v>
      </c>
      <c r="F2156" s="13" t="str">
        <f aca="false">VLOOKUP(B:B,[1]保管帐库存!$A$1:$B$1048576,2,0)</f>
        <v>20160107</v>
      </c>
      <c r="G2156" s="6" t="s">
        <v>4114</v>
      </c>
    </row>
    <row r="2157" customFormat="false" ht="12.75" hidden="false" customHeight="false" outlineLevel="0" collapsed="false">
      <c r="A2157" s="11" t="n">
        <v>101716</v>
      </c>
      <c r="B2157" s="12" t="s">
        <v>4176</v>
      </c>
      <c r="C2157" s="6" t="s">
        <v>4177</v>
      </c>
      <c r="D2157" s="12" t="s">
        <v>25</v>
      </c>
      <c r="E2157" s="6" t="s">
        <v>4178</v>
      </c>
      <c r="F2157" s="13" t="str">
        <f aca="false">VLOOKUP(B:B,[1]保管帐库存!$A$1:$B$1048576,2,0)</f>
        <v>C658999</v>
      </c>
      <c r="G2157" s="6" t="s">
        <v>4114</v>
      </c>
    </row>
    <row r="2158" customFormat="false" ht="12.75" hidden="false" customHeight="false" outlineLevel="0" collapsed="false">
      <c r="A2158" s="11" t="n">
        <v>105293</v>
      </c>
      <c r="B2158" s="12" t="s">
        <v>4179</v>
      </c>
      <c r="C2158" s="6" t="s">
        <v>4180</v>
      </c>
      <c r="D2158" s="12" t="s">
        <v>41</v>
      </c>
      <c r="E2158" s="12" t="s">
        <v>2070</v>
      </c>
      <c r="F2158" s="13" t="str">
        <f aca="false">VLOOKUP(B:B,[1]保管帐库存!$A$1:$B$1048576,2,0)</f>
        <v>170301</v>
      </c>
      <c r="G2158" s="6" t="s">
        <v>4114</v>
      </c>
    </row>
    <row r="2159" customFormat="false" ht="12.75" hidden="false" customHeight="false" outlineLevel="0" collapsed="false">
      <c r="A2159" s="11" t="n">
        <v>106918</v>
      </c>
      <c r="B2159" s="12" t="s">
        <v>4181</v>
      </c>
      <c r="C2159" s="6" t="s">
        <v>1767</v>
      </c>
      <c r="D2159" s="12" t="s">
        <v>25</v>
      </c>
      <c r="E2159" s="12" t="s">
        <v>2070</v>
      </c>
      <c r="F2159" s="13" t="str">
        <f aca="false">VLOOKUP(B:B,[1]保管帐库存!$A$1:$B$1048576,2,0)</f>
        <v>160901</v>
      </c>
      <c r="G2159" s="6" t="s">
        <v>4114</v>
      </c>
    </row>
    <row r="2160" customFormat="false" ht="12.75" hidden="false" customHeight="false" outlineLevel="0" collapsed="false">
      <c r="A2160" s="11" t="n">
        <v>114981</v>
      </c>
      <c r="B2160" s="12" t="s">
        <v>4182</v>
      </c>
      <c r="C2160" s="6" t="s">
        <v>4183</v>
      </c>
      <c r="D2160" s="12" t="s">
        <v>41</v>
      </c>
      <c r="E2160" s="12" t="s">
        <v>865</v>
      </c>
      <c r="F2160" s="13" t="str">
        <f aca="false">VLOOKUP(B:B,[1]保管帐库存!$A$1:$B$1048576,2,0)</f>
        <v>170319</v>
      </c>
      <c r="G2160" s="6" t="s">
        <v>4114</v>
      </c>
    </row>
    <row r="2161" customFormat="false" ht="12.75" hidden="false" customHeight="false" outlineLevel="0" collapsed="false">
      <c r="A2161" s="11" t="n">
        <v>118078</v>
      </c>
      <c r="B2161" s="12" t="s">
        <v>4138</v>
      </c>
      <c r="C2161" s="6" t="s">
        <v>4079</v>
      </c>
      <c r="D2161" s="12" t="s">
        <v>25</v>
      </c>
      <c r="E2161" s="12" t="s">
        <v>3608</v>
      </c>
      <c r="F2161" s="13" t="str">
        <f aca="false">VLOOKUP(B:B,[1]保管帐库存!$A$1:$B$1048576,2,0)</f>
        <v>S05802</v>
      </c>
      <c r="G2161" s="6" t="s">
        <v>4114</v>
      </c>
    </row>
    <row r="2162" customFormat="false" ht="12.75" hidden="false" customHeight="false" outlineLevel="0" collapsed="false">
      <c r="A2162" s="11" t="n">
        <v>118239</v>
      </c>
      <c r="B2162" s="12" t="s">
        <v>4184</v>
      </c>
      <c r="C2162" s="6" t="s">
        <v>360</v>
      </c>
      <c r="D2162" s="12" t="s">
        <v>25</v>
      </c>
      <c r="E2162" s="12" t="s">
        <v>2183</v>
      </c>
      <c r="F2162" s="13" t="str">
        <f aca="false">VLOOKUP(B:B,[1]保管帐库存!$A$1:$B$1048576,2,0)</f>
        <v>A1509001</v>
      </c>
      <c r="G2162" s="6" t="s">
        <v>4114</v>
      </c>
    </row>
    <row r="2163" customFormat="false" ht="12.75" hidden="false" customHeight="false" outlineLevel="0" collapsed="false">
      <c r="A2163" s="11" t="n">
        <v>120359</v>
      </c>
      <c r="B2163" s="12" t="s">
        <v>4185</v>
      </c>
      <c r="C2163" s="6" t="s">
        <v>4186</v>
      </c>
      <c r="D2163" s="12" t="s">
        <v>25</v>
      </c>
      <c r="E2163" s="12" t="s">
        <v>4187</v>
      </c>
      <c r="F2163" s="13" t="str">
        <f aca="false">VLOOKUP(B:B,[1]保管帐库存!$A$1:$B$1048576,2,0)</f>
        <v>1704138</v>
      </c>
      <c r="G2163" s="6" t="s">
        <v>4114</v>
      </c>
    </row>
    <row r="2164" customFormat="false" ht="12.75" hidden="false" customHeight="false" outlineLevel="0" collapsed="false">
      <c r="A2164" s="11" t="n">
        <v>122482</v>
      </c>
      <c r="B2164" s="12" t="s">
        <v>4188</v>
      </c>
      <c r="C2164" s="6" t="s">
        <v>4189</v>
      </c>
      <c r="D2164" s="12" t="s">
        <v>25</v>
      </c>
      <c r="E2164" s="12" t="s">
        <v>1530</v>
      </c>
      <c r="F2164" s="13" t="str">
        <f aca="false">VLOOKUP(B:B,[1]保管帐库存!$A$1:$B$1048576,2,0)</f>
        <v>17040006</v>
      </c>
      <c r="G2164" s="6" t="s">
        <v>4114</v>
      </c>
    </row>
    <row r="2165" customFormat="false" ht="12.75" hidden="false" customHeight="false" outlineLevel="0" collapsed="false">
      <c r="A2165" s="11" t="n">
        <v>135055</v>
      </c>
      <c r="B2165" s="15" t="s">
        <v>4190</v>
      </c>
      <c r="C2165" s="6" t="s">
        <v>4191</v>
      </c>
      <c r="D2165" s="12" t="s">
        <v>25</v>
      </c>
      <c r="E2165" s="12" t="s">
        <v>4192</v>
      </c>
      <c r="F2165" s="13" t="str">
        <f aca="false">VLOOKUP(B:B,[1]保管帐库存!$A$1:$B$1048576,2,0)</f>
        <v>160209055</v>
      </c>
      <c r="G2165" s="6" t="s">
        <v>4114</v>
      </c>
    </row>
    <row r="2166" customFormat="false" ht="12.75" hidden="false" customHeight="false" outlineLevel="0" collapsed="false">
      <c r="A2166" s="11" t="n">
        <v>136484</v>
      </c>
      <c r="B2166" s="12" t="s">
        <v>4193</v>
      </c>
      <c r="C2166" s="6" t="s">
        <v>4194</v>
      </c>
      <c r="D2166" s="12" t="s">
        <v>25</v>
      </c>
      <c r="E2166" s="12" t="s">
        <v>1521</v>
      </c>
      <c r="F2166" s="13" t="str">
        <f aca="false">VLOOKUP(B:B,[1]保管帐库存!$A$1:$B$1048576,2,0)</f>
        <v>1170008</v>
      </c>
      <c r="G2166" s="6" t="s">
        <v>4114</v>
      </c>
    </row>
    <row r="2167" customFormat="false" ht="12.75" hidden="false" customHeight="false" outlineLevel="0" collapsed="false">
      <c r="A2167" s="11" t="n">
        <v>136485</v>
      </c>
      <c r="B2167" s="12" t="s">
        <v>4195</v>
      </c>
      <c r="C2167" s="6" t="s">
        <v>4196</v>
      </c>
      <c r="D2167" s="12" t="s">
        <v>25</v>
      </c>
      <c r="E2167" s="12" t="s">
        <v>1521</v>
      </c>
      <c r="F2167" s="13" t="str">
        <f aca="false">VLOOKUP(B:B,[1]保管帐库存!$A$1:$B$1048576,2,0)</f>
        <v>1170012</v>
      </c>
      <c r="G2167" s="6" t="s">
        <v>4114</v>
      </c>
    </row>
    <row r="2168" customFormat="false" ht="12.75" hidden="false" customHeight="false" outlineLevel="0" collapsed="false">
      <c r="A2168" s="11" t="n">
        <v>137345</v>
      </c>
      <c r="B2168" s="12" t="s">
        <v>4193</v>
      </c>
      <c r="C2168" s="6" t="s">
        <v>3567</v>
      </c>
      <c r="D2168" s="12" t="s">
        <v>25</v>
      </c>
      <c r="E2168" s="12" t="s">
        <v>1521</v>
      </c>
      <c r="F2168" s="13" t="str">
        <f aca="false">VLOOKUP(B:B,[1]保管帐库存!$A$1:$B$1048576,2,0)</f>
        <v>1170008</v>
      </c>
      <c r="G2168" s="6" t="s">
        <v>4114</v>
      </c>
    </row>
    <row r="2169" customFormat="false" ht="12.75" hidden="false" customHeight="false" outlineLevel="0" collapsed="false">
      <c r="A2169" s="11" t="n">
        <v>140288</v>
      </c>
      <c r="B2169" s="12" t="s">
        <v>4197</v>
      </c>
      <c r="C2169" s="6" t="s">
        <v>4198</v>
      </c>
      <c r="D2169" s="12" t="s">
        <v>25</v>
      </c>
      <c r="E2169" s="12" t="s">
        <v>4199</v>
      </c>
      <c r="F2169" s="13" t="str">
        <f aca="false">VLOOKUP(B:B,[1]保管帐库存!$A$1:$B$1048576,2,0)</f>
        <v>170501</v>
      </c>
      <c r="G2169" s="6" t="s">
        <v>4114</v>
      </c>
    </row>
    <row r="2170" customFormat="false" ht="12.75" hidden="false" customHeight="false" outlineLevel="0" collapsed="false">
      <c r="A2170" s="11" t="n">
        <v>141310</v>
      </c>
      <c r="B2170" s="12" t="s">
        <v>4200</v>
      </c>
      <c r="C2170" s="6" t="s">
        <v>4201</v>
      </c>
      <c r="D2170" s="12" t="s">
        <v>25</v>
      </c>
      <c r="E2170" s="6" t="s">
        <v>4202</v>
      </c>
      <c r="F2170" s="13" t="str">
        <f aca="false">VLOOKUP(B:B,[1]保管帐库存!$A$1:$B$1048576,2,0)</f>
        <v>C604228</v>
      </c>
      <c r="G2170" s="6" t="s">
        <v>4114</v>
      </c>
    </row>
    <row r="2171" customFormat="false" ht="12.75" hidden="false" customHeight="false" outlineLevel="0" collapsed="false">
      <c r="A2171" s="11" t="n">
        <v>148851</v>
      </c>
      <c r="B2171" s="12" t="s">
        <v>4182</v>
      </c>
      <c r="C2171" s="6" t="s">
        <v>4203</v>
      </c>
      <c r="D2171" s="12" t="s">
        <v>41</v>
      </c>
      <c r="E2171" s="12" t="s">
        <v>4121</v>
      </c>
      <c r="F2171" s="13" t="str">
        <f aca="false">VLOOKUP(B:B,[1]保管帐库存!$A$1:$B$1048576,2,0)</f>
        <v>170319</v>
      </c>
      <c r="G2171" s="6" t="s">
        <v>4114</v>
      </c>
    </row>
    <row r="2172" customFormat="false" ht="12.75" hidden="false" customHeight="false" outlineLevel="0" collapsed="false">
      <c r="A2172" s="11" t="n">
        <v>32</v>
      </c>
      <c r="B2172" s="12" t="s">
        <v>4204</v>
      </c>
      <c r="C2172" s="6" t="s">
        <v>4205</v>
      </c>
      <c r="D2172" s="12" t="s">
        <v>25</v>
      </c>
      <c r="E2172" s="12" t="s">
        <v>1615</v>
      </c>
      <c r="F2172" s="13" t="str">
        <f aca="false">VLOOKUP(B:B,[1]保管帐库存!$A$1:$B$1048576,2,0)</f>
        <v>1506034</v>
      </c>
      <c r="G2172" s="6" t="s">
        <v>4206</v>
      </c>
    </row>
    <row r="2173" customFormat="false" ht="12.75" hidden="false" customHeight="false" outlineLevel="0" collapsed="false">
      <c r="A2173" s="11" t="n">
        <v>120</v>
      </c>
      <c r="B2173" s="12" t="s">
        <v>4207</v>
      </c>
      <c r="C2173" s="6" t="s">
        <v>4208</v>
      </c>
      <c r="D2173" s="12" t="s">
        <v>25</v>
      </c>
      <c r="E2173" s="12" t="s">
        <v>1790</v>
      </c>
      <c r="F2173" s="13" t="str">
        <f aca="false">VLOOKUP(B:B,[1]保管帐库存!$A$1:$B$1048576,2,0)</f>
        <v>170407633</v>
      </c>
      <c r="G2173" s="6" t="s">
        <v>4209</v>
      </c>
    </row>
    <row r="2174" customFormat="false" ht="12.75" hidden="false" customHeight="false" outlineLevel="0" collapsed="false">
      <c r="A2174" s="11" t="n">
        <v>587</v>
      </c>
      <c r="B2174" s="12" t="s">
        <v>4210</v>
      </c>
      <c r="C2174" s="6" t="s">
        <v>4211</v>
      </c>
      <c r="D2174" s="12" t="s">
        <v>25</v>
      </c>
      <c r="E2174" s="12" t="s">
        <v>1890</v>
      </c>
      <c r="F2174" s="13" t="str">
        <f aca="false">VLOOKUP(B:B,[1]保管帐库存!$A$1:$B$1048576,2,0)</f>
        <v>43160506</v>
      </c>
      <c r="G2174" s="6" t="s">
        <v>4206</v>
      </c>
    </row>
    <row r="2175" customFormat="false" ht="12.75" hidden="false" customHeight="false" outlineLevel="0" collapsed="false">
      <c r="A2175" s="11" t="n">
        <v>8444</v>
      </c>
      <c r="B2175" s="12" t="s">
        <v>4212</v>
      </c>
      <c r="C2175" s="6" t="s">
        <v>4213</v>
      </c>
      <c r="D2175" s="12" t="s">
        <v>25</v>
      </c>
      <c r="E2175" s="12" t="s">
        <v>1397</v>
      </c>
      <c r="F2175" s="13" t="str">
        <f aca="false">VLOOKUP(B:B,[1]保管帐库存!$A$1:$B$1048576,2,0)</f>
        <v>20160901</v>
      </c>
      <c r="G2175" s="6" t="s">
        <v>4206</v>
      </c>
    </row>
    <row r="2176" customFormat="false" ht="12.75" hidden="false" customHeight="false" outlineLevel="0" collapsed="false">
      <c r="A2176" s="11" t="n">
        <v>10819</v>
      </c>
      <c r="B2176" s="12" t="s">
        <v>4214</v>
      </c>
      <c r="C2176" s="6" t="s">
        <v>4215</v>
      </c>
      <c r="D2176" s="12" t="s">
        <v>25</v>
      </c>
      <c r="E2176" s="12" t="s">
        <v>4216</v>
      </c>
      <c r="F2176" s="13" t="str">
        <f aca="false">VLOOKUP(B:B,[1]保管帐库存!$A$1:$B$1048576,2,0)</f>
        <v>SH3073</v>
      </c>
      <c r="G2176" s="6" t="s">
        <v>4209</v>
      </c>
    </row>
    <row r="2177" customFormat="false" ht="12.75" hidden="false" customHeight="false" outlineLevel="0" collapsed="false">
      <c r="A2177" s="11" t="n">
        <v>16641</v>
      </c>
      <c r="B2177" s="12" t="s">
        <v>4217</v>
      </c>
      <c r="C2177" s="6" t="s">
        <v>4218</v>
      </c>
      <c r="D2177" s="12" t="s">
        <v>25</v>
      </c>
      <c r="E2177" s="12" t="s">
        <v>4134</v>
      </c>
      <c r="F2177" s="13" t="str">
        <f aca="false">VLOOKUP(B:B,[1]保管帐库存!$A$1:$B$1048576,2,0)</f>
        <v>S0601</v>
      </c>
      <c r="G2177" s="6" t="s">
        <v>4209</v>
      </c>
    </row>
    <row r="2178" customFormat="false" ht="12.75" hidden="false" customHeight="false" outlineLevel="0" collapsed="false">
      <c r="A2178" s="11" t="n">
        <v>16830</v>
      </c>
      <c r="B2178" s="12" t="s">
        <v>4219</v>
      </c>
      <c r="C2178" s="6" t="s">
        <v>4220</v>
      </c>
      <c r="D2178" s="12" t="s">
        <v>457</v>
      </c>
      <c r="E2178" s="12" t="s">
        <v>4221</v>
      </c>
      <c r="F2178" s="13" t="str">
        <f aca="false">VLOOKUP(B:B,[1]保管帐库存!$A$1:$B$1048576,2,0)</f>
        <v>201605F004</v>
      </c>
      <c r="G2178" s="6" t="s">
        <v>4206</v>
      </c>
    </row>
    <row r="2179" customFormat="false" ht="12.75" hidden="false" customHeight="false" outlineLevel="0" collapsed="false">
      <c r="A2179" s="11" t="n">
        <v>17260</v>
      </c>
      <c r="B2179" s="12" t="s">
        <v>4222</v>
      </c>
      <c r="C2179" s="6" t="s">
        <v>4223</v>
      </c>
      <c r="D2179" s="12" t="s">
        <v>41</v>
      </c>
      <c r="E2179" s="12" t="s">
        <v>1790</v>
      </c>
      <c r="F2179" s="13" t="str">
        <f aca="false">VLOOKUP(B:B,[1]保管帐库存!$A$1:$B$1048576,2,0)</f>
        <v>160108152</v>
      </c>
      <c r="G2179" s="6" t="s">
        <v>4209</v>
      </c>
    </row>
    <row r="2180" customFormat="false" ht="12.75" hidden="false" customHeight="false" outlineLevel="0" collapsed="false">
      <c r="A2180" s="11" t="n">
        <v>17261</v>
      </c>
      <c r="B2180" s="12" t="s">
        <v>4224</v>
      </c>
      <c r="C2180" s="6" t="s">
        <v>4225</v>
      </c>
      <c r="D2180" s="12" t="s">
        <v>25</v>
      </c>
      <c r="E2180" s="12" t="s">
        <v>4226</v>
      </c>
      <c r="F2180" s="13" t="str">
        <f aca="false">VLOOKUP(B:B,[1]保管帐库存!$A$1:$B$1048576,2,0)</f>
        <v>1607065</v>
      </c>
      <c r="G2180" s="6" t="s">
        <v>4209</v>
      </c>
    </row>
    <row r="2181" customFormat="false" ht="12.75" hidden="false" customHeight="false" outlineLevel="0" collapsed="false">
      <c r="A2181" s="11" t="n">
        <v>17301</v>
      </c>
      <c r="B2181" s="12" t="s">
        <v>4227</v>
      </c>
      <c r="C2181" s="6" t="s">
        <v>4228</v>
      </c>
      <c r="D2181" s="12" t="s">
        <v>25</v>
      </c>
      <c r="E2181" s="12" t="s">
        <v>3565</v>
      </c>
      <c r="F2181" s="13" t="str">
        <f aca="false">VLOOKUP(B:B,[1]保管帐库存!$A$1:$B$1048576,2,0)</f>
        <v>A71746</v>
      </c>
      <c r="G2181" s="6" t="s">
        <v>4209</v>
      </c>
    </row>
    <row r="2182" customFormat="false" ht="12.75" hidden="false" customHeight="false" outlineLevel="0" collapsed="false">
      <c r="A2182" s="11" t="n">
        <v>17315</v>
      </c>
      <c r="B2182" s="12" t="s">
        <v>4229</v>
      </c>
      <c r="C2182" s="6" t="s">
        <v>4230</v>
      </c>
      <c r="D2182" s="12" t="s">
        <v>41</v>
      </c>
      <c r="E2182" s="12" t="s">
        <v>4231</v>
      </c>
      <c r="F2182" s="13" t="str">
        <f aca="false">VLOOKUP(B:B,[1]保管帐库存!$A$1:$B$1048576,2,0)</f>
        <v>T5B063A</v>
      </c>
      <c r="G2182" s="6" t="s">
        <v>4209</v>
      </c>
    </row>
    <row r="2183" customFormat="false" ht="12.75" hidden="false" customHeight="false" outlineLevel="0" collapsed="false">
      <c r="A2183" s="11" t="n">
        <v>17427</v>
      </c>
      <c r="B2183" s="6" t="s">
        <v>4232</v>
      </c>
      <c r="C2183" s="6" t="s">
        <v>4233</v>
      </c>
      <c r="D2183" s="12" t="s">
        <v>457</v>
      </c>
      <c r="E2183" s="12" t="s">
        <v>4234</v>
      </c>
      <c r="F2183" s="13" t="str">
        <f aca="false">VLOOKUP(B:B,[1]保管帐库存!$A$1:$B$1048576,2,0)</f>
        <v>FVG8778</v>
      </c>
      <c r="G2183" s="6" t="s">
        <v>4206</v>
      </c>
    </row>
    <row r="2184" customFormat="false" ht="12.75" hidden="false" customHeight="false" outlineLevel="0" collapsed="false">
      <c r="A2184" s="11" t="n">
        <v>25404</v>
      </c>
      <c r="B2184" s="12" t="s">
        <v>4235</v>
      </c>
      <c r="C2184" s="6" t="s">
        <v>4236</v>
      </c>
      <c r="D2184" s="12" t="s">
        <v>25</v>
      </c>
      <c r="E2184" s="12" t="s">
        <v>4237</v>
      </c>
      <c r="F2184" s="13" t="str">
        <f aca="false">VLOOKUP(B:B,[1]保管帐库存!$A$1:$B$1048576,2,0)</f>
        <v>17050134</v>
      </c>
      <c r="G2184" s="6" t="s">
        <v>4209</v>
      </c>
    </row>
    <row r="2185" customFormat="false" ht="12.75" hidden="false" customHeight="false" outlineLevel="0" collapsed="false">
      <c r="A2185" s="11" t="n">
        <v>29059</v>
      </c>
      <c r="B2185" s="12" t="s">
        <v>4238</v>
      </c>
      <c r="C2185" s="6" t="s">
        <v>4239</v>
      </c>
      <c r="D2185" s="12" t="s">
        <v>25</v>
      </c>
      <c r="E2185" s="12" t="s">
        <v>648</v>
      </c>
      <c r="F2185" s="13" t="str">
        <f aca="false">VLOOKUP(B:B,[1]保管帐库存!$A$1:$B$1048576,2,0)</f>
        <v>B69V</v>
      </c>
      <c r="G2185" s="6" t="s">
        <v>4209</v>
      </c>
    </row>
    <row r="2186" customFormat="false" ht="12.75" hidden="false" customHeight="false" outlineLevel="0" collapsed="false">
      <c r="A2186" s="11" t="n">
        <v>29060</v>
      </c>
      <c r="B2186" s="12" t="s">
        <v>4238</v>
      </c>
      <c r="C2186" s="6" t="s">
        <v>4240</v>
      </c>
      <c r="D2186" s="12" t="s">
        <v>25</v>
      </c>
      <c r="E2186" s="12" t="s">
        <v>648</v>
      </c>
      <c r="F2186" s="13" t="str">
        <f aca="false">VLOOKUP(B:B,[1]保管帐库存!$A$1:$B$1048576,2,0)</f>
        <v>B69V</v>
      </c>
      <c r="G2186" s="6" t="s">
        <v>4209</v>
      </c>
    </row>
    <row r="2187" customFormat="false" ht="12.75" hidden="false" customHeight="false" outlineLevel="0" collapsed="false">
      <c r="A2187" s="11" t="n">
        <v>29169</v>
      </c>
      <c r="B2187" s="12" t="s">
        <v>4241</v>
      </c>
      <c r="C2187" s="6" t="s">
        <v>4242</v>
      </c>
      <c r="D2187" s="12" t="s">
        <v>25</v>
      </c>
      <c r="E2187" s="12" t="s">
        <v>4243</v>
      </c>
      <c r="F2187" s="13" t="str">
        <f aca="false">VLOOKUP(B:B,[1]保管帐库存!$A$1:$B$1048576,2,0)</f>
        <v>161102</v>
      </c>
      <c r="G2187" s="6" t="s">
        <v>4209</v>
      </c>
    </row>
    <row r="2188" customFormat="false" ht="12.75" hidden="false" customHeight="false" outlineLevel="0" collapsed="false">
      <c r="A2188" s="11" t="n">
        <v>29500</v>
      </c>
      <c r="B2188" s="12" t="s">
        <v>4244</v>
      </c>
      <c r="C2188" s="6" t="s">
        <v>4245</v>
      </c>
      <c r="D2188" s="12" t="s">
        <v>25</v>
      </c>
      <c r="E2188" s="12" t="s">
        <v>4246</v>
      </c>
      <c r="F2188" s="13" t="str">
        <f aca="false">VLOOKUP(B:B,[1]保管帐库存!$A$1:$B$1048576,2,0)</f>
        <v>C499229CC</v>
      </c>
      <c r="G2188" s="6" t="s">
        <v>4206</v>
      </c>
    </row>
    <row r="2189" customFormat="false" ht="12.75" hidden="false" customHeight="false" outlineLevel="0" collapsed="false">
      <c r="A2189" s="11" t="n">
        <v>32625</v>
      </c>
      <c r="B2189" s="12" t="s">
        <v>4247</v>
      </c>
      <c r="C2189" s="6" t="s">
        <v>4248</v>
      </c>
      <c r="D2189" s="12" t="s">
        <v>25</v>
      </c>
      <c r="E2189" s="12" t="s">
        <v>3646</v>
      </c>
      <c r="F2189" s="13" t="str">
        <f aca="false">VLOOKUP(B:B,[1]保管帐库存!$A$1:$B$1048576,2,0)</f>
        <v>N012536</v>
      </c>
      <c r="G2189" s="6" t="s">
        <v>4209</v>
      </c>
    </row>
    <row r="2190" customFormat="false" ht="12.75" hidden="false" customHeight="false" outlineLevel="0" collapsed="false">
      <c r="A2190" s="11" t="n">
        <v>38924</v>
      </c>
      <c r="B2190" s="12" t="s">
        <v>4249</v>
      </c>
      <c r="C2190" s="6" t="s">
        <v>4236</v>
      </c>
      <c r="D2190" s="12" t="s">
        <v>25</v>
      </c>
      <c r="E2190" s="12" t="s">
        <v>3399</v>
      </c>
      <c r="F2190" s="13" t="str">
        <f aca="false">VLOOKUP(B:B,[1]保管帐库存!$A$1:$B$1048576,2,0)</f>
        <v>170102</v>
      </c>
      <c r="G2190" s="6" t="s">
        <v>4209</v>
      </c>
    </row>
    <row r="2191" customFormat="false" ht="12.75" hidden="false" customHeight="false" outlineLevel="0" collapsed="false">
      <c r="A2191" s="11" t="n">
        <v>39234</v>
      </c>
      <c r="B2191" s="12" t="s">
        <v>4250</v>
      </c>
      <c r="C2191" s="6" t="s">
        <v>4251</v>
      </c>
      <c r="D2191" s="12" t="s">
        <v>25</v>
      </c>
      <c r="E2191" s="12" t="s">
        <v>2990</v>
      </c>
      <c r="F2191" s="13" t="str">
        <f aca="false">VLOOKUP(B:B,[1]保管帐库存!$A$1:$B$1048576,2,0)</f>
        <v>AAN6867</v>
      </c>
      <c r="G2191" s="6" t="s">
        <v>4209</v>
      </c>
    </row>
    <row r="2192" customFormat="false" ht="12.75" hidden="false" customHeight="false" outlineLevel="0" collapsed="false">
      <c r="A2192" s="11" t="n">
        <v>39507</v>
      </c>
      <c r="B2192" s="12" t="s">
        <v>4252</v>
      </c>
      <c r="C2192" s="6" t="s">
        <v>4253</v>
      </c>
      <c r="D2192" s="12" t="s">
        <v>25</v>
      </c>
      <c r="E2192" s="12" t="s">
        <v>4254</v>
      </c>
      <c r="F2192" s="13" t="str">
        <f aca="false">VLOOKUP(B:B,[1]保管帐库存!$A$1:$B$1048576,2,0)</f>
        <v>008A16026</v>
      </c>
      <c r="G2192" s="6" t="s">
        <v>4209</v>
      </c>
    </row>
    <row r="2193" customFormat="false" ht="12.75" hidden="false" customHeight="false" outlineLevel="0" collapsed="false">
      <c r="A2193" s="11" t="n">
        <v>40880</v>
      </c>
      <c r="B2193" s="12" t="s">
        <v>4255</v>
      </c>
      <c r="C2193" s="6" t="s">
        <v>4256</v>
      </c>
      <c r="D2193" s="12" t="s">
        <v>25</v>
      </c>
      <c r="E2193" s="12" t="s">
        <v>3646</v>
      </c>
      <c r="F2193" s="13" t="str">
        <f aca="false">VLOOKUP(B:B,[1]保管帐库存!$A$1:$B$1048576,2,0)</f>
        <v>N013145</v>
      </c>
      <c r="G2193" s="6" t="s">
        <v>4209</v>
      </c>
    </row>
    <row r="2194" customFormat="false" ht="12.75" hidden="false" customHeight="false" outlineLevel="0" collapsed="false">
      <c r="A2194" s="11" t="n">
        <v>41483</v>
      </c>
      <c r="B2194" s="12" t="s">
        <v>4257</v>
      </c>
      <c r="C2194" s="6" t="s">
        <v>4258</v>
      </c>
      <c r="D2194" s="12" t="s">
        <v>457</v>
      </c>
      <c r="E2194" s="12" t="s">
        <v>4234</v>
      </c>
      <c r="F2194" s="13" t="str">
        <f aca="false">VLOOKUP(B:B,[1]保管帐库存!$A$1:$B$1048576,2,0)</f>
        <v>FP51051-1</v>
      </c>
      <c r="G2194" s="6" t="s">
        <v>4206</v>
      </c>
    </row>
    <row r="2195" customFormat="false" ht="12.75" hidden="false" customHeight="false" outlineLevel="0" collapsed="false">
      <c r="A2195" s="11" t="n">
        <v>43703</v>
      </c>
      <c r="B2195" s="12" t="s">
        <v>4259</v>
      </c>
      <c r="C2195" s="6" t="s">
        <v>4260</v>
      </c>
      <c r="D2195" s="12" t="s">
        <v>457</v>
      </c>
      <c r="E2195" s="12" t="s">
        <v>4261</v>
      </c>
      <c r="F2195" s="13" t="str">
        <f aca="false">VLOOKUP(B:B,[1]保管帐库存!$A$1:$B$1048576,2,0)</f>
        <v>2016030882</v>
      </c>
      <c r="G2195" s="6" t="s">
        <v>4206</v>
      </c>
    </row>
    <row r="2196" customFormat="false" ht="12.75" hidden="false" customHeight="false" outlineLevel="0" collapsed="false">
      <c r="A2196" s="11" t="n">
        <v>44460</v>
      </c>
      <c r="B2196" s="12" t="s">
        <v>4262</v>
      </c>
      <c r="C2196" s="6" t="s">
        <v>3308</v>
      </c>
      <c r="D2196" s="12" t="s">
        <v>25</v>
      </c>
      <c r="E2196" s="12" t="s">
        <v>2319</v>
      </c>
      <c r="F2196" s="13" t="str">
        <f aca="false">VLOOKUP(B:B,[1]保管帐库存!$A$1:$B$1048576,2,0)</f>
        <v>1703080</v>
      </c>
      <c r="G2196" s="6" t="s">
        <v>4209</v>
      </c>
    </row>
    <row r="2197" customFormat="false" ht="12.75" hidden="false" customHeight="false" outlineLevel="0" collapsed="false">
      <c r="A2197" s="11" t="n">
        <v>45512</v>
      </c>
      <c r="B2197" s="12" t="s">
        <v>3289</v>
      </c>
      <c r="C2197" s="6" t="s">
        <v>4263</v>
      </c>
      <c r="D2197" s="12" t="s">
        <v>25</v>
      </c>
      <c r="E2197" s="12" t="s">
        <v>2319</v>
      </c>
      <c r="F2197" s="13" t="str">
        <f aca="false">VLOOKUP(B:B,[1]保管帐库存!$A$1:$B$1048576,2,0)</f>
        <v>1609176</v>
      </c>
      <c r="G2197" s="6" t="s">
        <v>4209</v>
      </c>
    </row>
    <row r="2198" customFormat="false" ht="12.75" hidden="false" customHeight="false" outlineLevel="0" collapsed="false">
      <c r="A2198" s="11" t="n">
        <v>47499</v>
      </c>
      <c r="B2198" s="12" t="s">
        <v>4264</v>
      </c>
      <c r="C2198" s="6" t="s">
        <v>4265</v>
      </c>
      <c r="D2198" s="12" t="s">
        <v>457</v>
      </c>
      <c r="E2198" s="12" t="s">
        <v>3994</v>
      </c>
      <c r="F2198" s="13" t="str">
        <f aca="false">VLOOKUP(B:B,[1]保管帐库存!$A$1:$B$1048576,2,0)</f>
        <v>C629212C</v>
      </c>
      <c r="G2198" s="6" t="s">
        <v>4206</v>
      </c>
    </row>
    <row r="2199" customFormat="false" ht="12.75" hidden="false" customHeight="false" outlineLevel="0" collapsed="false">
      <c r="A2199" s="11" t="n">
        <v>50163</v>
      </c>
      <c r="B2199" s="12" t="s">
        <v>4266</v>
      </c>
      <c r="C2199" s="6" t="s">
        <v>4267</v>
      </c>
      <c r="D2199" s="12" t="s">
        <v>25</v>
      </c>
      <c r="E2199" s="12" t="s">
        <v>4268</v>
      </c>
      <c r="F2199" s="13" t="str">
        <f aca="false">VLOOKUP(B:B,[1]保管帐库存!$A$1:$B$1048576,2,0)</f>
        <v>603563</v>
      </c>
      <c r="G2199" s="6" t="s">
        <v>4209</v>
      </c>
    </row>
    <row r="2200" customFormat="false" ht="12.75" hidden="false" customHeight="false" outlineLevel="0" collapsed="false">
      <c r="A2200" s="11" t="n">
        <v>53946</v>
      </c>
      <c r="B2200" s="12" t="s">
        <v>4269</v>
      </c>
      <c r="C2200" s="6" t="s">
        <v>3290</v>
      </c>
      <c r="D2200" s="12" t="s">
        <v>25</v>
      </c>
      <c r="E2200" s="12" t="s">
        <v>1790</v>
      </c>
      <c r="F2200" s="13" t="str">
        <f aca="false">VLOOKUP(B:B,[1]保管帐库存!$A$1:$B$1048576,2,0)</f>
        <v>160527098</v>
      </c>
      <c r="G2200" s="6" t="s">
        <v>4209</v>
      </c>
    </row>
    <row r="2201" customFormat="false" ht="12.75" hidden="false" customHeight="false" outlineLevel="0" collapsed="false">
      <c r="A2201" s="11" t="n">
        <v>54212</v>
      </c>
      <c r="B2201" s="12" t="s">
        <v>4270</v>
      </c>
      <c r="C2201" s="6" t="s">
        <v>4271</v>
      </c>
      <c r="D2201" s="12" t="s">
        <v>41</v>
      </c>
      <c r="E2201" s="12" t="s">
        <v>4272</v>
      </c>
      <c r="F2201" s="13" t="str">
        <f aca="false">VLOOKUP(B:B,[1]保管帐库存!$A$1:$B$1048576,2,0)</f>
        <v>XEUB</v>
      </c>
      <c r="G2201" s="6" t="s">
        <v>4209</v>
      </c>
    </row>
    <row r="2202" customFormat="false" ht="12.75" hidden="false" customHeight="false" outlineLevel="0" collapsed="false">
      <c r="A2202" s="11" t="n">
        <v>55705</v>
      </c>
      <c r="B2202" s="12" t="s">
        <v>4273</v>
      </c>
      <c r="C2202" s="6" t="s">
        <v>4274</v>
      </c>
      <c r="D2202" s="12" t="s">
        <v>25</v>
      </c>
      <c r="E2202" s="12" t="s">
        <v>4275</v>
      </c>
      <c r="F2202" s="13" t="str">
        <f aca="false">VLOOKUP(B:B,[1]保管帐库存!$A$1:$B$1048576,2,0)</f>
        <v>20161028</v>
      </c>
      <c r="G2202" s="6" t="s">
        <v>4206</v>
      </c>
    </row>
    <row r="2203" customFormat="false" ht="12.75" hidden="false" customHeight="false" outlineLevel="0" collapsed="false">
      <c r="A2203" s="11" t="n">
        <v>58230</v>
      </c>
      <c r="B2203" s="12" t="s">
        <v>4276</v>
      </c>
      <c r="C2203" s="6" t="s">
        <v>4277</v>
      </c>
      <c r="D2203" s="12" t="s">
        <v>25</v>
      </c>
      <c r="E2203" s="12" t="s">
        <v>4041</v>
      </c>
      <c r="F2203" s="13" t="str">
        <f aca="false">VLOOKUP(B:B,[1]保管帐库存!$A$1:$B$1048576,2,0)</f>
        <v>161204</v>
      </c>
      <c r="G2203" s="6" t="s">
        <v>4209</v>
      </c>
    </row>
    <row r="2204" customFormat="false" ht="12.75" hidden="false" customHeight="false" outlineLevel="0" collapsed="false">
      <c r="A2204" s="11" t="n">
        <v>63464</v>
      </c>
      <c r="B2204" s="12" t="s">
        <v>4247</v>
      </c>
      <c r="C2204" s="6" t="s">
        <v>4278</v>
      </c>
      <c r="D2204" s="12" t="s">
        <v>25</v>
      </c>
      <c r="E2204" s="12" t="s">
        <v>3646</v>
      </c>
      <c r="F2204" s="13" t="str">
        <f aca="false">VLOOKUP(B:B,[1]保管帐库存!$A$1:$B$1048576,2,0)</f>
        <v>N012536</v>
      </c>
      <c r="G2204" s="6" t="s">
        <v>4209</v>
      </c>
    </row>
    <row r="2205" customFormat="false" ht="12.75" hidden="false" customHeight="false" outlineLevel="0" collapsed="false">
      <c r="A2205" s="11" t="n">
        <v>66161</v>
      </c>
      <c r="B2205" s="12" t="s">
        <v>4279</v>
      </c>
      <c r="C2205" s="6" t="s">
        <v>4280</v>
      </c>
      <c r="D2205" s="12" t="s">
        <v>457</v>
      </c>
      <c r="E2205" s="12" t="s">
        <v>4281</v>
      </c>
      <c r="F2205" s="13" t="str">
        <f aca="false">VLOOKUP(B:B,[1]保管帐库存!$A$1:$B$1048576,2,0)</f>
        <v>201611019A</v>
      </c>
      <c r="G2205" s="6" t="s">
        <v>4206</v>
      </c>
    </row>
    <row r="2206" customFormat="false" ht="12.75" hidden="false" customHeight="false" outlineLevel="0" collapsed="false">
      <c r="A2206" s="11" t="n">
        <v>66165</v>
      </c>
      <c r="B2206" s="12" t="s">
        <v>4282</v>
      </c>
      <c r="C2206" s="6" t="s">
        <v>3290</v>
      </c>
      <c r="D2206" s="12" t="s">
        <v>25</v>
      </c>
      <c r="E2206" s="12" t="s">
        <v>3339</v>
      </c>
      <c r="F2206" s="13" t="str">
        <f aca="false">VLOOKUP(B:B,[1]保管帐库存!$A$1:$B$1048576,2,0)</f>
        <v>170202</v>
      </c>
      <c r="G2206" s="6" t="s">
        <v>4209</v>
      </c>
    </row>
    <row r="2207" customFormat="false" ht="12.75" hidden="false" customHeight="false" outlineLevel="0" collapsed="false">
      <c r="A2207" s="11" t="n">
        <v>67700</v>
      </c>
      <c r="B2207" s="12" t="s">
        <v>4283</v>
      </c>
      <c r="C2207" s="14" t="s">
        <v>4284</v>
      </c>
      <c r="D2207" s="12" t="s">
        <v>25</v>
      </c>
      <c r="E2207" s="12" t="s">
        <v>4285</v>
      </c>
      <c r="F2207" s="13" t="str">
        <f aca="false">VLOOKUP(B:B,[1]保管帐库存!$A$1:$B$1048576,2,0)</f>
        <v>16247A</v>
      </c>
      <c r="G2207" s="6" t="s">
        <v>4209</v>
      </c>
    </row>
    <row r="2208" customFormat="false" ht="12.75" hidden="false" customHeight="false" outlineLevel="0" collapsed="false">
      <c r="A2208" s="11" t="n">
        <v>117920</v>
      </c>
      <c r="B2208" s="12" t="s">
        <v>4286</v>
      </c>
      <c r="C2208" s="6" t="s">
        <v>4287</v>
      </c>
      <c r="D2208" s="12" t="s">
        <v>25</v>
      </c>
      <c r="E2208" s="12" t="s">
        <v>1517</v>
      </c>
      <c r="F2208" s="13" t="str">
        <f aca="false">VLOOKUP(B:B,[1]保管帐库存!$A$1:$B$1048576,2,0)</f>
        <v>161001</v>
      </c>
      <c r="G2208" s="6" t="s">
        <v>4209</v>
      </c>
    </row>
    <row r="2209" customFormat="false" ht="12.75" hidden="false" customHeight="false" outlineLevel="0" collapsed="false">
      <c r="A2209" s="11" t="n">
        <v>119999</v>
      </c>
      <c r="B2209" s="12" t="s">
        <v>4288</v>
      </c>
      <c r="C2209" s="6" t="s">
        <v>4064</v>
      </c>
      <c r="D2209" s="12" t="s">
        <v>25</v>
      </c>
      <c r="E2209" s="12" t="s">
        <v>4289</v>
      </c>
      <c r="F2209" s="13" t="str">
        <f aca="false">VLOOKUP(B:B,[1]保管帐库存!$A$1:$B$1048576,2,0)</f>
        <v>170601</v>
      </c>
      <c r="G2209" s="6" t="s">
        <v>4209</v>
      </c>
    </row>
    <row r="2210" customFormat="false" ht="12.75" hidden="false" customHeight="false" outlineLevel="0" collapsed="false">
      <c r="A2210" s="11" t="n">
        <v>121223</v>
      </c>
      <c r="B2210" s="12" t="s">
        <v>4290</v>
      </c>
      <c r="C2210" s="6" t="s">
        <v>4291</v>
      </c>
      <c r="D2210" s="12" t="s">
        <v>25</v>
      </c>
      <c r="E2210" s="12" t="s">
        <v>3608</v>
      </c>
      <c r="F2210" s="13" t="str">
        <f aca="false">VLOOKUP(B:B,[1]保管帐库存!$A$1:$B$1048576,2,0)</f>
        <v>S68378</v>
      </c>
      <c r="G2210" s="6" t="s">
        <v>4209</v>
      </c>
    </row>
    <row r="2211" customFormat="false" ht="12.75" hidden="false" customHeight="false" outlineLevel="0" collapsed="false">
      <c r="A2211" s="11" t="n">
        <v>134594</v>
      </c>
      <c r="B2211" s="12" t="s">
        <v>4292</v>
      </c>
      <c r="C2211" s="6" t="s">
        <v>4293</v>
      </c>
      <c r="D2211" s="12" t="s">
        <v>41</v>
      </c>
      <c r="E2211" s="12" t="s">
        <v>4294</v>
      </c>
      <c r="F2211" s="13" t="str">
        <f aca="false">VLOOKUP(B:B,[1]保管帐库存!$A$1:$B$1048576,2,0)</f>
        <v>201605A056</v>
      </c>
      <c r="G2211" s="6" t="s">
        <v>4206</v>
      </c>
    </row>
    <row r="2212" customFormat="false" ht="12.75" hidden="false" customHeight="false" outlineLevel="0" collapsed="false">
      <c r="A2212" s="11" t="n">
        <v>139481</v>
      </c>
      <c r="B2212" s="12" t="s">
        <v>4295</v>
      </c>
      <c r="C2212" s="6" t="s">
        <v>4296</v>
      </c>
      <c r="D2212" s="12" t="s">
        <v>25</v>
      </c>
      <c r="E2212" s="12" t="s">
        <v>4297</v>
      </c>
      <c r="F2212" s="13" t="str">
        <f aca="false">VLOOKUP(B:B,[1]保管帐库存!$A$1:$B$1048576,2,0)</f>
        <v>170204</v>
      </c>
      <c r="G2212" s="6" t="s">
        <v>4206</v>
      </c>
    </row>
    <row r="2213" customFormat="false" ht="12.75" hidden="false" customHeight="false" outlineLevel="0" collapsed="false">
      <c r="A2213" s="11" t="n">
        <v>143262</v>
      </c>
      <c r="B2213" s="15" t="s">
        <v>4298</v>
      </c>
      <c r="C2213" s="12" t="s">
        <v>4299</v>
      </c>
      <c r="D2213" s="14" t="s">
        <v>4300</v>
      </c>
      <c r="E2213" s="15" t="s">
        <v>960</v>
      </c>
      <c r="F2213" s="13" t="str">
        <f aca="false">VLOOKUP(B:B,[1]保管帐库存!$A$1:$B$1048576,2,0)</f>
        <v>161012</v>
      </c>
      <c r="G2213" s="6" t="s">
        <v>4206</v>
      </c>
    </row>
    <row r="2214" customFormat="false" ht="12.75" hidden="false" customHeight="false" outlineLevel="0" collapsed="false">
      <c r="A2214" s="11" t="n">
        <v>147947</v>
      </c>
      <c r="B2214" s="12" t="s">
        <v>4301</v>
      </c>
      <c r="C2214" s="6" t="s">
        <v>1006</v>
      </c>
      <c r="D2214" s="12" t="s">
        <v>25</v>
      </c>
      <c r="E2214" s="12" t="s">
        <v>1622</v>
      </c>
      <c r="F2214" s="13" t="str">
        <f aca="false">VLOOKUP(B:B,[1]保管帐库存!$A$1:$B$1048576,2,0)</f>
        <v>15120002</v>
      </c>
      <c r="G2214" s="6" t="s">
        <v>4206</v>
      </c>
    </row>
    <row r="2215" customFormat="false" ht="12.75" hidden="false" customHeight="false" outlineLevel="0" collapsed="false">
      <c r="A2215" s="11" t="n">
        <v>151215</v>
      </c>
      <c r="B2215" s="12" t="s">
        <v>4302</v>
      </c>
      <c r="C2215" s="6" t="s">
        <v>4303</v>
      </c>
      <c r="D2215" s="12" t="s">
        <v>41</v>
      </c>
      <c r="E2215" s="12" t="s">
        <v>4304</v>
      </c>
      <c r="F2215" s="13" t="str">
        <f aca="false">VLOOKUP(B:B,[1]保管帐库存!$A$1:$B$1048576,2,0)</f>
        <v>NR20170526T</v>
      </c>
      <c r="G2215" s="6" t="s">
        <v>4206</v>
      </c>
    </row>
    <row r="2216" customFormat="false" ht="12.75" hidden="false" customHeight="false" outlineLevel="0" collapsed="false">
      <c r="A2216" s="11" t="n">
        <v>154501</v>
      </c>
      <c r="B2216" s="12" t="s">
        <v>3882</v>
      </c>
      <c r="C2216" s="6" t="s">
        <v>4305</v>
      </c>
      <c r="D2216" s="12" t="s">
        <v>25</v>
      </c>
      <c r="E2216" s="12" t="s">
        <v>3684</v>
      </c>
      <c r="F2216" s="13" t="str">
        <f aca="false">VLOOKUP(B:B,[1]保管帐库存!$A$1:$B$1048576,2,0)</f>
        <v>46160611</v>
      </c>
      <c r="G2216" s="6" t="s">
        <v>4209</v>
      </c>
    </row>
    <row r="2217" customFormat="false" ht="12.75" hidden="false" customHeight="false" outlineLevel="0" collapsed="false">
      <c r="A2217" s="11" t="n">
        <v>154506</v>
      </c>
      <c r="B2217" s="12" t="s">
        <v>3870</v>
      </c>
      <c r="C2217" s="6" t="s">
        <v>4306</v>
      </c>
      <c r="D2217" s="12" t="s">
        <v>25</v>
      </c>
      <c r="E2217" s="12" t="s">
        <v>3684</v>
      </c>
      <c r="F2217" s="13" t="str">
        <f aca="false">VLOOKUP(B:B,[1]保管帐库存!$A$1:$B$1048576,2,0)</f>
        <v>170308</v>
      </c>
      <c r="G2217" s="6" t="s">
        <v>4209</v>
      </c>
    </row>
    <row r="2218" customFormat="false" ht="12.75" hidden="false" customHeight="false" outlineLevel="0" collapsed="false">
      <c r="A2218" s="11" t="n">
        <v>4077</v>
      </c>
      <c r="B2218" s="12" t="s">
        <v>4307</v>
      </c>
      <c r="C2218" s="6" t="s">
        <v>4287</v>
      </c>
      <c r="D2218" s="12" t="s">
        <v>25</v>
      </c>
      <c r="E2218" s="12" t="s">
        <v>4308</v>
      </c>
      <c r="F2218" s="13" t="str">
        <f aca="false">VLOOKUP(B:B,[1]保管帐库存!$A$1:$B$1048576,2,0)</f>
        <v>16120008</v>
      </c>
      <c r="G2218" s="6" t="s">
        <v>4309</v>
      </c>
    </row>
    <row r="2219" customFormat="false" ht="12.75" hidden="false" customHeight="false" outlineLevel="0" collapsed="false">
      <c r="A2219" s="11" t="n">
        <v>10518</v>
      </c>
      <c r="B2219" s="12" t="s">
        <v>4310</v>
      </c>
      <c r="C2219" s="6" t="s">
        <v>4311</v>
      </c>
      <c r="D2219" s="12" t="s">
        <v>25</v>
      </c>
      <c r="E2219" s="12" t="s">
        <v>1790</v>
      </c>
      <c r="F2219" s="13" t="str">
        <f aca="false">VLOOKUP(B:B,[1]保管帐库存!$A$1:$B$1048576,2,0)</f>
        <v>161124808</v>
      </c>
      <c r="G2219" s="6" t="s">
        <v>4309</v>
      </c>
    </row>
    <row r="2220" customFormat="false" ht="12.75" hidden="false" customHeight="false" outlineLevel="0" collapsed="false">
      <c r="A2220" s="11" t="n">
        <v>17277</v>
      </c>
      <c r="B2220" s="12" t="s">
        <v>4312</v>
      </c>
      <c r="C2220" s="6" t="s">
        <v>818</v>
      </c>
      <c r="D2220" s="12" t="s">
        <v>25</v>
      </c>
      <c r="E2220" s="12" t="s">
        <v>4313</v>
      </c>
      <c r="F2220" s="13" t="str">
        <f aca="false">VLOOKUP(B:B,[1]保管帐库存!$A$1:$B$1048576,2,0)</f>
        <v>6HG0511</v>
      </c>
      <c r="G2220" s="6" t="s">
        <v>4309</v>
      </c>
    </row>
    <row r="2221" customFormat="false" ht="12.75" hidden="false" customHeight="false" outlineLevel="0" collapsed="false">
      <c r="A2221" s="11" t="n">
        <v>30333</v>
      </c>
      <c r="B2221" s="12" t="s">
        <v>4314</v>
      </c>
      <c r="C2221" s="6" t="s">
        <v>4315</v>
      </c>
      <c r="D2221" s="12" t="s">
        <v>25</v>
      </c>
      <c r="E2221" s="12" t="s">
        <v>4316</v>
      </c>
      <c r="F2221" s="13" t="str">
        <f aca="false">VLOOKUP(B:B,[1]保管帐库存!$A$1:$B$1048576,2,0)</f>
        <v>6A765</v>
      </c>
      <c r="G2221" s="6" t="s">
        <v>4309</v>
      </c>
    </row>
    <row r="2222" customFormat="false" ht="12.75" hidden="false" customHeight="false" outlineLevel="0" collapsed="false">
      <c r="A2222" s="11" t="n">
        <v>30334</v>
      </c>
      <c r="B2222" s="12" t="s">
        <v>4317</v>
      </c>
      <c r="C2222" s="6" t="s">
        <v>4318</v>
      </c>
      <c r="D2222" s="12" t="s">
        <v>25</v>
      </c>
      <c r="E2222" s="12" t="s">
        <v>4319</v>
      </c>
      <c r="F2222" s="13" t="str">
        <f aca="false">VLOOKUP(B:B,[1]保管帐库存!$A$1:$B$1048576,2,0)</f>
        <v>7HG0092</v>
      </c>
      <c r="G2222" s="6" t="s">
        <v>4309</v>
      </c>
    </row>
    <row r="2223" customFormat="false" ht="12.75" hidden="false" customHeight="false" outlineLevel="0" collapsed="false">
      <c r="A2223" s="11" t="n">
        <v>31830</v>
      </c>
      <c r="B2223" s="12" t="s">
        <v>4320</v>
      </c>
      <c r="C2223" s="6" t="s">
        <v>4321</v>
      </c>
      <c r="D2223" s="12" t="s">
        <v>25</v>
      </c>
      <c r="E2223" s="12" t="s">
        <v>1819</v>
      </c>
      <c r="F2223" s="13" t="str">
        <f aca="false">VLOOKUP(B:B,[1]保管帐库存!$A$1:$B$1048576,2,0)</f>
        <v>161107</v>
      </c>
      <c r="G2223" s="6" t="s">
        <v>4309</v>
      </c>
    </row>
    <row r="2224" customFormat="false" ht="12.75" hidden="false" customHeight="false" outlineLevel="0" collapsed="false">
      <c r="A2224" s="11" t="n">
        <v>38802</v>
      </c>
      <c r="B2224" s="12" t="s">
        <v>4322</v>
      </c>
      <c r="C2224" s="6" t="s">
        <v>4323</v>
      </c>
      <c r="D2224" s="12" t="s">
        <v>25</v>
      </c>
      <c r="E2224" s="12" t="s">
        <v>4324</v>
      </c>
      <c r="F2224" s="13" t="str">
        <f aca="false">VLOOKUP(B:B,[1]保管帐库存!$A$1:$B$1048576,2,0)</f>
        <v>161105</v>
      </c>
      <c r="G2224" s="6" t="s">
        <v>4309</v>
      </c>
    </row>
    <row r="2225" customFormat="false" ht="12.75" hidden="false" customHeight="false" outlineLevel="0" collapsed="false">
      <c r="A2225" s="11" t="n">
        <v>39495</v>
      </c>
      <c r="B2225" s="12" t="s">
        <v>4262</v>
      </c>
      <c r="C2225" s="6" t="s">
        <v>3322</v>
      </c>
      <c r="D2225" s="12" t="s">
        <v>25</v>
      </c>
      <c r="E2225" s="12" t="s">
        <v>2319</v>
      </c>
      <c r="F2225" s="13" t="str">
        <f aca="false">VLOOKUP(B:B,[1]保管帐库存!$A$1:$B$1048576,2,0)</f>
        <v>1703080</v>
      </c>
      <c r="G2225" s="6" t="s">
        <v>4309</v>
      </c>
    </row>
    <row r="2226" customFormat="false" ht="12.75" hidden="false" customHeight="false" outlineLevel="0" collapsed="false">
      <c r="A2226" s="11" t="n">
        <v>39498</v>
      </c>
      <c r="B2226" s="12" t="s">
        <v>4325</v>
      </c>
      <c r="C2226" s="6" t="s">
        <v>4326</v>
      </c>
      <c r="D2226" s="12" t="s">
        <v>25</v>
      </c>
      <c r="E2226" s="12" t="s">
        <v>3608</v>
      </c>
      <c r="F2226" s="13" t="str">
        <f aca="false">VLOOKUP(B:B,[1]保管帐库存!$A$1:$B$1048576,2,0)</f>
        <v>S27803</v>
      </c>
      <c r="G2226" s="6" t="s">
        <v>4309</v>
      </c>
    </row>
    <row r="2227" customFormat="false" ht="12.75" hidden="false" customHeight="false" outlineLevel="0" collapsed="false">
      <c r="A2227" s="11" t="n">
        <v>39926</v>
      </c>
      <c r="B2227" s="12" t="s">
        <v>4327</v>
      </c>
      <c r="C2227" s="6" t="s">
        <v>4328</v>
      </c>
      <c r="D2227" s="12" t="s">
        <v>25</v>
      </c>
      <c r="E2227" s="12" t="s">
        <v>4329</v>
      </c>
      <c r="F2227" s="13" t="str">
        <f aca="false">VLOOKUP(B:B,[1]保管帐库存!$A$1:$B$1048576,2,0)</f>
        <v>170405101</v>
      </c>
      <c r="G2227" s="6" t="s">
        <v>4309</v>
      </c>
    </row>
    <row r="2228" customFormat="false" ht="12.75" hidden="false" customHeight="false" outlineLevel="0" collapsed="false">
      <c r="A2228" s="11" t="n">
        <v>43464</v>
      </c>
      <c r="B2228" s="12" t="s">
        <v>4330</v>
      </c>
      <c r="C2228" s="6" t="s">
        <v>2655</v>
      </c>
      <c r="D2228" s="12" t="s">
        <v>25</v>
      </c>
      <c r="E2228" s="12" t="s">
        <v>4331</v>
      </c>
      <c r="F2228" s="13" t="str">
        <f aca="false">VLOOKUP(B:B,[1]保管帐库存!$A$1:$B$1048576,2,0)</f>
        <v>161101</v>
      </c>
      <c r="G2228" s="6" t="s">
        <v>4309</v>
      </c>
    </row>
    <row r="2229" customFormat="false" ht="12.75" hidden="false" customHeight="false" outlineLevel="0" collapsed="false">
      <c r="A2229" s="11" t="n">
        <v>44575</v>
      </c>
      <c r="B2229" s="12" t="s">
        <v>4332</v>
      </c>
      <c r="C2229" s="6" t="s">
        <v>4333</v>
      </c>
      <c r="D2229" s="12" t="s">
        <v>25</v>
      </c>
      <c r="E2229" s="12" t="s">
        <v>4334</v>
      </c>
      <c r="F2229" s="13" t="str">
        <f aca="false">VLOOKUP(B:B,[1]保管帐库存!$A$1:$B$1048576,2,0)</f>
        <v>ZC2398</v>
      </c>
      <c r="G2229" s="6" t="s">
        <v>4309</v>
      </c>
    </row>
    <row r="2230" customFormat="false" ht="12.75" hidden="false" customHeight="false" outlineLevel="0" collapsed="false">
      <c r="A2230" s="11" t="n">
        <v>49706</v>
      </c>
      <c r="B2230" s="12" t="s">
        <v>4238</v>
      </c>
      <c r="C2230" s="6" t="s">
        <v>4335</v>
      </c>
      <c r="D2230" s="12" t="s">
        <v>25</v>
      </c>
      <c r="E2230" s="12" t="s">
        <v>648</v>
      </c>
      <c r="F2230" s="13" t="str">
        <f aca="false">VLOOKUP(B:B,[1]保管帐库存!$A$1:$B$1048576,2,0)</f>
        <v>B69V</v>
      </c>
      <c r="G2230" s="6" t="s">
        <v>4309</v>
      </c>
    </row>
    <row r="2231" customFormat="false" ht="12.75" hidden="false" customHeight="false" outlineLevel="0" collapsed="false">
      <c r="A2231" s="11" t="n">
        <v>50161</v>
      </c>
      <c r="B2231" s="12" t="s">
        <v>4336</v>
      </c>
      <c r="C2231" s="6" t="s">
        <v>4337</v>
      </c>
      <c r="D2231" s="12" t="s">
        <v>25</v>
      </c>
      <c r="E2231" s="12" t="s">
        <v>4338</v>
      </c>
      <c r="F2231" s="13" t="str">
        <f aca="false">VLOOKUP(B:B,[1]保管帐库存!$A$1:$B$1048576,2,0)</f>
        <v>X0925</v>
      </c>
      <c r="G2231" s="6" t="s">
        <v>4309</v>
      </c>
    </row>
    <row r="2232" customFormat="false" ht="12.75" hidden="false" customHeight="false" outlineLevel="0" collapsed="false">
      <c r="A2232" s="11" t="n">
        <v>50432</v>
      </c>
      <c r="B2232" s="12" t="s">
        <v>4339</v>
      </c>
      <c r="C2232" s="6" t="s">
        <v>4340</v>
      </c>
      <c r="D2232" s="12" t="s">
        <v>41</v>
      </c>
      <c r="E2232" s="12" t="s">
        <v>4341</v>
      </c>
      <c r="F2232" s="13" t="str">
        <f aca="false">VLOOKUP(B:B,[1]保管帐库存!$A$1:$B$1048576,2,0)</f>
        <v>SR314AA</v>
      </c>
      <c r="G2232" s="6" t="s">
        <v>4309</v>
      </c>
    </row>
    <row r="2233" customFormat="false" ht="12.75" hidden="false" customHeight="false" outlineLevel="0" collapsed="false">
      <c r="A2233" s="11" t="n">
        <v>53786</v>
      </c>
      <c r="B2233" s="12" t="s">
        <v>4342</v>
      </c>
      <c r="C2233" s="6" t="s">
        <v>4343</v>
      </c>
      <c r="D2233" s="12" t="s">
        <v>41</v>
      </c>
      <c r="E2233" s="12" t="s">
        <v>4344</v>
      </c>
      <c r="F2233" s="13" t="str">
        <f aca="false">VLOOKUP(B:B,[1]保管帐库存!$A$1:$B$1048576,2,0)</f>
        <v>118170211</v>
      </c>
      <c r="G2233" s="6" t="s">
        <v>4309</v>
      </c>
    </row>
    <row r="2234" customFormat="false" ht="12.75" hidden="false" customHeight="false" outlineLevel="0" collapsed="false">
      <c r="A2234" s="11" t="n">
        <v>73105</v>
      </c>
      <c r="B2234" s="12" t="s">
        <v>4345</v>
      </c>
      <c r="C2234" s="6" t="s">
        <v>4346</v>
      </c>
      <c r="D2234" s="12" t="s">
        <v>25</v>
      </c>
      <c r="E2234" s="12" t="s">
        <v>4329</v>
      </c>
      <c r="F2234" s="13" t="str">
        <f aca="false">VLOOKUP(B:B,[1]保管帐库存!$A$1:$B$1048576,2,0)</f>
        <v>170420102</v>
      </c>
      <c r="G2234" s="6" t="s">
        <v>4309</v>
      </c>
    </row>
    <row r="2235" customFormat="false" ht="12.75" hidden="false" customHeight="false" outlineLevel="0" collapsed="false">
      <c r="A2235" s="11" t="n">
        <v>82</v>
      </c>
      <c r="B2235" s="12" t="s">
        <v>4347</v>
      </c>
      <c r="C2235" s="6" t="s">
        <v>4348</v>
      </c>
      <c r="D2235" s="12" t="s">
        <v>41</v>
      </c>
      <c r="E2235" s="12" t="s">
        <v>3261</v>
      </c>
      <c r="F2235" s="13" t="str">
        <f aca="false">VLOOKUP(B:B,[1]保管帐库存!$A$1:$B$1048576,2,0)</f>
        <v>170104</v>
      </c>
      <c r="G2235" s="6" t="s">
        <v>4349</v>
      </c>
    </row>
    <row r="2236" customFormat="false" ht="12.75" hidden="false" customHeight="false" outlineLevel="0" collapsed="false">
      <c r="A2236" s="11" t="n">
        <v>234</v>
      </c>
      <c r="B2236" s="12" t="s">
        <v>4350</v>
      </c>
      <c r="C2236" s="6" t="s">
        <v>4351</v>
      </c>
      <c r="D2236" s="12" t="s">
        <v>41</v>
      </c>
      <c r="E2236" s="12" t="s">
        <v>4352</v>
      </c>
      <c r="F2236" s="13" t="str">
        <f aca="false">VLOOKUP(B:B,[1]保管帐库存!$A$1:$B$1048576,2,0)</f>
        <v>05170405</v>
      </c>
      <c r="G2236" s="6" t="s">
        <v>4349</v>
      </c>
    </row>
    <row r="2237" customFormat="false" ht="12.75" hidden="false" customHeight="false" outlineLevel="0" collapsed="false">
      <c r="A2237" s="11" t="n">
        <v>311</v>
      </c>
      <c r="B2237" s="12" t="s">
        <v>4353</v>
      </c>
      <c r="C2237" s="6" t="s">
        <v>4354</v>
      </c>
      <c r="D2237" s="12" t="s">
        <v>41</v>
      </c>
      <c r="E2237" s="12" t="s">
        <v>52</v>
      </c>
      <c r="F2237" s="13" t="str">
        <f aca="false">VLOOKUP(B:B,[1]保管帐库存!$A$1:$B$1048576,2,0)</f>
        <v>161001</v>
      </c>
      <c r="G2237" s="6" t="s">
        <v>4349</v>
      </c>
    </row>
    <row r="2238" customFormat="false" ht="12.75" hidden="false" customHeight="false" outlineLevel="0" collapsed="false">
      <c r="A2238" s="11" t="n">
        <v>340</v>
      </c>
      <c r="B2238" s="12" t="s">
        <v>4355</v>
      </c>
      <c r="C2238" s="6" t="s">
        <v>1534</v>
      </c>
      <c r="D2238" s="12" t="s">
        <v>41</v>
      </c>
      <c r="E2238" s="12" t="s">
        <v>3261</v>
      </c>
      <c r="F2238" s="13" t="str">
        <f aca="false">VLOOKUP(B:B,[1]保管帐库存!$A$1:$B$1048576,2,0)</f>
        <v>170108</v>
      </c>
      <c r="G2238" s="6" t="s">
        <v>4349</v>
      </c>
    </row>
    <row r="2239" customFormat="false" ht="12.75" hidden="false" customHeight="false" outlineLevel="0" collapsed="false">
      <c r="A2239" s="11" t="n">
        <v>416</v>
      </c>
      <c r="B2239" s="12" t="s">
        <v>4356</v>
      </c>
      <c r="C2239" s="6" t="s">
        <v>2095</v>
      </c>
      <c r="D2239" s="12" t="s">
        <v>41</v>
      </c>
      <c r="E2239" s="12" t="s">
        <v>1774</v>
      </c>
      <c r="F2239" s="13" t="str">
        <f aca="false">VLOOKUP(B:B,[1]保管帐库存!$A$1:$B$1048576,2,0)</f>
        <v>160702</v>
      </c>
      <c r="G2239" s="6" t="s">
        <v>4349</v>
      </c>
    </row>
    <row r="2240" customFormat="false" ht="12.75" hidden="false" customHeight="false" outlineLevel="0" collapsed="false">
      <c r="A2240" s="11" t="n">
        <v>437</v>
      </c>
      <c r="B2240" s="12" t="s">
        <v>4357</v>
      </c>
      <c r="C2240" s="6" t="s">
        <v>4358</v>
      </c>
      <c r="D2240" s="12" t="s">
        <v>41</v>
      </c>
      <c r="E2240" s="12" t="s">
        <v>52</v>
      </c>
      <c r="F2240" s="13" t="str">
        <f aca="false">VLOOKUP(B:B,[1]保管帐库存!$A$1:$B$1048576,2,0)</f>
        <v>161101</v>
      </c>
      <c r="G2240" s="6" t="s">
        <v>4349</v>
      </c>
    </row>
    <row r="2241" customFormat="false" ht="12.75" hidden="false" customHeight="false" outlineLevel="0" collapsed="false">
      <c r="A2241" s="11" t="n">
        <v>503</v>
      </c>
      <c r="B2241" s="12" t="s">
        <v>4359</v>
      </c>
      <c r="C2241" s="6" t="s">
        <v>2104</v>
      </c>
      <c r="D2241" s="12" t="s">
        <v>41</v>
      </c>
      <c r="E2241" s="12" t="s">
        <v>3261</v>
      </c>
      <c r="F2241" s="13" t="str">
        <f aca="false">VLOOKUP(B:B,[1]保管帐库存!$A$1:$B$1048576,2,0)</f>
        <v>151001</v>
      </c>
      <c r="G2241" s="6" t="s">
        <v>4349</v>
      </c>
    </row>
    <row r="2242" customFormat="false" ht="12.75" hidden="false" customHeight="false" outlineLevel="0" collapsed="false">
      <c r="A2242" s="11" t="n">
        <v>523</v>
      </c>
      <c r="B2242" s="12" t="s">
        <v>4360</v>
      </c>
      <c r="C2242" s="6" t="s">
        <v>4361</v>
      </c>
      <c r="D2242" s="12" t="s">
        <v>41</v>
      </c>
      <c r="E2242" s="12" t="s">
        <v>2826</v>
      </c>
      <c r="F2242" s="13" t="str">
        <f aca="false">VLOOKUP(B:B,[1]保管帐库存!$A$1:$B$1048576,2,0)</f>
        <v>160702</v>
      </c>
      <c r="G2242" s="6" t="s">
        <v>4349</v>
      </c>
    </row>
    <row r="2243" customFormat="false" ht="12.75" hidden="false" customHeight="false" outlineLevel="0" collapsed="false">
      <c r="A2243" s="11" t="n">
        <v>525</v>
      </c>
      <c r="B2243" s="12" t="s">
        <v>4362</v>
      </c>
      <c r="C2243" s="6" t="s">
        <v>2097</v>
      </c>
      <c r="D2243" s="12" t="s">
        <v>41</v>
      </c>
      <c r="E2243" s="12" t="s">
        <v>2826</v>
      </c>
      <c r="F2243" s="13" t="str">
        <f aca="false">VLOOKUP(B:B,[1]保管帐库存!$A$1:$B$1048576,2,0)</f>
        <v>170482</v>
      </c>
      <c r="G2243" s="6" t="s">
        <v>4349</v>
      </c>
    </row>
    <row r="2244" customFormat="false" ht="12.75" hidden="false" customHeight="false" outlineLevel="0" collapsed="false">
      <c r="A2244" s="11" t="n">
        <v>566</v>
      </c>
      <c r="B2244" s="12" t="s">
        <v>4363</v>
      </c>
      <c r="C2244" s="6" t="s">
        <v>2097</v>
      </c>
      <c r="D2244" s="12" t="s">
        <v>41</v>
      </c>
      <c r="E2244" s="12" t="s">
        <v>4364</v>
      </c>
      <c r="F2244" s="13" t="str">
        <f aca="false">VLOOKUP(B:B,[1]保管帐库存!$A$1:$B$1048576,2,0)</f>
        <v>161206</v>
      </c>
      <c r="G2244" s="6" t="s">
        <v>4349</v>
      </c>
    </row>
    <row r="2245" customFormat="false" ht="12.75" hidden="false" customHeight="false" outlineLevel="0" collapsed="false">
      <c r="A2245" s="11" t="n">
        <v>689</v>
      </c>
      <c r="B2245" s="12" t="s">
        <v>4365</v>
      </c>
      <c r="C2245" s="6" t="s">
        <v>4366</v>
      </c>
      <c r="D2245" s="12" t="s">
        <v>25</v>
      </c>
      <c r="E2245" s="12" t="s">
        <v>4367</v>
      </c>
      <c r="F2245" s="13" t="str">
        <f aca="false">VLOOKUP(B:B,[1]保管帐库存!$A$1:$B$1048576,2,0)</f>
        <v>160802</v>
      </c>
      <c r="G2245" s="6" t="s">
        <v>4349</v>
      </c>
    </row>
    <row r="2246" customFormat="false" ht="12.75" hidden="false" customHeight="false" outlineLevel="0" collapsed="false">
      <c r="A2246" s="11" t="n">
        <v>722</v>
      </c>
      <c r="B2246" s="12" t="s">
        <v>4368</v>
      </c>
      <c r="C2246" s="6" t="s">
        <v>1520</v>
      </c>
      <c r="D2246" s="12" t="s">
        <v>41</v>
      </c>
      <c r="E2246" s="12" t="s">
        <v>4369</v>
      </c>
      <c r="F2246" s="13" t="str">
        <f aca="false">VLOOKUP(B:B,[1]保管帐库存!$A$1:$B$1048576,2,0)</f>
        <v>161203</v>
      </c>
      <c r="G2246" s="6" t="s">
        <v>4349</v>
      </c>
    </row>
    <row r="2247" customFormat="false" ht="12.75" hidden="false" customHeight="false" outlineLevel="0" collapsed="false">
      <c r="A2247" s="11" t="n">
        <v>1237</v>
      </c>
      <c r="B2247" s="12" t="s">
        <v>4370</v>
      </c>
      <c r="C2247" s="6" t="s">
        <v>360</v>
      </c>
      <c r="D2247" s="12" t="s">
        <v>41</v>
      </c>
      <c r="E2247" s="12" t="s">
        <v>1524</v>
      </c>
      <c r="F2247" s="13" t="str">
        <f aca="false">VLOOKUP(B:B,[1]保管帐库存!$A$1:$B$1048576,2,0)</f>
        <v>F12086</v>
      </c>
      <c r="G2247" s="6" t="s">
        <v>4349</v>
      </c>
    </row>
    <row r="2248" customFormat="false" ht="12.75" hidden="false" customHeight="false" outlineLevel="0" collapsed="false">
      <c r="A2248" s="11" t="n">
        <v>2063</v>
      </c>
      <c r="B2248" s="12" t="s">
        <v>4371</v>
      </c>
      <c r="C2248" s="6" t="s">
        <v>1400</v>
      </c>
      <c r="D2248" s="12" t="s">
        <v>41</v>
      </c>
      <c r="E2248" s="12" t="s">
        <v>52</v>
      </c>
      <c r="F2248" s="13" t="str">
        <f aca="false">VLOOKUP(B:B,[1]保管帐库存!$A$1:$B$1048576,2,0)</f>
        <v>170201</v>
      </c>
      <c r="G2248" s="6" t="s">
        <v>4349</v>
      </c>
    </row>
    <row r="2249" customFormat="false" ht="12.75" hidden="false" customHeight="false" outlineLevel="0" collapsed="false">
      <c r="A2249" s="11" t="n">
        <v>2155</v>
      </c>
      <c r="B2249" s="12" t="s">
        <v>4372</v>
      </c>
      <c r="C2249" s="6" t="s">
        <v>3578</v>
      </c>
      <c r="D2249" s="12" t="s">
        <v>25</v>
      </c>
      <c r="E2249" s="12" t="s">
        <v>4373</v>
      </c>
      <c r="F2249" s="13" t="str">
        <f aca="false">VLOOKUP(B:B,[1]保管帐库存!$A$1:$B$1048576,2,0)</f>
        <v>20170201</v>
      </c>
      <c r="G2249" s="6" t="s">
        <v>4349</v>
      </c>
    </row>
    <row r="2250" customFormat="false" ht="12.75" hidden="false" customHeight="false" outlineLevel="0" collapsed="false">
      <c r="A2250" s="11" t="n">
        <v>3133</v>
      </c>
      <c r="B2250" s="12" t="s">
        <v>4374</v>
      </c>
      <c r="C2250" s="6" t="s">
        <v>4375</v>
      </c>
      <c r="D2250" s="12" t="s">
        <v>25</v>
      </c>
      <c r="E2250" s="12" t="s">
        <v>1954</v>
      </c>
      <c r="F2250" s="13" t="str">
        <f aca="false">VLOOKUP(B:B,[1]保管帐库存!$A$1:$B$1048576,2,0)</f>
        <v> 10163001</v>
      </c>
      <c r="G2250" s="6" t="s">
        <v>4349</v>
      </c>
    </row>
    <row r="2251" customFormat="false" ht="12.75" hidden="false" customHeight="false" outlineLevel="0" collapsed="false">
      <c r="A2251" s="11" t="n">
        <v>3558</v>
      </c>
      <c r="B2251" s="12" t="s">
        <v>4376</v>
      </c>
      <c r="C2251" s="6" t="s">
        <v>4377</v>
      </c>
      <c r="D2251" s="12" t="s">
        <v>25</v>
      </c>
      <c r="E2251" s="12" t="s">
        <v>2785</v>
      </c>
      <c r="F2251" s="13" t="str">
        <f aca="false">VLOOKUP(B:B,[1]保管帐库存!$A$1:$B$1048576,2,0)</f>
        <v>2017004</v>
      </c>
      <c r="G2251" s="6" t="s">
        <v>4349</v>
      </c>
    </row>
    <row r="2252" customFormat="false" ht="12.75" hidden="false" customHeight="false" outlineLevel="0" collapsed="false">
      <c r="A2252" s="11" t="n">
        <v>3756</v>
      </c>
      <c r="B2252" s="12" t="s">
        <v>4378</v>
      </c>
      <c r="C2252" s="6" t="s">
        <v>4379</v>
      </c>
      <c r="D2252" s="12" t="s">
        <v>41</v>
      </c>
      <c r="E2252" s="12" t="s">
        <v>2545</v>
      </c>
      <c r="F2252" s="13" t="str">
        <f aca="false">VLOOKUP(B:B,[1]保管帐库存!$A$1:$B$1048576,2,0)</f>
        <v>PC116111231</v>
      </c>
      <c r="G2252" s="6" t="s">
        <v>4349</v>
      </c>
    </row>
    <row r="2253" customFormat="false" ht="12.75" hidden="false" customHeight="false" outlineLevel="0" collapsed="false">
      <c r="A2253" s="11" t="n">
        <v>7906</v>
      </c>
      <c r="B2253" s="12" t="s">
        <v>4380</v>
      </c>
      <c r="C2253" s="6" t="s">
        <v>4381</v>
      </c>
      <c r="D2253" s="12" t="s">
        <v>41</v>
      </c>
      <c r="E2253" s="12" t="s">
        <v>4382</v>
      </c>
      <c r="F2253" s="13" t="str">
        <f aca="false">VLOOKUP(B:B,[1]保管帐库存!$A$1:$B$1048576,2,0)</f>
        <v>T17E010</v>
      </c>
      <c r="G2253" s="6" t="s">
        <v>4349</v>
      </c>
    </row>
    <row r="2254" customFormat="false" ht="12.75" hidden="false" customHeight="false" outlineLevel="0" collapsed="false">
      <c r="A2254" s="11" t="n">
        <v>10545</v>
      </c>
      <c r="B2254" s="12" t="s">
        <v>4383</v>
      </c>
      <c r="C2254" s="6" t="s">
        <v>2097</v>
      </c>
      <c r="D2254" s="12" t="s">
        <v>41</v>
      </c>
      <c r="E2254" s="12" t="s">
        <v>4382</v>
      </c>
      <c r="F2254" s="13" t="str">
        <f aca="false">VLOOKUP(B:B,[1]保管帐库存!$A$1:$B$1048576,2,0)</f>
        <v>T16L051</v>
      </c>
      <c r="G2254" s="6" t="s">
        <v>4349</v>
      </c>
    </row>
    <row r="2255" customFormat="false" ht="12.75" hidden="false" customHeight="false" outlineLevel="0" collapsed="false">
      <c r="A2255" s="11" t="n">
        <v>12009</v>
      </c>
      <c r="B2255" s="12" t="s">
        <v>4384</v>
      </c>
      <c r="C2255" s="6" t="s">
        <v>4385</v>
      </c>
      <c r="D2255" s="12" t="s">
        <v>25</v>
      </c>
      <c r="E2255" s="12" t="s">
        <v>4386</v>
      </c>
      <c r="F2255" s="13" t="str">
        <f aca="false">VLOOKUP(B:B,[1]保管帐库存!$A$1:$B$1048576,2,0)</f>
        <v>170103</v>
      </c>
      <c r="G2255" s="6" t="s">
        <v>4349</v>
      </c>
    </row>
    <row r="2256" customFormat="false" ht="12.75" hidden="false" customHeight="false" outlineLevel="0" collapsed="false">
      <c r="A2256" s="11" t="n">
        <v>12019</v>
      </c>
      <c r="B2256" s="12" t="s">
        <v>4387</v>
      </c>
      <c r="C2256" s="6" t="s">
        <v>4388</v>
      </c>
      <c r="D2256" s="12" t="s">
        <v>25</v>
      </c>
      <c r="E2256" s="12" t="s">
        <v>4389</v>
      </c>
      <c r="F2256" s="13" t="str">
        <f aca="false">VLOOKUP(B:B,[1]保管帐库存!$A$1:$B$1048576,2,0)</f>
        <v>A48065</v>
      </c>
      <c r="G2256" s="6" t="s">
        <v>4349</v>
      </c>
    </row>
    <row r="2257" customFormat="false" ht="12.75" hidden="false" customHeight="false" outlineLevel="0" collapsed="false">
      <c r="A2257" s="11" t="n">
        <v>12116</v>
      </c>
      <c r="B2257" s="12" t="s">
        <v>4390</v>
      </c>
      <c r="C2257" s="6" t="s">
        <v>4391</v>
      </c>
      <c r="D2257" s="12" t="s">
        <v>41</v>
      </c>
      <c r="E2257" s="12" t="s">
        <v>4392</v>
      </c>
      <c r="F2257" s="13" t="str">
        <f aca="false">VLOOKUP(B:B,[1]保管帐库存!$A$1:$B$1048576,2,0)</f>
        <v>170403</v>
      </c>
      <c r="G2257" s="6" t="s">
        <v>4349</v>
      </c>
    </row>
    <row r="2258" customFormat="false" ht="12.75" hidden="false" customHeight="false" outlineLevel="0" collapsed="false">
      <c r="A2258" s="11" t="n">
        <v>13508</v>
      </c>
      <c r="B2258" s="12" t="s">
        <v>4393</v>
      </c>
      <c r="C2258" s="6" t="s">
        <v>4394</v>
      </c>
      <c r="D2258" s="12" t="s">
        <v>41</v>
      </c>
      <c r="E2258" s="12" t="s">
        <v>4395</v>
      </c>
      <c r="F2258" s="13" t="str">
        <f aca="false">VLOOKUP(B:B,[1]保管帐库存!$A$1:$B$1048576,2,0)</f>
        <v>20161202</v>
      </c>
      <c r="G2258" s="6" t="s">
        <v>4349</v>
      </c>
    </row>
    <row r="2259" customFormat="false" ht="12.75" hidden="false" customHeight="false" outlineLevel="0" collapsed="false">
      <c r="A2259" s="11" t="n">
        <v>13607</v>
      </c>
      <c r="B2259" s="12" t="s">
        <v>4396</v>
      </c>
      <c r="C2259" s="6" t="s">
        <v>4397</v>
      </c>
      <c r="D2259" s="12" t="s">
        <v>25</v>
      </c>
      <c r="E2259" s="12" t="s">
        <v>4398</v>
      </c>
      <c r="F2259" s="13" t="str">
        <f aca="false">VLOOKUP(B:B,[1]保管帐库存!$A$1:$B$1048576,2,0)</f>
        <v>1612802</v>
      </c>
      <c r="G2259" s="6" t="s">
        <v>4349</v>
      </c>
    </row>
    <row r="2260" customFormat="false" ht="12.75" hidden="false" customHeight="false" outlineLevel="0" collapsed="false">
      <c r="A2260" s="11" t="n">
        <v>13613</v>
      </c>
      <c r="B2260" s="12" t="s">
        <v>4399</v>
      </c>
      <c r="C2260" s="6" t="s">
        <v>4400</v>
      </c>
      <c r="D2260" s="12" t="s">
        <v>41</v>
      </c>
      <c r="E2260" s="6" t="s">
        <v>4401</v>
      </c>
      <c r="F2260" s="13" t="str">
        <f aca="false">VLOOKUP(B:B,[1]保管帐库存!$A$1:$B$1048576,2,0)</f>
        <v>225419</v>
      </c>
      <c r="G2260" s="6" t="s">
        <v>4349</v>
      </c>
    </row>
    <row r="2261" customFormat="false" ht="12.75" hidden="false" customHeight="false" outlineLevel="0" collapsed="false">
      <c r="A2261" s="11" t="n">
        <v>13623</v>
      </c>
      <c r="B2261" s="12" t="s">
        <v>4402</v>
      </c>
      <c r="C2261" s="6" t="s">
        <v>4403</v>
      </c>
      <c r="D2261" s="12" t="s">
        <v>25</v>
      </c>
      <c r="E2261" s="12" t="s">
        <v>4404</v>
      </c>
      <c r="F2261" s="13" t="str">
        <f aca="false">VLOOKUP(B:B,[1]保管帐库存!$A$1:$B$1048576,2,0)</f>
        <v>170301</v>
      </c>
      <c r="G2261" s="6" t="s">
        <v>4349</v>
      </c>
    </row>
    <row r="2262" customFormat="false" ht="12.75" hidden="false" customHeight="false" outlineLevel="0" collapsed="false">
      <c r="A2262" s="11" t="n">
        <v>14001</v>
      </c>
      <c r="B2262" s="12" t="s">
        <v>4405</v>
      </c>
      <c r="C2262" s="6" t="s">
        <v>2168</v>
      </c>
      <c r="D2262" s="12" t="s">
        <v>25</v>
      </c>
      <c r="E2262" s="12" t="s">
        <v>4406</v>
      </c>
      <c r="F2262" s="13" t="str">
        <f aca="false">VLOOKUP(B:B,[1]保管帐库存!$A$1:$B$1048576,2,0)</f>
        <v>2504698</v>
      </c>
      <c r="G2262" s="6" t="s">
        <v>4349</v>
      </c>
    </row>
    <row r="2263" customFormat="false" ht="12.75" hidden="false" customHeight="false" outlineLevel="0" collapsed="false">
      <c r="A2263" s="11" t="n">
        <v>14004</v>
      </c>
      <c r="B2263" s="12" t="s">
        <v>4407</v>
      </c>
      <c r="C2263" s="6" t="s">
        <v>4408</v>
      </c>
      <c r="D2263" s="12" t="s">
        <v>25</v>
      </c>
      <c r="E2263" s="12" t="s">
        <v>995</v>
      </c>
      <c r="F2263" s="13" t="str">
        <f aca="false">VLOOKUP(B:B,[1]保管帐库存!$A$1:$B$1048576,2,0)</f>
        <v>AG20161003</v>
      </c>
      <c r="G2263" s="6" t="s">
        <v>4349</v>
      </c>
    </row>
    <row r="2264" customFormat="false" ht="12.75" hidden="false" customHeight="false" outlineLevel="0" collapsed="false">
      <c r="A2264" s="11" t="n">
        <v>14006</v>
      </c>
      <c r="B2264" s="12" t="s">
        <v>4409</v>
      </c>
      <c r="C2264" s="6" t="s">
        <v>4410</v>
      </c>
      <c r="D2264" s="12" t="s">
        <v>25</v>
      </c>
      <c r="E2264" s="12" t="s">
        <v>4411</v>
      </c>
      <c r="F2264" s="13" t="str">
        <f aca="false">VLOOKUP(B:B,[1]保管帐库存!$A$1:$B$1048576,2,0)</f>
        <v>1609017</v>
      </c>
      <c r="G2264" s="6" t="s">
        <v>4349</v>
      </c>
    </row>
    <row r="2265" customFormat="false" ht="12.75" hidden="false" customHeight="false" outlineLevel="0" collapsed="false">
      <c r="A2265" s="11" t="n">
        <v>14078</v>
      </c>
      <c r="B2265" s="12" t="s">
        <v>4412</v>
      </c>
      <c r="C2265" s="6" t="s">
        <v>4381</v>
      </c>
      <c r="D2265" s="12" t="s">
        <v>41</v>
      </c>
      <c r="E2265" s="12" t="s">
        <v>2310</v>
      </c>
      <c r="F2265" s="13" t="str">
        <f aca="false">VLOOKUP(B:B,[1]保管帐库存!$A$1:$B$1048576,2,0)</f>
        <v>1704291</v>
      </c>
      <c r="G2265" s="6" t="s">
        <v>4349</v>
      </c>
    </row>
    <row r="2266" customFormat="false" ht="12.75" hidden="false" customHeight="false" outlineLevel="0" collapsed="false">
      <c r="A2266" s="11" t="n">
        <v>14973</v>
      </c>
      <c r="B2266" s="12" t="s">
        <v>4413</v>
      </c>
      <c r="C2266" s="6" t="s">
        <v>34</v>
      </c>
      <c r="D2266" s="12" t="s">
        <v>25</v>
      </c>
      <c r="E2266" s="12" t="s">
        <v>4414</v>
      </c>
      <c r="F2266" s="13" t="str">
        <f aca="false">VLOOKUP(B:B,[1]保管帐库存!$A$1:$B$1048576,2,0)</f>
        <v>170301</v>
      </c>
      <c r="G2266" s="6" t="s">
        <v>4349</v>
      </c>
    </row>
    <row r="2267" customFormat="false" ht="12.75" hidden="false" customHeight="false" outlineLevel="0" collapsed="false">
      <c r="A2267" s="11" t="n">
        <v>15609</v>
      </c>
      <c r="B2267" s="12" t="s">
        <v>4415</v>
      </c>
      <c r="C2267" s="6" t="s">
        <v>4416</v>
      </c>
      <c r="D2267" s="12" t="s">
        <v>41</v>
      </c>
      <c r="E2267" s="12" t="s">
        <v>2785</v>
      </c>
      <c r="F2267" s="13" t="str">
        <f aca="false">VLOOKUP(B:B,[1]保管帐库存!$A$1:$B$1048576,2,0)</f>
        <v>2017013</v>
      </c>
      <c r="G2267" s="6" t="s">
        <v>4349</v>
      </c>
    </row>
    <row r="2268" customFormat="false" ht="12.75" hidden="false" customHeight="false" outlineLevel="0" collapsed="false">
      <c r="A2268" s="11" t="n">
        <v>16483</v>
      </c>
      <c r="B2268" s="12" t="s">
        <v>4413</v>
      </c>
      <c r="C2268" s="6" t="s">
        <v>34</v>
      </c>
      <c r="D2268" s="12" t="s">
        <v>25</v>
      </c>
      <c r="E2268" s="12" t="s">
        <v>4417</v>
      </c>
      <c r="F2268" s="13" t="str">
        <f aca="false">VLOOKUP(B:B,[1]保管帐库存!$A$1:$B$1048576,2,0)</f>
        <v>170301</v>
      </c>
      <c r="G2268" s="6" t="s">
        <v>4349</v>
      </c>
    </row>
    <row r="2269" customFormat="false" ht="12.75" hidden="false" customHeight="false" outlineLevel="0" collapsed="false">
      <c r="A2269" s="11" t="n">
        <v>17045</v>
      </c>
      <c r="B2269" s="12" t="s">
        <v>4418</v>
      </c>
      <c r="C2269" s="6" t="s">
        <v>4397</v>
      </c>
      <c r="D2269" s="12" t="s">
        <v>25</v>
      </c>
      <c r="E2269" s="12" t="s">
        <v>2785</v>
      </c>
      <c r="F2269" s="13" t="str">
        <f aca="false">VLOOKUP(B:B,[1]保管帐库存!$A$1:$B$1048576,2,0)</f>
        <v>2017019</v>
      </c>
      <c r="G2269" s="6" t="s">
        <v>4349</v>
      </c>
    </row>
    <row r="2270" customFormat="false" ht="12.75" hidden="false" customHeight="false" outlineLevel="0" collapsed="false">
      <c r="A2270" s="11" t="n">
        <v>17264</v>
      </c>
      <c r="B2270" s="12" t="s">
        <v>4419</v>
      </c>
      <c r="C2270" s="6" t="s">
        <v>4420</v>
      </c>
      <c r="D2270" s="12" t="s">
        <v>25</v>
      </c>
      <c r="E2270" s="12" t="s">
        <v>4421</v>
      </c>
      <c r="F2270" s="13" t="str">
        <f aca="false">VLOOKUP(B:B,[1]保管帐库存!$A$1:$B$1048576,2,0)</f>
        <v>177808P1</v>
      </c>
      <c r="G2270" s="6" t="s">
        <v>4349</v>
      </c>
    </row>
    <row r="2271" customFormat="false" ht="12.75" hidden="false" customHeight="false" outlineLevel="0" collapsed="false">
      <c r="A2271" s="11" t="n">
        <v>17283</v>
      </c>
      <c r="B2271" s="12" t="s">
        <v>4422</v>
      </c>
      <c r="C2271" s="6" t="s">
        <v>1844</v>
      </c>
      <c r="D2271" s="12" t="s">
        <v>25</v>
      </c>
      <c r="E2271" s="12" t="s">
        <v>4423</v>
      </c>
      <c r="F2271" s="13" t="str">
        <f aca="false">VLOOKUP(B:B,[1]保管帐库存!$A$1:$B$1048576,2,0)</f>
        <v>20170561</v>
      </c>
      <c r="G2271" s="6" t="s">
        <v>4349</v>
      </c>
    </row>
    <row r="2272" customFormat="false" ht="12.75" hidden="false" customHeight="false" outlineLevel="0" collapsed="false">
      <c r="A2272" s="11" t="n">
        <v>19398</v>
      </c>
      <c r="B2272" s="12" t="s">
        <v>4424</v>
      </c>
      <c r="C2272" s="6" t="s">
        <v>4425</v>
      </c>
      <c r="D2272" s="12" t="s">
        <v>25</v>
      </c>
      <c r="E2272" s="12" t="s">
        <v>4426</v>
      </c>
      <c r="F2272" s="13" t="str">
        <f aca="false">VLOOKUP(B:B,[1]保管帐库存!$A$1:$B$1048576,2,0)</f>
        <v>170401</v>
      </c>
      <c r="G2272" s="6" t="s">
        <v>4349</v>
      </c>
    </row>
    <row r="2273" customFormat="false" ht="12.75" hidden="false" customHeight="false" outlineLevel="0" collapsed="false">
      <c r="A2273" s="11" t="n">
        <v>20332</v>
      </c>
      <c r="B2273" s="12" t="s">
        <v>4427</v>
      </c>
      <c r="C2273" s="6" t="s">
        <v>4428</v>
      </c>
      <c r="D2273" s="12" t="s">
        <v>25</v>
      </c>
      <c r="E2273" s="12" t="s">
        <v>2881</v>
      </c>
      <c r="F2273" s="13" t="str">
        <f aca="false">VLOOKUP(B:B,[1]保管帐库存!$A$1:$B$1048576,2,0)</f>
        <v>X1096</v>
      </c>
      <c r="G2273" s="6" t="s">
        <v>4349</v>
      </c>
    </row>
    <row r="2274" customFormat="false" ht="12.75" hidden="false" customHeight="false" outlineLevel="0" collapsed="false">
      <c r="A2274" s="11" t="n">
        <v>21871</v>
      </c>
      <c r="B2274" s="12" t="s">
        <v>4429</v>
      </c>
      <c r="C2274" s="6" t="s">
        <v>3483</v>
      </c>
      <c r="D2274" s="12" t="s">
        <v>25</v>
      </c>
      <c r="E2274" s="12" t="s">
        <v>4430</v>
      </c>
      <c r="F2274" s="13" t="str">
        <f aca="false">VLOOKUP(B:B,[1]保管帐库存!$A$1:$B$1048576,2,0)</f>
        <v> 170410</v>
      </c>
      <c r="G2274" s="6" t="s">
        <v>4349</v>
      </c>
    </row>
    <row r="2275" customFormat="false" ht="12.75" hidden="false" customHeight="false" outlineLevel="0" collapsed="false">
      <c r="A2275" s="11" t="n">
        <v>22777</v>
      </c>
      <c r="B2275" s="12" t="s">
        <v>4431</v>
      </c>
      <c r="C2275" s="6" t="s">
        <v>4432</v>
      </c>
      <c r="D2275" s="12" t="s">
        <v>25</v>
      </c>
      <c r="E2275" s="12" t="s">
        <v>4433</v>
      </c>
      <c r="F2275" s="13" t="str">
        <f aca="false">VLOOKUP(B:B,[1]保管帐库存!$A$1:$B$1048576,2,0)</f>
        <v>1702131</v>
      </c>
      <c r="G2275" s="6" t="s">
        <v>4349</v>
      </c>
    </row>
    <row r="2276" customFormat="false" ht="12.75" hidden="false" customHeight="false" outlineLevel="0" collapsed="false">
      <c r="A2276" s="11" t="n">
        <v>23730</v>
      </c>
      <c r="B2276" s="12" t="s">
        <v>4434</v>
      </c>
      <c r="C2276" s="6" t="s">
        <v>4435</v>
      </c>
      <c r="D2276" s="12" t="s">
        <v>25</v>
      </c>
      <c r="E2276" s="12" t="s">
        <v>4436</v>
      </c>
      <c r="F2276" s="13" t="str">
        <f aca="false">VLOOKUP(B:B,[1]保管帐库存!$A$1:$B$1048576,2,0)</f>
        <v>218799</v>
      </c>
      <c r="G2276" s="6" t="s">
        <v>4349</v>
      </c>
    </row>
    <row r="2277" customFormat="false" ht="12.75" hidden="false" customHeight="false" outlineLevel="0" collapsed="false">
      <c r="A2277" s="11" t="n">
        <v>26748</v>
      </c>
      <c r="B2277" s="12" t="s">
        <v>4437</v>
      </c>
      <c r="C2277" s="6" t="s">
        <v>4438</v>
      </c>
      <c r="D2277" s="12" t="s">
        <v>41</v>
      </c>
      <c r="E2277" s="12" t="s">
        <v>4439</v>
      </c>
      <c r="F2277" s="13" t="str">
        <f aca="false">VLOOKUP(B:B,[1]保管帐库存!$A$1:$B$1048576,2,0)</f>
        <v>09161204</v>
      </c>
      <c r="G2277" s="6" t="s">
        <v>4349</v>
      </c>
    </row>
    <row r="2278" customFormat="false" ht="12.75" hidden="false" customHeight="false" outlineLevel="0" collapsed="false">
      <c r="A2278" s="11" t="n">
        <v>28257</v>
      </c>
      <c r="B2278" s="12" t="s">
        <v>4440</v>
      </c>
      <c r="C2278" s="6" t="s">
        <v>4441</v>
      </c>
      <c r="D2278" s="12" t="s">
        <v>25</v>
      </c>
      <c r="E2278" s="12" t="s">
        <v>1633</v>
      </c>
      <c r="F2278" s="13" t="str">
        <f aca="false">VLOOKUP(B:B,[1]保管帐库存!$A$1:$B$1048576,2,0)</f>
        <v>20160301</v>
      </c>
      <c r="G2278" s="6" t="s">
        <v>4349</v>
      </c>
    </row>
    <row r="2279" customFormat="false" ht="12.75" hidden="false" customHeight="false" outlineLevel="0" collapsed="false">
      <c r="A2279" s="11" t="n">
        <v>36219</v>
      </c>
      <c r="B2279" s="12" t="s">
        <v>4442</v>
      </c>
      <c r="C2279" s="6" t="s">
        <v>4443</v>
      </c>
      <c r="D2279" s="12" t="s">
        <v>41</v>
      </c>
      <c r="E2279" s="12" t="s">
        <v>4444</v>
      </c>
      <c r="F2279" s="13" t="str">
        <f aca="false">VLOOKUP(B:B,[1]保管帐库存!$A$1:$B$1048576,2,0)</f>
        <v>161101</v>
      </c>
      <c r="G2279" s="6" t="s">
        <v>4349</v>
      </c>
    </row>
    <row r="2280" customFormat="false" ht="12.75" hidden="false" customHeight="false" outlineLevel="0" collapsed="false">
      <c r="A2280" s="11" t="n">
        <v>39170</v>
      </c>
      <c r="B2280" s="12" t="s">
        <v>4445</v>
      </c>
      <c r="C2280" s="6" t="s">
        <v>1933</v>
      </c>
      <c r="D2280" s="12" t="s">
        <v>25</v>
      </c>
      <c r="E2280" s="12" t="s">
        <v>4446</v>
      </c>
      <c r="F2280" s="13" t="str">
        <f aca="false">VLOOKUP(B:B,[1]保管帐库存!$A$1:$B$1048576,2,0)</f>
        <v>20170203</v>
      </c>
      <c r="G2280" s="6" t="s">
        <v>4349</v>
      </c>
    </row>
    <row r="2281" customFormat="false" ht="12.75" hidden="false" customHeight="false" outlineLevel="0" collapsed="false">
      <c r="A2281" s="11" t="n">
        <v>40015</v>
      </c>
      <c r="B2281" s="12" t="s">
        <v>4447</v>
      </c>
      <c r="C2281" s="6" t="s">
        <v>4448</v>
      </c>
      <c r="D2281" s="12" t="s">
        <v>41</v>
      </c>
      <c r="E2281" s="12" t="s">
        <v>4449</v>
      </c>
      <c r="F2281" s="13" t="str">
        <f aca="false">VLOOKUP(B:B,[1]保管帐库存!$A$1:$B$1048576,2,0)</f>
        <v>J20161108</v>
      </c>
      <c r="G2281" s="6" t="s">
        <v>4349</v>
      </c>
    </row>
    <row r="2282" customFormat="false" ht="12.75" hidden="false" customHeight="false" outlineLevel="0" collapsed="false">
      <c r="A2282" s="11" t="n">
        <v>46494</v>
      </c>
      <c r="B2282" s="12" t="s">
        <v>4450</v>
      </c>
      <c r="C2282" s="6" t="s">
        <v>4451</v>
      </c>
      <c r="D2282" s="12" t="s">
        <v>25</v>
      </c>
      <c r="E2282" s="12" t="s">
        <v>4452</v>
      </c>
      <c r="F2282" s="13" t="str">
        <f aca="false">VLOOKUP(B:B,[1]保管帐库存!$A$1:$B$1048576,2,0)</f>
        <v>160707</v>
      </c>
      <c r="G2282" s="6" t="s">
        <v>4349</v>
      </c>
    </row>
    <row r="2283" customFormat="false" ht="12.75" hidden="false" customHeight="false" outlineLevel="0" collapsed="false">
      <c r="A2283" s="11" t="n">
        <v>47163</v>
      </c>
      <c r="B2283" s="12" t="s">
        <v>4453</v>
      </c>
      <c r="C2283" s="6" t="s">
        <v>4454</v>
      </c>
      <c r="D2283" s="12" t="s">
        <v>25</v>
      </c>
      <c r="E2283" s="12" t="s">
        <v>1560</v>
      </c>
      <c r="F2283" s="13" t="str">
        <f aca="false">VLOOKUP(B:B,[1]保管帐库存!$A$1:$B$1048576,2,0)</f>
        <v>1704003</v>
      </c>
      <c r="G2283" s="6" t="s">
        <v>4349</v>
      </c>
    </row>
    <row r="2284" customFormat="false" ht="12.75" hidden="false" customHeight="false" outlineLevel="0" collapsed="false">
      <c r="A2284" s="11" t="n">
        <v>47732</v>
      </c>
      <c r="B2284" s="12" t="s">
        <v>4455</v>
      </c>
      <c r="C2284" s="6" t="s">
        <v>4456</v>
      </c>
      <c r="D2284" s="12" t="s">
        <v>25</v>
      </c>
      <c r="E2284" s="12" t="s">
        <v>3646</v>
      </c>
      <c r="F2284" s="13" t="str">
        <f aca="false">VLOOKUP(B:B,[1]保管帐库存!$A$1:$B$1048576,2,0)</f>
        <v>N010401</v>
      </c>
      <c r="G2284" s="6" t="s">
        <v>4349</v>
      </c>
    </row>
    <row r="2285" customFormat="false" ht="12.75" hidden="false" customHeight="false" outlineLevel="0" collapsed="false">
      <c r="A2285" s="11" t="n">
        <v>48949</v>
      </c>
      <c r="B2285" s="12" t="s">
        <v>4457</v>
      </c>
      <c r="C2285" s="6" t="s">
        <v>4458</v>
      </c>
      <c r="D2285" s="12" t="s">
        <v>25</v>
      </c>
      <c r="E2285" s="12" t="s">
        <v>4459</v>
      </c>
      <c r="F2285" s="13" t="str">
        <f aca="false">VLOOKUP(B:B,[1]保管帐库存!$A$1:$B$1048576,2,0)</f>
        <v>2017003</v>
      </c>
      <c r="G2285" s="6" t="s">
        <v>4349</v>
      </c>
    </row>
    <row r="2286" customFormat="false" ht="12.75" hidden="false" customHeight="false" outlineLevel="0" collapsed="false">
      <c r="A2286" s="11" t="n">
        <v>50431</v>
      </c>
      <c r="B2286" s="12" t="s">
        <v>4460</v>
      </c>
      <c r="C2286" s="6" t="s">
        <v>3539</v>
      </c>
      <c r="D2286" s="12" t="s">
        <v>25</v>
      </c>
      <c r="E2286" s="12" t="s">
        <v>4461</v>
      </c>
      <c r="F2286" s="13" t="str">
        <f aca="false">VLOOKUP(B:B,[1]保管帐库存!$A$1:$B$1048576,2,0)</f>
        <v>FAD1703009</v>
      </c>
      <c r="G2286" s="6" t="s">
        <v>4349</v>
      </c>
    </row>
    <row r="2287" customFormat="false" ht="12.75" hidden="false" customHeight="false" outlineLevel="0" collapsed="false">
      <c r="A2287" s="11" t="n">
        <v>53805</v>
      </c>
      <c r="B2287" s="12" t="s">
        <v>4462</v>
      </c>
      <c r="C2287" s="6" t="s">
        <v>4463</v>
      </c>
      <c r="D2287" s="12" t="s">
        <v>25</v>
      </c>
      <c r="E2287" s="12" t="s">
        <v>4329</v>
      </c>
      <c r="F2287" s="13" t="str">
        <f aca="false">VLOOKUP(B:B,[1]保管帐库存!$A$1:$B$1048576,2,0)</f>
        <v>170315102</v>
      </c>
      <c r="G2287" s="6" t="s">
        <v>4349</v>
      </c>
    </row>
    <row r="2288" customFormat="false" ht="12.75" hidden="false" customHeight="false" outlineLevel="0" collapsed="false">
      <c r="A2288" s="11" t="n">
        <v>53948</v>
      </c>
      <c r="B2288" s="12" t="s">
        <v>4464</v>
      </c>
      <c r="C2288" s="6" t="s">
        <v>4287</v>
      </c>
      <c r="D2288" s="12" t="s">
        <v>25</v>
      </c>
      <c r="E2288" s="12" t="s">
        <v>4465</v>
      </c>
      <c r="F2288" s="13" t="str">
        <f aca="false">VLOOKUP(B:B,[1]保管帐库存!$A$1:$B$1048576,2,0)</f>
        <v>170365</v>
      </c>
      <c r="G2288" s="6" t="s">
        <v>4349</v>
      </c>
    </row>
    <row r="2289" customFormat="false" ht="12.75" hidden="false" customHeight="false" outlineLevel="0" collapsed="false">
      <c r="A2289" s="11" t="n">
        <v>54404</v>
      </c>
      <c r="B2289" s="12" t="s">
        <v>4466</v>
      </c>
      <c r="C2289" s="6" t="s">
        <v>4467</v>
      </c>
      <c r="D2289" s="12" t="s">
        <v>25</v>
      </c>
      <c r="E2289" s="12" t="s">
        <v>4468</v>
      </c>
      <c r="F2289" s="13" t="str">
        <f aca="false">VLOOKUP(B:B,[1]保管帐库存!$A$1:$B$1048576,2,0)</f>
        <v>724DA</v>
      </c>
      <c r="G2289" s="6" t="s">
        <v>4349</v>
      </c>
    </row>
    <row r="2290" customFormat="false" ht="12.75" hidden="false" customHeight="false" outlineLevel="0" collapsed="false">
      <c r="A2290" s="11" t="n">
        <v>54434</v>
      </c>
      <c r="B2290" s="12" t="s">
        <v>4469</v>
      </c>
      <c r="C2290" s="6" t="s">
        <v>4470</v>
      </c>
      <c r="D2290" s="12" t="s">
        <v>25</v>
      </c>
      <c r="E2290" s="12" t="s">
        <v>4471</v>
      </c>
      <c r="F2290" s="13" t="str">
        <f aca="false">VLOOKUP(B:B,[1]保管帐库存!$A$1:$B$1048576,2,0)</f>
        <v>20170304</v>
      </c>
      <c r="G2290" s="6" t="s">
        <v>4349</v>
      </c>
    </row>
    <row r="2291" customFormat="false" ht="12.75" hidden="false" customHeight="false" outlineLevel="0" collapsed="false">
      <c r="A2291" s="11" t="n">
        <v>56523</v>
      </c>
      <c r="B2291" s="12" t="s">
        <v>4472</v>
      </c>
      <c r="C2291" s="6" t="s">
        <v>4473</v>
      </c>
      <c r="D2291" s="12" t="s">
        <v>25</v>
      </c>
      <c r="E2291" s="12" t="s">
        <v>4474</v>
      </c>
      <c r="F2291" s="13" t="str">
        <f aca="false">VLOOKUP(B:B,[1]保管帐库存!$A$1:$B$1048576,2,0)</f>
        <v>161203</v>
      </c>
      <c r="G2291" s="6" t="s">
        <v>4349</v>
      </c>
    </row>
    <row r="2292" customFormat="false" ht="12.75" hidden="false" customHeight="false" outlineLevel="0" collapsed="false">
      <c r="A2292" s="11" t="n">
        <v>56772</v>
      </c>
      <c r="B2292" s="12" t="s">
        <v>4475</v>
      </c>
      <c r="C2292" s="6" t="s">
        <v>4476</v>
      </c>
      <c r="D2292" s="12" t="s">
        <v>41</v>
      </c>
      <c r="E2292" s="12" t="s">
        <v>4477</v>
      </c>
      <c r="F2292" s="13" t="str">
        <f aca="false">VLOOKUP(B:B,[1]保管帐库存!$A$1:$B$1048576,2,0)</f>
        <v>16040990</v>
      </c>
      <c r="G2292" s="6" t="s">
        <v>4349</v>
      </c>
    </row>
    <row r="2293" customFormat="false" ht="12.75" hidden="false" customHeight="false" outlineLevel="0" collapsed="false">
      <c r="A2293" s="11" t="n">
        <v>60348</v>
      </c>
      <c r="B2293" s="12" t="s">
        <v>4478</v>
      </c>
      <c r="C2293" s="6" t="s">
        <v>4479</v>
      </c>
      <c r="D2293" s="12" t="s">
        <v>41</v>
      </c>
      <c r="E2293" s="12" t="s">
        <v>1954</v>
      </c>
      <c r="F2293" s="13" t="str">
        <f aca="false">VLOOKUP(B:B,[1]保管帐库存!$A$1:$B$1048576,2,0)</f>
        <v>10262004</v>
      </c>
      <c r="G2293" s="6" t="s">
        <v>4349</v>
      </c>
    </row>
    <row r="2294" customFormat="false" ht="12.75" hidden="false" customHeight="false" outlineLevel="0" collapsed="false">
      <c r="A2294" s="11" t="n">
        <v>68853</v>
      </c>
      <c r="B2294" s="12" t="s">
        <v>4480</v>
      </c>
      <c r="C2294" s="6" t="s">
        <v>4481</v>
      </c>
      <c r="D2294" s="12" t="s">
        <v>25</v>
      </c>
      <c r="E2294" s="12" t="s">
        <v>4482</v>
      </c>
      <c r="F2294" s="13" t="str">
        <f aca="false">VLOOKUP(B:B,[1]保管帐库存!$A$1:$B$1048576,2,0)</f>
        <v>1605023</v>
      </c>
      <c r="G2294" s="6" t="s">
        <v>4349</v>
      </c>
    </row>
    <row r="2295" customFormat="false" ht="12.75" hidden="false" customHeight="false" outlineLevel="0" collapsed="false">
      <c r="A2295" s="11" t="n">
        <v>72966</v>
      </c>
      <c r="B2295" s="12" t="s">
        <v>4483</v>
      </c>
      <c r="C2295" s="6" t="s">
        <v>4484</v>
      </c>
      <c r="D2295" s="12" t="s">
        <v>25</v>
      </c>
      <c r="E2295" s="12" t="s">
        <v>3663</v>
      </c>
      <c r="F2295" s="13" t="str">
        <f aca="false">VLOOKUP(B:B,[1]保管帐库存!$A$1:$B$1048576,2,0)</f>
        <v>170414MB</v>
      </c>
      <c r="G2295" s="6" t="s">
        <v>4349</v>
      </c>
    </row>
    <row r="2296" customFormat="false" ht="12.75" hidden="false" customHeight="false" outlineLevel="0" collapsed="false">
      <c r="A2296" s="11" t="n">
        <v>75043</v>
      </c>
      <c r="B2296" s="12" t="s">
        <v>4485</v>
      </c>
      <c r="C2296" s="6" t="s">
        <v>4486</v>
      </c>
      <c r="D2296" s="12" t="s">
        <v>25</v>
      </c>
      <c r="E2296" s="12" t="s">
        <v>2785</v>
      </c>
      <c r="F2296" s="13" t="str">
        <f aca="false">VLOOKUP(B:B,[1]保管帐库存!$A$1:$B$1048576,2,0)</f>
        <v>170424</v>
      </c>
      <c r="G2296" s="6" t="s">
        <v>4349</v>
      </c>
    </row>
    <row r="2297" customFormat="false" ht="12.75" hidden="false" customHeight="false" outlineLevel="0" collapsed="false">
      <c r="A2297" s="11" t="n">
        <v>81860</v>
      </c>
      <c r="B2297" s="12" t="s">
        <v>4487</v>
      </c>
      <c r="C2297" s="6" t="s">
        <v>3539</v>
      </c>
      <c r="D2297" s="12" t="s">
        <v>25</v>
      </c>
      <c r="E2297" s="12" t="s">
        <v>4488</v>
      </c>
      <c r="F2297" s="13" t="str">
        <f aca="false">VLOOKUP(B:B,[1]保管帐库存!$A$1:$B$1048576,2,0)</f>
        <v>10160122</v>
      </c>
      <c r="G2297" s="6" t="s">
        <v>4349</v>
      </c>
    </row>
    <row r="2298" customFormat="false" ht="12.75" hidden="false" customHeight="false" outlineLevel="0" collapsed="false">
      <c r="A2298" s="11" t="n">
        <v>95050</v>
      </c>
      <c r="B2298" s="12" t="s">
        <v>4360</v>
      </c>
      <c r="C2298" s="6" t="s">
        <v>4361</v>
      </c>
      <c r="D2298" s="12" t="s">
        <v>41</v>
      </c>
      <c r="E2298" s="12" t="s">
        <v>52</v>
      </c>
      <c r="F2298" s="13" t="str">
        <f aca="false">VLOOKUP(B:B,[1]保管帐库存!$A$1:$B$1048576,2,0)</f>
        <v>160702</v>
      </c>
      <c r="G2298" s="6" t="s">
        <v>4349</v>
      </c>
    </row>
    <row r="2299" customFormat="false" ht="12.75" hidden="false" customHeight="false" outlineLevel="0" collapsed="false">
      <c r="A2299" s="11" t="n">
        <v>99279</v>
      </c>
      <c r="B2299" s="12" t="s">
        <v>4489</v>
      </c>
      <c r="C2299" s="6" t="s">
        <v>4490</v>
      </c>
      <c r="D2299" s="12" t="s">
        <v>25</v>
      </c>
      <c r="E2299" s="12" t="s">
        <v>4491</v>
      </c>
      <c r="F2299" s="13" t="str">
        <f aca="false">VLOOKUP(B:B,[1]保管帐库存!$A$1:$B$1048576,2,0)</f>
        <v>161202</v>
      </c>
      <c r="G2299" s="6" t="s">
        <v>4349</v>
      </c>
    </row>
    <row r="2300" customFormat="false" ht="12.75" hidden="false" customHeight="false" outlineLevel="0" collapsed="false">
      <c r="A2300" s="11" t="n">
        <v>105222</v>
      </c>
      <c r="B2300" s="12" t="s">
        <v>4384</v>
      </c>
      <c r="C2300" s="6" t="s">
        <v>4385</v>
      </c>
      <c r="D2300" s="12" t="s">
        <v>25</v>
      </c>
      <c r="E2300" s="12" t="s">
        <v>4492</v>
      </c>
      <c r="F2300" s="13" t="str">
        <f aca="false">VLOOKUP(B:B,[1]保管帐库存!$A$1:$B$1048576,2,0)</f>
        <v>170103</v>
      </c>
      <c r="G2300" s="6" t="s">
        <v>4349</v>
      </c>
    </row>
    <row r="2301" customFormat="false" ht="12.75" hidden="false" customHeight="false" outlineLevel="0" collapsed="false">
      <c r="A2301" s="11" t="n">
        <v>115640</v>
      </c>
      <c r="B2301" s="12" t="s">
        <v>4487</v>
      </c>
      <c r="C2301" s="6" t="s">
        <v>3539</v>
      </c>
      <c r="D2301" s="12" t="s">
        <v>25</v>
      </c>
      <c r="E2301" s="12" t="s">
        <v>3366</v>
      </c>
      <c r="F2301" s="13" t="str">
        <f aca="false">VLOOKUP(B:B,[1]保管帐库存!$A$1:$B$1048576,2,0)</f>
        <v>10160122</v>
      </c>
      <c r="G2301" s="6" t="s">
        <v>4349</v>
      </c>
    </row>
    <row r="2302" customFormat="false" ht="12.75" hidden="false" customHeight="false" outlineLevel="0" collapsed="false">
      <c r="A2302" s="11" t="n">
        <v>127937</v>
      </c>
      <c r="B2302" s="12" t="s">
        <v>4493</v>
      </c>
      <c r="C2302" s="6" t="s">
        <v>4494</v>
      </c>
      <c r="D2302" s="12" t="s">
        <v>25</v>
      </c>
      <c r="E2302" s="12" t="s">
        <v>4495</v>
      </c>
      <c r="F2302" s="13" t="str">
        <f aca="false">VLOOKUP(B:B,[1]保管帐库存!$A$1:$B$1048576,2,0)</f>
        <v>32170304</v>
      </c>
      <c r="G2302" s="6" t="s">
        <v>4349</v>
      </c>
    </row>
    <row r="2303" customFormat="false" ht="12.75" hidden="false" customHeight="false" outlineLevel="0" collapsed="false">
      <c r="A2303" s="11" t="n">
        <v>135106</v>
      </c>
      <c r="B2303" s="12" t="s">
        <v>4450</v>
      </c>
      <c r="C2303" s="6" t="s">
        <v>4496</v>
      </c>
      <c r="D2303" s="12" t="s">
        <v>25</v>
      </c>
      <c r="E2303" s="12" t="s">
        <v>4497</v>
      </c>
      <c r="F2303" s="13" t="str">
        <f aca="false">VLOOKUP(B:B,[1]保管帐库存!$A$1:$B$1048576,2,0)</f>
        <v>160707</v>
      </c>
      <c r="G2303" s="6" t="s">
        <v>4349</v>
      </c>
    </row>
    <row r="2304" customFormat="false" ht="12.75" hidden="false" customHeight="false" outlineLevel="0" collapsed="false">
      <c r="A2304" s="11" t="n">
        <v>143063</v>
      </c>
      <c r="B2304" s="12" t="s">
        <v>4283</v>
      </c>
      <c r="C2304" s="6" t="s">
        <v>4498</v>
      </c>
      <c r="D2304" s="12" t="s">
        <v>25</v>
      </c>
      <c r="E2304" s="12" t="s">
        <v>4491</v>
      </c>
      <c r="F2304" s="13" t="str">
        <f aca="false">VLOOKUP(B:B,[1]保管帐库存!$A$1:$B$1048576,2,0)</f>
        <v>16247A</v>
      </c>
      <c r="G2304" s="6" t="s">
        <v>4349</v>
      </c>
    </row>
    <row r="2305" customFormat="false" ht="12.75" hidden="false" customHeight="false" outlineLevel="0" collapsed="false">
      <c r="A2305" s="11" t="n">
        <v>148737</v>
      </c>
      <c r="B2305" s="12" t="s">
        <v>4499</v>
      </c>
      <c r="C2305" s="6" t="s">
        <v>4500</v>
      </c>
      <c r="D2305" s="12" t="s">
        <v>25</v>
      </c>
      <c r="E2305" s="12" t="s">
        <v>4501</v>
      </c>
      <c r="F2305" s="13" t="str">
        <f aca="false">VLOOKUP(B:B,[1]保管帐库存!$A$1:$B$1048576,2,0)</f>
        <v>245AFK</v>
      </c>
      <c r="G2305" s="6" t="s">
        <v>4349</v>
      </c>
    </row>
    <row r="2306" customFormat="false" ht="12.75" hidden="false" customHeight="false" outlineLevel="0" collapsed="false">
      <c r="A2306" s="11" t="n">
        <v>160708</v>
      </c>
      <c r="B2306" s="12" t="s">
        <v>4502</v>
      </c>
      <c r="C2306" s="6" t="s">
        <v>4503</v>
      </c>
      <c r="D2306" s="12" t="s">
        <v>25</v>
      </c>
      <c r="E2306" s="12" t="s">
        <v>4504</v>
      </c>
      <c r="F2306" s="13" t="str">
        <f aca="false">VLOOKUP(B:B,[1]保管帐库存!$A$1:$B$1048576,2,0)</f>
        <v>161206</v>
      </c>
      <c r="G2306" s="6" t="s">
        <v>4349</v>
      </c>
    </row>
    <row r="2307" customFormat="false" ht="12.75" hidden="false" customHeight="false" outlineLevel="0" collapsed="false">
      <c r="A2307" s="11" t="n">
        <v>836</v>
      </c>
      <c r="B2307" s="12" t="s">
        <v>4505</v>
      </c>
      <c r="C2307" s="6" t="s">
        <v>4506</v>
      </c>
      <c r="D2307" s="12" t="s">
        <v>457</v>
      </c>
      <c r="E2307" s="12" t="s">
        <v>819</v>
      </c>
      <c r="F2307" s="13" t="str">
        <f aca="false">VLOOKUP(B:B,[1]保管帐库存!$A$1:$B$1048576,2,0)</f>
        <v>8416266</v>
      </c>
      <c r="G2307" s="6" t="s">
        <v>4507</v>
      </c>
    </row>
    <row r="2308" customFormat="false" ht="12.75" hidden="false" customHeight="false" outlineLevel="0" collapsed="false">
      <c r="A2308" s="11" t="n">
        <v>852</v>
      </c>
      <c r="B2308" s="12" t="s">
        <v>4508</v>
      </c>
      <c r="C2308" s="6" t="s">
        <v>4509</v>
      </c>
      <c r="D2308" s="12" t="s">
        <v>457</v>
      </c>
      <c r="E2308" s="12" t="s">
        <v>3155</v>
      </c>
      <c r="F2308" s="13" t="str">
        <f aca="false">VLOOKUP(B:B,[1]保管帐库存!$A$1:$B$1048576,2,0)</f>
        <v>17060801</v>
      </c>
      <c r="G2308" s="6" t="s">
        <v>4507</v>
      </c>
    </row>
    <row r="2309" customFormat="false" ht="12.75" hidden="false" customHeight="false" outlineLevel="0" collapsed="false">
      <c r="A2309" s="11" t="n">
        <v>905</v>
      </c>
      <c r="B2309" s="12" t="s">
        <v>4510</v>
      </c>
      <c r="C2309" s="6" t="s">
        <v>107</v>
      </c>
      <c r="D2309" s="12" t="s">
        <v>41</v>
      </c>
      <c r="E2309" s="12" t="s">
        <v>4511</v>
      </c>
      <c r="F2309" s="13" t="str">
        <f aca="false">VLOOKUP(B:B,[1]保管帐库存!$A$1:$B$1048576,2,0)</f>
        <v>1701041801</v>
      </c>
      <c r="G2309" s="6" t="s">
        <v>4507</v>
      </c>
    </row>
    <row r="2310" customFormat="false" ht="12.75" hidden="false" customHeight="false" outlineLevel="0" collapsed="false">
      <c r="A2310" s="11" t="n">
        <v>968</v>
      </c>
      <c r="B2310" s="12" t="s">
        <v>4512</v>
      </c>
      <c r="C2310" s="6" t="s">
        <v>4513</v>
      </c>
      <c r="D2310" s="12" t="s">
        <v>457</v>
      </c>
      <c r="E2310" s="12" t="s">
        <v>2785</v>
      </c>
      <c r="F2310" s="13" t="str">
        <f aca="false">VLOOKUP(B:B,[1]保管帐库存!$A$1:$B$1048576,2,0)</f>
        <v>2017002</v>
      </c>
      <c r="G2310" s="6" t="s">
        <v>4507</v>
      </c>
    </row>
    <row r="2311" customFormat="false" ht="12.75" hidden="false" customHeight="false" outlineLevel="0" collapsed="false">
      <c r="A2311" s="11" t="n">
        <v>986</v>
      </c>
      <c r="B2311" s="12" t="s">
        <v>4514</v>
      </c>
      <c r="C2311" s="6" t="s">
        <v>4515</v>
      </c>
      <c r="D2311" s="12" t="s">
        <v>457</v>
      </c>
      <c r="E2311" s="12" t="s">
        <v>3085</v>
      </c>
      <c r="F2311" s="13" t="str">
        <f aca="false">VLOOKUP(B:B,[1]保管帐库存!$A$1:$B$1048576,2,0)</f>
        <v>17030104</v>
      </c>
      <c r="G2311" s="6" t="s">
        <v>4507</v>
      </c>
    </row>
    <row r="2312" customFormat="false" ht="12.75" hidden="false" customHeight="false" outlineLevel="0" collapsed="false">
      <c r="A2312" s="11" t="n">
        <v>2620</v>
      </c>
      <c r="B2312" s="12" t="s">
        <v>4516</v>
      </c>
      <c r="C2312" s="6" t="s">
        <v>666</v>
      </c>
      <c r="D2312" s="12" t="s">
        <v>25</v>
      </c>
      <c r="E2312" s="12" t="s">
        <v>4517</v>
      </c>
      <c r="F2312" s="13" t="str">
        <f aca="false">VLOOKUP(B:B,[1]保管帐库存!$A$1:$B$1048576,2,0)</f>
        <v>170601</v>
      </c>
      <c r="G2312" s="6" t="s">
        <v>4507</v>
      </c>
    </row>
    <row r="2313" customFormat="false" ht="12.75" hidden="false" customHeight="false" outlineLevel="0" collapsed="false">
      <c r="A2313" s="11" t="n">
        <v>2752</v>
      </c>
      <c r="B2313" s="12" t="s">
        <v>4518</v>
      </c>
      <c r="C2313" s="6" t="s">
        <v>4519</v>
      </c>
      <c r="D2313" s="12" t="s">
        <v>457</v>
      </c>
      <c r="E2313" s="12" t="s">
        <v>3085</v>
      </c>
      <c r="F2313" s="13" t="str">
        <f aca="false">VLOOKUP(B:B,[1]保管帐库存!$A$1:$B$1048576,2,0)</f>
        <v> 17030402</v>
      </c>
      <c r="G2313" s="6" t="s">
        <v>4507</v>
      </c>
    </row>
    <row r="2314" customFormat="false" ht="12.75" hidden="false" customHeight="false" outlineLevel="0" collapsed="false">
      <c r="A2314" s="11" t="n">
        <v>2783</v>
      </c>
      <c r="B2314" s="12" t="s">
        <v>4520</v>
      </c>
      <c r="C2314" s="6" t="s">
        <v>1184</v>
      </c>
      <c r="D2314" s="12" t="s">
        <v>457</v>
      </c>
      <c r="E2314" s="12" t="s">
        <v>4521</v>
      </c>
      <c r="F2314" s="13" t="str">
        <f aca="false">VLOOKUP(B:B,[1]保管帐库存!$A$1:$B$1048576,2,0)</f>
        <v>170217</v>
      </c>
      <c r="G2314" s="6" t="s">
        <v>4507</v>
      </c>
    </row>
    <row r="2315" customFormat="false" ht="12.75" hidden="false" customHeight="false" outlineLevel="0" collapsed="false">
      <c r="A2315" s="11" t="n">
        <v>2875</v>
      </c>
      <c r="B2315" s="12" t="s">
        <v>4522</v>
      </c>
      <c r="C2315" s="6" t="s">
        <v>856</v>
      </c>
      <c r="D2315" s="12" t="s">
        <v>41</v>
      </c>
      <c r="E2315" s="12" t="s">
        <v>4523</v>
      </c>
      <c r="F2315" s="13" t="str">
        <f aca="false">VLOOKUP(B:B,[1]保管帐库存!$A$1:$B$1048576,2,0)</f>
        <v>170271</v>
      </c>
      <c r="G2315" s="6" t="s">
        <v>4507</v>
      </c>
    </row>
    <row r="2316" customFormat="false" ht="12.75" hidden="false" customHeight="false" outlineLevel="0" collapsed="false">
      <c r="A2316" s="11" t="n">
        <v>2901</v>
      </c>
      <c r="B2316" s="12" t="s">
        <v>4524</v>
      </c>
      <c r="C2316" s="6" t="s">
        <v>4525</v>
      </c>
      <c r="D2316" s="12" t="s">
        <v>457</v>
      </c>
      <c r="E2316" s="12" t="s">
        <v>2785</v>
      </c>
      <c r="F2316" s="13" t="str">
        <f aca="false">VLOOKUP(B:B,[1]保管帐库存!$A$1:$B$1048576,2,0)</f>
        <v>2017004</v>
      </c>
      <c r="G2316" s="6" t="s">
        <v>4507</v>
      </c>
    </row>
    <row r="2317" customFormat="false" ht="12.75" hidden="false" customHeight="false" outlineLevel="0" collapsed="false">
      <c r="A2317" s="11" t="n">
        <v>3157</v>
      </c>
      <c r="B2317" s="12" t="s">
        <v>4526</v>
      </c>
      <c r="C2317" s="6" t="s">
        <v>1394</v>
      </c>
      <c r="D2317" s="12" t="s">
        <v>457</v>
      </c>
      <c r="E2317" s="12" t="s">
        <v>4527</v>
      </c>
      <c r="F2317" s="13" t="str">
        <f aca="false">VLOOKUP(B:B,[1]保管帐库存!$A$1:$B$1048576,2,0)</f>
        <v>160602</v>
      </c>
      <c r="G2317" s="6" t="s">
        <v>4507</v>
      </c>
    </row>
    <row r="2318" customFormat="false" ht="12.75" hidden="false" customHeight="false" outlineLevel="0" collapsed="false">
      <c r="A2318" s="11" t="n">
        <v>8130</v>
      </c>
      <c r="B2318" s="12" t="s">
        <v>4528</v>
      </c>
      <c r="C2318" s="6" t="s">
        <v>647</v>
      </c>
      <c r="D2318" s="12" t="s">
        <v>41</v>
      </c>
      <c r="E2318" s="12" t="s">
        <v>1560</v>
      </c>
      <c r="F2318" s="13" t="str">
        <f aca="false">VLOOKUP(B:B,[1]保管帐库存!$A$1:$B$1048576,2,0)</f>
        <v>1508005</v>
      </c>
      <c r="G2318" s="6" t="s">
        <v>4507</v>
      </c>
    </row>
    <row r="2319" customFormat="false" ht="12.75" hidden="false" customHeight="false" outlineLevel="0" collapsed="false">
      <c r="A2319" s="11" t="n">
        <v>11979</v>
      </c>
      <c r="B2319" s="12" t="s">
        <v>4529</v>
      </c>
      <c r="C2319" s="6" t="s">
        <v>4530</v>
      </c>
      <c r="D2319" s="12" t="s">
        <v>457</v>
      </c>
      <c r="E2319" s="12" t="s">
        <v>2908</v>
      </c>
      <c r="F2319" s="13" t="str">
        <f aca="false">VLOOKUP(B:B,[1]保管帐库存!$A$1:$B$1048576,2,0)</f>
        <v>20170404</v>
      </c>
      <c r="G2319" s="6" t="s">
        <v>4507</v>
      </c>
    </row>
    <row r="2320" customFormat="false" ht="12.75" hidden="false" customHeight="false" outlineLevel="0" collapsed="false">
      <c r="A2320" s="11" t="n">
        <v>13564</v>
      </c>
      <c r="B2320" s="12" t="s">
        <v>4531</v>
      </c>
      <c r="C2320" s="6" t="s">
        <v>1394</v>
      </c>
      <c r="D2320" s="12" t="s">
        <v>457</v>
      </c>
      <c r="E2320" s="12" t="s">
        <v>4532</v>
      </c>
      <c r="F2320" s="13" t="str">
        <f aca="false">VLOOKUP(B:B,[1]保管帐库存!$A$1:$B$1048576,2,0)</f>
        <v>KRU8203</v>
      </c>
      <c r="G2320" s="6" t="s">
        <v>4507</v>
      </c>
    </row>
    <row r="2321" customFormat="false" ht="12.75" hidden="false" customHeight="false" outlineLevel="0" collapsed="false">
      <c r="A2321" s="11" t="n">
        <v>13565</v>
      </c>
      <c r="B2321" s="12" t="s">
        <v>4533</v>
      </c>
      <c r="C2321" s="6" t="s">
        <v>4534</v>
      </c>
      <c r="D2321" s="12" t="s">
        <v>457</v>
      </c>
      <c r="E2321" s="12" t="s">
        <v>4535</v>
      </c>
      <c r="F2321" s="13" t="str">
        <f aca="false">VLOOKUP(B:B,[1]保管帐库存!$A$1:$B$1048576,2,0)</f>
        <v>17B03DA</v>
      </c>
      <c r="G2321" s="6" t="s">
        <v>4507</v>
      </c>
    </row>
    <row r="2322" customFormat="false" ht="12.75" hidden="false" customHeight="false" outlineLevel="0" collapsed="false">
      <c r="A2322" s="11" t="n">
        <v>13590</v>
      </c>
      <c r="B2322" s="12" t="s">
        <v>4536</v>
      </c>
      <c r="C2322" s="6" t="s">
        <v>3076</v>
      </c>
      <c r="D2322" s="12" t="s">
        <v>25</v>
      </c>
      <c r="E2322" s="12" t="s">
        <v>4537</v>
      </c>
      <c r="F2322" s="13" t="str">
        <f aca="false">VLOOKUP(B:B,[1]保管帐库存!$A$1:$B$1048576,2,0)</f>
        <v>1706115</v>
      </c>
      <c r="G2322" s="6" t="s">
        <v>4507</v>
      </c>
    </row>
    <row r="2323" customFormat="false" ht="12.75" hidden="false" customHeight="false" outlineLevel="0" collapsed="false">
      <c r="A2323" s="11" t="n">
        <v>13811</v>
      </c>
      <c r="B2323" s="12" t="s">
        <v>4538</v>
      </c>
      <c r="C2323" s="6" t="s">
        <v>1184</v>
      </c>
      <c r="D2323" s="12" t="s">
        <v>457</v>
      </c>
      <c r="E2323" s="12" t="s">
        <v>4539</v>
      </c>
      <c r="F2323" s="13" t="str">
        <f aca="false">VLOOKUP(B:B,[1]保管帐库存!$A$1:$B$1048576,2,0)</f>
        <v>150703</v>
      </c>
      <c r="G2323" s="6" t="s">
        <v>4507</v>
      </c>
    </row>
    <row r="2324" customFormat="false" ht="12.75" hidden="false" customHeight="false" outlineLevel="0" collapsed="false">
      <c r="A2324" s="11" t="n">
        <v>14990</v>
      </c>
      <c r="B2324" s="12" t="s">
        <v>4540</v>
      </c>
      <c r="C2324" s="6" t="s">
        <v>4541</v>
      </c>
      <c r="D2324" s="12" t="s">
        <v>41</v>
      </c>
      <c r="E2324" s="12" t="s">
        <v>4542</v>
      </c>
      <c r="F2324" s="13" t="str">
        <f aca="false">VLOOKUP(B:B,[1]保管帐库存!$A$1:$B$1048576,2,0)</f>
        <v>161205003</v>
      </c>
      <c r="G2324" s="6" t="s">
        <v>4507</v>
      </c>
    </row>
    <row r="2325" customFormat="false" ht="12.75" hidden="false" customHeight="false" outlineLevel="0" collapsed="false">
      <c r="A2325" s="11" t="n">
        <v>16188</v>
      </c>
      <c r="B2325" s="12" t="s">
        <v>4543</v>
      </c>
      <c r="C2325" s="6" t="s">
        <v>1422</v>
      </c>
      <c r="D2325" s="12" t="s">
        <v>457</v>
      </c>
      <c r="E2325" s="12" t="s">
        <v>4535</v>
      </c>
      <c r="F2325" s="13" t="str">
        <f aca="false">VLOOKUP(B:B,[1]保管帐库存!$A$1:$B$1048576,2,0)</f>
        <v>16J13PA</v>
      </c>
      <c r="G2325" s="6" t="s">
        <v>4507</v>
      </c>
    </row>
    <row r="2326" customFormat="false" ht="12.75" hidden="false" customHeight="false" outlineLevel="0" collapsed="false">
      <c r="A2326" s="11" t="n">
        <v>17313</v>
      </c>
      <c r="B2326" s="12" t="s">
        <v>4544</v>
      </c>
      <c r="C2326" s="6" t="s">
        <v>4545</v>
      </c>
      <c r="D2326" s="12" t="s">
        <v>25</v>
      </c>
      <c r="E2326" s="12" t="s">
        <v>4546</v>
      </c>
      <c r="F2326" s="13" t="str">
        <f aca="false">VLOOKUP(B:B,[1]保管帐库存!$A$1:$B$1048576,2,0)</f>
        <v>1701081</v>
      </c>
      <c r="G2326" s="6" t="s">
        <v>4507</v>
      </c>
    </row>
    <row r="2327" customFormat="false" ht="12.75" hidden="false" customHeight="false" outlineLevel="0" collapsed="false">
      <c r="A2327" s="11" t="n">
        <v>17381</v>
      </c>
      <c r="B2327" s="12" t="s">
        <v>4547</v>
      </c>
      <c r="C2327" s="6" t="s">
        <v>4548</v>
      </c>
      <c r="D2327" s="12" t="s">
        <v>25</v>
      </c>
      <c r="E2327" s="12" t="s">
        <v>4532</v>
      </c>
      <c r="F2327" s="13" t="str">
        <f aca="false">VLOOKUP(B:B,[1]保管帐库存!$A$1:$B$1048576,2,0)</f>
        <v>STR0195</v>
      </c>
      <c r="G2327" s="6" t="s">
        <v>4507</v>
      </c>
    </row>
    <row r="2328" customFormat="false" ht="12.75" hidden="false" customHeight="false" outlineLevel="0" collapsed="false">
      <c r="A2328" s="11" t="n">
        <v>17389</v>
      </c>
      <c r="B2328" s="12" t="s">
        <v>4549</v>
      </c>
      <c r="C2328" s="6" t="s">
        <v>4550</v>
      </c>
      <c r="D2328" s="12" t="s">
        <v>457</v>
      </c>
      <c r="E2328" s="12" t="s">
        <v>4551</v>
      </c>
      <c r="F2328" s="13" t="str">
        <f aca="false">VLOOKUP(B:B,[1]保管帐库存!$A$1:$B$1048576,2,0)</f>
        <v>201701</v>
      </c>
      <c r="G2328" s="6" t="s">
        <v>4507</v>
      </c>
    </row>
    <row r="2329" customFormat="false" ht="12.75" hidden="false" customHeight="false" outlineLevel="0" collapsed="false">
      <c r="A2329" s="11" t="n">
        <v>19245</v>
      </c>
      <c r="B2329" s="12" t="s">
        <v>4552</v>
      </c>
      <c r="C2329" s="6" t="s">
        <v>4553</v>
      </c>
      <c r="D2329" s="12" t="s">
        <v>25</v>
      </c>
      <c r="E2329" s="12" t="s">
        <v>3399</v>
      </c>
      <c r="F2329" s="13" t="str">
        <f aca="false">VLOOKUP(B:B,[1]保管帐库存!$A$1:$B$1048576,2,0)</f>
        <v>151206</v>
      </c>
      <c r="G2329" s="6" t="s">
        <v>4507</v>
      </c>
    </row>
    <row r="2330" customFormat="false" ht="12.75" hidden="false" customHeight="false" outlineLevel="0" collapsed="false">
      <c r="A2330" s="11" t="n">
        <v>19732</v>
      </c>
      <c r="B2330" s="12" t="s">
        <v>4505</v>
      </c>
      <c r="C2330" s="6" t="s">
        <v>4554</v>
      </c>
      <c r="D2330" s="12" t="s">
        <v>457</v>
      </c>
      <c r="E2330" s="12" t="s">
        <v>4555</v>
      </c>
      <c r="F2330" s="13" t="str">
        <f aca="false">VLOOKUP(B:B,[1]保管帐库存!$A$1:$B$1048576,2,0)</f>
        <v>8416266</v>
      </c>
      <c r="G2330" s="6" t="s">
        <v>4507</v>
      </c>
    </row>
    <row r="2331" customFormat="false" ht="12.75" hidden="false" customHeight="false" outlineLevel="0" collapsed="false">
      <c r="A2331" s="11" t="n">
        <v>20775</v>
      </c>
      <c r="B2331" s="12" t="s">
        <v>4556</v>
      </c>
      <c r="C2331" s="6" t="s">
        <v>4557</v>
      </c>
      <c r="D2331" s="12" t="s">
        <v>457</v>
      </c>
      <c r="E2331" s="12" t="s">
        <v>3085</v>
      </c>
      <c r="F2331" s="13" t="str">
        <f aca="false">VLOOKUP(B:B,[1]保管帐库存!$A$1:$B$1048576,2,0)</f>
        <v>17010103</v>
      </c>
      <c r="G2331" s="6" t="s">
        <v>4507</v>
      </c>
    </row>
    <row r="2332" customFormat="false" ht="12.75" hidden="false" customHeight="false" outlineLevel="0" collapsed="false">
      <c r="A2332" s="11" t="n">
        <v>22944</v>
      </c>
      <c r="B2332" s="12" t="s">
        <v>4558</v>
      </c>
      <c r="C2332" s="6" t="s">
        <v>4559</v>
      </c>
      <c r="D2332" s="12" t="s">
        <v>25</v>
      </c>
      <c r="E2332" s="12" t="s">
        <v>4560</v>
      </c>
      <c r="F2332" s="13" t="str">
        <f aca="false">VLOOKUP(B:B,[1]保管帐库存!$A$1:$B$1048576,2,0)</f>
        <v> BV3W</v>
      </c>
      <c r="G2332" s="6" t="s">
        <v>4507</v>
      </c>
    </row>
    <row r="2333" customFormat="false" ht="12.75" hidden="false" customHeight="false" outlineLevel="0" collapsed="false">
      <c r="A2333" s="11" t="n">
        <v>23091</v>
      </c>
      <c r="B2333" s="12" t="s">
        <v>4561</v>
      </c>
      <c r="C2333" s="6" t="s">
        <v>4562</v>
      </c>
      <c r="D2333" s="12" t="s">
        <v>457</v>
      </c>
      <c r="E2333" s="12" t="s">
        <v>4563</v>
      </c>
      <c r="F2333" s="13" t="str">
        <f aca="false">VLOOKUP(B:B,[1]保管帐库存!$A$1:$B$1048576,2,0)</f>
        <v>1FM4377</v>
      </c>
      <c r="G2333" s="6" t="s">
        <v>4507</v>
      </c>
    </row>
    <row r="2334" customFormat="false" ht="12.75" hidden="false" customHeight="false" outlineLevel="0" collapsed="false">
      <c r="A2334" s="11" t="n">
        <v>26403</v>
      </c>
      <c r="B2334" s="12" t="s">
        <v>4564</v>
      </c>
      <c r="C2334" s="6" t="s">
        <v>1056</v>
      </c>
      <c r="D2334" s="12" t="s">
        <v>41</v>
      </c>
      <c r="E2334" s="12" t="s">
        <v>4565</v>
      </c>
      <c r="F2334" s="13" t="str">
        <f aca="false">VLOOKUP(B:B,[1]保管帐库存!$A$1:$B$1048576,2,0)</f>
        <v>150167</v>
      </c>
      <c r="G2334" s="6" t="s">
        <v>4507</v>
      </c>
    </row>
    <row r="2335" customFormat="false" ht="12.75" hidden="false" customHeight="false" outlineLevel="0" collapsed="false">
      <c r="A2335" s="11" t="n">
        <v>27070</v>
      </c>
      <c r="B2335" s="12" t="s">
        <v>4566</v>
      </c>
      <c r="C2335" s="6" t="s">
        <v>4548</v>
      </c>
      <c r="D2335" s="12" t="s">
        <v>25</v>
      </c>
      <c r="E2335" s="12" t="s">
        <v>4567</v>
      </c>
      <c r="F2335" s="13" t="str">
        <f aca="false">VLOOKUP(B:B,[1]保管帐库存!$A$1:$B$1048576,2,0)</f>
        <v>1704071</v>
      </c>
      <c r="G2335" s="6" t="s">
        <v>4507</v>
      </c>
    </row>
    <row r="2336" customFormat="false" ht="12.75" hidden="false" customHeight="false" outlineLevel="0" collapsed="false">
      <c r="A2336" s="11" t="n">
        <v>27332</v>
      </c>
      <c r="B2336" s="12" t="s">
        <v>4568</v>
      </c>
      <c r="C2336" s="6" t="s">
        <v>4569</v>
      </c>
      <c r="D2336" s="12" t="s">
        <v>457</v>
      </c>
      <c r="E2336" s="12" t="s">
        <v>4563</v>
      </c>
      <c r="F2336" s="13" t="str">
        <f aca="false">VLOOKUP(B:B,[1]保管帐库存!$A$1:$B$1048576,2,0)</f>
        <v>1HT4011</v>
      </c>
      <c r="G2336" s="6" t="s">
        <v>4507</v>
      </c>
    </row>
    <row r="2337" customFormat="false" ht="12.75" hidden="false" customHeight="false" outlineLevel="0" collapsed="false">
      <c r="A2337" s="11" t="n">
        <v>28288</v>
      </c>
      <c r="B2337" s="12" t="s">
        <v>4570</v>
      </c>
      <c r="C2337" s="6" t="s">
        <v>932</v>
      </c>
      <c r="D2337" s="12" t="s">
        <v>457</v>
      </c>
      <c r="E2337" s="12" t="s">
        <v>4571</v>
      </c>
      <c r="F2337" s="13" t="str">
        <f aca="false">VLOOKUP(B:B,[1]保管帐库存!$A$1:$B$1048576,2,0)</f>
        <v>160305</v>
      </c>
      <c r="G2337" s="6" t="s">
        <v>4507</v>
      </c>
    </row>
    <row r="2338" customFormat="false" ht="12.75" hidden="false" customHeight="false" outlineLevel="0" collapsed="false">
      <c r="A2338" s="11" t="n">
        <v>28935</v>
      </c>
      <c r="B2338" s="12" t="s">
        <v>4572</v>
      </c>
      <c r="C2338" s="6" t="s">
        <v>107</v>
      </c>
      <c r="D2338" s="12" t="s">
        <v>41</v>
      </c>
      <c r="E2338" s="12" t="s">
        <v>1560</v>
      </c>
      <c r="F2338" s="13" t="str">
        <f aca="false">VLOOKUP(B:B,[1]保管帐库存!$A$1:$B$1048576,2,0)</f>
        <v>1702002</v>
      </c>
      <c r="G2338" s="6" t="s">
        <v>4507</v>
      </c>
    </row>
    <row r="2339" customFormat="false" ht="12.75" hidden="false" customHeight="false" outlineLevel="0" collapsed="false">
      <c r="A2339" s="11" t="n">
        <v>35431</v>
      </c>
      <c r="B2339" s="12" t="s">
        <v>4573</v>
      </c>
      <c r="C2339" s="6" t="s">
        <v>3076</v>
      </c>
      <c r="D2339" s="12" t="s">
        <v>25</v>
      </c>
      <c r="E2339" s="12" t="s">
        <v>2920</v>
      </c>
      <c r="F2339" s="13" t="str">
        <f aca="false">VLOOKUP(B:B,[1]保管帐库存!$A$1:$B$1048576,2,0)</f>
        <v>17052301</v>
      </c>
      <c r="G2339" s="6" t="s">
        <v>4507</v>
      </c>
    </row>
    <row r="2340" customFormat="false" ht="12.75" hidden="false" customHeight="false" outlineLevel="0" collapsed="false">
      <c r="A2340" s="11" t="n">
        <v>41456</v>
      </c>
      <c r="B2340" s="12" t="s">
        <v>4574</v>
      </c>
      <c r="C2340" s="6" t="s">
        <v>4575</v>
      </c>
      <c r="D2340" s="12" t="s">
        <v>25</v>
      </c>
      <c r="E2340" s="12" t="s">
        <v>693</v>
      </c>
      <c r="F2340" s="13" t="str">
        <f aca="false">VLOOKUP(B:B,[1]保管帐库存!$A$1:$B$1048576,2,0)</f>
        <v>24160501-2</v>
      </c>
      <c r="G2340" s="6" t="s">
        <v>4507</v>
      </c>
    </row>
    <row r="2341" customFormat="false" ht="12.75" hidden="false" customHeight="false" outlineLevel="0" collapsed="false">
      <c r="A2341" s="11" t="n">
        <v>42140</v>
      </c>
      <c r="B2341" s="12" t="s">
        <v>4576</v>
      </c>
      <c r="C2341" s="6" t="s">
        <v>4577</v>
      </c>
      <c r="D2341" s="12" t="s">
        <v>457</v>
      </c>
      <c r="E2341" s="12" t="s">
        <v>4578</v>
      </c>
      <c r="F2341" s="13" t="str">
        <f aca="false">VLOOKUP(B:B,[1]保管帐库存!$A$1:$B$1048576,2,0)</f>
        <v>20170402</v>
      </c>
      <c r="G2341" s="6" t="s">
        <v>4507</v>
      </c>
    </row>
    <row r="2342" customFormat="false" ht="12.75" hidden="false" customHeight="false" outlineLevel="0" collapsed="false">
      <c r="A2342" s="11" t="n">
        <v>43186</v>
      </c>
      <c r="B2342" s="12" t="s">
        <v>4579</v>
      </c>
      <c r="C2342" s="6" t="s">
        <v>2917</v>
      </c>
      <c r="D2342" s="12" t="s">
        <v>457</v>
      </c>
      <c r="E2342" s="12" t="s">
        <v>4580</v>
      </c>
      <c r="F2342" s="13" t="str">
        <f aca="false">VLOOKUP(B:B,[1]保管帐库存!$A$1:$B$1048576,2,0)</f>
        <v>20170404</v>
      </c>
      <c r="G2342" s="6" t="s">
        <v>4507</v>
      </c>
    </row>
    <row r="2343" customFormat="false" ht="12.75" hidden="false" customHeight="false" outlineLevel="0" collapsed="false">
      <c r="A2343" s="11" t="n">
        <v>45180</v>
      </c>
      <c r="B2343" s="12" t="s">
        <v>4581</v>
      </c>
      <c r="C2343" s="6" t="s">
        <v>4582</v>
      </c>
      <c r="D2343" s="12" t="s">
        <v>25</v>
      </c>
      <c r="E2343" s="12" t="s">
        <v>4583</v>
      </c>
      <c r="F2343" s="13" t="str">
        <f aca="false">VLOOKUP(B:B,[1]保管帐库存!$A$1:$B$1048576,2,0)</f>
        <v>1612091</v>
      </c>
      <c r="G2343" s="6" t="s">
        <v>4507</v>
      </c>
    </row>
    <row r="2344" customFormat="false" ht="12.75" hidden="false" customHeight="false" outlineLevel="0" collapsed="false">
      <c r="A2344" s="11" t="n">
        <v>50162</v>
      </c>
      <c r="B2344" s="12" t="s">
        <v>4584</v>
      </c>
      <c r="C2344" s="6" t="s">
        <v>1394</v>
      </c>
      <c r="D2344" s="12" t="s">
        <v>457</v>
      </c>
      <c r="E2344" s="12" t="s">
        <v>4585</v>
      </c>
      <c r="F2344" s="13" t="str">
        <f aca="false">VLOOKUP(B:B,[1]保管帐库存!$A$1:$B$1048576,2,0)</f>
        <v>267164F</v>
      </c>
      <c r="G2344" s="6" t="s">
        <v>4507</v>
      </c>
    </row>
    <row r="2345" customFormat="false" ht="12.75" hidden="false" customHeight="false" outlineLevel="0" collapsed="false">
      <c r="A2345" s="11" t="n">
        <v>53782</v>
      </c>
      <c r="B2345" s="12" t="s">
        <v>4586</v>
      </c>
      <c r="C2345" s="6" t="s">
        <v>4587</v>
      </c>
      <c r="D2345" s="12" t="s">
        <v>41</v>
      </c>
      <c r="E2345" s="12" t="s">
        <v>4588</v>
      </c>
      <c r="F2345" s="13" t="str">
        <f aca="false">VLOOKUP(B:B,[1]保管帐库存!$A$1:$B$1048576,2,0)</f>
        <v>7C90E</v>
      </c>
      <c r="G2345" s="6" t="s">
        <v>4507</v>
      </c>
    </row>
    <row r="2346" customFormat="false" ht="12.75" hidden="false" customHeight="false" outlineLevel="0" collapsed="false">
      <c r="A2346" s="11" t="n">
        <v>53884</v>
      </c>
      <c r="B2346" s="12" t="s">
        <v>4589</v>
      </c>
      <c r="C2346" s="6" t="s">
        <v>4590</v>
      </c>
      <c r="D2346" s="12" t="s">
        <v>457</v>
      </c>
      <c r="E2346" s="12" t="s">
        <v>4591</v>
      </c>
      <c r="F2346" s="13" t="str">
        <f aca="false">VLOOKUP(B:B,[1]保管帐库存!$A$1:$B$1048576,2,0)</f>
        <v>6KTLDCW001</v>
      </c>
      <c r="G2346" s="6" t="s">
        <v>4507</v>
      </c>
    </row>
    <row r="2347" customFormat="false" ht="12.75" hidden="false" customHeight="false" outlineLevel="0" collapsed="false">
      <c r="A2347" s="11" t="n">
        <v>55239</v>
      </c>
      <c r="B2347" s="12" t="s">
        <v>4522</v>
      </c>
      <c r="C2347" s="6" t="s">
        <v>4592</v>
      </c>
      <c r="D2347" s="12" t="s">
        <v>25</v>
      </c>
      <c r="E2347" s="12" t="s">
        <v>4593</v>
      </c>
      <c r="F2347" s="13" t="str">
        <f aca="false">VLOOKUP(B:B,[1]保管帐库存!$A$1:$B$1048576,2,0)</f>
        <v>170271</v>
      </c>
      <c r="G2347" s="6" t="s">
        <v>4507</v>
      </c>
    </row>
    <row r="2348" customFormat="false" ht="12.75" hidden="false" customHeight="false" outlineLevel="0" collapsed="false">
      <c r="A2348" s="11" t="n">
        <v>55338</v>
      </c>
      <c r="B2348" s="12" t="s">
        <v>4594</v>
      </c>
      <c r="C2348" s="6" t="s">
        <v>3076</v>
      </c>
      <c r="D2348" s="12" t="s">
        <v>457</v>
      </c>
      <c r="E2348" s="12" t="s">
        <v>819</v>
      </c>
      <c r="F2348" s="13" t="str">
        <f aca="false">VLOOKUP(B:B,[1]保管帐库存!$A$1:$B$1048576,2,0)</f>
        <v>136004</v>
      </c>
      <c r="G2348" s="6" t="s">
        <v>4507</v>
      </c>
    </row>
    <row r="2349" customFormat="false" ht="12.75" hidden="false" customHeight="false" outlineLevel="0" collapsed="false">
      <c r="A2349" s="11" t="n">
        <v>55639</v>
      </c>
      <c r="B2349" s="12" t="s">
        <v>4595</v>
      </c>
      <c r="C2349" s="6" t="s">
        <v>1394</v>
      </c>
      <c r="D2349" s="12" t="s">
        <v>457</v>
      </c>
      <c r="E2349" s="12" t="s">
        <v>4596</v>
      </c>
      <c r="F2349" s="13" t="str">
        <f aca="false">VLOOKUP(B:B,[1]保管帐库存!$A$1:$B$1048576,2,0)</f>
        <v>16J27SA</v>
      </c>
      <c r="G2349" s="6" t="s">
        <v>4507</v>
      </c>
    </row>
    <row r="2350" customFormat="false" ht="12.75" hidden="false" customHeight="false" outlineLevel="0" collapsed="false">
      <c r="A2350" s="11" t="n">
        <v>55713</v>
      </c>
      <c r="B2350" s="12" t="s">
        <v>4597</v>
      </c>
      <c r="C2350" s="6" t="s">
        <v>666</v>
      </c>
      <c r="D2350" s="12" t="s">
        <v>457</v>
      </c>
      <c r="E2350" s="12" t="s">
        <v>4598</v>
      </c>
      <c r="F2350" s="13" t="str">
        <f aca="false">VLOOKUP(B:B,[1]保管帐库存!$A$1:$B$1048576,2,0)</f>
        <v>1202142</v>
      </c>
      <c r="G2350" s="6" t="s">
        <v>4507</v>
      </c>
    </row>
    <row r="2351" customFormat="false" ht="12.75" hidden="false" customHeight="false" outlineLevel="0" collapsed="false">
      <c r="A2351" s="11" t="n">
        <v>56989</v>
      </c>
      <c r="B2351" s="12" t="s">
        <v>4599</v>
      </c>
      <c r="C2351" s="6" t="s">
        <v>913</v>
      </c>
      <c r="D2351" s="12" t="s">
        <v>41</v>
      </c>
      <c r="E2351" s="12" t="s">
        <v>4600</v>
      </c>
      <c r="F2351" s="13" t="str">
        <f aca="false">VLOOKUP(B:B,[1]保管帐库存!$A$1:$B$1048576,2,0)</f>
        <v>170410</v>
      </c>
      <c r="G2351" s="6" t="s">
        <v>4507</v>
      </c>
    </row>
    <row r="2352" customFormat="false" ht="12.75" hidden="false" customHeight="false" outlineLevel="0" collapsed="false">
      <c r="A2352" s="11" t="n">
        <v>58432</v>
      </c>
      <c r="B2352" s="12" t="s">
        <v>4601</v>
      </c>
      <c r="C2352" s="6" t="s">
        <v>1394</v>
      </c>
      <c r="D2352" s="12" t="s">
        <v>457</v>
      </c>
      <c r="E2352" s="12" t="s">
        <v>4602</v>
      </c>
      <c r="F2352" s="13" t="str">
        <f aca="false">VLOOKUP(B:B,[1]保管帐库存!$A$1:$B$1048576,2,0)</f>
        <v>170101</v>
      </c>
      <c r="G2352" s="6" t="s">
        <v>4507</v>
      </c>
    </row>
    <row r="2353" customFormat="false" ht="12.75" hidden="false" customHeight="false" outlineLevel="0" collapsed="false">
      <c r="A2353" s="11" t="n">
        <v>59176</v>
      </c>
      <c r="B2353" s="12" t="s">
        <v>4603</v>
      </c>
      <c r="C2353" s="6" t="s">
        <v>4604</v>
      </c>
      <c r="D2353" s="12" t="s">
        <v>121</v>
      </c>
      <c r="E2353" s="12" t="s">
        <v>3226</v>
      </c>
      <c r="F2353" s="13" t="str">
        <f aca="false">VLOOKUP(B:B,[1]保管帐库存!$A$1:$B$1048576,2,0)</f>
        <v>20160502</v>
      </c>
      <c r="G2353" s="6" t="s">
        <v>4507</v>
      </c>
    </row>
    <row r="2354" customFormat="false" ht="12.75" hidden="false" customHeight="false" outlineLevel="0" collapsed="false">
      <c r="A2354" s="11" t="n">
        <v>59581</v>
      </c>
      <c r="B2354" s="12" t="s">
        <v>4605</v>
      </c>
      <c r="C2354" s="6" t="s">
        <v>1184</v>
      </c>
      <c r="D2354" s="12" t="s">
        <v>457</v>
      </c>
      <c r="E2354" s="12" t="s">
        <v>4606</v>
      </c>
      <c r="F2354" s="13" t="str">
        <f aca="false">VLOOKUP(B:B,[1]保管帐库存!$A$1:$B$1048576,2,0)</f>
        <v>160504</v>
      </c>
      <c r="G2354" s="6" t="s">
        <v>4507</v>
      </c>
    </row>
    <row r="2355" customFormat="false" ht="12.75" hidden="false" customHeight="false" outlineLevel="0" collapsed="false">
      <c r="A2355" s="11" t="n">
        <v>66158</v>
      </c>
      <c r="B2355" s="12" t="s">
        <v>4607</v>
      </c>
      <c r="C2355" s="6" t="s">
        <v>4608</v>
      </c>
      <c r="D2355" s="12" t="s">
        <v>457</v>
      </c>
      <c r="E2355" s="12" t="s">
        <v>4609</v>
      </c>
      <c r="F2355" s="13" t="str">
        <f aca="false">VLOOKUP(B:B,[1]保管帐库存!$A$1:$B$1048576,2,0)</f>
        <v>20170502</v>
      </c>
      <c r="G2355" s="6" t="s">
        <v>4507</v>
      </c>
    </row>
    <row r="2356" customFormat="false" ht="12.75" hidden="false" customHeight="false" outlineLevel="0" collapsed="false">
      <c r="A2356" s="11" t="n">
        <v>66731</v>
      </c>
      <c r="B2356" s="15" t="s">
        <v>4610</v>
      </c>
      <c r="C2356" s="14" t="s">
        <v>4611</v>
      </c>
      <c r="D2356" s="15" t="s">
        <v>4612</v>
      </c>
      <c r="E2356" s="12" t="s">
        <v>1546</v>
      </c>
      <c r="F2356" s="13" t="str">
        <f aca="false">VLOOKUP(B:B,[1]保管帐库存!$A$1:$B$1048576,2,0)</f>
        <v>1605531</v>
      </c>
      <c r="G2356" s="6" t="s">
        <v>4507</v>
      </c>
    </row>
    <row r="2357" customFormat="false" ht="12.75" hidden="false" customHeight="false" outlineLevel="0" collapsed="false">
      <c r="A2357" s="11" t="n">
        <v>68437</v>
      </c>
      <c r="B2357" s="12" t="s">
        <v>4579</v>
      </c>
      <c r="C2357" s="6" t="s">
        <v>1312</v>
      </c>
      <c r="D2357" s="12" t="s">
        <v>457</v>
      </c>
      <c r="E2357" s="12" t="s">
        <v>4613</v>
      </c>
      <c r="F2357" s="13" t="str">
        <f aca="false">VLOOKUP(B:B,[1]保管帐库存!$A$1:$B$1048576,2,0)</f>
        <v>20170404</v>
      </c>
      <c r="G2357" s="6" t="s">
        <v>4507</v>
      </c>
    </row>
    <row r="2358" customFormat="false" ht="12.75" hidden="false" customHeight="false" outlineLevel="0" collapsed="false">
      <c r="A2358" s="11" t="n">
        <v>69334</v>
      </c>
      <c r="B2358" s="12" t="s">
        <v>4614</v>
      </c>
      <c r="C2358" s="6" t="s">
        <v>4615</v>
      </c>
      <c r="D2358" s="12" t="s">
        <v>457</v>
      </c>
      <c r="E2358" s="12" t="s">
        <v>4616</v>
      </c>
      <c r="F2358" s="13" t="str">
        <f aca="false">VLOOKUP(B:B,[1]保管帐库存!$A$1:$B$1048576,2,0)</f>
        <v>CV1665</v>
      </c>
      <c r="G2358" s="6" t="s">
        <v>4507</v>
      </c>
    </row>
    <row r="2359" customFormat="false" ht="12.75" hidden="false" customHeight="false" outlineLevel="0" collapsed="false">
      <c r="A2359" s="11" t="n">
        <v>74227</v>
      </c>
      <c r="B2359" s="12" t="s">
        <v>4617</v>
      </c>
      <c r="C2359" s="6" t="s">
        <v>4515</v>
      </c>
      <c r="D2359" s="12" t="s">
        <v>457</v>
      </c>
      <c r="E2359" s="12" t="s">
        <v>4618</v>
      </c>
      <c r="F2359" s="13" t="str">
        <f aca="false">VLOOKUP(B:B,[1]保管帐库存!$A$1:$B$1048576,2,0)</f>
        <v>170206</v>
      </c>
      <c r="G2359" s="6" t="s">
        <v>4507</v>
      </c>
    </row>
    <row r="2360" customFormat="false" ht="12.75" hidden="false" customHeight="false" outlineLevel="0" collapsed="false">
      <c r="A2360" s="11" t="n">
        <v>75112</v>
      </c>
      <c r="B2360" s="12" t="s">
        <v>4619</v>
      </c>
      <c r="C2360" s="6" t="s">
        <v>4620</v>
      </c>
      <c r="D2360" s="12" t="s">
        <v>3197</v>
      </c>
      <c r="E2360" s="12" t="s">
        <v>1537</v>
      </c>
      <c r="F2360" s="13" t="str">
        <f aca="false">VLOOKUP(B:B,[1]保管帐库存!$A$1:$B$1048576,2,0)</f>
        <v>151103</v>
      </c>
      <c r="G2360" s="6" t="s">
        <v>4507</v>
      </c>
    </row>
    <row r="2361" customFormat="false" ht="12.75" hidden="false" customHeight="false" outlineLevel="0" collapsed="false">
      <c r="A2361" s="11" t="n">
        <v>82283</v>
      </c>
      <c r="B2361" s="12" t="s">
        <v>4621</v>
      </c>
      <c r="C2361" s="6" t="s">
        <v>4622</v>
      </c>
      <c r="D2361" s="12" t="s">
        <v>457</v>
      </c>
      <c r="E2361" s="12" t="s">
        <v>4623</v>
      </c>
      <c r="F2361" s="13" t="str">
        <f aca="false">VLOOKUP(B:B,[1]保管帐库存!$A$1:$B$1048576,2,0)</f>
        <v>170503</v>
      </c>
      <c r="G2361" s="6" t="s">
        <v>4507</v>
      </c>
    </row>
    <row r="2362" customFormat="false" ht="12.75" hidden="false" customHeight="false" outlineLevel="0" collapsed="false">
      <c r="A2362" s="11" t="n">
        <v>82433</v>
      </c>
      <c r="B2362" s="12" t="s">
        <v>4624</v>
      </c>
      <c r="C2362" s="6" t="s">
        <v>1394</v>
      </c>
      <c r="D2362" s="12" t="s">
        <v>25</v>
      </c>
      <c r="E2362" s="12" t="s">
        <v>4625</v>
      </c>
      <c r="F2362" s="13" t="str">
        <f aca="false">VLOOKUP(B:B,[1]保管帐库存!$A$1:$B$1048576,2,0)</f>
        <v>278776F</v>
      </c>
      <c r="G2362" s="6" t="s">
        <v>4507</v>
      </c>
    </row>
    <row r="2363" customFormat="false" ht="12.75" hidden="false" customHeight="false" outlineLevel="0" collapsed="false">
      <c r="A2363" s="11" t="n">
        <v>83882</v>
      </c>
      <c r="B2363" s="12" t="s">
        <v>4626</v>
      </c>
      <c r="C2363" s="6" t="s">
        <v>4627</v>
      </c>
      <c r="D2363" s="12" t="s">
        <v>457</v>
      </c>
      <c r="E2363" s="12" t="s">
        <v>4628</v>
      </c>
      <c r="F2363" s="13" t="str">
        <f aca="false">VLOOKUP(B:B,[1]保管帐库存!$A$1:$B$1048576,2,0)</f>
        <v>17050728</v>
      </c>
      <c r="G2363" s="6" t="s">
        <v>4507</v>
      </c>
    </row>
    <row r="2364" customFormat="false" ht="12.75" hidden="false" customHeight="false" outlineLevel="0" collapsed="false">
      <c r="A2364" s="11" t="n">
        <v>94534</v>
      </c>
      <c r="B2364" s="12" t="s">
        <v>4629</v>
      </c>
      <c r="C2364" s="6" t="s">
        <v>4630</v>
      </c>
      <c r="D2364" s="12" t="s">
        <v>457</v>
      </c>
      <c r="E2364" s="12" t="s">
        <v>3060</v>
      </c>
      <c r="F2364" s="13" t="str">
        <f aca="false">VLOOKUP(B:B,[1]保管帐库存!$A$1:$B$1048576,2,0)</f>
        <v>161215</v>
      </c>
      <c r="G2364" s="6" t="s">
        <v>4507</v>
      </c>
    </row>
    <row r="2365" customFormat="false" ht="12.75" hidden="false" customHeight="false" outlineLevel="0" collapsed="false">
      <c r="A2365" s="11" t="n">
        <v>97416</v>
      </c>
      <c r="B2365" s="12" t="s">
        <v>4631</v>
      </c>
      <c r="C2365" s="6" t="s">
        <v>4632</v>
      </c>
      <c r="D2365" s="12" t="s">
        <v>25</v>
      </c>
      <c r="E2365" s="12" t="s">
        <v>4613</v>
      </c>
      <c r="F2365" s="13" t="str">
        <f aca="false">VLOOKUP(B:B,[1]保管帐库存!$A$1:$B$1048576,2,0)</f>
        <v>20170101</v>
      </c>
      <c r="G2365" s="6" t="s">
        <v>4507</v>
      </c>
    </row>
    <row r="2366" customFormat="false" ht="12.75" hidden="false" customHeight="false" outlineLevel="0" collapsed="false">
      <c r="A2366" s="11" t="n">
        <v>103946</v>
      </c>
      <c r="B2366" s="12" t="s">
        <v>4617</v>
      </c>
      <c r="C2366" s="6" t="s">
        <v>4515</v>
      </c>
      <c r="D2366" s="12" t="s">
        <v>25</v>
      </c>
      <c r="E2366" s="12" t="s">
        <v>3085</v>
      </c>
      <c r="F2366" s="13" t="str">
        <f aca="false">VLOOKUP(B:B,[1]保管帐库存!$A$1:$B$1048576,2,0)</f>
        <v>170206</v>
      </c>
      <c r="G2366" s="6" t="s">
        <v>4507</v>
      </c>
    </row>
    <row r="2367" customFormat="false" ht="12.75" hidden="false" customHeight="false" outlineLevel="0" collapsed="false">
      <c r="A2367" s="11" t="n">
        <v>106912</v>
      </c>
      <c r="B2367" s="12" t="s">
        <v>4633</v>
      </c>
      <c r="C2367" s="6" t="s">
        <v>4634</v>
      </c>
      <c r="D2367" s="12" t="s">
        <v>25</v>
      </c>
      <c r="E2367" s="12" t="s">
        <v>3085</v>
      </c>
      <c r="F2367" s="13" t="str">
        <f aca="false">VLOOKUP(B:B,[1]保管帐库存!$A$1:$B$1048576,2,0)</f>
        <v>16120402</v>
      </c>
      <c r="G2367" s="6" t="s">
        <v>4507</v>
      </c>
    </row>
    <row r="2368" customFormat="false" ht="12.75" hidden="false" customHeight="false" outlineLevel="0" collapsed="false">
      <c r="A2368" s="11" t="n">
        <v>109591</v>
      </c>
      <c r="B2368" s="12" t="s">
        <v>4635</v>
      </c>
      <c r="C2368" s="6" t="s">
        <v>4636</v>
      </c>
      <c r="D2368" s="12" t="s">
        <v>457</v>
      </c>
      <c r="E2368" s="12" t="s">
        <v>3155</v>
      </c>
      <c r="F2368" s="13" t="str">
        <f aca="false">VLOOKUP(B:B,[1]保管帐库存!$A$1:$B$1048576,2,0)</f>
        <v>17051501</v>
      </c>
      <c r="G2368" s="6" t="s">
        <v>4507</v>
      </c>
    </row>
    <row r="2369" customFormat="false" ht="12.75" hidden="false" customHeight="false" outlineLevel="0" collapsed="false">
      <c r="A2369" s="11" t="n">
        <v>118454</v>
      </c>
      <c r="B2369" s="12" t="s">
        <v>4637</v>
      </c>
      <c r="C2369" s="6" t="s">
        <v>1184</v>
      </c>
      <c r="D2369" s="12" t="s">
        <v>25</v>
      </c>
      <c r="E2369" s="12" t="s">
        <v>1546</v>
      </c>
      <c r="F2369" s="13" t="str">
        <f aca="false">VLOOKUP(B:B,[1]保管帐库存!$A$1:$B$1048576,2,0)</f>
        <v>6162104</v>
      </c>
      <c r="G2369" s="6" t="s">
        <v>4507</v>
      </c>
    </row>
    <row r="2370" customFormat="false" ht="12.75" hidden="false" customHeight="false" outlineLevel="0" collapsed="false">
      <c r="A2370" s="11" t="n">
        <v>122370</v>
      </c>
      <c r="B2370" s="12" t="s">
        <v>4638</v>
      </c>
      <c r="C2370" s="6" t="s">
        <v>3240</v>
      </c>
      <c r="D2370" s="12" t="s">
        <v>25</v>
      </c>
      <c r="E2370" s="12" t="s">
        <v>3241</v>
      </c>
      <c r="F2370" s="13" t="str">
        <f aca="false">VLOOKUP(B:B,[1]保管帐库存!$A$1:$B$1048576,2,0)</f>
        <v>160901</v>
      </c>
      <c r="G2370" s="6" t="s">
        <v>4507</v>
      </c>
    </row>
    <row r="2371" customFormat="false" ht="12.75" hidden="false" customHeight="false" outlineLevel="0" collapsed="false">
      <c r="A2371" s="11" t="n">
        <v>129798</v>
      </c>
      <c r="B2371" s="12" t="s">
        <v>4639</v>
      </c>
      <c r="C2371" s="6" t="s">
        <v>4640</v>
      </c>
      <c r="D2371" s="12" t="s">
        <v>41</v>
      </c>
      <c r="E2371" s="12" t="s">
        <v>4641</v>
      </c>
      <c r="F2371" s="13" t="str">
        <f aca="false">VLOOKUP(B:B,[1]保管帐库存!$A$1:$B$1048576,2,0)</f>
        <v>3170319</v>
      </c>
      <c r="G2371" s="6" t="s">
        <v>4507</v>
      </c>
    </row>
    <row r="2372" customFormat="false" ht="12.75" hidden="false" customHeight="false" outlineLevel="0" collapsed="false">
      <c r="A2372" s="11" t="n">
        <v>130902</v>
      </c>
      <c r="B2372" s="12" t="s">
        <v>4603</v>
      </c>
      <c r="C2372" s="6" t="s">
        <v>4642</v>
      </c>
      <c r="D2372" s="12" t="s">
        <v>25</v>
      </c>
      <c r="E2372" s="12" t="s">
        <v>4643</v>
      </c>
      <c r="F2372" s="13" t="str">
        <f aca="false">VLOOKUP(B:B,[1]保管帐库存!$A$1:$B$1048576,2,0)</f>
        <v>20160502</v>
      </c>
      <c r="G2372" s="6" t="s">
        <v>4507</v>
      </c>
    </row>
    <row r="2373" customFormat="false" ht="12.75" hidden="false" customHeight="false" outlineLevel="0" collapsed="false">
      <c r="A2373" s="11" t="n">
        <v>134299</v>
      </c>
      <c r="B2373" s="12" t="s">
        <v>4644</v>
      </c>
      <c r="C2373" s="6" t="s">
        <v>4645</v>
      </c>
      <c r="D2373" s="12" t="s">
        <v>25</v>
      </c>
      <c r="E2373" s="12" t="s">
        <v>4546</v>
      </c>
      <c r="F2373" s="13" t="str">
        <f aca="false">VLOOKUP(B:B,[1]保管帐库存!$A$1:$B$1048576,2,0)</f>
        <v>1606155</v>
      </c>
      <c r="G2373" s="6" t="s">
        <v>4507</v>
      </c>
    </row>
    <row r="2374" customFormat="false" ht="12.75" hidden="false" customHeight="false" outlineLevel="0" collapsed="false">
      <c r="A2374" s="11" t="n">
        <v>137378</v>
      </c>
      <c r="B2374" s="12" t="s">
        <v>4646</v>
      </c>
      <c r="C2374" s="6" t="s">
        <v>2938</v>
      </c>
      <c r="D2374" s="12" t="s">
        <v>25</v>
      </c>
      <c r="E2374" s="12" t="s">
        <v>4289</v>
      </c>
      <c r="F2374" s="13" t="str">
        <f aca="false">VLOOKUP(B:B,[1]保管帐库存!$A$1:$B$1048576,2,0)</f>
        <v>170204</v>
      </c>
      <c r="G2374" s="6" t="s">
        <v>4507</v>
      </c>
    </row>
    <row r="2375" customFormat="false" ht="12.75" hidden="false" customHeight="false" outlineLevel="0" collapsed="false">
      <c r="A2375" s="11" t="n">
        <v>141815</v>
      </c>
      <c r="B2375" s="12" t="s">
        <v>4647</v>
      </c>
      <c r="C2375" s="6" t="s">
        <v>1312</v>
      </c>
      <c r="D2375" s="12" t="s">
        <v>457</v>
      </c>
      <c r="E2375" s="12" t="s">
        <v>4648</v>
      </c>
      <c r="F2375" s="13" t="str">
        <f aca="false">VLOOKUP(B:B,[1]保管帐库存!$A$1:$B$1048576,2,0)</f>
        <v>1700503K</v>
      </c>
      <c r="G2375" s="6" t="s">
        <v>4507</v>
      </c>
    </row>
    <row r="2376" customFormat="false" ht="12.75" hidden="false" customHeight="false" outlineLevel="0" collapsed="false">
      <c r="A2376" s="11" t="n">
        <v>142351</v>
      </c>
      <c r="B2376" s="12" t="s">
        <v>4649</v>
      </c>
      <c r="C2376" s="6" t="s">
        <v>4650</v>
      </c>
      <c r="D2376" s="12" t="s">
        <v>41</v>
      </c>
      <c r="E2376" s="12" t="s">
        <v>4651</v>
      </c>
      <c r="F2376" s="13" t="str">
        <f aca="false">VLOOKUP(B:B,[1]保管帐库存!$A$1:$B$1048576,2,0)</f>
        <v>17032211</v>
      </c>
      <c r="G2376" s="6" t="s">
        <v>4507</v>
      </c>
    </row>
    <row r="2377" customFormat="false" ht="12.75" hidden="false" customHeight="false" outlineLevel="0" collapsed="false">
      <c r="A2377" s="11" t="n">
        <v>151385</v>
      </c>
      <c r="B2377" s="12" t="s">
        <v>4652</v>
      </c>
      <c r="C2377" s="6" t="s">
        <v>4653</v>
      </c>
      <c r="D2377" s="12" t="s">
        <v>25</v>
      </c>
      <c r="E2377" s="12" t="s">
        <v>3180</v>
      </c>
      <c r="F2377" s="13" t="str">
        <f aca="false">VLOOKUP(B:B,[1]保管帐库存!$A$1:$B$1048576,2,0)</f>
        <v>170301</v>
      </c>
      <c r="G2377" s="6" t="s">
        <v>4507</v>
      </c>
    </row>
    <row r="2378" customFormat="false" ht="12.75" hidden="false" customHeight="false" outlineLevel="0" collapsed="false">
      <c r="A2378" s="11" t="n">
        <v>153384</v>
      </c>
      <c r="B2378" s="12" t="s">
        <v>4654</v>
      </c>
      <c r="C2378" s="12" t="s">
        <v>4655</v>
      </c>
      <c r="D2378" s="12" t="s">
        <v>457</v>
      </c>
      <c r="E2378" s="12" t="s">
        <v>4656</v>
      </c>
      <c r="F2378" s="13" t="str">
        <f aca="false">VLOOKUP(B:B,[1]保管帐库存!$A$1:$B$1048576,2,0)</f>
        <v>161204</v>
      </c>
      <c r="G2378" s="6" t="s">
        <v>4507</v>
      </c>
    </row>
    <row r="2379" customFormat="false" ht="12.75" hidden="false" customHeight="false" outlineLevel="0" collapsed="false">
      <c r="A2379" s="11" t="n">
        <v>94</v>
      </c>
      <c r="B2379" s="12" t="s">
        <v>4657</v>
      </c>
      <c r="C2379" s="6" t="s">
        <v>4658</v>
      </c>
      <c r="D2379" s="12" t="s">
        <v>25</v>
      </c>
      <c r="E2379" s="12" t="s">
        <v>1790</v>
      </c>
      <c r="F2379" s="13" t="str">
        <f aca="false">VLOOKUP(B:B,[1]保管帐库存!$A$1:$B$1048576,2,0)</f>
        <v>170313371</v>
      </c>
      <c r="G2379" s="6" t="s">
        <v>4659</v>
      </c>
    </row>
    <row r="2380" customFormat="false" ht="12.75" hidden="false" customHeight="false" outlineLevel="0" collapsed="false">
      <c r="A2380" s="11" t="n">
        <v>171</v>
      </c>
      <c r="B2380" s="12" t="s">
        <v>4660</v>
      </c>
      <c r="C2380" s="6" t="s">
        <v>4658</v>
      </c>
      <c r="D2380" s="12" t="s">
        <v>25</v>
      </c>
      <c r="E2380" s="12" t="s">
        <v>819</v>
      </c>
      <c r="F2380" s="13" t="str">
        <f aca="false">VLOOKUP(B:B,[1]保管帐库存!$A$1:$B$1048576,2,0)</f>
        <v>226001</v>
      </c>
      <c r="G2380" s="6" t="s">
        <v>4659</v>
      </c>
    </row>
    <row r="2381" customFormat="false" ht="12.75" hidden="false" customHeight="false" outlineLevel="0" collapsed="false">
      <c r="A2381" s="11" t="n">
        <v>402</v>
      </c>
      <c r="B2381" s="12" t="s">
        <v>4661</v>
      </c>
      <c r="C2381" s="6" t="s">
        <v>3527</v>
      </c>
      <c r="D2381" s="12" t="s">
        <v>41</v>
      </c>
      <c r="E2381" s="12" t="s">
        <v>1817</v>
      </c>
      <c r="F2381" s="13" t="str">
        <f aca="false">VLOOKUP(B:B,[1]保管帐库存!$A$1:$B$1048576,2,0)</f>
        <v>201612146</v>
      </c>
      <c r="G2381" s="6" t="s">
        <v>4659</v>
      </c>
    </row>
    <row r="2382" customFormat="false" ht="12.75" hidden="false" customHeight="false" outlineLevel="0" collapsed="false">
      <c r="A2382" s="11" t="n">
        <v>522</v>
      </c>
      <c r="B2382" s="12" t="s">
        <v>4662</v>
      </c>
      <c r="C2382" s="6" t="s">
        <v>4435</v>
      </c>
      <c r="D2382" s="12" t="s">
        <v>41</v>
      </c>
      <c r="E2382" s="12" t="s">
        <v>4663</v>
      </c>
      <c r="F2382" s="13" t="str">
        <f aca="false">VLOOKUP(B:B,[1]保管帐库存!$A$1:$B$1048576,2,0)</f>
        <v>20170301</v>
      </c>
      <c r="G2382" s="6" t="s">
        <v>4659</v>
      </c>
    </row>
    <row r="2383" customFormat="false" ht="12.75" hidden="false" customHeight="false" outlineLevel="0" collapsed="false">
      <c r="A2383" s="11" t="n">
        <v>660</v>
      </c>
      <c r="B2383" s="12" t="s">
        <v>4664</v>
      </c>
      <c r="C2383" s="6" t="s">
        <v>4665</v>
      </c>
      <c r="D2383" s="12" t="s">
        <v>41</v>
      </c>
      <c r="E2383" s="12" t="s">
        <v>3825</v>
      </c>
      <c r="F2383" s="13" t="str">
        <f aca="false">VLOOKUP(B:B,[1]保管帐库存!$A$1:$B$1048576,2,0)</f>
        <v>1611231</v>
      </c>
      <c r="G2383" s="6" t="s">
        <v>4659</v>
      </c>
    </row>
    <row r="2384" customFormat="false" ht="12.75" hidden="false" customHeight="false" outlineLevel="0" collapsed="false">
      <c r="A2384" s="11" t="n">
        <v>955</v>
      </c>
      <c r="B2384" s="12" t="s">
        <v>4666</v>
      </c>
      <c r="C2384" s="6" t="s">
        <v>4667</v>
      </c>
      <c r="D2384" s="12" t="s">
        <v>25</v>
      </c>
      <c r="E2384" s="12" t="s">
        <v>2986</v>
      </c>
      <c r="F2384" s="13" t="str">
        <f aca="false">VLOOKUP(B:B,[1]保管帐库存!$A$1:$B$1048576,2,0)</f>
        <v>161101</v>
      </c>
      <c r="G2384" s="6" t="s">
        <v>4659</v>
      </c>
    </row>
    <row r="2385" customFormat="false" ht="12.75" hidden="false" customHeight="false" outlineLevel="0" collapsed="false">
      <c r="A2385" s="11" t="n">
        <v>1222</v>
      </c>
      <c r="B2385" s="12" t="s">
        <v>4668</v>
      </c>
      <c r="C2385" s="6" t="s">
        <v>4669</v>
      </c>
      <c r="D2385" s="12" t="s">
        <v>25</v>
      </c>
      <c r="E2385" s="12" t="s">
        <v>3825</v>
      </c>
      <c r="F2385" s="13" t="str">
        <f aca="false">VLOOKUP(B:B,[1]保管帐库存!$A$1:$B$1048576,2,0)</f>
        <v>150757</v>
      </c>
      <c r="G2385" s="6" t="s">
        <v>4659</v>
      </c>
    </row>
    <row r="2386" customFormat="false" ht="12.75" hidden="false" customHeight="false" outlineLevel="0" collapsed="false">
      <c r="A2386" s="11" t="n">
        <v>2114</v>
      </c>
      <c r="B2386" s="12" t="s">
        <v>4670</v>
      </c>
      <c r="C2386" s="6" t="s">
        <v>3527</v>
      </c>
      <c r="D2386" s="12" t="s">
        <v>41</v>
      </c>
      <c r="E2386" s="12" t="s">
        <v>3781</v>
      </c>
      <c r="F2386" s="13" t="str">
        <f aca="false">VLOOKUP(B:B,[1]保管帐库存!$A$1:$B$1048576,2,0)</f>
        <v>141109</v>
      </c>
      <c r="G2386" s="6" t="s">
        <v>4659</v>
      </c>
    </row>
    <row r="2387" customFormat="false" ht="12.75" hidden="false" customHeight="false" outlineLevel="0" collapsed="false">
      <c r="A2387" s="11" t="n">
        <v>2134</v>
      </c>
      <c r="B2387" s="12" t="s">
        <v>4671</v>
      </c>
      <c r="C2387" s="6" t="s">
        <v>3527</v>
      </c>
      <c r="D2387" s="12" t="s">
        <v>41</v>
      </c>
      <c r="E2387" s="12" t="s">
        <v>1560</v>
      </c>
      <c r="F2387" s="13" t="str">
        <f aca="false">VLOOKUP(B:B,[1]保管帐库存!$A$1:$B$1048576,2,0)</f>
        <v>1703002</v>
      </c>
      <c r="G2387" s="6" t="s">
        <v>4659</v>
      </c>
    </row>
    <row r="2388" customFormat="false" ht="12.75" hidden="false" customHeight="false" outlineLevel="0" collapsed="false">
      <c r="A2388" s="11" t="n">
        <v>3841</v>
      </c>
      <c r="B2388" s="12" t="s">
        <v>4664</v>
      </c>
      <c r="C2388" s="6" t="s">
        <v>4672</v>
      </c>
      <c r="D2388" s="12" t="s">
        <v>41</v>
      </c>
      <c r="E2388" s="12" t="s">
        <v>4673</v>
      </c>
      <c r="F2388" s="13" t="str">
        <f aca="false">VLOOKUP(B:B,[1]保管帐库存!$A$1:$B$1048576,2,0)</f>
        <v>1611231</v>
      </c>
      <c r="G2388" s="6" t="s">
        <v>4659</v>
      </c>
    </row>
    <row r="2389" customFormat="false" ht="12.75" hidden="false" customHeight="false" outlineLevel="0" collapsed="false">
      <c r="A2389" s="11" t="n">
        <v>4738</v>
      </c>
      <c r="B2389" s="12" t="s">
        <v>4674</v>
      </c>
      <c r="C2389" s="6" t="s">
        <v>4675</v>
      </c>
      <c r="D2389" s="12" t="s">
        <v>25</v>
      </c>
      <c r="E2389" s="12" t="s">
        <v>2986</v>
      </c>
      <c r="F2389" s="13" t="str">
        <f aca="false">VLOOKUP(B:B,[1]保管帐库存!$A$1:$B$1048576,2,0)</f>
        <v> 170402</v>
      </c>
      <c r="G2389" s="6" t="s">
        <v>4659</v>
      </c>
    </row>
    <row r="2390" customFormat="false" ht="12.75" hidden="false" customHeight="false" outlineLevel="0" collapsed="false">
      <c r="A2390" s="11" t="n">
        <v>5270</v>
      </c>
      <c r="B2390" s="12" t="s">
        <v>4676</v>
      </c>
      <c r="C2390" s="6" t="s">
        <v>2284</v>
      </c>
      <c r="D2390" s="12" t="s">
        <v>41</v>
      </c>
      <c r="E2390" s="12" t="s">
        <v>2342</v>
      </c>
      <c r="F2390" s="13" t="str">
        <f aca="false">VLOOKUP(B:B,[1]保管帐库存!$A$1:$B$1048576,2,0)</f>
        <v>170414</v>
      </c>
      <c r="G2390" s="6" t="s">
        <v>4659</v>
      </c>
    </row>
    <row r="2391" customFormat="false" ht="12.75" hidden="false" customHeight="false" outlineLevel="0" collapsed="false">
      <c r="A2391" s="11" t="n">
        <v>5845</v>
      </c>
      <c r="B2391" s="12" t="s">
        <v>4677</v>
      </c>
      <c r="C2391" s="6" t="s">
        <v>4678</v>
      </c>
      <c r="D2391" s="12" t="s">
        <v>41</v>
      </c>
      <c r="E2391" s="12" t="s">
        <v>4118</v>
      </c>
      <c r="F2391" s="13" t="str">
        <f aca="false">VLOOKUP(B:B,[1]保管帐库存!$A$1:$B$1048576,2,0)</f>
        <v>170101</v>
      </c>
      <c r="G2391" s="6" t="s">
        <v>4659</v>
      </c>
    </row>
    <row r="2392" customFormat="false" ht="12.75" hidden="false" customHeight="false" outlineLevel="0" collapsed="false">
      <c r="A2392" s="11" t="n">
        <v>7887</v>
      </c>
      <c r="B2392" s="12" t="s">
        <v>4679</v>
      </c>
      <c r="C2392" s="6" t="s">
        <v>4680</v>
      </c>
      <c r="D2392" s="12" t="s">
        <v>41</v>
      </c>
      <c r="E2392" s="12" t="s">
        <v>1527</v>
      </c>
      <c r="F2392" s="13" t="str">
        <f aca="false">VLOOKUP(B:B,[1]保管帐库存!$A$1:$B$1048576,2,0)</f>
        <v> 1702110</v>
      </c>
      <c r="G2392" s="6" t="s">
        <v>4659</v>
      </c>
    </row>
    <row r="2393" customFormat="false" ht="12.75" hidden="false" customHeight="false" outlineLevel="0" collapsed="false">
      <c r="A2393" s="11" t="n">
        <v>8426</v>
      </c>
      <c r="B2393" s="12" t="s">
        <v>4681</v>
      </c>
      <c r="C2393" s="6" t="s">
        <v>4682</v>
      </c>
      <c r="D2393" s="12" t="s">
        <v>25</v>
      </c>
      <c r="E2393" s="12" t="s">
        <v>2128</v>
      </c>
      <c r="F2393" s="13" t="str">
        <f aca="false">VLOOKUP(B:B,[1]保管帐库存!$A$1:$B$1048576,2,0)</f>
        <v>20170108</v>
      </c>
      <c r="G2393" s="6" t="s">
        <v>4659</v>
      </c>
    </row>
    <row r="2394" customFormat="false" ht="12.75" hidden="false" customHeight="false" outlineLevel="0" collapsed="false">
      <c r="A2394" s="11" t="n">
        <v>10228</v>
      </c>
      <c r="B2394" s="12" t="s">
        <v>4683</v>
      </c>
      <c r="C2394" s="6" t="s">
        <v>4684</v>
      </c>
      <c r="D2394" s="12" t="s">
        <v>41</v>
      </c>
      <c r="E2394" s="12" t="s">
        <v>4685</v>
      </c>
      <c r="F2394" s="13" t="str">
        <f aca="false">VLOOKUP(B:B,[1]保管帐库存!$A$1:$B$1048576,2,0)</f>
        <v>161212B</v>
      </c>
      <c r="G2394" s="6" t="s">
        <v>4659</v>
      </c>
    </row>
    <row r="2395" customFormat="false" ht="12.75" hidden="false" customHeight="false" outlineLevel="0" collapsed="false">
      <c r="A2395" s="11" t="n">
        <v>10967</v>
      </c>
      <c r="B2395" s="12" t="s">
        <v>4686</v>
      </c>
      <c r="C2395" s="6" t="s">
        <v>2173</v>
      </c>
      <c r="D2395" s="12" t="s">
        <v>25</v>
      </c>
      <c r="E2395" s="12" t="s">
        <v>1560</v>
      </c>
      <c r="F2395" s="13" t="str">
        <f aca="false">VLOOKUP(B:B,[1]保管帐库存!$A$1:$B$1048576,2,0)</f>
        <v>1608004</v>
      </c>
      <c r="G2395" s="6" t="s">
        <v>4659</v>
      </c>
    </row>
    <row r="2396" customFormat="false" ht="12.75" hidden="false" customHeight="false" outlineLevel="0" collapsed="false">
      <c r="A2396" s="11" t="n">
        <v>12131</v>
      </c>
      <c r="B2396" s="12" t="s">
        <v>4687</v>
      </c>
      <c r="C2396" s="6" t="s">
        <v>4688</v>
      </c>
      <c r="D2396" s="12" t="s">
        <v>41</v>
      </c>
      <c r="E2396" s="12" t="s">
        <v>4689</v>
      </c>
      <c r="F2396" s="13" t="str">
        <f aca="false">VLOOKUP(B:B,[1]保管帐库存!$A$1:$B$1048576,2,0)</f>
        <v>161114</v>
      </c>
      <c r="G2396" s="6" t="s">
        <v>4659</v>
      </c>
    </row>
    <row r="2397" customFormat="false" ht="12.75" hidden="false" customHeight="false" outlineLevel="0" collapsed="false">
      <c r="A2397" s="11" t="n">
        <v>12286</v>
      </c>
      <c r="B2397" s="12" t="s">
        <v>991</v>
      </c>
      <c r="C2397" s="6" t="s">
        <v>34</v>
      </c>
      <c r="D2397" s="12" t="s">
        <v>25</v>
      </c>
      <c r="E2397" s="12" t="s">
        <v>3701</v>
      </c>
      <c r="F2397" s="13" t="str">
        <f aca="false">VLOOKUP(B:B,[1]保管帐库存!$A$1:$B$1048576,2,0)</f>
        <v>20160501</v>
      </c>
      <c r="G2397" s="6" t="s">
        <v>4659</v>
      </c>
    </row>
    <row r="2398" customFormat="false" ht="12.75" hidden="false" customHeight="false" outlineLevel="0" collapsed="false">
      <c r="A2398" s="11" t="n">
        <v>13403</v>
      </c>
      <c r="B2398" s="12" t="s">
        <v>4690</v>
      </c>
      <c r="C2398" s="6" t="s">
        <v>3265</v>
      </c>
      <c r="D2398" s="12" t="s">
        <v>25</v>
      </c>
      <c r="E2398" s="12" t="s">
        <v>2204</v>
      </c>
      <c r="F2398" s="13" t="str">
        <f aca="false">VLOOKUP(B:B,[1]保管帐库存!$A$1:$B$1048576,2,0)</f>
        <v>48161214</v>
      </c>
      <c r="G2398" s="6" t="s">
        <v>4659</v>
      </c>
    </row>
    <row r="2399" customFormat="false" ht="12.75" hidden="false" customHeight="false" outlineLevel="0" collapsed="false">
      <c r="A2399" s="11" t="n">
        <v>13411</v>
      </c>
      <c r="B2399" s="12" t="s">
        <v>4691</v>
      </c>
      <c r="C2399" s="6" t="s">
        <v>4692</v>
      </c>
      <c r="D2399" s="12" t="s">
        <v>25</v>
      </c>
      <c r="E2399" s="12" t="s">
        <v>4693</v>
      </c>
      <c r="F2399" s="13" t="str">
        <f aca="false">VLOOKUP(B:B,[1]保管帐库存!$A$1:$B$1048576,2,0)</f>
        <v>160302</v>
      </c>
      <c r="G2399" s="6" t="s">
        <v>4659</v>
      </c>
    </row>
    <row r="2400" customFormat="false" ht="12.75" hidden="false" customHeight="false" outlineLevel="0" collapsed="false">
      <c r="A2400" s="11" t="n">
        <v>15465</v>
      </c>
      <c r="B2400" s="12" t="s">
        <v>4694</v>
      </c>
      <c r="C2400" s="6" t="s">
        <v>4695</v>
      </c>
      <c r="D2400" s="12" t="s">
        <v>25</v>
      </c>
      <c r="E2400" s="12" t="s">
        <v>4696</v>
      </c>
      <c r="F2400" s="13" t="str">
        <f aca="false">VLOOKUP(B:B,[1]保管帐库存!$A$1:$B$1048576,2,0)</f>
        <v>170309</v>
      </c>
      <c r="G2400" s="6" t="s">
        <v>4659</v>
      </c>
    </row>
    <row r="2401" customFormat="false" ht="12.75" hidden="false" customHeight="false" outlineLevel="0" collapsed="false">
      <c r="A2401" s="11" t="n">
        <v>15973</v>
      </c>
      <c r="B2401" s="12" t="s">
        <v>4697</v>
      </c>
      <c r="C2401" s="6" t="s">
        <v>1184</v>
      </c>
      <c r="D2401" s="12" t="s">
        <v>457</v>
      </c>
      <c r="E2401" s="12" t="s">
        <v>1383</v>
      </c>
      <c r="F2401" s="13" t="str">
        <f aca="false">VLOOKUP(B:B,[1]保管帐库存!$A$1:$B$1048576,2,0)</f>
        <v>B20160407</v>
      </c>
      <c r="G2401" s="6" t="s">
        <v>4659</v>
      </c>
    </row>
    <row r="2402" customFormat="false" ht="12.75" hidden="false" customHeight="false" outlineLevel="0" collapsed="false">
      <c r="A2402" s="11" t="n">
        <v>16512</v>
      </c>
      <c r="B2402" s="12" t="s">
        <v>4698</v>
      </c>
      <c r="C2402" s="6" t="s">
        <v>4333</v>
      </c>
      <c r="D2402" s="12" t="s">
        <v>41</v>
      </c>
      <c r="E2402" s="12" t="s">
        <v>4699</v>
      </c>
      <c r="F2402" s="13" t="str">
        <f aca="false">VLOOKUP(B:B,[1]保管帐库存!$A$1:$B$1048576,2,0)</f>
        <v>170102</v>
      </c>
      <c r="G2402" s="6" t="s">
        <v>4659</v>
      </c>
    </row>
    <row r="2403" customFormat="false" ht="12.75" hidden="false" customHeight="false" outlineLevel="0" collapsed="false">
      <c r="A2403" s="11" t="n">
        <v>18358</v>
      </c>
      <c r="B2403" s="12" t="s">
        <v>4700</v>
      </c>
      <c r="C2403" s="6" t="s">
        <v>4701</v>
      </c>
      <c r="D2403" s="12" t="s">
        <v>25</v>
      </c>
      <c r="E2403" s="12" t="s">
        <v>4702</v>
      </c>
      <c r="F2403" s="13" t="str">
        <f aca="false">VLOOKUP(B:B,[1]保管帐库存!$A$1:$B$1048576,2,0)</f>
        <v>20161003</v>
      </c>
      <c r="G2403" s="6" t="s">
        <v>4659</v>
      </c>
    </row>
    <row r="2404" customFormat="false" ht="12.75" hidden="false" customHeight="false" outlineLevel="0" collapsed="false">
      <c r="A2404" s="11" t="n">
        <v>19706</v>
      </c>
      <c r="B2404" s="12" t="s">
        <v>4703</v>
      </c>
      <c r="C2404" s="6" t="s">
        <v>4704</v>
      </c>
      <c r="D2404" s="12" t="s">
        <v>25</v>
      </c>
      <c r="E2404" s="12" t="s">
        <v>4705</v>
      </c>
      <c r="F2404" s="13" t="str">
        <f aca="false">VLOOKUP(B:B,[1]保管帐库存!$A$1:$B$1048576,2,0)</f>
        <v>20160821</v>
      </c>
      <c r="G2404" s="6" t="s">
        <v>4659</v>
      </c>
    </row>
    <row r="2405" customFormat="false" ht="12.75" hidden="false" customHeight="false" outlineLevel="0" collapsed="false">
      <c r="A2405" s="11" t="n">
        <v>20574</v>
      </c>
      <c r="B2405" s="12" t="s">
        <v>4706</v>
      </c>
      <c r="C2405" s="6" t="s">
        <v>3360</v>
      </c>
      <c r="D2405" s="12" t="s">
        <v>25</v>
      </c>
      <c r="E2405" s="12" t="s">
        <v>1908</v>
      </c>
      <c r="F2405" s="13" t="str">
        <f aca="false">VLOOKUP(B:B,[1]保管帐库存!$A$1:$B$1048576,2,0)</f>
        <v>170109</v>
      </c>
      <c r="G2405" s="6" t="s">
        <v>4659</v>
      </c>
    </row>
    <row r="2406" customFormat="false" ht="12.75" hidden="false" customHeight="false" outlineLevel="0" collapsed="false">
      <c r="A2406" s="11" t="n">
        <v>21903</v>
      </c>
      <c r="B2406" s="12" t="s">
        <v>4707</v>
      </c>
      <c r="C2406" s="6" t="s">
        <v>4708</v>
      </c>
      <c r="D2406" s="12" t="s">
        <v>25</v>
      </c>
      <c r="E2406" s="12" t="s">
        <v>3787</v>
      </c>
      <c r="F2406" s="13" t="str">
        <f aca="false">VLOOKUP(B:B,[1]保管帐库存!$A$1:$B$1048576,2,0)</f>
        <v>170705</v>
      </c>
      <c r="G2406" s="6" t="s">
        <v>4659</v>
      </c>
    </row>
    <row r="2407" customFormat="false" ht="12.75" hidden="false" customHeight="false" outlineLevel="0" collapsed="false">
      <c r="A2407" s="11" t="n">
        <v>28510</v>
      </c>
      <c r="B2407" s="12" t="s">
        <v>4683</v>
      </c>
      <c r="C2407" s="6" t="s">
        <v>4709</v>
      </c>
      <c r="D2407" s="12" t="s">
        <v>41</v>
      </c>
      <c r="E2407" s="12" t="s">
        <v>4685</v>
      </c>
      <c r="F2407" s="13" t="str">
        <f aca="false">VLOOKUP(B:B,[1]保管帐库存!$A$1:$B$1048576,2,0)</f>
        <v>161212B</v>
      </c>
      <c r="G2407" s="6" t="s">
        <v>4659</v>
      </c>
    </row>
    <row r="2408" customFormat="false" ht="12.75" hidden="false" customHeight="false" outlineLevel="0" collapsed="false">
      <c r="A2408" s="11" t="n">
        <v>29713</v>
      </c>
      <c r="B2408" s="12" t="s">
        <v>4710</v>
      </c>
      <c r="C2408" s="6" t="s">
        <v>4711</v>
      </c>
      <c r="D2408" s="12" t="s">
        <v>457</v>
      </c>
      <c r="E2408" s="12" t="s">
        <v>1546</v>
      </c>
      <c r="F2408" s="13" t="str">
        <f aca="false">VLOOKUP(B:B,[1]保管帐库存!$A$1:$B$1048576,2,0)</f>
        <v>6161142</v>
      </c>
      <c r="G2408" s="6" t="s">
        <v>4659</v>
      </c>
    </row>
    <row r="2409" customFormat="false" ht="12.75" hidden="false" customHeight="false" outlineLevel="0" collapsed="false">
      <c r="A2409" s="11" t="n">
        <v>31012</v>
      </c>
      <c r="B2409" s="12" t="s">
        <v>2991</v>
      </c>
      <c r="C2409" s="6" t="s">
        <v>2992</v>
      </c>
      <c r="D2409" s="12" t="s">
        <v>25</v>
      </c>
      <c r="E2409" s="12" t="s">
        <v>2227</v>
      </c>
      <c r="F2409" s="13" t="str">
        <f aca="false">VLOOKUP(B:B,[1]保管帐库存!$A$1:$B$1048576,2,0)</f>
        <v>6TA012</v>
      </c>
      <c r="G2409" s="6" t="s">
        <v>4659</v>
      </c>
    </row>
    <row r="2410" customFormat="false" ht="12.75" hidden="false" customHeight="false" outlineLevel="0" collapsed="false">
      <c r="A2410" s="11" t="n">
        <v>31263</v>
      </c>
      <c r="B2410" s="12" t="s">
        <v>4712</v>
      </c>
      <c r="C2410" s="6" t="s">
        <v>364</v>
      </c>
      <c r="D2410" s="12" t="s">
        <v>41</v>
      </c>
      <c r="E2410" s="12" t="s">
        <v>4713</v>
      </c>
      <c r="F2410" s="13" t="str">
        <f aca="false">VLOOKUP(B:B,[1]保管帐库存!$A$1:$B$1048576,2,0)</f>
        <v>175047</v>
      </c>
      <c r="G2410" s="6" t="s">
        <v>4659</v>
      </c>
    </row>
    <row r="2411" customFormat="false" ht="12.75" hidden="false" customHeight="false" outlineLevel="0" collapsed="false">
      <c r="A2411" s="11" t="n">
        <v>31371</v>
      </c>
      <c r="B2411" s="12" t="s">
        <v>4664</v>
      </c>
      <c r="C2411" s="6" t="s">
        <v>1400</v>
      </c>
      <c r="D2411" s="12" t="s">
        <v>41</v>
      </c>
      <c r="E2411" s="12" t="s">
        <v>3699</v>
      </c>
      <c r="F2411" s="13" t="str">
        <f aca="false">VLOOKUP(B:B,[1]保管帐库存!$A$1:$B$1048576,2,0)</f>
        <v>1611231</v>
      </c>
      <c r="G2411" s="6" t="s">
        <v>4659</v>
      </c>
    </row>
    <row r="2412" customFormat="false" ht="12.75" hidden="false" customHeight="false" outlineLevel="0" collapsed="false">
      <c r="A2412" s="11" t="n">
        <v>34014</v>
      </c>
      <c r="B2412" s="12" t="s">
        <v>4714</v>
      </c>
      <c r="C2412" s="6" t="s">
        <v>4715</v>
      </c>
      <c r="D2412" s="12" t="s">
        <v>25</v>
      </c>
      <c r="E2412" s="12" t="s">
        <v>1698</v>
      </c>
      <c r="F2412" s="13" t="str">
        <f aca="false">VLOOKUP(B:B,[1]保管帐库存!$A$1:$B$1048576,2,0)</f>
        <v> 170316</v>
      </c>
      <c r="G2412" s="6" t="s">
        <v>4659</v>
      </c>
    </row>
    <row r="2413" customFormat="false" ht="12.75" hidden="false" customHeight="false" outlineLevel="0" collapsed="false">
      <c r="A2413" s="11" t="n">
        <v>35499</v>
      </c>
      <c r="B2413" s="12" t="s">
        <v>4716</v>
      </c>
      <c r="C2413" s="6" t="s">
        <v>34</v>
      </c>
      <c r="D2413" s="12" t="s">
        <v>25</v>
      </c>
      <c r="E2413" s="12" t="s">
        <v>4717</v>
      </c>
      <c r="F2413" s="13" t="str">
        <f aca="false">VLOOKUP(B:B,[1]保管帐库存!$A$1:$B$1048576,2,0)</f>
        <v>272786</v>
      </c>
      <c r="G2413" s="6" t="s">
        <v>4659</v>
      </c>
    </row>
    <row r="2414" customFormat="false" ht="12.75" hidden="false" customHeight="false" outlineLevel="0" collapsed="false">
      <c r="A2414" s="11" t="n">
        <v>38768</v>
      </c>
      <c r="B2414" s="12" t="s">
        <v>4718</v>
      </c>
      <c r="C2414" s="6" t="s">
        <v>4719</v>
      </c>
      <c r="D2414" s="12" t="s">
        <v>25</v>
      </c>
      <c r="E2414" s="12" t="s">
        <v>4720</v>
      </c>
      <c r="F2414" s="13" t="str">
        <f aca="false">VLOOKUP(B:B,[1]保管帐库存!$A$1:$B$1048576,2,0)</f>
        <v>B1401476</v>
      </c>
      <c r="G2414" s="6" t="s">
        <v>4659</v>
      </c>
    </row>
    <row r="2415" customFormat="false" ht="12.75" hidden="false" customHeight="false" outlineLevel="0" collapsed="false">
      <c r="A2415" s="11" t="n">
        <v>39536</v>
      </c>
      <c r="B2415" s="12" t="s">
        <v>4721</v>
      </c>
      <c r="C2415" s="6" t="s">
        <v>4722</v>
      </c>
      <c r="D2415" s="12" t="s">
        <v>25</v>
      </c>
      <c r="E2415" s="12" t="s">
        <v>4723</v>
      </c>
      <c r="F2415" s="13" t="str">
        <f aca="false">VLOOKUP(B:B,[1]保管帐库存!$A$1:$B$1048576,2,0)</f>
        <v>16K29499L</v>
      </c>
      <c r="G2415" s="6" t="s">
        <v>4659</v>
      </c>
    </row>
    <row r="2416" customFormat="false" ht="12.75" hidden="false" customHeight="false" outlineLevel="0" collapsed="false">
      <c r="A2416" s="11" t="n">
        <v>40400</v>
      </c>
      <c r="B2416" s="12" t="s">
        <v>4724</v>
      </c>
      <c r="C2416" s="6" t="s">
        <v>4725</v>
      </c>
      <c r="D2416" s="12" t="s">
        <v>25</v>
      </c>
      <c r="E2416" s="12" t="s">
        <v>4726</v>
      </c>
      <c r="F2416" s="13" t="str">
        <f aca="false">VLOOKUP(B:B,[1]保管帐库存!$A$1:$B$1048576,2,0)</f>
        <v>7A0071E20</v>
      </c>
      <c r="G2416" s="6" t="s">
        <v>4659</v>
      </c>
    </row>
    <row r="2417" customFormat="false" ht="12.75" hidden="false" customHeight="false" outlineLevel="0" collapsed="false">
      <c r="A2417" s="11" t="n">
        <v>41366</v>
      </c>
      <c r="B2417" s="12" t="s">
        <v>4727</v>
      </c>
      <c r="C2417" s="6" t="s">
        <v>2168</v>
      </c>
      <c r="D2417" s="12" t="s">
        <v>25</v>
      </c>
      <c r="E2417" s="12" t="s">
        <v>4728</v>
      </c>
      <c r="F2417" s="13" t="str">
        <f aca="false">VLOOKUP(B:B,[1]保管帐库存!$A$1:$B$1048576,2,0)</f>
        <v>D170217-1</v>
      </c>
      <c r="G2417" s="6" t="s">
        <v>4659</v>
      </c>
    </row>
    <row r="2418" customFormat="false" ht="12.75" hidden="false" customHeight="false" outlineLevel="0" collapsed="false">
      <c r="A2418" s="11" t="n">
        <v>42781</v>
      </c>
      <c r="B2418" s="12" t="s">
        <v>4729</v>
      </c>
      <c r="C2418" s="6" t="s">
        <v>1184</v>
      </c>
      <c r="D2418" s="12" t="s">
        <v>457</v>
      </c>
      <c r="E2418" s="12" t="s">
        <v>1546</v>
      </c>
      <c r="F2418" s="13" t="str">
        <f aca="false">VLOOKUP(B:B,[1]保管帐库存!$A$1:$B$1048576,2,0)</f>
        <v>1310534</v>
      </c>
      <c r="G2418" s="6" t="s">
        <v>4659</v>
      </c>
    </row>
    <row r="2419" customFormat="false" ht="12.75" hidden="false" customHeight="false" outlineLevel="0" collapsed="false">
      <c r="A2419" s="11" t="n">
        <v>42782</v>
      </c>
      <c r="B2419" s="12" t="s">
        <v>4710</v>
      </c>
      <c r="C2419" s="6" t="s">
        <v>4730</v>
      </c>
      <c r="D2419" s="12" t="s">
        <v>457</v>
      </c>
      <c r="E2419" s="12" t="s">
        <v>1546</v>
      </c>
      <c r="F2419" s="13" t="str">
        <f aca="false">VLOOKUP(B:B,[1]保管帐库存!$A$1:$B$1048576,2,0)</f>
        <v>6161142</v>
      </c>
      <c r="G2419" s="6" t="s">
        <v>4659</v>
      </c>
    </row>
    <row r="2420" customFormat="false" ht="12.75" hidden="false" customHeight="false" outlineLevel="0" collapsed="false">
      <c r="A2420" s="11" t="n">
        <v>43015</v>
      </c>
      <c r="B2420" s="12" t="s">
        <v>4731</v>
      </c>
      <c r="C2420" s="6" t="s">
        <v>4732</v>
      </c>
      <c r="D2420" s="12" t="s">
        <v>457</v>
      </c>
      <c r="E2420" s="12" t="s">
        <v>2785</v>
      </c>
      <c r="F2420" s="13" t="str">
        <f aca="false">VLOOKUP(B:B,[1]保管帐库存!$A$1:$B$1048576,2,0)</f>
        <v>2017083</v>
      </c>
      <c r="G2420" s="6" t="s">
        <v>4659</v>
      </c>
    </row>
    <row r="2421" customFormat="false" ht="12.75" hidden="false" customHeight="false" outlineLevel="0" collapsed="false">
      <c r="A2421" s="11" t="n">
        <v>44479</v>
      </c>
      <c r="B2421" s="12" t="s">
        <v>4733</v>
      </c>
      <c r="C2421" s="6" t="s">
        <v>1184</v>
      </c>
      <c r="D2421" s="12" t="s">
        <v>457</v>
      </c>
      <c r="E2421" s="12" t="s">
        <v>2785</v>
      </c>
      <c r="F2421" s="13" t="str">
        <f aca="false">VLOOKUP(B:B,[1]保管帐库存!$A$1:$B$1048576,2,0)</f>
        <v>2017019</v>
      </c>
      <c r="G2421" s="6" t="s">
        <v>4659</v>
      </c>
    </row>
    <row r="2422" customFormat="false" ht="12.75" hidden="false" customHeight="false" outlineLevel="0" collapsed="false">
      <c r="A2422" s="11" t="n">
        <v>45131</v>
      </c>
      <c r="B2422" s="12" t="s">
        <v>4734</v>
      </c>
      <c r="C2422" s="6" t="s">
        <v>3014</v>
      </c>
      <c r="D2422" s="12" t="s">
        <v>41</v>
      </c>
      <c r="E2422" s="12" t="s">
        <v>4735</v>
      </c>
      <c r="F2422" s="13" t="str">
        <f aca="false">VLOOKUP(B:B,[1]保管帐库存!$A$1:$B$1048576,2,0)</f>
        <v>20170609</v>
      </c>
      <c r="G2422" s="6" t="s">
        <v>4659</v>
      </c>
    </row>
    <row r="2423" customFormat="false" ht="12.75" hidden="false" customHeight="false" outlineLevel="0" collapsed="false">
      <c r="A2423" s="11" t="n">
        <v>45500</v>
      </c>
      <c r="B2423" s="12" t="s">
        <v>4736</v>
      </c>
      <c r="C2423" s="6" t="s">
        <v>2045</v>
      </c>
      <c r="D2423" s="12" t="s">
        <v>25</v>
      </c>
      <c r="E2423" s="12" t="s">
        <v>1560</v>
      </c>
      <c r="F2423" s="13" t="str">
        <f aca="false">VLOOKUP(B:B,[1]保管帐库存!$A$1:$B$1048576,2,0)</f>
        <v>17040002</v>
      </c>
      <c r="G2423" s="6" t="s">
        <v>4659</v>
      </c>
    </row>
    <row r="2424" customFormat="false" ht="12.75" hidden="false" customHeight="false" outlineLevel="0" collapsed="false">
      <c r="A2424" s="11" t="n">
        <v>46683</v>
      </c>
      <c r="B2424" s="12" t="s">
        <v>4737</v>
      </c>
      <c r="C2424" s="6" t="s">
        <v>4738</v>
      </c>
      <c r="D2424" s="12" t="s">
        <v>25</v>
      </c>
      <c r="E2424" s="12" t="s">
        <v>4739</v>
      </c>
      <c r="F2424" s="13" t="str">
        <f aca="false">VLOOKUP(B:B,[1]保管帐库存!$A$1:$B$1048576,2,0)</f>
        <v>150904</v>
      </c>
      <c r="G2424" s="6" t="s">
        <v>4659</v>
      </c>
    </row>
    <row r="2425" customFormat="false" ht="12.75" hidden="false" customHeight="false" outlineLevel="0" collapsed="false">
      <c r="A2425" s="11" t="n">
        <v>53784</v>
      </c>
      <c r="B2425" s="12" t="s">
        <v>4740</v>
      </c>
      <c r="C2425" s="6" t="s">
        <v>4741</v>
      </c>
      <c r="D2425" s="12" t="s">
        <v>457</v>
      </c>
      <c r="E2425" s="12" t="s">
        <v>4742</v>
      </c>
      <c r="F2425" s="13" t="str">
        <f aca="false">VLOOKUP(B:B,[1]保管帐库存!$A$1:$B$1048576,2,0)</f>
        <v>170201</v>
      </c>
      <c r="G2425" s="6" t="s">
        <v>4659</v>
      </c>
    </row>
    <row r="2426" customFormat="false" ht="12.75" hidden="false" customHeight="false" outlineLevel="0" collapsed="false">
      <c r="A2426" s="11" t="n">
        <v>54403</v>
      </c>
      <c r="B2426" s="12" t="s">
        <v>4743</v>
      </c>
      <c r="C2426" s="6" t="s">
        <v>4744</v>
      </c>
      <c r="D2426" s="12" t="s">
        <v>25</v>
      </c>
      <c r="E2426" s="12" t="s">
        <v>865</v>
      </c>
      <c r="F2426" s="13" t="str">
        <f aca="false">VLOOKUP(B:B,[1]保管帐库存!$A$1:$B$1048576,2,0)</f>
        <v>ZAB1502</v>
      </c>
      <c r="G2426" s="6" t="s">
        <v>4659</v>
      </c>
    </row>
    <row r="2427" customFormat="false" ht="12.75" hidden="false" customHeight="false" outlineLevel="0" collapsed="false">
      <c r="A2427" s="11" t="n">
        <v>54408</v>
      </c>
      <c r="B2427" s="12" t="s">
        <v>4745</v>
      </c>
      <c r="C2427" s="6" t="s">
        <v>4746</v>
      </c>
      <c r="D2427" s="12" t="s">
        <v>25</v>
      </c>
      <c r="E2427" s="12" t="s">
        <v>3978</v>
      </c>
      <c r="F2427" s="13" t="str">
        <f aca="false">VLOOKUP(B:B,[1]保管帐库存!$A$1:$B$1048576,2,0)</f>
        <v>170207</v>
      </c>
      <c r="G2427" s="6" t="s">
        <v>4659</v>
      </c>
    </row>
    <row r="2428" customFormat="false" ht="12.75" hidden="false" customHeight="false" outlineLevel="0" collapsed="false">
      <c r="A2428" s="11" t="n">
        <v>55320</v>
      </c>
      <c r="B2428" s="12" t="s">
        <v>4747</v>
      </c>
      <c r="C2428" s="6" t="s">
        <v>4748</v>
      </c>
      <c r="D2428" s="12" t="s">
        <v>25</v>
      </c>
      <c r="E2428" s="12" t="s">
        <v>2038</v>
      </c>
      <c r="F2428" s="13" t="str">
        <f aca="false">VLOOKUP(B:B,[1]保管帐库存!$A$1:$B$1048576,2,0)</f>
        <v>161207</v>
      </c>
      <c r="G2428" s="6" t="s">
        <v>4659</v>
      </c>
    </row>
    <row r="2429" customFormat="false" ht="12.75" hidden="false" customHeight="false" outlineLevel="0" collapsed="false">
      <c r="A2429" s="11" t="n">
        <v>57307</v>
      </c>
      <c r="B2429" s="12" t="s">
        <v>4749</v>
      </c>
      <c r="C2429" s="6" t="s">
        <v>4750</v>
      </c>
      <c r="D2429" s="12" t="s">
        <v>25</v>
      </c>
      <c r="E2429" s="12" t="s">
        <v>1433</v>
      </c>
      <c r="F2429" s="13" t="str">
        <f aca="false">VLOOKUP(B:B,[1]保管帐库存!$A$1:$B$1048576,2,0)</f>
        <v>161221</v>
      </c>
      <c r="G2429" s="6" t="s">
        <v>4659</v>
      </c>
    </row>
    <row r="2430" customFormat="false" ht="12.75" hidden="false" customHeight="false" outlineLevel="0" collapsed="false">
      <c r="A2430" s="11" t="n">
        <v>57501</v>
      </c>
      <c r="B2430" s="12" t="s">
        <v>4751</v>
      </c>
      <c r="C2430" s="6" t="s">
        <v>4752</v>
      </c>
      <c r="D2430" s="12" t="s">
        <v>25</v>
      </c>
      <c r="E2430" s="12" t="s">
        <v>4753</v>
      </c>
      <c r="F2430" s="13" t="str">
        <f aca="false">VLOOKUP(B:B,[1]保管帐库存!$A$1:$B$1048576,2,0)</f>
        <v>15040101</v>
      </c>
      <c r="G2430" s="6" t="s">
        <v>4659</v>
      </c>
    </row>
    <row r="2431" customFormat="false" ht="12.75" hidden="false" customHeight="false" outlineLevel="0" collapsed="false">
      <c r="A2431" s="11" t="n">
        <v>66918</v>
      </c>
      <c r="B2431" s="12" t="s">
        <v>4754</v>
      </c>
      <c r="C2431" s="6" t="s">
        <v>666</v>
      </c>
      <c r="D2431" s="12" t="s">
        <v>457</v>
      </c>
      <c r="E2431" s="12" t="s">
        <v>1546</v>
      </c>
      <c r="F2431" s="13" t="str">
        <f aca="false">VLOOKUP(B:B,[1]保管帐库存!$A$1:$B$1048576,2,0)</f>
        <v>6161878</v>
      </c>
      <c r="G2431" s="6" t="s">
        <v>4659</v>
      </c>
    </row>
    <row r="2432" customFormat="false" ht="12.75" hidden="false" customHeight="false" outlineLevel="0" collapsed="false">
      <c r="A2432" s="11" t="n">
        <v>68103</v>
      </c>
      <c r="B2432" s="12" t="s">
        <v>4747</v>
      </c>
      <c r="C2432" s="6" t="s">
        <v>1484</v>
      </c>
      <c r="D2432" s="12" t="s">
        <v>25</v>
      </c>
      <c r="E2432" s="12" t="s">
        <v>2038</v>
      </c>
      <c r="F2432" s="13" t="str">
        <f aca="false">VLOOKUP(B:B,[1]保管帐库存!$A$1:$B$1048576,2,0)</f>
        <v>161207</v>
      </c>
      <c r="G2432" s="6" t="s">
        <v>4659</v>
      </c>
    </row>
    <row r="2433" customFormat="false" ht="12.75" hidden="false" customHeight="false" outlineLevel="0" collapsed="false">
      <c r="A2433" s="11" t="n">
        <v>72636</v>
      </c>
      <c r="B2433" s="12" t="s">
        <v>4755</v>
      </c>
      <c r="C2433" s="6" t="s">
        <v>4756</v>
      </c>
      <c r="D2433" s="12" t="s">
        <v>25</v>
      </c>
      <c r="E2433" s="12" t="s">
        <v>4757</v>
      </c>
      <c r="F2433" s="13" t="str">
        <f aca="false">VLOOKUP(B:B,[1]保管帐库存!$A$1:$B$1048576,2,0)</f>
        <v>160606</v>
      </c>
      <c r="G2433" s="6" t="s">
        <v>4659</v>
      </c>
    </row>
    <row r="2434" customFormat="false" ht="12.75" hidden="false" customHeight="false" outlineLevel="0" collapsed="false">
      <c r="A2434" s="11" t="n">
        <v>74054</v>
      </c>
      <c r="B2434" s="12" t="s">
        <v>3078</v>
      </c>
      <c r="C2434" s="6" t="s">
        <v>4758</v>
      </c>
      <c r="D2434" s="12" t="s">
        <v>25</v>
      </c>
      <c r="E2434" s="12" t="s">
        <v>680</v>
      </c>
      <c r="F2434" s="13" t="str">
        <f aca="false">VLOOKUP(B:B,[1]保管帐库存!$A$1:$B$1048576,2,0)</f>
        <v>161121D</v>
      </c>
      <c r="G2434" s="6" t="s">
        <v>4659</v>
      </c>
    </row>
    <row r="2435" customFormat="false" ht="12.75" hidden="false" customHeight="false" outlineLevel="0" collapsed="false">
      <c r="A2435" s="11" t="n">
        <v>82530</v>
      </c>
      <c r="B2435" s="12" t="s">
        <v>4759</v>
      </c>
      <c r="C2435" s="6" t="s">
        <v>4760</v>
      </c>
      <c r="D2435" s="12" t="s">
        <v>25</v>
      </c>
      <c r="E2435" s="12" t="s">
        <v>4761</v>
      </c>
      <c r="F2435" s="13" t="str">
        <f aca="false">VLOOKUP(B:B,[1]保管帐库存!$A$1:$B$1048576,2,0)</f>
        <v> 20170101</v>
      </c>
      <c r="G2435" s="6" t="s">
        <v>4659</v>
      </c>
    </row>
    <row r="2436" customFormat="false" ht="12.75" hidden="false" customHeight="false" outlineLevel="0" collapsed="false">
      <c r="A2436" s="11" t="n">
        <v>88428</v>
      </c>
      <c r="B2436" s="12" t="s">
        <v>4762</v>
      </c>
      <c r="C2436" s="6" t="s">
        <v>4763</v>
      </c>
      <c r="D2436" s="12" t="s">
        <v>25</v>
      </c>
      <c r="E2436" s="12" t="s">
        <v>4764</v>
      </c>
      <c r="F2436" s="13" t="str">
        <f aca="false">VLOOKUP(B:B,[1]保管帐库存!$A$1:$B$1048576,2,0)</f>
        <v>046720</v>
      </c>
      <c r="G2436" s="6" t="s">
        <v>4659</v>
      </c>
    </row>
    <row r="2437" customFormat="false" ht="12.75" hidden="false" customHeight="false" outlineLevel="0" collapsed="false">
      <c r="A2437" s="11" t="n">
        <v>88822</v>
      </c>
      <c r="B2437" s="12" t="s">
        <v>4740</v>
      </c>
      <c r="C2437" s="6" t="s">
        <v>4765</v>
      </c>
      <c r="D2437" s="12" t="s">
        <v>457</v>
      </c>
      <c r="E2437" s="12" t="s">
        <v>4766</v>
      </c>
      <c r="F2437" s="13" t="str">
        <f aca="false">VLOOKUP(B:B,[1]保管帐库存!$A$1:$B$1048576,2,0)</f>
        <v>170201</v>
      </c>
      <c r="G2437" s="6" t="s">
        <v>4659</v>
      </c>
    </row>
    <row r="2438" customFormat="false" ht="12.75" hidden="false" customHeight="false" outlineLevel="0" collapsed="false">
      <c r="A2438" s="11" t="n">
        <v>99525</v>
      </c>
      <c r="B2438" s="12" t="s">
        <v>4767</v>
      </c>
      <c r="C2438" s="6" t="s">
        <v>4768</v>
      </c>
      <c r="D2438" s="12" t="s">
        <v>25</v>
      </c>
      <c r="E2438" s="12" t="s">
        <v>4769</v>
      </c>
      <c r="F2438" s="13" t="str">
        <f aca="false">VLOOKUP(B:B,[1]保管帐库存!$A$1:$B$1048576,2,0)</f>
        <v>170546</v>
      </c>
      <c r="G2438" s="6" t="s">
        <v>4659</v>
      </c>
    </row>
    <row r="2439" customFormat="false" ht="12.75" hidden="false" customHeight="false" outlineLevel="0" collapsed="false">
      <c r="A2439" s="11" t="n">
        <v>101419</v>
      </c>
      <c r="B2439" s="12" t="s">
        <v>4770</v>
      </c>
      <c r="C2439" s="6" t="s">
        <v>4771</v>
      </c>
      <c r="D2439" s="12" t="s">
        <v>25</v>
      </c>
      <c r="E2439" s="12" t="s">
        <v>1546</v>
      </c>
      <c r="F2439" s="13" t="str">
        <f aca="false">VLOOKUP(B:B,[1]保管帐库存!$A$1:$B$1048576,2,0)</f>
        <v>2017006</v>
      </c>
      <c r="G2439" s="6" t="s">
        <v>4659</v>
      </c>
    </row>
    <row r="2440" customFormat="false" ht="12.75" hidden="false" customHeight="false" outlineLevel="0" collapsed="false">
      <c r="A2440" s="11" t="n">
        <v>105224</v>
      </c>
      <c r="B2440" s="12" t="s">
        <v>4772</v>
      </c>
      <c r="C2440" s="6" t="s">
        <v>4773</v>
      </c>
      <c r="D2440" s="12" t="s">
        <v>25</v>
      </c>
      <c r="E2440" s="12" t="s">
        <v>2070</v>
      </c>
      <c r="F2440" s="13" t="str">
        <f aca="false">VLOOKUP(B:B,[1]保管帐库存!$A$1:$B$1048576,2,0)</f>
        <v>160901</v>
      </c>
      <c r="G2440" s="6" t="s">
        <v>4659</v>
      </c>
    </row>
    <row r="2441" customFormat="false" ht="12.75" hidden="false" customHeight="false" outlineLevel="0" collapsed="false">
      <c r="A2441" s="11" t="n">
        <v>105276</v>
      </c>
      <c r="B2441" s="12" t="s">
        <v>4774</v>
      </c>
      <c r="C2441" s="6" t="s">
        <v>1760</v>
      </c>
      <c r="D2441" s="12" t="s">
        <v>25</v>
      </c>
      <c r="E2441" s="12" t="s">
        <v>2070</v>
      </c>
      <c r="F2441" s="13" t="str">
        <f aca="false">VLOOKUP(B:B,[1]保管帐库存!$A$1:$B$1048576,2,0)</f>
        <v>160701</v>
      </c>
      <c r="G2441" s="6" t="s">
        <v>4659</v>
      </c>
    </row>
    <row r="2442" customFormat="false" ht="12.75" hidden="false" customHeight="false" outlineLevel="0" collapsed="false">
      <c r="A2442" s="11" t="n">
        <v>112475</v>
      </c>
      <c r="B2442" s="12" t="s">
        <v>4775</v>
      </c>
      <c r="C2442" s="6" t="s">
        <v>4776</v>
      </c>
      <c r="D2442" s="12" t="s">
        <v>25</v>
      </c>
      <c r="E2442" s="12" t="s">
        <v>4777</v>
      </c>
      <c r="F2442" s="13" t="str">
        <f aca="false">VLOOKUP(B:B,[1]保管帐库存!$A$1:$B$1048576,2,0)</f>
        <v>750704056</v>
      </c>
      <c r="G2442" s="6" t="s">
        <v>4659</v>
      </c>
    </row>
    <row r="2443" customFormat="false" ht="12.75" hidden="false" customHeight="false" outlineLevel="0" collapsed="false">
      <c r="A2443" s="11" t="n">
        <v>118240</v>
      </c>
      <c r="B2443" s="12" t="s">
        <v>4736</v>
      </c>
      <c r="C2443" s="6" t="s">
        <v>2314</v>
      </c>
      <c r="D2443" s="12" t="s">
        <v>25</v>
      </c>
      <c r="E2443" s="12" t="s">
        <v>1530</v>
      </c>
      <c r="F2443" s="13" t="str">
        <f aca="false">VLOOKUP(B:B,[1]保管帐库存!$A$1:$B$1048576,2,0)</f>
        <v>17040002</v>
      </c>
      <c r="G2443" s="6" t="s">
        <v>4659</v>
      </c>
    </row>
    <row r="2444" customFormat="false" ht="12.75" hidden="false" customHeight="false" outlineLevel="0" collapsed="false">
      <c r="A2444" s="11" t="n">
        <v>118592</v>
      </c>
      <c r="B2444" s="12" t="s">
        <v>4743</v>
      </c>
      <c r="C2444" s="6" t="s">
        <v>4778</v>
      </c>
      <c r="D2444" s="12" t="s">
        <v>25</v>
      </c>
      <c r="E2444" s="12" t="s">
        <v>865</v>
      </c>
      <c r="F2444" s="13" t="str">
        <f aca="false">VLOOKUP(B:B,[1]保管帐库存!$A$1:$B$1048576,2,0)</f>
        <v>ZAB1502</v>
      </c>
      <c r="G2444" s="6" t="s">
        <v>4659</v>
      </c>
    </row>
    <row r="2445" customFormat="false" ht="12.75" hidden="false" customHeight="false" outlineLevel="0" collapsed="false">
      <c r="A2445" s="11" t="n">
        <v>121065</v>
      </c>
      <c r="B2445" s="12" t="s">
        <v>4737</v>
      </c>
      <c r="C2445" s="6" t="s">
        <v>4779</v>
      </c>
      <c r="D2445" s="12" t="s">
        <v>25</v>
      </c>
      <c r="E2445" s="12" t="s">
        <v>4780</v>
      </c>
      <c r="F2445" s="13" t="str">
        <f aca="false">VLOOKUP(B:B,[1]保管帐库存!$A$1:$B$1048576,2,0)</f>
        <v>150904</v>
      </c>
      <c r="G2445" s="6" t="s">
        <v>4659</v>
      </c>
    </row>
    <row r="2446" customFormat="false" ht="12.75" hidden="false" customHeight="false" outlineLevel="0" collapsed="false">
      <c r="A2446" s="11" t="n">
        <v>123057</v>
      </c>
      <c r="B2446" s="12" t="s">
        <v>4661</v>
      </c>
      <c r="C2446" s="6" t="s">
        <v>4781</v>
      </c>
      <c r="D2446" s="12" t="s">
        <v>25</v>
      </c>
      <c r="E2446" s="12" t="s">
        <v>1817</v>
      </c>
      <c r="F2446" s="13" t="str">
        <f aca="false">VLOOKUP(B:B,[1]保管帐库存!$A$1:$B$1048576,2,0)</f>
        <v>201612146</v>
      </c>
      <c r="G2446" s="6" t="s">
        <v>4659</v>
      </c>
    </row>
    <row r="2447" customFormat="false" ht="12.75" hidden="false" customHeight="false" outlineLevel="0" collapsed="false">
      <c r="A2447" s="11" t="n">
        <v>126657</v>
      </c>
      <c r="B2447" s="12" t="s">
        <v>4599</v>
      </c>
      <c r="C2447" s="6" t="s">
        <v>107</v>
      </c>
      <c r="D2447" s="12" t="s">
        <v>41</v>
      </c>
      <c r="E2447" s="12" t="s">
        <v>4782</v>
      </c>
      <c r="F2447" s="13" t="str">
        <f aca="false">VLOOKUP(B:B,[1]保管帐库存!$A$1:$B$1048576,2,0)</f>
        <v>170410</v>
      </c>
      <c r="G2447" s="6" t="s">
        <v>4659</v>
      </c>
    </row>
    <row r="2448" customFormat="false" ht="12.75" hidden="false" customHeight="false" outlineLevel="0" collapsed="false">
      <c r="A2448" s="11" t="n">
        <v>127318</v>
      </c>
      <c r="B2448" s="12" t="s">
        <v>3038</v>
      </c>
      <c r="C2448" s="6" t="s">
        <v>4783</v>
      </c>
      <c r="D2448" s="12" t="s">
        <v>25</v>
      </c>
      <c r="E2448" s="12" t="s">
        <v>4784</v>
      </c>
      <c r="F2448" s="13" t="str">
        <f aca="false">VLOOKUP(B:B,[1]保管帐库存!$A$1:$B$1048576,2,0)</f>
        <v>161103</v>
      </c>
      <c r="G2448" s="6" t="s">
        <v>4659</v>
      </c>
    </row>
    <row r="2449" customFormat="false" ht="12.75" hidden="false" customHeight="false" outlineLevel="0" collapsed="false">
      <c r="A2449" s="11" t="n">
        <v>130350</v>
      </c>
      <c r="B2449" s="12" t="s">
        <v>4785</v>
      </c>
      <c r="C2449" s="6" t="s">
        <v>4786</v>
      </c>
      <c r="D2449" s="12" t="s">
        <v>25</v>
      </c>
      <c r="E2449" s="12" t="s">
        <v>2070</v>
      </c>
      <c r="F2449" s="13" t="str">
        <f aca="false">VLOOKUP(B:B,[1]保管帐库存!$A$1:$B$1048576,2,0)</f>
        <v>160801</v>
      </c>
      <c r="G2449" s="6" t="s">
        <v>4659</v>
      </c>
    </row>
    <row r="2450" customFormat="false" ht="12.75" hidden="false" customHeight="false" outlineLevel="0" collapsed="false">
      <c r="A2450" s="11" t="n">
        <v>131907</v>
      </c>
      <c r="B2450" s="12" t="s">
        <v>4787</v>
      </c>
      <c r="C2450" s="6" t="s">
        <v>4788</v>
      </c>
      <c r="D2450" s="12" t="s">
        <v>25</v>
      </c>
      <c r="E2450" s="12" t="s">
        <v>4789</v>
      </c>
      <c r="F2450" s="13" t="str">
        <f aca="false">VLOOKUP(B:B,[1]保管帐库存!$A$1:$B$1048576,2,0)</f>
        <v>17040559</v>
      </c>
      <c r="G2450" s="6" t="s">
        <v>4659</v>
      </c>
    </row>
    <row r="2451" customFormat="false" ht="12.75" hidden="false" customHeight="false" outlineLevel="0" collapsed="false">
      <c r="A2451" s="11" t="n">
        <v>132539</v>
      </c>
      <c r="B2451" s="12" t="s">
        <v>4770</v>
      </c>
      <c r="C2451" s="6" t="s">
        <v>4790</v>
      </c>
      <c r="D2451" s="12" t="s">
        <v>25</v>
      </c>
      <c r="E2451" s="12" t="s">
        <v>2785</v>
      </c>
      <c r="F2451" s="13" t="str">
        <f aca="false">VLOOKUP(B:B,[1]保管帐库存!$A$1:$B$1048576,2,0)</f>
        <v>2017006</v>
      </c>
      <c r="G2451" s="6" t="s">
        <v>4659</v>
      </c>
    </row>
    <row r="2452" customFormat="false" ht="12.75" hidden="false" customHeight="false" outlineLevel="0" collapsed="false">
      <c r="A2452" s="11" t="n">
        <v>134798</v>
      </c>
      <c r="B2452" s="12" t="s">
        <v>4599</v>
      </c>
      <c r="C2452" s="6" t="s">
        <v>4791</v>
      </c>
      <c r="D2452" s="12" t="s">
        <v>25</v>
      </c>
      <c r="E2452" s="12" t="s">
        <v>4792</v>
      </c>
      <c r="F2452" s="13" t="str">
        <f aca="false">VLOOKUP(B:B,[1]保管帐库存!$A$1:$B$1048576,2,0)</f>
        <v>170410</v>
      </c>
      <c r="G2452" s="6" t="s">
        <v>4659</v>
      </c>
    </row>
    <row r="2453" customFormat="false" ht="12.75" hidden="false" customHeight="false" outlineLevel="0" collapsed="false">
      <c r="A2453" s="11" t="n">
        <v>135267</v>
      </c>
      <c r="B2453" s="15" t="s">
        <v>4793</v>
      </c>
      <c r="C2453" s="6" t="s">
        <v>4794</v>
      </c>
      <c r="D2453" s="12" t="s">
        <v>41</v>
      </c>
      <c r="E2453" s="12" t="s">
        <v>4795</v>
      </c>
      <c r="F2453" s="13" t="str">
        <f aca="false">VLOOKUP(B:B,[1]保管帐库存!$A$1:$B$1048576,2,0)</f>
        <v>T60122</v>
      </c>
      <c r="G2453" s="6" t="s">
        <v>4659</v>
      </c>
    </row>
    <row r="2454" customFormat="false" ht="12.75" hidden="false" customHeight="false" outlineLevel="0" collapsed="false">
      <c r="A2454" s="11" t="n">
        <v>136258</v>
      </c>
      <c r="B2454" s="12" t="s">
        <v>4796</v>
      </c>
      <c r="C2454" s="6" t="s">
        <v>4797</v>
      </c>
      <c r="D2454" s="12" t="s">
        <v>25</v>
      </c>
      <c r="E2454" s="12" t="s">
        <v>4798</v>
      </c>
      <c r="F2454" s="13" t="str">
        <f aca="false">VLOOKUP(B:B,[1]保管帐库存!$A$1:$B$1048576,2,0)</f>
        <v>20170417</v>
      </c>
      <c r="G2454" s="6" t="s">
        <v>4659</v>
      </c>
    </row>
    <row r="2455" customFormat="false" ht="12.75" hidden="false" customHeight="false" outlineLevel="0" collapsed="false">
      <c r="A2455" s="11" t="n">
        <v>136331</v>
      </c>
      <c r="B2455" s="12" t="s">
        <v>4700</v>
      </c>
      <c r="C2455" s="6" t="s">
        <v>4799</v>
      </c>
      <c r="D2455" s="12" t="s">
        <v>25</v>
      </c>
      <c r="E2455" s="12" t="s">
        <v>4800</v>
      </c>
      <c r="F2455" s="13" t="str">
        <f aca="false">VLOOKUP(B:B,[1]保管帐库存!$A$1:$B$1048576,2,0)</f>
        <v>20161003</v>
      </c>
      <c r="G2455" s="6" t="s">
        <v>4659</v>
      </c>
    </row>
    <row r="2456" customFormat="false" ht="12.75" hidden="false" customHeight="false" outlineLevel="0" collapsed="false">
      <c r="A2456" s="11" t="n">
        <v>136362</v>
      </c>
      <c r="B2456" s="12" t="s">
        <v>4801</v>
      </c>
      <c r="C2456" s="6" t="s">
        <v>836</v>
      </c>
      <c r="D2456" s="12" t="s">
        <v>25</v>
      </c>
      <c r="E2456" s="12" t="s">
        <v>1517</v>
      </c>
      <c r="F2456" s="13" t="str">
        <f aca="false">VLOOKUP(B:B,[1]保管帐库存!$A$1:$B$1048576,2,0)</f>
        <v>160403</v>
      </c>
      <c r="G2456" s="6" t="s">
        <v>4659</v>
      </c>
    </row>
    <row r="2457" customFormat="false" ht="12.75" hidden="false" customHeight="false" outlineLevel="0" collapsed="false">
      <c r="A2457" s="11" t="n">
        <v>141609</v>
      </c>
      <c r="B2457" s="12" t="s">
        <v>4802</v>
      </c>
      <c r="C2457" s="6" t="s">
        <v>932</v>
      </c>
      <c r="D2457" s="12" t="s">
        <v>457</v>
      </c>
      <c r="E2457" s="12" t="s">
        <v>2963</v>
      </c>
      <c r="F2457" s="13" t="str">
        <f aca="false">VLOOKUP(B:B,[1]保管帐库存!$A$1:$B$1048576,2,0)</f>
        <v>150401</v>
      </c>
      <c r="G2457" s="6" t="s">
        <v>4659</v>
      </c>
    </row>
    <row r="2458" customFormat="false" ht="12.75" hidden="false" customHeight="false" outlineLevel="0" collapsed="false">
      <c r="A2458" s="11" t="n">
        <v>146990</v>
      </c>
      <c r="B2458" s="12" t="s">
        <v>4803</v>
      </c>
      <c r="C2458" s="6" t="s">
        <v>4804</v>
      </c>
      <c r="D2458" s="12" t="s">
        <v>457</v>
      </c>
      <c r="E2458" s="12" t="s">
        <v>4805</v>
      </c>
      <c r="F2458" s="13" t="str">
        <f aca="false">VLOOKUP(B:B,[1]保管帐库存!$A$1:$B$1048576,2,0)</f>
        <v>A26388</v>
      </c>
      <c r="G2458" s="6" t="s">
        <v>4659</v>
      </c>
    </row>
    <row r="2459" customFormat="false" ht="12.75" hidden="false" customHeight="false" outlineLevel="0" collapsed="false">
      <c r="A2459" s="11" t="n">
        <v>148416</v>
      </c>
      <c r="B2459" s="12" t="s">
        <v>4806</v>
      </c>
      <c r="C2459" s="6" t="s">
        <v>4807</v>
      </c>
      <c r="D2459" s="12" t="s">
        <v>457</v>
      </c>
      <c r="E2459" s="12" t="s">
        <v>4459</v>
      </c>
      <c r="F2459" s="13" t="str">
        <f aca="false">VLOOKUP(B:B,[1]保管帐库存!$A$1:$B$1048576,2,0)</f>
        <v>2017022</v>
      </c>
      <c r="G2459" s="6" t="s">
        <v>4659</v>
      </c>
    </row>
    <row r="2460" customFormat="false" ht="12.75" hidden="false" customHeight="false" outlineLevel="0" collapsed="false">
      <c r="A2460" s="11" t="n">
        <v>148418</v>
      </c>
      <c r="B2460" s="12" t="s">
        <v>4808</v>
      </c>
      <c r="C2460" s="6" t="s">
        <v>4809</v>
      </c>
      <c r="D2460" s="12" t="s">
        <v>457</v>
      </c>
      <c r="E2460" s="12" t="s">
        <v>4459</v>
      </c>
      <c r="F2460" s="13" t="str">
        <f aca="false">VLOOKUP(B:B,[1]保管帐库存!$A$1:$B$1048576,2,0)</f>
        <v>2017004</v>
      </c>
      <c r="G2460" s="6" t="s">
        <v>4659</v>
      </c>
    </row>
    <row r="2461" customFormat="false" ht="12.75" hidden="false" customHeight="false" outlineLevel="0" collapsed="false">
      <c r="A2461" s="11" t="n">
        <v>2200</v>
      </c>
      <c r="B2461" s="12" t="s">
        <v>4810</v>
      </c>
      <c r="C2461" s="6" t="s">
        <v>4811</v>
      </c>
      <c r="D2461" s="12" t="s">
        <v>41</v>
      </c>
      <c r="E2461" s="12" t="s">
        <v>1517</v>
      </c>
      <c r="F2461" s="13" t="str">
        <f aca="false">VLOOKUP(B:B,[1]保管帐库存!$A$1:$B$1048576,2,0)</f>
        <v>161101</v>
      </c>
      <c r="G2461" s="6" t="s">
        <v>4812</v>
      </c>
    </row>
    <row r="2462" customFormat="false" ht="12.75" hidden="false" customHeight="false" outlineLevel="0" collapsed="false">
      <c r="A2462" s="11" t="n">
        <v>5882</v>
      </c>
      <c r="B2462" s="12" t="s">
        <v>4813</v>
      </c>
      <c r="C2462" s="6" t="s">
        <v>4037</v>
      </c>
      <c r="D2462" s="12" t="s">
        <v>25</v>
      </c>
      <c r="E2462" s="12" t="s">
        <v>1790</v>
      </c>
      <c r="F2462" s="13" t="str">
        <f aca="false">VLOOKUP(B:B,[1]保管帐库存!$A$1:$B$1048576,2,0)</f>
        <v>160724527</v>
      </c>
      <c r="G2462" s="6" t="s">
        <v>4812</v>
      </c>
    </row>
    <row r="2463" customFormat="false" ht="12.75" hidden="false" customHeight="false" outlineLevel="0" collapsed="false">
      <c r="A2463" s="11" t="n">
        <v>23979</v>
      </c>
      <c r="B2463" s="12" t="s">
        <v>4814</v>
      </c>
      <c r="C2463" s="6" t="s">
        <v>4815</v>
      </c>
      <c r="D2463" s="12" t="s">
        <v>25</v>
      </c>
      <c r="E2463" s="12" t="s">
        <v>4816</v>
      </c>
      <c r="F2463" s="13" t="str">
        <f aca="false">VLOOKUP(B:B,[1]保管帐库存!$A$1:$B$1048576,2,0)</f>
        <v>17030117</v>
      </c>
      <c r="G2463" s="6" t="s">
        <v>4817</v>
      </c>
    </row>
    <row r="2464" customFormat="false" ht="12.75" hidden="false" customHeight="false" outlineLevel="0" collapsed="false">
      <c r="A2464" s="11" t="n">
        <v>49248</v>
      </c>
      <c r="B2464" s="12" t="s">
        <v>4818</v>
      </c>
      <c r="C2464" s="6" t="s">
        <v>4819</v>
      </c>
      <c r="D2464" s="12" t="s">
        <v>41</v>
      </c>
      <c r="E2464" s="12" t="s">
        <v>1530</v>
      </c>
      <c r="F2464" s="13" t="str">
        <f aca="false">VLOOKUP(B:B,[1]保管帐库存!$A$1:$B$1048576,2,0)</f>
        <v>17060002</v>
      </c>
      <c r="G2464" s="6" t="s">
        <v>4817</v>
      </c>
    </row>
    <row r="2465" customFormat="false" ht="12.75" hidden="false" customHeight="false" outlineLevel="0" collapsed="false">
      <c r="A2465" s="11" t="n">
        <v>55963</v>
      </c>
      <c r="B2465" s="12" t="s">
        <v>4820</v>
      </c>
      <c r="C2465" s="6" t="s">
        <v>4821</v>
      </c>
      <c r="D2465" s="12" t="s">
        <v>25</v>
      </c>
      <c r="E2465" s="12" t="s">
        <v>4822</v>
      </c>
      <c r="F2465" s="13" t="str">
        <f aca="false">VLOOKUP(B:B,[1]保管帐库存!$A$1:$B$1048576,2,0)</f>
        <v>170511</v>
      </c>
      <c r="G2465" s="6" t="s">
        <v>4817</v>
      </c>
    </row>
    <row r="2466" customFormat="false" ht="12.75" hidden="false" customHeight="false" outlineLevel="0" collapsed="false">
      <c r="A2466" s="11" t="n">
        <v>59706</v>
      </c>
      <c r="B2466" s="12" t="s">
        <v>4823</v>
      </c>
      <c r="C2466" s="6" t="s">
        <v>4824</v>
      </c>
      <c r="D2466" s="12" t="s">
        <v>25</v>
      </c>
      <c r="E2466" s="12" t="s">
        <v>2356</v>
      </c>
      <c r="F2466" s="13" t="str">
        <f aca="false">VLOOKUP(B:B,[1]保管帐库存!$A$1:$B$1048576,2,0)</f>
        <v>16091102</v>
      </c>
      <c r="G2466" s="6" t="s">
        <v>4817</v>
      </c>
    </row>
    <row r="2467" customFormat="false" ht="12.75" hidden="false" customHeight="false" outlineLevel="0" collapsed="false">
      <c r="A2467" s="11" t="n">
        <v>67345</v>
      </c>
      <c r="B2467" s="15" t="s">
        <v>4825</v>
      </c>
      <c r="C2467" s="14" t="s">
        <v>4826</v>
      </c>
      <c r="D2467" s="12" t="s">
        <v>25</v>
      </c>
      <c r="E2467" s="15" t="s">
        <v>4827</v>
      </c>
      <c r="F2467" s="13" t="str">
        <f aca="false">VLOOKUP(B:B,[1]保管帐库存!$A$1:$B$1048576,2,0)</f>
        <v>20170314</v>
      </c>
      <c r="G2467" s="6" t="s">
        <v>4817</v>
      </c>
    </row>
    <row r="2468" customFormat="false" ht="12.75" hidden="false" customHeight="false" outlineLevel="0" collapsed="false">
      <c r="A2468" s="11" t="n">
        <v>85996</v>
      </c>
      <c r="B2468" s="12" t="s">
        <v>3285</v>
      </c>
      <c r="C2468" s="6" t="s">
        <v>2262</v>
      </c>
      <c r="D2468" s="12" t="s">
        <v>25</v>
      </c>
      <c r="E2468" s="12" t="s">
        <v>1774</v>
      </c>
      <c r="F2468" s="13" t="str">
        <f aca="false">VLOOKUP(B:B,[1]保管帐库存!$A$1:$B$1048576,2,0)</f>
        <v>170306</v>
      </c>
      <c r="G2468" s="6" t="s">
        <v>4817</v>
      </c>
    </row>
    <row r="2469" customFormat="false" ht="12.75" hidden="false" customHeight="false" outlineLevel="0" collapsed="false">
      <c r="A2469" s="11" t="n">
        <v>133242</v>
      </c>
      <c r="B2469" s="12" t="s">
        <v>4828</v>
      </c>
      <c r="C2469" s="6" t="s">
        <v>4829</v>
      </c>
      <c r="D2469" s="12" t="s">
        <v>25</v>
      </c>
      <c r="E2469" s="12" t="s">
        <v>4830</v>
      </c>
      <c r="F2469" s="13" t="str">
        <f aca="false">VLOOKUP(B:B,[1]保管帐库存!$A$1:$B$1048576,2,0)</f>
        <v>M11711</v>
      </c>
      <c r="G2469" s="6" t="s">
        <v>4817</v>
      </c>
    </row>
    <row r="2470" customFormat="false" ht="12.75" hidden="false" customHeight="false" outlineLevel="0" collapsed="false">
      <c r="A2470" s="11" t="n">
        <v>135133</v>
      </c>
      <c r="B2470" s="12" t="s">
        <v>4818</v>
      </c>
      <c r="C2470" s="6" t="s">
        <v>4831</v>
      </c>
      <c r="D2470" s="12" t="s">
        <v>25</v>
      </c>
      <c r="E2470" s="12" t="s">
        <v>1560</v>
      </c>
      <c r="F2470" s="13" t="str">
        <f aca="false">VLOOKUP(B:B,[1]保管帐库存!$A$1:$B$1048576,2,0)</f>
        <v>17060002</v>
      </c>
      <c r="G2470" s="6" t="s">
        <v>4817</v>
      </c>
    </row>
    <row r="2471" customFormat="false" ht="12.75" hidden="false" customHeight="false" outlineLevel="0" collapsed="false">
      <c r="A2471" s="11" t="n">
        <v>135306</v>
      </c>
      <c r="B2471" s="12" t="s">
        <v>4818</v>
      </c>
      <c r="C2471" s="6" t="s">
        <v>4832</v>
      </c>
      <c r="D2471" s="12" t="s">
        <v>25</v>
      </c>
      <c r="E2471" s="12" t="s">
        <v>1530</v>
      </c>
      <c r="F2471" s="13" t="str">
        <f aca="false">VLOOKUP(B:B,[1]保管帐库存!$A$1:$B$1048576,2,0)</f>
        <v>17060002</v>
      </c>
      <c r="G2471" s="6" t="s">
        <v>4817</v>
      </c>
    </row>
    <row r="2472" customFormat="false" ht="12.75" hidden="false" customHeight="false" outlineLevel="0" collapsed="false">
      <c r="A2472" s="11" t="n">
        <v>153363</v>
      </c>
      <c r="B2472" s="12" t="s">
        <v>4833</v>
      </c>
      <c r="C2472" s="6" t="s">
        <v>4834</v>
      </c>
      <c r="D2472" s="12" t="s">
        <v>25</v>
      </c>
      <c r="E2472" s="12" t="s">
        <v>4835</v>
      </c>
      <c r="F2472" s="13" t="str">
        <f aca="false">VLOOKUP(B:B,[1]保管帐库存!$A$1:$B$1048576,2,0)</f>
        <v>M08913</v>
      </c>
      <c r="G2472" s="6" t="s">
        <v>4817</v>
      </c>
    </row>
    <row r="2473" customFormat="false" ht="12.75" hidden="false" customHeight="false" outlineLevel="0" collapsed="false">
      <c r="A2473" s="11" t="n">
        <v>63</v>
      </c>
      <c r="B2473" s="12" t="s">
        <v>2091</v>
      </c>
      <c r="C2473" s="6" t="s">
        <v>4836</v>
      </c>
      <c r="D2473" s="12" t="s">
        <v>41</v>
      </c>
      <c r="E2473" s="12" t="s">
        <v>1954</v>
      </c>
      <c r="F2473" s="13" t="str">
        <f aca="false">VLOOKUP(B:B,[1]保管帐库存!$A$1:$B$1048576,2,0)</f>
        <v> 10764004</v>
      </c>
      <c r="G2473" s="6" t="s">
        <v>4837</v>
      </c>
    </row>
    <row r="2474" customFormat="false" ht="12.75" hidden="false" customHeight="false" outlineLevel="0" collapsed="false">
      <c r="A2474" s="11" t="n">
        <v>116</v>
      </c>
      <c r="B2474" s="12" t="s">
        <v>4838</v>
      </c>
      <c r="C2474" s="6" t="s">
        <v>4839</v>
      </c>
      <c r="D2474" s="12" t="s">
        <v>25</v>
      </c>
      <c r="E2474" s="12" t="s">
        <v>3399</v>
      </c>
      <c r="F2474" s="13" t="str">
        <f aca="false">VLOOKUP(B:B,[1]保管帐库存!$A$1:$B$1048576,2,0)</f>
        <v>160602</v>
      </c>
      <c r="G2474" s="6" t="s">
        <v>4837</v>
      </c>
    </row>
    <row r="2475" customFormat="false" ht="12.75" hidden="false" customHeight="false" outlineLevel="0" collapsed="false">
      <c r="A2475" s="11" t="n">
        <v>129</v>
      </c>
      <c r="B2475" s="12" t="s">
        <v>3473</v>
      </c>
      <c r="C2475" s="6" t="s">
        <v>4015</v>
      </c>
      <c r="D2475" s="12" t="s">
        <v>25</v>
      </c>
      <c r="E2475" s="12" t="s">
        <v>4840</v>
      </c>
      <c r="F2475" s="13" t="str">
        <f aca="false">VLOOKUP(B:B,[1]保管帐库存!$A$1:$B$1048576,2,0)</f>
        <v>201606096</v>
      </c>
      <c r="G2475" s="6" t="s">
        <v>4837</v>
      </c>
    </row>
    <row r="2476" customFormat="false" ht="12.75" hidden="false" customHeight="false" outlineLevel="0" collapsed="false">
      <c r="A2476" s="11" t="n">
        <v>1375</v>
      </c>
      <c r="B2476" s="12" t="s">
        <v>3403</v>
      </c>
      <c r="C2476" s="6" t="s">
        <v>1636</v>
      </c>
      <c r="D2476" s="12" t="s">
        <v>41</v>
      </c>
      <c r="E2476" s="12" t="s">
        <v>1681</v>
      </c>
      <c r="F2476" s="13" t="str">
        <f aca="false">VLOOKUP(B:B,[1]保管帐库存!$A$1:$B$1048576,2,0)</f>
        <v>170403</v>
      </c>
      <c r="G2476" s="6" t="s">
        <v>4837</v>
      </c>
    </row>
    <row r="2477" customFormat="false" ht="12.75" hidden="false" customHeight="false" outlineLevel="0" collapsed="false">
      <c r="A2477" s="11" t="n">
        <v>2981</v>
      </c>
      <c r="B2477" s="12" t="s">
        <v>4841</v>
      </c>
      <c r="C2477" s="6" t="s">
        <v>4842</v>
      </c>
      <c r="D2477" s="12" t="s">
        <v>25</v>
      </c>
      <c r="E2477" s="12" t="s">
        <v>4843</v>
      </c>
      <c r="F2477" s="13" t="str">
        <f aca="false">VLOOKUP(B:B,[1]保管帐库存!$A$1:$B$1048576,2,0)</f>
        <v>16042321</v>
      </c>
      <c r="G2477" s="6" t="s">
        <v>4837</v>
      </c>
    </row>
    <row r="2478" customFormat="false" ht="12.75" hidden="false" customHeight="false" outlineLevel="0" collapsed="false">
      <c r="A2478" s="11" t="n">
        <v>2982</v>
      </c>
      <c r="B2478" s="12" t="s">
        <v>4841</v>
      </c>
      <c r="C2478" s="6" t="s">
        <v>4844</v>
      </c>
      <c r="D2478" s="12" t="s">
        <v>25</v>
      </c>
      <c r="E2478" s="12" t="s">
        <v>4843</v>
      </c>
      <c r="F2478" s="13" t="str">
        <f aca="false">VLOOKUP(B:B,[1]保管帐库存!$A$1:$B$1048576,2,0)</f>
        <v>16042321</v>
      </c>
      <c r="G2478" s="6" t="s">
        <v>4837</v>
      </c>
    </row>
    <row r="2479" customFormat="false" ht="12.75" hidden="false" customHeight="false" outlineLevel="0" collapsed="false">
      <c r="A2479" s="11" t="n">
        <v>6722</v>
      </c>
      <c r="B2479" s="12" t="s">
        <v>3437</v>
      </c>
      <c r="C2479" s="6" t="s">
        <v>4845</v>
      </c>
      <c r="D2479" s="12" t="s">
        <v>25</v>
      </c>
      <c r="E2479" s="12" t="s">
        <v>3439</v>
      </c>
      <c r="F2479" s="13" t="str">
        <f aca="false">VLOOKUP(B:B,[1]保管帐库存!$A$1:$B$1048576,2,0)</f>
        <v>17050045</v>
      </c>
      <c r="G2479" s="6" t="s">
        <v>4837</v>
      </c>
    </row>
    <row r="2480" customFormat="false" ht="12.75" hidden="false" customHeight="false" outlineLevel="0" collapsed="false">
      <c r="A2480" s="11" t="n">
        <v>9341</v>
      </c>
      <c r="B2480" s="12" t="s">
        <v>3411</v>
      </c>
      <c r="C2480" s="6" t="s">
        <v>1592</v>
      </c>
      <c r="D2480" s="12" t="s">
        <v>25</v>
      </c>
      <c r="E2480" s="12" t="s">
        <v>2209</v>
      </c>
      <c r="F2480" s="13" t="str">
        <f aca="false">VLOOKUP(B:B,[1]保管帐库存!$A$1:$B$1048576,2,0)</f>
        <v>14161210</v>
      </c>
      <c r="G2480" s="6" t="s">
        <v>4837</v>
      </c>
    </row>
    <row r="2481" customFormat="false" ht="12.75" hidden="false" customHeight="false" outlineLevel="0" collapsed="false">
      <c r="A2481" s="11" t="n">
        <v>14080</v>
      </c>
      <c r="B2481" s="12" t="s">
        <v>4846</v>
      </c>
      <c r="C2481" s="6" t="s">
        <v>4680</v>
      </c>
      <c r="D2481" s="12" t="s">
        <v>41</v>
      </c>
      <c r="E2481" s="12" t="s">
        <v>4847</v>
      </c>
      <c r="F2481" s="13" t="str">
        <f aca="false">VLOOKUP(B:B,[1]保管帐库存!$A$1:$B$1048576,2,0)</f>
        <v>170357</v>
      </c>
      <c r="G2481" s="6" t="s">
        <v>4837</v>
      </c>
    </row>
    <row r="2482" customFormat="false" ht="12.75" hidden="false" customHeight="false" outlineLevel="0" collapsed="false">
      <c r="A2482" s="11" t="n">
        <v>33976</v>
      </c>
      <c r="B2482" s="12" t="s">
        <v>3482</v>
      </c>
      <c r="C2482" s="6" t="s">
        <v>1701</v>
      </c>
      <c r="D2482" s="12" t="s">
        <v>25</v>
      </c>
      <c r="E2482" s="12" t="s">
        <v>1703</v>
      </c>
      <c r="F2482" s="13" t="str">
        <f aca="false">VLOOKUP(B:B,[1]保管帐库存!$A$1:$B$1048576,2,0)</f>
        <v>17060091</v>
      </c>
      <c r="G2482" s="6" t="s">
        <v>4837</v>
      </c>
    </row>
    <row r="2483" customFormat="false" ht="12.75" hidden="false" customHeight="false" outlineLevel="0" collapsed="false">
      <c r="A2483" s="11" t="n">
        <v>44367</v>
      </c>
      <c r="B2483" s="12" t="s">
        <v>3404</v>
      </c>
      <c r="C2483" s="6" t="s">
        <v>1653</v>
      </c>
      <c r="D2483" s="12" t="s">
        <v>41</v>
      </c>
      <c r="E2483" s="12" t="s">
        <v>907</v>
      </c>
      <c r="F2483" s="13" t="str">
        <f aca="false">VLOOKUP(B:B,[1]保管帐库存!$A$1:$B$1048576,2,0)</f>
        <v>170101</v>
      </c>
      <c r="G2483" s="6" t="s">
        <v>4837</v>
      </c>
    </row>
    <row r="2484" customFormat="false" ht="12.75" hidden="false" customHeight="false" outlineLevel="0" collapsed="false">
      <c r="A2484" s="11" t="n">
        <v>105457</v>
      </c>
      <c r="B2484" s="12" t="s">
        <v>4848</v>
      </c>
      <c r="C2484" s="6" t="s">
        <v>4849</v>
      </c>
      <c r="D2484" s="12" t="s">
        <v>25</v>
      </c>
      <c r="E2484" s="12" t="s">
        <v>1790</v>
      </c>
      <c r="F2484" s="13" t="str">
        <f aca="false">VLOOKUP(B:B,[1]保管帐库存!$A$1:$B$1048576,2,0)</f>
        <v>170306533</v>
      </c>
      <c r="G2484" s="6" t="s">
        <v>4837</v>
      </c>
    </row>
    <row r="2485" customFormat="false" ht="12.75" hidden="false" customHeight="false" outlineLevel="0" collapsed="false">
      <c r="A2485" s="11" t="n">
        <v>109422</v>
      </c>
      <c r="B2485" s="12" t="s">
        <v>4850</v>
      </c>
      <c r="C2485" s="6" t="s">
        <v>4851</v>
      </c>
      <c r="D2485" s="12" t="s">
        <v>25</v>
      </c>
      <c r="E2485" s="12" t="s">
        <v>4852</v>
      </c>
      <c r="F2485" s="13" t="str">
        <f aca="false">VLOOKUP(B:B,[1]保管帐库存!$A$1:$B$1048576,2,0)</f>
        <v> 201702011-2</v>
      </c>
      <c r="G2485" s="6" t="s">
        <v>4837</v>
      </c>
    </row>
    <row r="2486" customFormat="false" ht="12.75" hidden="false" customHeight="false" outlineLevel="0" collapsed="false">
      <c r="A2486" s="11" t="n">
        <v>114537</v>
      </c>
      <c r="B2486" s="12" t="s">
        <v>3418</v>
      </c>
      <c r="C2486" s="6" t="s">
        <v>4318</v>
      </c>
      <c r="D2486" s="12" t="s">
        <v>25</v>
      </c>
      <c r="E2486" s="12" t="s">
        <v>945</v>
      </c>
      <c r="F2486" s="13" t="str">
        <f aca="false">VLOOKUP(B:B,[1]保管帐库存!$A$1:$B$1048576,2,0)</f>
        <v>JS03696</v>
      </c>
      <c r="G2486" s="6" t="s">
        <v>4837</v>
      </c>
    </row>
    <row r="2487" customFormat="false" ht="12.75" hidden="false" customHeight="false" outlineLevel="0" collapsed="false">
      <c r="A2487" s="11" t="n">
        <v>115821</v>
      </c>
      <c r="B2487" s="12" t="s">
        <v>4853</v>
      </c>
      <c r="C2487" s="6" t="s">
        <v>4854</v>
      </c>
      <c r="D2487" s="12" t="s">
        <v>25</v>
      </c>
      <c r="E2487" s="12" t="s">
        <v>4855</v>
      </c>
      <c r="F2487" s="13" t="str">
        <f aca="false">VLOOKUP(B:B,[1]保管帐库存!$A$1:$B$1048576,2,0)</f>
        <v>41LF1</v>
      </c>
      <c r="G2487" s="6" t="s">
        <v>4837</v>
      </c>
    </row>
    <row r="2488" customFormat="false" ht="12.75" hidden="false" customHeight="false" outlineLevel="0" collapsed="false">
      <c r="A2488" s="11" t="n">
        <v>130134</v>
      </c>
      <c r="B2488" s="12" t="s">
        <v>1838</v>
      </c>
      <c r="C2488" s="6" t="s">
        <v>4856</v>
      </c>
      <c r="D2488" s="12" t="s">
        <v>25</v>
      </c>
      <c r="E2488" s="12" t="s">
        <v>1279</v>
      </c>
      <c r="F2488" s="13" t="str">
        <f aca="false">VLOOKUP(B:B,[1]保管帐库存!$A$1:$B$1048576,2,0)</f>
        <v>DFA1609</v>
      </c>
      <c r="G2488" s="6" t="s">
        <v>4837</v>
      </c>
    </row>
    <row r="2489" customFormat="false" ht="12.75" hidden="false" customHeight="false" outlineLevel="0" collapsed="false">
      <c r="A2489" s="11" t="n">
        <v>135277</v>
      </c>
      <c r="B2489" s="15" t="s">
        <v>4857</v>
      </c>
      <c r="C2489" s="6" t="s">
        <v>4858</v>
      </c>
      <c r="D2489" s="12" t="s">
        <v>25</v>
      </c>
      <c r="E2489" s="12" t="s">
        <v>1517</v>
      </c>
      <c r="F2489" s="13" t="str">
        <f aca="false">VLOOKUP(B:B,[1]保管帐库存!$A$1:$B$1048576,2,0)</f>
        <v>170203</v>
      </c>
      <c r="G2489" s="6" t="s">
        <v>4837</v>
      </c>
    </row>
    <row r="2490" customFormat="false" ht="12.75" hidden="false" customHeight="false" outlineLevel="0" collapsed="false">
      <c r="A2490" s="11" t="n">
        <v>161198</v>
      </c>
      <c r="B2490" s="12" t="s">
        <v>1838</v>
      </c>
      <c r="C2490" s="6" t="s">
        <v>4859</v>
      </c>
      <c r="D2490" s="12" t="s">
        <v>25</v>
      </c>
      <c r="E2490" s="12" t="s">
        <v>1279</v>
      </c>
      <c r="F2490" s="13" t="str">
        <f aca="false">VLOOKUP(B:B,[1]保管帐库存!$A$1:$B$1048576,2,0)</f>
        <v>DFA1609</v>
      </c>
      <c r="G2490" s="6" t="s">
        <v>4837</v>
      </c>
    </row>
    <row r="2491" customFormat="false" ht="12.75" hidden="false" customHeight="false" outlineLevel="0" collapsed="false">
      <c r="A2491" s="11" t="n">
        <v>272</v>
      </c>
      <c r="B2491" s="12" t="s">
        <v>4860</v>
      </c>
      <c r="C2491" s="6" t="s">
        <v>3744</v>
      </c>
      <c r="D2491" s="12" t="s">
        <v>25</v>
      </c>
      <c r="E2491" s="12" t="s">
        <v>4861</v>
      </c>
      <c r="F2491" s="13" t="str">
        <f aca="false">VLOOKUP(B:B,[1]保管帐库存!$A$1:$B$1048576,2,0)</f>
        <v>170315</v>
      </c>
      <c r="G2491" s="6" t="s">
        <v>4862</v>
      </c>
    </row>
    <row r="2492" customFormat="false" ht="12.75" hidden="false" customHeight="false" outlineLevel="0" collapsed="false">
      <c r="A2492" s="11" t="n">
        <v>397</v>
      </c>
      <c r="B2492" s="12" t="s">
        <v>4863</v>
      </c>
      <c r="C2492" s="6" t="s">
        <v>4864</v>
      </c>
      <c r="D2492" s="12" t="s">
        <v>25</v>
      </c>
      <c r="E2492" s="12" t="s">
        <v>4865</v>
      </c>
      <c r="F2492" s="13" t="str">
        <f aca="false">VLOOKUP(B:B,[1]保管帐库存!$A$1:$B$1048576,2,0)</f>
        <v>5C710T</v>
      </c>
      <c r="G2492" s="6" t="s">
        <v>4862</v>
      </c>
    </row>
    <row r="2493" customFormat="false" ht="12.75" hidden="false" customHeight="false" outlineLevel="0" collapsed="false">
      <c r="A2493" s="11" t="n">
        <v>560</v>
      </c>
      <c r="B2493" s="12" t="s">
        <v>4866</v>
      </c>
      <c r="C2493" s="6" t="s">
        <v>4867</v>
      </c>
      <c r="D2493" s="12" t="s">
        <v>41</v>
      </c>
      <c r="E2493" s="12" t="s">
        <v>4868</v>
      </c>
      <c r="F2493" s="13" t="str">
        <f aca="false">VLOOKUP(B:B,[1]保管帐库存!$A$1:$B$1048576,2,0)</f>
        <v>C0120170204</v>
      </c>
      <c r="G2493" s="6" t="s">
        <v>4862</v>
      </c>
    </row>
    <row r="2494" customFormat="false" ht="12.75" hidden="false" customHeight="false" outlineLevel="0" collapsed="false">
      <c r="A2494" s="11" t="n">
        <v>598</v>
      </c>
      <c r="B2494" s="12" t="s">
        <v>4869</v>
      </c>
      <c r="C2494" s="6" t="s">
        <v>4870</v>
      </c>
      <c r="D2494" s="12" t="s">
        <v>25</v>
      </c>
      <c r="E2494" s="12" t="s">
        <v>4871</v>
      </c>
      <c r="F2494" s="13" t="str">
        <f aca="false">VLOOKUP(B:B,[1]保管帐库存!$A$1:$B$1048576,2,0)</f>
        <v>1606317</v>
      </c>
      <c r="G2494" s="6" t="s">
        <v>4862</v>
      </c>
    </row>
    <row r="2495" customFormat="false" ht="12.75" hidden="false" customHeight="false" outlineLevel="0" collapsed="false">
      <c r="A2495" s="11" t="n">
        <v>706</v>
      </c>
      <c r="B2495" s="12" t="s">
        <v>4872</v>
      </c>
      <c r="C2495" s="6" t="s">
        <v>4873</v>
      </c>
      <c r="D2495" s="12" t="s">
        <v>25</v>
      </c>
      <c r="E2495" s="12" t="s">
        <v>4874</v>
      </c>
      <c r="F2495" s="13" t="str">
        <f aca="false">VLOOKUP(B:B,[1]保管帐库存!$A$1:$B$1048576,2,0)</f>
        <v>1610048</v>
      </c>
      <c r="G2495" s="6" t="s">
        <v>4862</v>
      </c>
    </row>
    <row r="2496" customFormat="false" ht="12.75" hidden="false" customHeight="false" outlineLevel="0" collapsed="false">
      <c r="A2496" s="11" t="n">
        <v>1252</v>
      </c>
      <c r="B2496" s="12" t="s">
        <v>4875</v>
      </c>
      <c r="C2496" s="6" t="s">
        <v>4876</v>
      </c>
      <c r="D2496" s="12" t="s">
        <v>41</v>
      </c>
      <c r="E2496" s="12" t="s">
        <v>4150</v>
      </c>
      <c r="F2496" s="13" t="str">
        <f aca="false">VLOOKUP(B:B,[1]保管帐库存!$A$1:$B$1048576,2,0)</f>
        <v>W01118</v>
      </c>
      <c r="G2496" s="6" t="s">
        <v>4862</v>
      </c>
    </row>
    <row r="2497" customFormat="false" ht="12.75" hidden="false" customHeight="false" outlineLevel="0" collapsed="false">
      <c r="A2497" s="11" t="n">
        <v>1383</v>
      </c>
      <c r="B2497" s="12" t="s">
        <v>4877</v>
      </c>
      <c r="C2497" s="6" t="s">
        <v>1000</v>
      </c>
      <c r="D2497" s="12" t="s">
        <v>25</v>
      </c>
      <c r="E2497" s="12" t="s">
        <v>4878</v>
      </c>
      <c r="F2497" s="13" t="str">
        <f aca="false">VLOOKUP(B:B,[1]保管帐库存!$A$1:$B$1048576,2,0)</f>
        <v>20160723</v>
      </c>
      <c r="G2497" s="6" t="s">
        <v>4862</v>
      </c>
    </row>
    <row r="2498" customFormat="false" ht="12.75" hidden="false" customHeight="false" outlineLevel="0" collapsed="false">
      <c r="A2498" s="11" t="n">
        <v>2012</v>
      </c>
      <c r="B2498" s="12" t="s">
        <v>4879</v>
      </c>
      <c r="C2498" s="6" t="s">
        <v>4333</v>
      </c>
      <c r="D2498" s="12" t="s">
        <v>25</v>
      </c>
      <c r="E2498" s="12" t="s">
        <v>2719</v>
      </c>
      <c r="F2498" s="13" t="str">
        <f aca="false">VLOOKUP(B:B,[1]保管帐库存!$A$1:$B$1048576,2,0)</f>
        <v>BJ35601</v>
      </c>
      <c r="G2498" s="6" t="s">
        <v>4862</v>
      </c>
    </row>
    <row r="2499" customFormat="false" ht="12.75" hidden="false" customHeight="false" outlineLevel="0" collapsed="false">
      <c r="A2499" s="11" t="n">
        <v>2015</v>
      </c>
      <c r="B2499" s="12" t="s">
        <v>4880</v>
      </c>
      <c r="C2499" s="6" t="s">
        <v>994</v>
      </c>
      <c r="D2499" s="12" t="s">
        <v>25</v>
      </c>
      <c r="E2499" s="12" t="s">
        <v>2319</v>
      </c>
      <c r="F2499" s="13" t="str">
        <f aca="false">VLOOKUP(B:B,[1]保管帐库存!$A$1:$B$1048576,2,0)</f>
        <v>1702A01</v>
      </c>
      <c r="G2499" s="6" t="s">
        <v>4862</v>
      </c>
    </row>
    <row r="2500" customFormat="false" ht="12.75" hidden="false" customHeight="false" outlineLevel="0" collapsed="false">
      <c r="A2500" s="11" t="n">
        <v>2025</v>
      </c>
      <c r="B2500" s="12" t="s">
        <v>4881</v>
      </c>
      <c r="C2500" s="6" t="s">
        <v>1927</v>
      </c>
      <c r="D2500" s="12" t="s">
        <v>25</v>
      </c>
      <c r="E2500" s="12" t="s">
        <v>2319</v>
      </c>
      <c r="F2500" s="13" t="str">
        <f aca="false">VLOOKUP(B:B,[1]保管帐库存!$A$1:$B$1048576,2,0)</f>
        <v>1702166</v>
      </c>
      <c r="G2500" s="6" t="s">
        <v>4862</v>
      </c>
    </row>
    <row r="2501" customFormat="false" ht="12.75" hidden="false" customHeight="false" outlineLevel="0" collapsed="false">
      <c r="A2501" s="11" t="n">
        <v>2119</v>
      </c>
      <c r="B2501" s="12" t="s">
        <v>4882</v>
      </c>
      <c r="C2501" s="6" t="s">
        <v>4883</v>
      </c>
      <c r="D2501" s="12" t="s">
        <v>25</v>
      </c>
      <c r="E2501" s="12" t="s">
        <v>2990</v>
      </c>
      <c r="F2501" s="13" t="str">
        <f aca="false">VLOOKUP(B:B,[1]保管帐库存!$A$1:$B$1048576,2,0)</f>
        <v>AAN9868</v>
      </c>
      <c r="G2501" s="6" t="s">
        <v>4862</v>
      </c>
    </row>
    <row r="2502" customFormat="false" ht="12.75" hidden="false" customHeight="false" outlineLevel="0" collapsed="false">
      <c r="A2502" s="11" t="n">
        <v>3126</v>
      </c>
      <c r="B2502" s="12" t="s">
        <v>4884</v>
      </c>
      <c r="C2502" s="6" t="s">
        <v>4885</v>
      </c>
      <c r="D2502" s="12" t="s">
        <v>41</v>
      </c>
      <c r="E2502" s="12" t="s">
        <v>4886</v>
      </c>
      <c r="F2502" s="13" t="str">
        <f aca="false">VLOOKUP(B:B,[1]保管帐库存!$A$1:$B$1048576,2,0)</f>
        <v>1160247</v>
      </c>
      <c r="G2502" s="6" t="s">
        <v>4862</v>
      </c>
    </row>
    <row r="2503" customFormat="false" ht="12.75" hidden="false" customHeight="false" outlineLevel="0" collapsed="false">
      <c r="A2503" s="11" t="n">
        <v>3564</v>
      </c>
      <c r="B2503" s="12" t="s">
        <v>4881</v>
      </c>
      <c r="C2503" s="6" t="s">
        <v>4887</v>
      </c>
      <c r="D2503" s="12" t="s">
        <v>25</v>
      </c>
      <c r="E2503" s="12" t="s">
        <v>2319</v>
      </c>
      <c r="F2503" s="13" t="str">
        <f aca="false">VLOOKUP(B:B,[1]保管帐库存!$A$1:$B$1048576,2,0)</f>
        <v>1702166</v>
      </c>
      <c r="G2503" s="6" t="s">
        <v>4862</v>
      </c>
    </row>
    <row r="2504" customFormat="false" ht="12.75" hidden="false" customHeight="false" outlineLevel="0" collapsed="false">
      <c r="A2504" s="11" t="n">
        <v>3628</v>
      </c>
      <c r="B2504" s="12" t="s">
        <v>4888</v>
      </c>
      <c r="C2504" s="6" t="s">
        <v>4153</v>
      </c>
      <c r="D2504" s="12" t="s">
        <v>25</v>
      </c>
      <c r="E2504" s="12" t="s">
        <v>4889</v>
      </c>
      <c r="F2504" s="13" t="str">
        <f aca="false">VLOOKUP(B:B,[1]保管帐库存!$A$1:$B$1048576,2,0)</f>
        <v>2009079</v>
      </c>
      <c r="G2504" s="6" t="s">
        <v>4862</v>
      </c>
    </row>
    <row r="2505" customFormat="false" ht="12.75" hidden="false" customHeight="false" outlineLevel="0" collapsed="false">
      <c r="A2505" s="11" t="n">
        <v>3662</v>
      </c>
      <c r="B2505" s="12" t="s">
        <v>4890</v>
      </c>
      <c r="C2505" s="6" t="s">
        <v>4891</v>
      </c>
      <c r="D2505" s="12" t="s">
        <v>25</v>
      </c>
      <c r="E2505" s="12" t="s">
        <v>3989</v>
      </c>
      <c r="F2505" s="13" t="str">
        <f aca="false">VLOOKUP(B:B,[1]保管帐库存!$A$1:$B$1048576,2,0)</f>
        <v>S20025</v>
      </c>
      <c r="G2505" s="6" t="s">
        <v>4862</v>
      </c>
    </row>
    <row r="2506" customFormat="false" ht="12.75" hidden="false" customHeight="false" outlineLevel="0" collapsed="false">
      <c r="A2506" s="11" t="n">
        <v>3885</v>
      </c>
      <c r="B2506" s="12" t="s">
        <v>4880</v>
      </c>
      <c r="C2506" s="6" t="s">
        <v>4892</v>
      </c>
      <c r="D2506" s="12" t="s">
        <v>25</v>
      </c>
      <c r="E2506" s="12" t="s">
        <v>2319</v>
      </c>
      <c r="F2506" s="13" t="str">
        <f aca="false">VLOOKUP(B:B,[1]保管帐库存!$A$1:$B$1048576,2,0)</f>
        <v>1702A01</v>
      </c>
      <c r="G2506" s="6" t="s">
        <v>4862</v>
      </c>
    </row>
    <row r="2507" customFormat="false" ht="12.75" hidden="false" customHeight="false" outlineLevel="0" collapsed="false">
      <c r="A2507" s="11" t="n">
        <v>5086</v>
      </c>
      <c r="B2507" s="12" t="s">
        <v>4480</v>
      </c>
      <c r="C2507" s="6" t="s">
        <v>4893</v>
      </c>
      <c r="D2507" s="12" t="s">
        <v>25</v>
      </c>
      <c r="E2507" s="12" t="s">
        <v>4894</v>
      </c>
      <c r="F2507" s="13" t="str">
        <f aca="false">VLOOKUP(B:B,[1]保管帐库存!$A$1:$B$1048576,2,0)</f>
        <v>1605023</v>
      </c>
      <c r="G2507" s="6" t="s">
        <v>4862</v>
      </c>
    </row>
    <row r="2508" customFormat="false" ht="12.75" hidden="false" customHeight="false" outlineLevel="0" collapsed="false">
      <c r="A2508" s="11" t="n">
        <v>5626</v>
      </c>
      <c r="B2508" s="12" t="s">
        <v>4895</v>
      </c>
      <c r="C2508" s="6" t="s">
        <v>4896</v>
      </c>
      <c r="D2508" s="12" t="s">
        <v>25</v>
      </c>
      <c r="E2508" s="12" t="s">
        <v>4897</v>
      </c>
      <c r="F2508" s="13" t="str">
        <f aca="false">VLOOKUP(B:B,[1]保管帐库存!$A$1:$B$1048576,2,0)</f>
        <v>16072312</v>
      </c>
      <c r="G2508" s="6" t="s">
        <v>4862</v>
      </c>
    </row>
    <row r="2509" customFormat="false" ht="12.75" hidden="false" customHeight="false" outlineLevel="0" collapsed="false">
      <c r="A2509" s="11" t="n">
        <v>5627</v>
      </c>
      <c r="B2509" s="12" t="s">
        <v>4895</v>
      </c>
      <c r="C2509" s="6" t="s">
        <v>4898</v>
      </c>
      <c r="D2509" s="12" t="s">
        <v>25</v>
      </c>
      <c r="E2509" s="12" t="s">
        <v>4843</v>
      </c>
      <c r="F2509" s="13" t="str">
        <f aca="false">VLOOKUP(B:B,[1]保管帐库存!$A$1:$B$1048576,2,0)</f>
        <v>16072312</v>
      </c>
      <c r="G2509" s="6" t="s">
        <v>4862</v>
      </c>
    </row>
    <row r="2510" customFormat="false" ht="12.75" hidden="false" customHeight="false" outlineLevel="0" collapsed="false">
      <c r="A2510" s="11" t="n">
        <v>5628</v>
      </c>
      <c r="B2510" s="12" t="s">
        <v>4899</v>
      </c>
      <c r="C2510" s="6" t="s">
        <v>4900</v>
      </c>
      <c r="D2510" s="12" t="s">
        <v>25</v>
      </c>
      <c r="E2510" s="12" t="s">
        <v>1608</v>
      </c>
      <c r="F2510" s="13" t="str">
        <f aca="false">VLOOKUP(B:B,[1]保管帐库存!$A$1:$B$1048576,2,0)</f>
        <v>16120741</v>
      </c>
      <c r="G2510" s="6" t="s">
        <v>4862</v>
      </c>
    </row>
    <row r="2511" customFormat="false" ht="12.75" hidden="false" customHeight="false" outlineLevel="0" collapsed="false">
      <c r="A2511" s="11" t="n">
        <v>9750</v>
      </c>
      <c r="B2511" s="12" t="s">
        <v>4901</v>
      </c>
      <c r="C2511" s="6" t="s">
        <v>4902</v>
      </c>
      <c r="D2511" s="12" t="s">
        <v>25</v>
      </c>
      <c r="E2511" s="12" t="s">
        <v>4903</v>
      </c>
      <c r="F2511" s="13" t="str">
        <f aca="false">VLOOKUP(B:B,[1]保管帐库存!$A$1:$B$1048576,2,0)</f>
        <v>151112</v>
      </c>
      <c r="G2511" s="6" t="s">
        <v>4862</v>
      </c>
    </row>
    <row r="2512" customFormat="false" ht="12.75" hidden="false" customHeight="false" outlineLevel="0" collapsed="false">
      <c r="A2512" s="11" t="n">
        <v>9942</v>
      </c>
      <c r="B2512" s="12" t="s">
        <v>4904</v>
      </c>
      <c r="C2512" s="6" t="s">
        <v>2675</v>
      </c>
      <c r="D2512" s="12" t="s">
        <v>25</v>
      </c>
      <c r="E2512" s="12" t="s">
        <v>3905</v>
      </c>
      <c r="F2512" s="13" t="str">
        <f aca="false">VLOOKUP(B:B,[1]保管帐库存!$A$1:$B$1048576,2,0)</f>
        <v>1610001</v>
      </c>
      <c r="G2512" s="6" t="s">
        <v>4862</v>
      </c>
    </row>
    <row r="2513" customFormat="false" ht="12.75" hidden="false" customHeight="false" outlineLevel="0" collapsed="false">
      <c r="A2513" s="11" t="n">
        <v>10462</v>
      </c>
      <c r="B2513" s="12" t="s">
        <v>4905</v>
      </c>
      <c r="C2513" s="6" t="s">
        <v>4906</v>
      </c>
      <c r="D2513" s="12" t="s">
        <v>25</v>
      </c>
      <c r="E2513" s="12" t="s">
        <v>4907</v>
      </c>
      <c r="F2513" s="13" t="str">
        <f aca="false">VLOOKUP(B:B,[1]保管帐库存!$A$1:$B$1048576,2,0)</f>
        <v>25051</v>
      </c>
      <c r="G2513" s="6" t="s">
        <v>4862</v>
      </c>
    </row>
    <row r="2514" customFormat="false" ht="12.75" hidden="false" customHeight="false" outlineLevel="0" collapsed="false">
      <c r="A2514" s="11" t="n">
        <v>11813</v>
      </c>
      <c r="B2514" s="12" t="s">
        <v>4908</v>
      </c>
      <c r="C2514" s="6" t="s">
        <v>3308</v>
      </c>
      <c r="D2514" s="12" t="s">
        <v>25</v>
      </c>
      <c r="E2514" s="12" t="s">
        <v>3646</v>
      </c>
      <c r="F2514" s="13" t="str">
        <f aca="false">VLOOKUP(B:B,[1]保管帐库存!$A$1:$B$1048576,2,0)</f>
        <v>M047859</v>
      </c>
      <c r="G2514" s="6" t="s">
        <v>4862</v>
      </c>
    </row>
    <row r="2515" customFormat="false" ht="12.75" hidden="false" customHeight="false" outlineLevel="0" collapsed="false">
      <c r="A2515" s="11" t="n">
        <v>13293</v>
      </c>
      <c r="B2515" s="12" t="s">
        <v>946</v>
      </c>
      <c r="C2515" s="6" t="s">
        <v>3290</v>
      </c>
      <c r="D2515" s="12" t="s">
        <v>25</v>
      </c>
      <c r="E2515" s="12" t="s">
        <v>948</v>
      </c>
      <c r="F2515" s="13" t="str">
        <f aca="false">VLOOKUP(B:B,[1]保管帐库存!$A$1:$B$1048576,2,0)</f>
        <v>161117</v>
      </c>
      <c r="G2515" s="6" t="s">
        <v>4862</v>
      </c>
    </row>
    <row r="2516" customFormat="false" ht="12.75" hidden="false" customHeight="false" outlineLevel="0" collapsed="false">
      <c r="A2516" s="11" t="n">
        <v>13609</v>
      </c>
      <c r="B2516" s="12" t="s">
        <v>4909</v>
      </c>
      <c r="C2516" s="6" t="s">
        <v>4910</v>
      </c>
      <c r="D2516" s="12" t="s">
        <v>25</v>
      </c>
      <c r="E2516" s="12" t="s">
        <v>3646</v>
      </c>
      <c r="F2516" s="13" t="str">
        <f aca="false">VLOOKUP(B:B,[1]保管帐库存!$A$1:$B$1048576,2,0)</f>
        <v>M039926</v>
      </c>
      <c r="G2516" s="6" t="s">
        <v>4862</v>
      </c>
    </row>
    <row r="2517" customFormat="false" ht="12.75" hidden="false" customHeight="false" outlineLevel="0" collapsed="false">
      <c r="A2517" s="11" t="n">
        <v>15307</v>
      </c>
      <c r="B2517" s="12" t="s">
        <v>4911</v>
      </c>
      <c r="C2517" s="6" t="s">
        <v>2312</v>
      </c>
      <c r="D2517" s="12" t="s">
        <v>25</v>
      </c>
      <c r="E2517" s="12" t="s">
        <v>2719</v>
      </c>
      <c r="F2517" s="13" t="str">
        <f aca="false">VLOOKUP(B:B,[1]保管帐库存!$A$1:$B$1048576,2,0)</f>
        <v>BJ30601</v>
      </c>
      <c r="G2517" s="6" t="s">
        <v>4862</v>
      </c>
    </row>
    <row r="2518" customFormat="false" ht="12.75" hidden="false" customHeight="false" outlineLevel="0" collapsed="false">
      <c r="A2518" s="11" t="n">
        <v>15308</v>
      </c>
      <c r="B2518" s="12" t="s">
        <v>4912</v>
      </c>
      <c r="C2518" s="6" t="s">
        <v>4913</v>
      </c>
      <c r="D2518" s="12" t="s">
        <v>25</v>
      </c>
      <c r="E2518" s="12" t="s">
        <v>2719</v>
      </c>
      <c r="F2518" s="13" t="str">
        <f aca="false">VLOOKUP(B:B,[1]保管帐库存!$A$1:$B$1048576,2,0)</f>
        <v>BJ34671</v>
      </c>
      <c r="G2518" s="6" t="s">
        <v>4862</v>
      </c>
    </row>
    <row r="2519" customFormat="false" ht="12.75" hidden="false" customHeight="false" outlineLevel="0" collapsed="false">
      <c r="A2519" s="11" t="n">
        <v>16141</v>
      </c>
      <c r="B2519" s="12" t="s">
        <v>4914</v>
      </c>
      <c r="C2519" s="6" t="s">
        <v>4870</v>
      </c>
      <c r="D2519" s="12" t="s">
        <v>41</v>
      </c>
      <c r="E2519" s="12" t="s">
        <v>4915</v>
      </c>
      <c r="F2519" s="13" t="str">
        <f aca="false">VLOOKUP(B:B,[1]保管帐库存!$A$1:$B$1048576,2,0)</f>
        <v>20151180</v>
      </c>
      <c r="G2519" s="6" t="s">
        <v>4862</v>
      </c>
    </row>
    <row r="2520" customFormat="false" ht="12.75" hidden="false" customHeight="false" outlineLevel="0" collapsed="false">
      <c r="A2520" s="11" t="n">
        <v>16185</v>
      </c>
      <c r="B2520" s="12" t="s">
        <v>4916</v>
      </c>
      <c r="C2520" s="6" t="s">
        <v>4917</v>
      </c>
      <c r="D2520" s="12" t="s">
        <v>25</v>
      </c>
      <c r="E2520" s="12" t="s">
        <v>4918</v>
      </c>
      <c r="F2520" s="13" t="str">
        <f aca="false">VLOOKUP(B:B,[1]保管帐库存!$A$1:$B$1048576,2,0)</f>
        <v>6A432</v>
      </c>
      <c r="G2520" s="6" t="s">
        <v>4862</v>
      </c>
    </row>
    <row r="2521" customFormat="false" ht="12.75" hidden="false" customHeight="false" outlineLevel="0" collapsed="false">
      <c r="A2521" s="11" t="n">
        <v>16216</v>
      </c>
      <c r="B2521" s="12" t="s">
        <v>4919</v>
      </c>
      <c r="C2521" s="6" t="s">
        <v>4323</v>
      </c>
      <c r="D2521" s="12" t="s">
        <v>25</v>
      </c>
      <c r="E2521" s="12" t="s">
        <v>2881</v>
      </c>
      <c r="F2521" s="13" t="str">
        <f aca="false">VLOOKUP(B:B,[1]保管帐库存!$A$1:$B$1048576,2,0)</f>
        <v>X2533</v>
      </c>
      <c r="G2521" s="6" t="s">
        <v>4862</v>
      </c>
    </row>
    <row r="2522" customFormat="false" ht="12.75" hidden="false" customHeight="false" outlineLevel="0" collapsed="false">
      <c r="A2522" s="11" t="n">
        <v>16571</v>
      </c>
      <c r="B2522" s="12" t="s">
        <v>4920</v>
      </c>
      <c r="C2522" s="6" t="s">
        <v>4921</v>
      </c>
      <c r="D2522" s="12" t="s">
        <v>25</v>
      </c>
      <c r="E2522" s="12" t="s">
        <v>4922</v>
      </c>
      <c r="F2522" s="13" t="str">
        <f aca="false">VLOOKUP(B:B,[1]保管帐库存!$A$1:$B$1048576,2,0)</f>
        <v>AAQ7537</v>
      </c>
      <c r="G2522" s="6" t="s">
        <v>4862</v>
      </c>
    </row>
    <row r="2523" customFormat="false" ht="12.75" hidden="false" customHeight="false" outlineLevel="0" collapsed="false">
      <c r="A2523" s="11" t="n">
        <v>16572</v>
      </c>
      <c r="B2523" s="12" t="s">
        <v>4923</v>
      </c>
      <c r="C2523" s="6" t="s">
        <v>4323</v>
      </c>
      <c r="D2523" s="12" t="s">
        <v>25</v>
      </c>
      <c r="E2523" s="12" t="s">
        <v>2990</v>
      </c>
      <c r="F2523" s="13" t="str">
        <f aca="false">VLOOKUP(B:B,[1]保管帐库存!$A$1:$B$1048576,2,0)</f>
        <v>AAK8130</v>
      </c>
      <c r="G2523" s="6" t="s">
        <v>4862</v>
      </c>
    </row>
    <row r="2524" customFormat="false" ht="12.75" hidden="false" customHeight="false" outlineLevel="0" collapsed="false">
      <c r="A2524" s="11" t="n">
        <v>17023</v>
      </c>
      <c r="B2524" s="12" t="s">
        <v>4920</v>
      </c>
      <c r="C2524" s="6" t="s">
        <v>4164</v>
      </c>
      <c r="D2524" s="12" t="s">
        <v>25</v>
      </c>
      <c r="E2524" s="12" t="s">
        <v>2990</v>
      </c>
      <c r="F2524" s="13" t="str">
        <f aca="false">VLOOKUP(B:B,[1]保管帐库存!$A$1:$B$1048576,2,0)</f>
        <v>AAQ7537</v>
      </c>
      <c r="G2524" s="6" t="s">
        <v>4862</v>
      </c>
    </row>
    <row r="2525" customFormat="false" ht="12.75" hidden="false" customHeight="false" outlineLevel="0" collapsed="false">
      <c r="A2525" s="11" t="n">
        <v>17271</v>
      </c>
      <c r="B2525" s="12" t="s">
        <v>4924</v>
      </c>
      <c r="C2525" s="6" t="s">
        <v>4925</v>
      </c>
      <c r="D2525" s="12" t="s">
        <v>25</v>
      </c>
      <c r="E2525" s="12" t="s">
        <v>4926</v>
      </c>
      <c r="F2525" s="13" t="str">
        <f aca="false">VLOOKUP(B:B,[1]保管帐库存!$A$1:$B$1048576,2,0)</f>
        <v>1170303</v>
      </c>
      <c r="G2525" s="6" t="s">
        <v>4862</v>
      </c>
    </row>
    <row r="2526" customFormat="false" ht="12.75" hidden="false" customHeight="false" outlineLevel="0" collapsed="false">
      <c r="A2526" s="11" t="n">
        <v>17276</v>
      </c>
      <c r="B2526" s="12" t="s">
        <v>4927</v>
      </c>
      <c r="C2526" s="6" t="s">
        <v>3290</v>
      </c>
      <c r="D2526" s="12" t="s">
        <v>25</v>
      </c>
      <c r="E2526" s="12" t="s">
        <v>4928</v>
      </c>
      <c r="F2526" s="13" t="str">
        <f aca="false">VLOOKUP(B:B,[1]保管帐库存!$A$1:$B$1048576,2,0)</f>
        <v>N71704</v>
      </c>
      <c r="G2526" s="6" t="s">
        <v>4862</v>
      </c>
    </row>
    <row r="2527" customFormat="false" ht="12.75" hidden="false" customHeight="false" outlineLevel="0" collapsed="false">
      <c r="A2527" s="11" t="n">
        <v>17328</v>
      </c>
      <c r="B2527" s="12" t="s">
        <v>4929</v>
      </c>
      <c r="C2527" s="6" t="s">
        <v>4930</v>
      </c>
      <c r="D2527" s="12" t="s">
        <v>25</v>
      </c>
      <c r="E2527" s="12" t="s">
        <v>4931</v>
      </c>
      <c r="F2527" s="13" t="str">
        <f aca="false">VLOOKUP(B:B,[1]保管帐库存!$A$1:$B$1048576,2,0)</f>
        <v>06507086B</v>
      </c>
      <c r="G2527" s="6" t="s">
        <v>4862</v>
      </c>
    </row>
    <row r="2528" customFormat="false" ht="12.75" hidden="false" customHeight="false" outlineLevel="0" collapsed="false">
      <c r="A2528" s="11" t="n">
        <v>19608</v>
      </c>
      <c r="B2528" s="12" t="s">
        <v>4932</v>
      </c>
      <c r="C2528" s="6" t="s">
        <v>4933</v>
      </c>
      <c r="D2528" s="12" t="s">
        <v>25</v>
      </c>
      <c r="E2528" s="12" t="s">
        <v>2881</v>
      </c>
      <c r="F2528" s="13" t="str">
        <f aca="false">VLOOKUP(B:B,[1]保管帐库存!$A$1:$B$1048576,2,0)</f>
        <v>X2134</v>
      </c>
      <c r="G2528" s="6" t="s">
        <v>4862</v>
      </c>
    </row>
    <row r="2529" customFormat="false" ht="12.75" hidden="false" customHeight="false" outlineLevel="0" collapsed="false">
      <c r="A2529" s="11" t="n">
        <v>20862</v>
      </c>
      <c r="B2529" s="12" t="s">
        <v>4934</v>
      </c>
      <c r="C2529" s="6" t="s">
        <v>4898</v>
      </c>
      <c r="D2529" s="12" t="s">
        <v>25</v>
      </c>
      <c r="E2529" s="12" t="s">
        <v>4058</v>
      </c>
      <c r="F2529" s="13" t="str">
        <f aca="false">VLOOKUP(B:B,[1]保管帐库存!$A$1:$B$1048576,2,0)</f>
        <v>16063011</v>
      </c>
      <c r="G2529" s="6" t="s">
        <v>4862</v>
      </c>
    </row>
    <row r="2530" customFormat="false" ht="12.75" hidden="false" customHeight="false" outlineLevel="0" collapsed="false">
      <c r="A2530" s="11" t="n">
        <v>21664</v>
      </c>
      <c r="B2530" s="12" t="s">
        <v>4935</v>
      </c>
      <c r="C2530" s="6" t="s">
        <v>4936</v>
      </c>
      <c r="D2530" s="12" t="s">
        <v>25</v>
      </c>
      <c r="E2530" s="12" t="s">
        <v>4937</v>
      </c>
      <c r="F2530" s="13" t="str">
        <f aca="false">VLOOKUP(B:B,[1]保管帐库存!$A$1:$B$1048576,2,0)</f>
        <v>131013</v>
      </c>
      <c r="G2530" s="6" t="s">
        <v>4862</v>
      </c>
    </row>
    <row r="2531" customFormat="false" ht="12.75" hidden="false" customHeight="false" outlineLevel="0" collapsed="false">
      <c r="A2531" s="11" t="n">
        <v>23365</v>
      </c>
      <c r="B2531" s="12" t="s">
        <v>4938</v>
      </c>
      <c r="C2531" s="6" t="s">
        <v>4939</v>
      </c>
      <c r="D2531" s="12" t="s">
        <v>25</v>
      </c>
      <c r="E2531" s="12" t="s">
        <v>854</v>
      </c>
      <c r="F2531" s="13" t="str">
        <f aca="false">VLOOKUP(B:B,[1]保管帐库存!$A$1:$B$1048576,2,0)</f>
        <v>17030009</v>
      </c>
      <c r="G2531" s="6" t="s">
        <v>4862</v>
      </c>
    </row>
    <row r="2532" customFormat="false" ht="12.75" hidden="false" customHeight="false" outlineLevel="0" collapsed="false">
      <c r="A2532" s="11" t="n">
        <v>23761</v>
      </c>
      <c r="B2532" s="12" t="s">
        <v>4940</v>
      </c>
      <c r="C2532" s="6" t="s">
        <v>4333</v>
      </c>
      <c r="D2532" s="12" t="s">
        <v>25</v>
      </c>
      <c r="E2532" s="12" t="s">
        <v>4941</v>
      </c>
      <c r="F2532" s="13" t="str">
        <f aca="false">VLOOKUP(B:B,[1]保管帐库存!$A$1:$B$1048576,2,0)</f>
        <v>1702125</v>
      </c>
      <c r="G2532" s="6" t="s">
        <v>4862</v>
      </c>
    </row>
    <row r="2533" customFormat="false" ht="12.75" hidden="false" customHeight="false" outlineLevel="0" collapsed="false">
      <c r="A2533" s="11" t="n">
        <v>26353</v>
      </c>
      <c r="B2533" s="12" t="s">
        <v>4942</v>
      </c>
      <c r="C2533" s="6" t="s">
        <v>3392</v>
      </c>
      <c r="D2533" s="12" t="s">
        <v>25</v>
      </c>
      <c r="E2533" s="12" t="s">
        <v>3008</v>
      </c>
      <c r="F2533" s="13" t="str">
        <f aca="false">VLOOKUP(B:B,[1]保管帐库存!$A$1:$B$1048576,2,0)</f>
        <v>170102</v>
      </c>
      <c r="G2533" s="6" t="s">
        <v>4862</v>
      </c>
    </row>
    <row r="2534" customFormat="false" ht="12.75" hidden="false" customHeight="false" outlineLevel="0" collapsed="false">
      <c r="A2534" s="11" t="n">
        <v>28203</v>
      </c>
      <c r="B2534" s="12" t="s">
        <v>4943</v>
      </c>
      <c r="C2534" s="6" t="s">
        <v>4944</v>
      </c>
      <c r="D2534" s="12" t="s">
        <v>41</v>
      </c>
      <c r="E2534" s="12" t="s">
        <v>865</v>
      </c>
      <c r="F2534" s="13" t="str">
        <f aca="false">VLOOKUP(B:B,[1]保管帐库存!$A$1:$B$1048576,2,0)</f>
        <v>ZEA1604</v>
      </c>
      <c r="G2534" s="6" t="s">
        <v>4862</v>
      </c>
    </row>
    <row r="2535" customFormat="false" ht="12.75" hidden="false" customHeight="false" outlineLevel="0" collapsed="false">
      <c r="A2535" s="11" t="n">
        <v>28699</v>
      </c>
      <c r="B2535" s="12" t="s">
        <v>4945</v>
      </c>
      <c r="C2535" s="6" t="s">
        <v>4946</v>
      </c>
      <c r="D2535" s="12" t="s">
        <v>25</v>
      </c>
      <c r="E2535" s="12" t="s">
        <v>4947</v>
      </c>
      <c r="F2535" s="13" t="str">
        <f aca="false">VLOOKUP(B:B,[1]保管帐库存!$A$1:$B$1048576,2,0)</f>
        <v>161003</v>
      </c>
      <c r="G2535" s="6" t="s">
        <v>4862</v>
      </c>
    </row>
    <row r="2536" customFormat="false" ht="12.75" hidden="false" customHeight="false" outlineLevel="0" collapsed="false">
      <c r="A2536" s="11" t="n">
        <v>30332</v>
      </c>
      <c r="B2536" s="12" t="s">
        <v>4948</v>
      </c>
      <c r="C2536" s="6" t="s">
        <v>4949</v>
      </c>
      <c r="D2536" s="12" t="s">
        <v>25</v>
      </c>
      <c r="E2536" s="12" t="s">
        <v>4889</v>
      </c>
      <c r="F2536" s="13" t="str">
        <f aca="false">VLOOKUP(B:B,[1]保管帐库存!$A$1:$B$1048576,2,0)</f>
        <v>2008407</v>
      </c>
      <c r="G2536" s="6" t="s">
        <v>4862</v>
      </c>
    </row>
    <row r="2537" customFormat="false" ht="12.75" hidden="false" customHeight="false" outlineLevel="0" collapsed="false">
      <c r="A2537" s="11" t="n">
        <v>30339</v>
      </c>
      <c r="B2537" s="12" t="s">
        <v>4950</v>
      </c>
      <c r="C2537" s="6" t="s">
        <v>4951</v>
      </c>
      <c r="D2537" s="12" t="s">
        <v>25</v>
      </c>
      <c r="E2537" s="12" t="s">
        <v>2319</v>
      </c>
      <c r="F2537" s="13" t="str">
        <f aca="false">VLOOKUP(B:B,[1]保管帐库存!$A$1:$B$1048576,2,0)</f>
        <v>1612104</v>
      </c>
      <c r="G2537" s="6" t="s">
        <v>4862</v>
      </c>
    </row>
    <row r="2538" customFormat="false" ht="12.75" hidden="false" customHeight="false" outlineLevel="0" collapsed="false">
      <c r="A2538" s="11" t="n">
        <v>31356</v>
      </c>
      <c r="B2538" s="12" t="s">
        <v>4952</v>
      </c>
      <c r="C2538" s="6" t="s">
        <v>4953</v>
      </c>
      <c r="D2538" s="12" t="s">
        <v>25</v>
      </c>
      <c r="E2538" s="12" t="s">
        <v>4954</v>
      </c>
      <c r="F2538" s="13" t="str">
        <f aca="false">VLOOKUP(B:B,[1]保管帐库存!$A$1:$B$1048576,2,0)</f>
        <v>170517</v>
      </c>
      <c r="G2538" s="6" t="s">
        <v>4862</v>
      </c>
    </row>
    <row r="2539" customFormat="false" ht="12.75" hidden="false" customHeight="false" outlineLevel="0" collapsed="false">
      <c r="A2539" s="11" t="n">
        <v>31409</v>
      </c>
      <c r="B2539" s="12" t="s">
        <v>4955</v>
      </c>
      <c r="C2539" s="6" t="s">
        <v>4253</v>
      </c>
      <c r="D2539" s="12" t="s">
        <v>25</v>
      </c>
      <c r="E2539" s="12" t="s">
        <v>4956</v>
      </c>
      <c r="F2539" s="13" t="str">
        <f aca="false">VLOOKUP(B:B,[1]保管帐库存!$A$1:$B$1048576,2,0)</f>
        <v>170303</v>
      </c>
      <c r="G2539" s="6" t="s">
        <v>4862</v>
      </c>
    </row>
    <row r="2540" customFormat="false" ht="12.75" hidden="false" customHeight="false" outlineLevel="0" collapsed="false">
      <c r="A2540" s="11" t="n">
        <v>35237</v>
      </c>
      <c r="B2540" s="12" t="s">
        <v>4957</v>
      </c>
      <c r="C2540" s="6" t="s">
        <v>4933</v>
      </c>
      <c r="D2540" s="12" t="s">
        <v>25</v>
      </c>
      <c r="E2540" s="12" t="s">
        <v>4958</v>
      </c>
      <c r="F2540" s="13" t="str">
        <f aca="false">VLOOKUP(B:B,[1]保管帐库存!$A$1:$B$1048576,2,0)</f>
        <v>170405</v>
      </c>
      <c r="G2540" s="6" t="s">
        <v>4862</v>
      </c>
    </row>
    <row r="2541" customFormat="false" ht="12.75" hidden="false" customHeight="false" outlineLevel="0" collapsed="false">
      <c r="A2541" s="11" t="n">
        <v>36094</v>
      </c>
      <c r="B2541" s="12" t="s">
        <v>4959</v>
      </c>
      <c r="C2541" s="6" t="s">
        <v>1927</v>
      </c>
      <c r="D2541" s="12" t="s">
        <v>25</v>
      </c>
      <c r="E2541" s="12" t="s">
        <v>4436</v>
      </c>
      <c r="F2541" s="13" t="str">
        <f aca="false">VLOOKUP(B:B,[1]保管帐库存!$A$1:$B$1048576,2,0)</f>
        <v>195526</v>
      </c>
      <c r="G2541" s="6" t="s">
        <v>4862</v>
      </c>
    </row>
    <row r="2542" customFormat="false" ht="12.75" hidden="false" customHeight="false" outlineLevel="0" collapsed="false">
      <c r="A2542" s="11" t="n">
        <v>36163</v>
      </c>
      <c r="B2542" s="12" t="s">
        <v>4960</v>
      </c>
      <c r="C2542" s="6" t="s">
        <v>4961</v>
      </c>
      <c r="D2542" s="12" t="s">
        <v>25</v>
      </c>
      <c r="E2542" s="12" t="s">
        <v>2656</v>
      </c>
      <c r="F2542" s="13" t="str">
        <f aca="false">VLOOKUP(B:B,[1]保管帐库存!$A$1:$B$1048576,2,0)</f>
        <v>170419</v>
      </c>
      <c r="G2542" s="6" t="s">
        <v>4862</v>
      </c>
    </row>
    <row r="2543" customFormat="false" ht="12.75" hidden="false" customHeight="false" outlineLevel="0" collapsed="false">
      <c r="A2543" s="11" t="n">
        <v>38929</v>
      </c>
      <c r="B2543" s="12" t="s">
        <v>4962</v>
      </c>
      <c r="C2543" s="6" t="s">
        <v>4963</v>
      </c>
      <c r="D2543" s="12" t="s">
        <v>25</v>
      </c>
      <c r="E2543" s="12" t="s">
        <v>4319</v>
      </c>
      <c r="F2543" s="13" t="str">
        <f aca="false">VLOOKUP(B:B,[1]保管帐库存!$A$1:$B$1048576,2,0)</f>
        <v>6A506</v>
      </c>
      <c r="G2543" s="6" t="s">
        <v>4862</v>
      </c>
    </row>
    <row r="2544" customFormat="false" ht="12.75" hidden="false" customHeight="false" outlineLevel="0" collapsed="false">
      <c r="A2544" s="11" t="n">
        <v>39048</v>
      </c>
      <c r="B2544" s="12" t="s">
        <v>4964</v>
      </c>
      <c r="C2544" s="6" t="s">
        <v>4965</v>
      </c>
      <c r="D2544" s="12" t="s">
        <v>25</v>
      </c>
      <c r="E2544" s="12" t="s">
        <v>2427</v>
      </c>
      <c r="F2544" s="13" t="str">
        <f aca="false">VLOOKUP(B:B,[1]保管帐库存!$A$1:$B$1048576,2,0)</f>
        <v>A67457</v>
      </c>
      <c r="G2544" s="6" t="s">
        <v>4862</v>
      </c>
    </row>
    <row r="2545" customFormat="false" ht="12.75" hidden="false" customHeight="false" outlineLevel="0" collapsed="false">
      <c r="A2545" s="11" t="n">
        <v>39221</v>
      </c>
      <c r="B2545" s="12" t="s">
        <v>4966</v>
      </c>
      <c r="C2545" s="6" t="s">
        <v>4967</v>
      </c>
      <c r="D2545" s="12" t="s">
        <v>25</v>
      </c>
      <c r="E2545" s="12" t="s">
        <v>4968</v>
      </c>
      <c r="F2545" s="13" t="str">
        <f aca="false">VLOOKUP(B:B,[1]保管帐库存!$A$1:$B$1048576,2,0)</f>
        <v>L043949</v>
      </c>
      <c r="G2545" s="6" t="s">
        <v>4862</v>
      </c>
    </row>
    <row r="2546" customFormat="false" ht="12.75" hidden="false" customHeight="false" outlineLevel="0" collapsed="false">
      <c r="A2546" s="11" t="n">
        <v>39399</v>
      </c>
      <c r="B2546" s="12" t="s">
        <v>4969</v>
      </c>
      <c r="C2546" s="6" t="s">
        <v>4970</v>
      </c>
      <c r="D2546" s="12" t="s">
        <v>121</v>
      </c>
      <c r="E2546" s="12" t="s">
        <v>4971</v>
      </c>
      <c r="F2546" s="13" t="str">
        <f aca="false">VLOOKUP(B:B,[1]保管帐库存!$A$1:$B$1048576,2,0)</f>
        <v>1702098</v>
      </c>
      <c r="G2546" s="6" t="s">
        <v>4862</v>
      </c>
    </row>
    <row r="2547" customFormat="false" ht="12.75" hidden="false" customHeight="false" outlineLevel="0" collapsed="false">
      <c r="A2547" s="11" t="n">
        <v>39539</v>
      </c>
      <c r="B2547" s="12" t="s">
        <v>4929</v>
      </c>
      <c r="C2547" s="6" t="s">
        <v>4972</v>
      </c>
      <c r="D2547" s="12" t="s">
        <v>25</v>
      </c>
      <c r="E2547" s="12" t="s">
        <v>4973</v>
      </c>
      <c r="F2547" s="13" t="str">
        <f aca="false">VLOOKUP(B:B,[1]保管帐库存!$A$1:$B$1048576,2,0)</f>
        <v>06507086B</v>
      </c>
      <c r="G2547" s="6" t="s">
        <v>4862</v>
      </c>
    </row>
    <row r="2548" customFormat="false" ht="12.75" hidden="false" customHeight="false" outlineLevel="0" collapsed="false">
      <c r="A2548" s="11" t="n">
        <v>39708</v>
      </c>
      <c r="B2548" s="12" t="s">
        <v>4974</v>
      </c>
      <c r="C2548" s="6" t="s">
        <v>4917</v>
      </c>
      <c r="D2548" s="12" t="s">
        <v>25</v>
      </c>
      <c r="E2548" s="12" t="s">
        <v>4975</v>
      </c>
      <c r="F2548" s="13" t="str">
        <f aca="false">VLOOKUP(B:B,[1]保管帐库存!$A$1:$B$1048576,2,0)</f>
        <v>4161122086</v>
      </c>
      <c r="G2548" s="6" t="s">
        <v>4862</v>
      </c>
    </row>
    <row r="2549" customFormat="false" ht="12.75" hidden="false" customHeight="false" outlineLevel="0" collapsed="false">
      <c r="A2549" s="11" t="n">
        <v>40014</v>
      </c>
      <c r="B2549" s="12" t="s">
        <v>4976</v>
      </c>
      <c r="C2549" s="6" t="s">
        <v>1927</v>
      </c>
      <c r="D2549" s="12" t="s">
        <v>25</v>
      </c>
      <c r="E2549" s="12" t="s">
        <v>4977</v>
      </c>
      <c r="F2549" s="13" t="str">
        <f aca="false">VLOOKUP(B:B,[1]保管帐库存!$A$1:$B$1048576,2,0)</f>
        <v>161003</v>
      </c>
      <c r="G2549" s="6" t="s">
        <v>4862</v>
      </c>
    </row>
    <row r="2550" customFormat="false" ht="12.75" hidden="false" customHeight="false" outlineLevel="0" collapsed="false">
      <c r="A2550" s="11" t="n">
        <v>40108</v>
      </c>
      <c r="B2550" s="12" t="s">
        <v>4978</v>
      </c>
      <c r="C2550" s="6" t="s">
        <v>4979</v>
      </c>
      <c r="D2550" s="12" t="s">
        <v>25</v>
      </c>
      <c r="E2550" s="12" t="s">
        <v>4980</v>
      </c>
      <c r="F2550" s="13" t="str">
        <f aca="false">VLOOKUP(B:B,[1]保管帐库存!$A$1:$B$1048576,2,0)</f>
        <v>170402</v>
      </c>
      <c r="G2550" s="6" t="s">
        <v>4862</v>
      </c>
    </row>
    <row r="2551" customFormat="false" ht="12.75" hidden="false" customHeight="false" outlineLevel="0" collapsed="false">
      <c r="A2551" s="11" t="n">
        <v>40929</v>
      </c>
      <c r="B2551" s="12" t="s">
        <v>4909</v>
      </c>
      <c r="C2551" s="6" t="s">
        <v>4981</v>
      </c>
      <c r="D2551" s="12" t="s">
        <v>25</v>
      </c>
      <c r="E2551" s="12" t="s">
        <v>3646</v>
      </c>
      <c r="F2551" s="13" t="str">
        <f aca="false">VLOOKUP(B:B,[1]保管帐库存!$A$1:$B$1048576,2,0)</f>
        <v>M039926</v>
      </c>
      <c r="G2551" s="6" t="s">
        <v>4862</v>
      </c>
    </row>
    <row r="2552" customFormat="false" ht="12.75" hidden="false" customHeight="false" outlineLevel="0" collapsed="false">
      <c r="A2552" s="11" t="n">
        <v>40989</v>
      </c>
      <c r="B2552" s="12" t="s">
        <v>4982</v>
      </c>
      <c r="C2552" s="6" t="s">
        <v>3308</v>
      </c>
      <c r="D2552" s="12" t="s">
        <v>25</v>
      </c>
      <c r="E2552" s="12" t="s">
        <v>4928</v>
      </c>
      <c r="F2552" s="13" t="str">
        <f aca="false">VLOOKUP(B:B,[1]保管帐库存!$A$1:$B$1048576,2,0)</f>
        <v>20170602</v>
      </c>
      <c r="G2552" s="6" t="s">
        <v>4862</v>
      </c>
    </row>
    <row r="2553" customFormat="false" ht="12.75" hidden="false" customHeight="false" outlineLevel="0" collapsed="false">
      <c r="A2553" s="11" t="n">
        <v>42730</v>
      </c>
      <c r="B2553" s="12" t="s">
        <v>4983</v>
      </c>
      <c r="C2553" s="6" t="s">
        <v>4984</v>
      </c>
      <c r="D2553" s="12" t="s">
        <v>25</v>
      </c>
      <c r="E2553" s="12" t="s">
        <v>4985</v>
      </c>
      <c r="F2553" s="13" t="str">
        <f aca="false">VLOOKUP(B:B,[1]保管帐库存!$A$1:$B$1048576,2,0)</f>
        <v>201612058</v>
      </c>
      <c r="G2553" s="6" t="s">
        <v>4862</v>
      </c>
    </row>
    <row r="2554" customFormat="false" ht="12.75" hidden="false" customHeight="false" outlineLevel="0" collapsed="false">
      <c r="A2554" s="11" t="n">
        <v>43917</v>
      </c>
      <c r="B2554" s="12" t="s">
        <v>4986</v>
      </c>
      <c r="C2554" s="6" t="s">
        <v>4987</v>
      </c>
      <c r="D2554" s="12" t="s">
        <v>25</v>
      </c>
      <c r="E2554" s="12" t="s">
        <v>2319</v>
      </c>
      <c r="F2554" s="13" t="str">
        <f aca="false">VLOOKUP(B:B,[1]保管帐库存!$A$1:$B$1048576,2,0)</f>
        <v>1702081</v>
      </c>
      <c r="G2554" s="6" t="s">
        <v>4862</v>
      </c>
    </row>
    <row r="2555" customFormat="false" ht="12.75" hidden="false" customHeight="false" outlineLevel="0" collapsed="false">
      <c r="A2555" s="11" t="n">
        <v>44674</v>
      </c>
      <c r="B2555" s="12" t="s">
        <v>4988</v>
      </c>
      <c r="C2555" s="6" t="s">
        <v>4989</v>
      </c>
      <c r="D2555" s="12" t="s">
        <v>25</v>
      </c>
      <c r="E2555" s="12" t="s">
        <v>4641</v>
      </c>
      <c r="F2555" s="13" t="str">
        <f aca="false">VLOOKUP(B:B,[1]保管帐库存!$A$1:$B$1048576,2,0)</f>
        <v>1161126</v>
      </c>
      <c r="G2555" s="6" t="s">
        <v>4862</v>
      </c>
    </row>
    <row r="2556" customFormat="false" ht="12.75" hidden="false" customHeight="false" outlineLevel="0" collapsed="false">
      <c r="A2556" s="11" t="n">
        <v>45464</v>
      </c>
      <c r="B2556" s="12" t="s">
        <v>4990</v>
      </c>
      <c r="C2556" s="6" t="s">
        <v>4991</v>
      </c>
      <c r="D2556" s="12" t="s">
        <v>25</v>
      </c>
      <c r="E2556" s="12" t="s">
        <v>4992</v>
      </c>
      <c r="F2556" s="13" t="str">
        <f aca="false">VLOOKUP(B:B,[1]保管帐库存!$A$1:$B$1048576,2,0)</f>
        <v>170303</v>
      </c>
      <c r="G2556" s="6" t="s">
        <v>4862</v>
      </c>
    </row>
    <row r="2557" customFormat="false" ht="12.75" hidden="false" customHeight="false" outlineLevel="0" collapsed="false">
      <c r="A2557" s="11" t="n">
        <v>45681</v>
      </c>
      <c r="B2557" s="12" t="s">
        <v>4993</v>
      </c>
      <c r="C2557" s="6" t="s">
        <v>4917</v>
      </c>
      <c r="D2557" s="12" t="s">
        <v>25</v>
      </c>
      <c r="E2557" s="12" t="s">
        <v>4994</v>
      </c>
      <c r="F2557" s="13" t="str">
        <f aca="false">VLOOKUP(B:B,[1]保管帐库存!$A$1:$B$1048576,2,0)</f>
        <v>170323JC</v>
      </c>
      <c r="G2557" s="6" t="s">
        <v>4862</v>
      </c>
    </row>
    <row r="2558" customFormat="false" ht="12.75" hidden="false" customHeight="false" outlineLevel="0" collapsed="false">
      <c r="A2558" s="11" t="n">
        <v>47011</v>
      </c>
      <c r="B2558" s="12" t="s">
        <v>4863</v>
      </c>
      <c r="C2558" s="6" t="s">
        <v>4995</v>
      </c>
      <c r="D2558" s="12" t="s">
        <v>25</v>
      </c>
      <c r="E2558" s="12" t="s">
        <v>2183</v>
      </c>
      <c r="F2558" s="13" t="str">
        <f aca="false">VLOOKUP(B:B,[1]保管帐库存!$A$1:$B$1048576,2,0)</f>
        <v>5C710T</v>
      </c>
      <c r="G2558" s="6" t="s">
        <v>4862</v>
      </c>
    </row>
    <row r="2559" customFormat="false" ht="12.75" hidden="false" customHeight="false" outlineLevel="0" collapsed="false">
      <c r="A2559" s="11" t="n">
        <v>48479</v>
      </c>
      <c r="B2559" s="12" t="s">
        <v>4996</v>
      </c>
      <c r="C2559" s="6" t="s">
        <v>4997</v>
      </c>
      <c r="D2559" s="12" t="s">
        <v>25</v>
      </c>
      <c r="E2559" s="12" t="s">
        <v>2656</v>
      </c>
      <c r="F2559" s="13" t="str">
        <f aca="false">VLOOKUP(B:B,[1]保管帐库存!$A$1:$B$1048576,2,0)</f>
        <v>170206</v>
      </c>
      <c r="G2559" s="6" t="s">
        <v>4862</v>
      </c>
    </row>
    <row r="2560" customFormat="false" ht="12.75" hidden="false" customHeight="false" outlineLevel="0" collapsed="false">
      <c r="A2560" s="11" t="n">
        <v>49186</v>
      </c>
      <c r="B2560" s="12" t="s">
        <v>4998</v>
      </c>
      <c r="C2560" s="6" t="s">
        <v>4999</v>
      </c>
      <c r="D2560" s="12" t="s">
        <v>25</v>
      </c>
      <c r="E2560" s="12" t="s">
        <v>5000</v>
      </c>
      <c r="F2560" s="13" t="str">
        <f aca="false">VLOOKUP(B:B,[1]保管帐库存!$A$1:$B$1048576,2,0)</f>
        <v>7BJB016</v>
      </c>
      <c r="G2560" s="6" t="s">
        <v>4862</v>
      </c>
    </row>
    <row r="2561" customFormat="false" ht="12.75" hidden="false" customHeight="false" outlineLevel="0" collapsed="false">
      <c r="A2561" s="11" t="n">
        <v>51007</v>
      </c>
      <c r="B2561" s="12" t="s">
        <v>5001</v>
      </c>
      <c r="C2561" s="6" t="s">
        <v>3746</v>
      </c>
      <c r="D2561" s="12" t="s">
        <v>25</v>
      </c>
      <c r="E2561" s="12" t="s">
        <v>5002</v>
      </c>
      <c r="F2561" s="13" t="str">
        <f aca="false">VLOOKUP(B:B,[1]保管帐库存!$A$1:$B$1048576,2,0)</f>
        <v>BJ33837</v>
      </c>
      <c r="G2561" s="6" t="s">
        <v>4862</v>
      </c>
    </row>
    <row r="2562" customFormat="false" ht="12.75" hidden="false" customHeight="false" outlineLevel="0" collapsed="false">
      <c r="A2562" s="11" t="n">
        <v>58911</v>
      </c>
      <c r="B2562" s="12" t="s">
        <v>5003</v>
      </c>
      <c r="C2562" s="6" t="s">
        <v>5004</v>
      </c>
      <c r="D2562" s="12" t="s">
        <v>25</v>
      </c>
      <c r="E2562" s="12" t="s">
        <v>4865</v>
      </c>
      <c r="F2562" s="13" t="str">
        <f aca="false">VLOOKUP(B:B,[1]保管帐库存!$A$1:$B$1048576,2,0)</f>
        <v>6F6780T</v>
      </c>
      <c r="G2562" s="6" t="s">
        <v>4862</v>
      </c>
    </row>
    <row r="2563" customFormat="false" ht="12.75" hidden="false" customHeight="false" outlineLevel="0" collapsed="false">
      <c r="A2563" s="11" t="n">
        <v>69284</v>
      </c>
      <c r="B2563" s="12" t="s">
        <v>5005</v>
      </c>
      <c r="C2563" s="6" t="s">
        <v>4910</v>
      </c>
      <c r="D2563" s="12" t="s">
        <v>25</v>
      </c>
      <c r="E2563" s="12" t="s">
        <v>3320</v>
      </c>
      <c r="F2563" s="13" t="str">
        <f aca="false">VLOOKUP(B:B,[1]保管帐库存!$A$1:$B$1048576,2,0)</f>
        <v>16081303</v>
      </c>
      <c r="G2563" s="6" t="s">
        <v>4862</v>
      </c>
    </row>
    <row r="2564" customFormat="false" ht="12.75" hidden="false" customHeight="false" outlineLevel="0" collapsed="false">
      <c r="A2564" s="11" t="n">
        <v>72942</v>
      </c>
      <c r="B2564" s="12" t="s">
        <v>5006</v>
      </c>
      <c r="C2564" s="6" t="s">
        <v>3290</v>
      </c>
      <c r="D2564" s="12" t="s">
        <v>25</v>
      </c>
      <c r="E2564" s="12" t="s">
        <v>2319</v>
      </c>
      <c r="F2564" s="13" t="str">
        <f aca="false">VLOOKUP(B:B,[1]保管帐库存!$A$1:$B$1048576,2,0)</f>
        <v> 1608A11</v>
      </c>
      <c r="G2564" s="6" t="s">
        <v>4862</v>
      </c>
    </row>
    <row r="2565" customFormat="false" ht="12.75" hidden="false" customHeight="false" outlineLevel="0" collapsed="false">
      <c r="A2565" s="11" t="n">
        <v>75171</v>
      </c>
      <c r="B2565" s="12" t="s">
        <v>5007</v>
      </c>
      <c r="C2565" s="6" t="s">
        <v>5008</v>
      </c>
      <c r="D2565" s="12" t="s">
        <v>25</v>
      </c>
      <c r="E2565" s="12" t="s">
        <v>5009</v>
      </c>
      <c r="F2565" s="13" t="str">
        <f aca="false">VLOOKUP(B:B,[1]保管帐库存!$A$1:$B$1048576,2,0)</f>
        <v> 170302</v>
      </c>
      <c r="G2565" s="6" t="s">
        <v>4862</v>
      </c>
    </row>
    <row r="2566" customFormat="false" ht="12.75" hidden="false" customHeight="false" outlineLevel="0" collapsed="false">
      <c r="A2566" s="11" t="n">
        <v>77949</v>
      </c>
      <c r="B2566" s="12" t="s">
        <v>5007</v>
      </c>
      <c r="C2566" s="6" t="s">
        <v>4333</v>
      </c>
      <c r="D2566" s="12" t="s">
        <v>25</v>
      </c>
      <c r="E2566" s="12" t="s">
        <v>5010</v>
      </c>
      <c r="F2566" s="13" t="str">
        <f aca="false">VLOOKUP(B:B,[1]保管帐库存!$A$1:$B$1048576,2,0)</f>
        <v> 170302</v>
      </c>
      <c r="G2566" s="6" t="s">
        <v>4862</v>
      </c>
    </row>
    <row r="2567" customFormat="false" ht="12.75" hidden="false" customHeight="false" outlineLevel="0" collapsed="false">
      <c r="A2567" s="11" t="n">
        <v>83198</v>
      </c>
      <c r="B2567" s="12" t="s">
        <v>700</v>
      </c>
      <c r="C2567" s="6" t="s">
        <v>2040</v>
      </c>
      <c r="D2567" s="12" t="s">
        <v>25</v>
      </c>
      <c r="E2567" s="12" t="s">
        <v>5011</v>
      </c>
      <c r="F2567" s="13" t="str">
        <f aca="false">VLOOKUP(B:B,[1]保管帐库存!$A$1:$B$1048576,2,0)</f>
        <v>16110140</v>
      </c>
      <c r="G2567" s="6" t="s">
        <v>4862</v>
      </c>
    </row>
    <row r="2568" customFormat="false" ht="12.75" hidden="false" customHeight="false" outlineLevel="0" collapsed="false">
      <c r="A2568" s="11" t="n">
        <v>87398</v>
      </c>
      <c r="B2568" s="12" t="s">
        <v>5012</v>
      </c>
      <c r="C2568" s="6" t="s">
        <v>3567</v>
      </c>
      <c r="D2568" s="12" t="s">
        <v>25</v>
      </c>
      <c r="E2568" s="12" t="s">
        <v>5013</v>
      </c>
      <c r="F2568" s="13" t="str">
        <f aca="false">VLOOKUP(B:B,[1]保管帐库存!$A$1:$B$1048576,2,0)</f>
        <v>16060101</v>
      </c>
      <c r="G2568" s="6" t="s">
        <v>4862</v>
      </c>
    </row>
    <row r="2569" customFormat="false" ht="12.75" hidden="false" customHeight="false" outlineLevel="0" collapsed="false">
      <c r="A2569" s="11" t="n">
        <v>100741</v>
      </c>
      <c r="B2569" s="12" t="s">
        <v>4942</v>
      </c>
      <c r="C2569" s="6" t="s">
        <v>5014</v>
      </c>
      <c r="D2569" s="12" t="s">
        <v>25</v>
      </c>
      <c r="E2569" s="12" t="s">
        <v>5015</v>
      </c>
      <c r="F2569" s="13" t="str">
        <f aca="false">VLOOKUP(B:B,[1]保管帐库存!$A$1:$B$1048576,2,0)</f>
        <v>170102</v>
      </c>
      <c r="G2569" s="6" t="s">
        <v>4862</v>
      </c>
    </row>
    <row r="2570" customFormat="false" ht="12.75" hidden="false" customHeight="false" outlineLevel="0" collapsed="false">
      <c r="A2570" s="11" t="n">
        <v>101500</v>
      </c>
      <c r="B2570" s="12" t="s">
        <v>5016</v>
      </c>
      <c r="C2570" s="6" t="s">
        <v>5017</v>
      </c>
      <c r="D2570" s="12" t="s">
        <v>25</v>
      </c>
      <c r="E2570" s="12" t="s">
        <v>5018</v>
      </c>
      <c r="F2570" s="13" t="str">
        <f aca="false">VLOOKUP(B:B,[1]保管帐库存!$A$1:$B$1048576,2,0)</f>
        <v>1512903</v>
      </c>
      <c r="G2570" s="6" t="s">
        <v>4862</v>
      </c>
    </row>
    <row r="2571" customFormat="false" ht="12.75" hidden="false" customHeight="false" outlineLevel="0" collapsed="false">
      <c r="A2571" s="11" t="n">
        <v>104261</v>
      </c>
      <c r="B2571" s="12" t="s">
        <v>5019</v>
      </c>
      <c r="C2571" s="6" t="s">
        <v>4864</v>
      </c>
      <c r="D2571" s="12" t="s">
        <v>25</v>
      </c>
      <c r="E2571" s="12" t="s">
        <v>5020</v>
      </c>
      <c r="F2571" s="13" t="str">
        <f aca="false">VLOOKUP(B:B,[1]保管帐库存!$A$1:$B$1048576,2,0)</f>
        <v>GL17032701</v>
      </c>
      <c r="G2571" s="6" t="s">
        <v>4862</v>
      </c>
    </row>
    <row r="2572" customFormat="false" ht="12.75" hidden="false" customHeight="false" outlineLevel="0" collapsed="false">
      <c r="A2572" s="11" t="n">
        <v>109247</v>
      </c>
      <c r="B2572" s="12" t="s">
        <v>4942</v>
      </c>
      <c r="C2572" s="6" t="s">
        <v>870</v>
      </c>
      <c r="D2572" s="12" t="s">
        <v>25</v>
      </c>
      <c r="E2572" s="12" t="s">
        <v>5021</v>
      </c>
      <c r="F2572" s="13" t="str">
        <f aca="false">VLOOKUP(B:B,[1]保管帐库存!$A$1:$B$1048576,2,0)</f>
        <v>170102</v>
      </c>
      <c r="G2572" s="6" t="s">
        <v>4862</v>
      </c>
    </row>
    <row r="2573" customFormat="false" ht="12.75" hidden="false" customHeight="false" outlineLevel="0" collapsed="false">
      <c r="A2573" s="11" t="n">
        <v>109792</v>
      </c>
      <c r="B2573" s="12" t="s">
        <v>5022</v>
      </c>
      <c r="C2573" s="6" t="s">
        <v>5023</v>
      </c>
      <c r="D2573" s="12" t="s">
        <v>25</v>
      </c>
      <c r="E2573" s="12" t="s">
        <v>1517</v>
      </c>
      <c r="F2573" s="13" t="str">
        <f aca="false">VLOOKUP(B:B,[1]保管帐库存!$A$1:$B$1048576,2,0)</f>
        <v>161103</v>
      </c>
      <c r="G2573" s="6" t="s">
        <v>4862</v>
      </c>
    </row>
    <row r="2574" customFormat="false" ht="12.75" hidden="false" customHeight="false" outlineLevel="0" collapsed="false">
      <c r="A2574" s="11" t="n">
        <v>110030</v>
      </c>
      <c r="B2574" s="12" t="s">
        <v>5024</v>
      </c>
      <c r="C2574" s="6" t="s">
        <v>5025</v>
      </c>
      <c r="D2574" s="12" t="s">
        <v>25</v>
      </c>
      <c r="E2574" s="12" t="s">
        <v>270</v>
      </c>
      <c r="F2574" s="13" t="str">
        <f aca="false">VLOOKUP(B:B,[1]保管帐库存!$A$1:$B$1048576,2,0)</f>
        <v>17041005</v>
      </c>
      <c r="G2574" s="6" t="s">
        <v>4862</v>
      </c>
    </row>
    <row r="2575" customFormat="false" ht="12.75" hidden="false" customHeight="false" outlineLevel="0" collapsed="false">
      <c r="A2575" s="11" t="n">
        <v>113448</v>
      </c>
      <c r="B2575" s="12" t="s">
        <v>5026</v>
      </c>
      <c r="C2575" s="6" t="s">
        <v>4318</v>
      </c>
      <c r="D2575" s="12" t="s">
        <v>41</v>
      </c>
      <c r="E2575" s="12" t="s">
        <v>5027</v>
      </c>
      <c r="F2575" s="13" t="str">
        <f aca="false">VLOOKUP(B:B,[1]保管帐库存!$A$1:$B$1048576,2,0)</f>
        <v>161263</v>
      </c>
      <c r="G2575" s="6" t="s">
        <v>4862</v>
      </c>
    </row>
    <row r="2576" customFormat="false" ht="12.75" hidden="false" customHeight="false" outlineLevel="0" collapsed="false">
      <c r="A2576" s="11" t="n">
        <v>131590</v>
      </c>
      <c r="B2576" s="12" t="s">
        <v>5028</v>
      </c>
      <c r="C2576" s="6" t="s">
        <v>3477</v>
      </c>
      <c r="D2576" s="12" t="s">
        <v>25</v>
      </c>
      <c r="E2576" s="12" t="s">
        <v>865</v>
      </c>
      <c r="F2576" s="13" t="str">
        <f aca="false">VLOOKUP(B:B,[1]保管帐库存!$A$1:$B$1048576,2,0)</f>
        <v>ZKA1615</v>
      </c>
      <c r="G2576" s="6" t="s">
        <v>4862</v>
      </c>
    </row>
    <row r="2577" customFormat="false" ht="12.75" hidden="false" customHeight="false" outlineLevel="0" collapsed="false">
      <c r="A2577" s="11" t="n">
        <v>134372</v>
      </c>
      <c r="B2577" s="12" t="s">
        <v>5029</v>
      </c>
      <c r="C2577" s="6" t="s">
        <v>5030</v>
      </c>
      <c r="D2577" s="12" t="s">
        <v>25</v>
      </c>
      <c r="E2577" s="12" t="s">
        <v>5031</v>
      </c>
      <c r="F2577" s="13" t="str">
        <f aca="false">VLOOKUP(B:B,[1]保管帐库存!$A$1:$B$1048576,2,0)</f>
        <v>170408</v>
      </c>
      <c r="G2577" s="6" t="s">
        <v>4862</v>
      </c>
    </row>
    <row r="2578" customFormat="false" ht="12.75" hidden="false" customHeight="false" outlineLevel="0" collapsed="false">
      <c r="A2578" s="11" t="n">
        <v>134728</v>
      </c>
      <c r="B2578" s="12" t="s">
        <v>5032</v>
      </c>
      <c r="C2578" s="6" t="s">
        <v>5033</v>
      </c>
      <c r="D2578" s="12" t="s">
        <v>25</v>
      </c>
      <c r="E2578" s="12" t="s">
        <v>5034</v>
      </c>
      <c r="F2578" s="13" t="str">
        <f aca="false">VLOOKUP(B:B,[1]保管帐库存!$A$1:$B$1048576,2,0)</f>
        <v>20160903</v>
      </c>
      <c r="G2578" s="6" t="s">
        <v>4862</v>
      </c>
    </row>
    <row r="2579" customFormat="false" ht="12.75" hidden="false" customHeight="false" outlineLevel="0" collapsed="false">
      <c r="A2579" s="11" t="n">
        <v>135058</v>
      </c>
      <c r="B2579" s="15" t="s">
        <v>5035</v>
      </c>
      <c r="C2579" s="6" t="s">
        <v>5036</v>
      </c>
      <c r="D2579" s="12" t="s">
        <v>25</v>
      </c>
      <c r="E2579" s="12" t="s">
        <v>1517</v>
      </c>
      <c r="F2579" s="13" t="str">
        <f aca="false">VLOOKUP(B:B,[1]保管帐库存!$A$1:$B$1048576,2,0)</f>
        <v>161103</v>
      </c>
      <c r="G2579" s="6" t="s">
        <v>4862</v>
      </c>
    </row>
    <row r="2580" customFormat="false" ht="12.75" hidden="false" customHeight="false" outlineLevel="0" collapsed="false">
      <c r="A2580" s="11" t="n">
        <v>135174</v>
      </c>
      <c r="B2580" s="12" t="s">
        <v>5037</v>
      </c>
      <c r="C2580" s="6" t="s">
        <v>5038</v>
      </c>
      <c r="D2580" s="12" t="s">
        <v>25</v>
      </c>
      <c r="E2580" s="12" t="s">
        <v>1517</v>
      </c>
      <c r="F2580" s="13" t="str">
        <f aca="false">VLOOKUP(B:B,[1]保管帐库存!$A$1:$B$1048576,2,0)</f>
        <v>160805</v>
      </c>
      <c r="G2580" s="6" t="s">
        <v>4862</v>
      </c>
    </row>
    <row r="2581" customFormat="false" ht="12.75" hidden="false" customHeight="false" outlineLevel="0" collapsed="false">
      <c r="A2581" s="11" t="n">
        <v>135487</v>
      </c>
      <c r="B2581" s="12" t="s">
        <v>5039</v>
      </c>
      <c r="C2581" s="6" t="s">
        <v>5040</v>
      </c>
      <c r="D2581" s="12" t="s">
        <v>25</v>
      </c>
      <c r="E2581" s="12" t="s">
        <v>5041</v>
      </c>
      <c r="F2581" s="13" t="str">
        <f aca="false">VLOOKUP(B:B,[1]保管帐库存!$A$1:$B$1048576,2,0)</f>
        <v>1605004</v>
      </c>
      <c r="G2581" s="6" t="s">
        <v>4862</v>
      </c>
    </row>
    <row r="2582" customFormat="false" ht="12.75" hidden="false" customHeight="false" outlineLevel="0" collapsed="false">
      <c r="A2582" s="11" t="n">
        <v>156918</v>
      </c>
      <c r="B2582" s="12" t="s">
        <v>5042</v>
      </c>
      <c r="C2582" s="6" t="s">
        <v>5043</v>
      </c>
      <c r="D2582" s="12" t="s">
        <v>25</v>
      </c>
      <c r="E2582" s="12" t="s">
        <v>4254</v>
      </c>
      <c r="F2582" s="13" t="str">
        <f aca="false">VLOOKUP(B:B,[1]保管帐库存!$A$1:$B$1048576,2,0)</f>
        <v>014D16001</v>
      </c>
      <c r="G2582" s="6" t="s">
        <v>4862</v>
      </c>
    </row>
    <row r="2583" customFormat="false" ht="12.75" hidden="false" customHeight="false" outlineLevel="0" collapsed="false">
      <c r="A2583" s="11" t="n">
        <v>10409</v>
      </c>
      <c r="B2583" s="12" t="s">
        <v>5044</v>
      </c>
      <c r="C2583" s="6" t="s">
        <v>2095</v>
      </c>
      <c r="D2583" s="12" t="s">
        <v>41</v>
      </c>
      <c r="E2583" s="12" t="s">
        <v>1870</v>
      </c>
      <c r="F2583" s="13" t="str">
        <f aca="false">VLOOKUP(B:B,[1]保管帐库存!$A$1:$B$1048576,2,0)</f>
        <v> 20170305</v>
      </c>
      <c r="G2583" s="6" t="s">
        <v>5045</v>
      </c>
    </row>
    <row r="2584" customFormat="false" ht="12.75" hidden="false" customHeight="false" outlineLevel="0" collapsed="false">
      <c r="A2584" s="11" t="n">
        <v>17360</v>
      </c>
      <c r="B2584" s="12" t="s">
        <v>5046</v>
      </c>
      <c r="C2584" s="6" t="s">
        <v>5047</v>
      </c>
      <c r="D2584" s="12" t="s">
        <v>25</v>
      </c>
      <c r="E2584" s="12" t="s">
        <v>5048</v>
      </c>
      <c r="F2584" s="13" t="str">
        <f aca="false">VLOOKUP(B:B,[1]保管帐库存!$A$1:$B$1048576,2,0)</f>
        <v>1606067</v>
      </c>
      <c r="G2584" s="6" t="s">
        <v>5045</v>
      </c>
    </row>
    <row r="2585" customFormat="false" ht="12.75" hidden="false" customHeight="false" outlineLevel="0" collapsed="false">
      <c r="A2585" s="11" t="n">
        <v>72581</v>
      </c>
      <c r="B2585" s="12" t="s">
        <v>4899</v>
      </c>
      <c r="C2585" s="6" t="s">
        <v>4503</v>
      </c>
      <c r="D2585" s="12" t="s">
        <v>25</v>
      </c>
      <c r="E2585" s="12" t="s">
        <v>4058</v>
      </c>
      <c r="F2585" s="13" t="str">
        <f aca="false">VLOOKUP(B:B,[1]保管帐库存!$A$1:$B$1048576,2,0)</f>
        <v>16120741</v>
      </c>
      <c r="G2585" s="6" t="s">
        <v>5049</v>
      </c>
    </row>
    <row r="2586" customFormat="false" ht="12.75" hidden="false" customHeight="false" outlineLevel="0" collapsed="false">
      <c r="A2586" s="11" t="n">
        <v>1221</v>
      </c>
      <c r="B2586" s="12" t="s">
        <v>3609</v>
      </c>
      <c r="C2586" s="6" t="s">
        <v>970</v>
      </c>
      <c r="D2586" s="12" t="s">
        <v>41</v>
      </c>
      <c r="E2586" s="12" t="s">
        <v>1530</v>
      </c>
      <c r="F2586" s="13" t="str">
        <f aca="false">VLOOKUP(B:B,[1]保管帐库存!$A$1:$B$1048576,2,0)</f>
        <v>16090003</v>
      </c>
      <c r="G2586" s="6" t="s">
        <v>5050</v>
      </c>
    </row>
    <row r="2587" customFormat="false" ht="12.75" hidden="false" customHeight="false" outlineLevel="0" collapsed="false">
      <c r="A2587" s="11" t="n">
        <v>9917</v>
      </c>
      <c r="B2587" s="12" t="s">
        <v>5051</v>
      </c>
      <c r="C2587" s="6" t="s">
        <v>5052</v>
      </c>
      <c r="D2587" s="12" t="s">
        <v>25</v>
      </c>
      <c r="E2587" s="12" t="s">
        <v>5053</v>
      </c>
      <c r="F2587" s="13" t="str">
        <f aca="false">VLOOKUP(B:B,[1]保管帐库存!$A$1:$B$1048576,2,0)</f>
        <v>1512027</v>
      </c>
      <c r="G2587" s="6" t="s">
        <v>5050</v>
      </c>
    </row>
    <row r="2588" customFormat="false" ht="12.75" hidden="false" customHeight="false" outlineLevel="0" collapsed="false">
      <c r="A2588" s="11" t="n">
        <v>10344</v>
      </c>
      <c r="B2588" s="12" t="s">
        <v>5054</v>
      </c>
      <c r="C2588" s="6" t="s">
        <v>5055</v>
      </c>
      <c r="D2588" s="12" t="s">
        <v>25</v>
      </c>
      <c r="E2588" s="12" t="s">
        <v>5056</v>
      </c>
      <c r="F2588" s="13" t="str">
        <f aca="false">VLOOKUP(B:B,[1]保管帐库存!$A$1:$B$1048576,2,0)</f>
        <v>1412092</v>
      </c>
      <c r="G2588" s="6" t="s">
        <v>5050</v>
      </c>
    </row>
    <row r="2589" customFormat="false" ht="12.75" hidden="false" customHeight="false" outlineLevel="0" collapsed="false">
      <c r="A2589" s="11" t="n">
        <v>17320</v>
      </c>
      <c r="B2589" s="12" t="s">
        <v>5057</v>
      </c>
      <c r="C2589" s="6" t="s">
        <v>5058</v>
      </c>
      <c r="D2589" s="12" t="s">
        <v>41</v>
      </c>
      <c r="E2589" s="12" t="s">
        <v>4555</v>
      </c>
      <c r="F2589" s="13" t="str">
        <f aca="false">VLOOKUP(B:B,[1]保管帐库存!$A$1:$B$1048576,2,0)</f>
        <v>2717003</v>
      </c>
      <c r="G2589" s="6" t="s">
        <v>5050</v>
      </c>
    </row>
    <row r="2590" customFormat="false" ht="12.75" hidden="false" customHeight="false" outlineLevel="0" collapsed="false">
      <c r="A2590" s="11" t="n">
        <v>39409</v>
      </c>
      <c r="B2590" s="12" t="s">
        <v>5059</v>
      </c>
      <c r="C2590" s="6" t="s">
        <v>5060</v>
      </c>
      <c r="D2590" s="12" t="s">
        <v>25</v>
      </c>
      <c r="E2590" s="12" t="s">
        <v>5061</v>
      </c>
      <c r="F2590" s="13" t="str">
        <f aca="false">VLOOKUP(B:B,[1]保管帐库存!$A$1:$B$1048576,2,0)</f>
        <v>20161101</v>
      </c>
      <c r="G2590" s="6" t="s">
        <v>5050</v>
      </c>
    </row>
    <row r="2591" customFormat="false" ht="12.75" hidden="false" customHeight="false" outlineLevel="0" collapsed="false">
      <c r="A2591" s="11" t="n">
        <v>49850</v>
      </c>
      <c r="B2591" s="12" t="s">
        <v>5062</v>
      </c>
      <c r="C2591" s="6" t="s">
        <v>5060</v>
      </c>
      <c r="D2591" s="12" t="s">
        <v>25</v>
      </c>
      <c r="E2591" s="12" t="s">
        <v>5063</v>
      </c>
      <c r="F2591" s="13" t="str">
        <f aca="false">VLOOKUP(B:B,[1]保管帐库存!$A$1:$B$1048576,2,0)</f>
        <v>1602010</v>
      </c>
      <c r="G2591" s="6" t="s">
        <v>5050</v>
      </c>
    </row>
    <row r="2592" customFormat="false" ht="12.75" hidden="false" customHeight="false" outlineLevel="0" collapsed="false">
      <c r="A2592" s="11" t="n">
        <v>105230</v>
      </c>
      <c r="B2592" s="12" t="s">
        <v>5064</v>
      </c>
      <c r="C2592" s="6" t="s">
        <v>5065</v>
      </c>
      <c r="D2592" s="12" t="s">
        <v>41</v>
      </c>
      <c r="E2592" s="12" t="s">
        <v>2070</v>
      </c>
      <c r="F2592" s="13" t="str">
        <f aca="false">VLOOKUP(B:B,[1]保管帐库存!$A$1:$B$1048576,2,0)</f>
        <v>170401</v>
      </c>
      <c r="G2592" s="6" t="s">
        <v>5050</v>
      </c>
    </row>
    <row r="2593" customFormat="false" ht="12.75" hidden="false" customHeight="false" outlineLevel="0" collapsed="false">
      <c r="A2593" s="11" t="n">
        <v>114910</v>
      </c>
      <c r="B2593" s="12" t="s">
        <v>5066</v>
      </c>
      <c r="C2593" s="6" t="s">
        <v>5067</v>
      </c>
      <c r="D2593" s="12" t="s">
        <v>25</v>
      </c>
      <c r="E2593" s="12" t="s">
        <v>1840</v>
      </c>
      <c r="F2593" s="13" t="str">
        <f aca="false">VLOOKUP(B:B,[1]保管帐库存!$A$1:$B$1048576,2,0)</f>
        <v>DLA1403</v>
      </c>
      <c r="G2593" s="6" t="s">
        <v>5050</v>
      </c>
    </row>
    <row r="2594" customFormat="false" ht="12.75" hidden="false" customHeight="false" outlineLevel="0" collapsed="false">
      <c r="A2594" s="11" t="n">
        <v>137407</v>
      </c>
      <c r="B2594" s="12" t="s">
        <v>5068</v>
      </c>
      <c r="C2594" s="6" t="s">
        <v>5069</v>
      </c>
      <c r="D2594" s="12" t="s">
        <v>25</v>
      </c>
      <c r="E2594" s="12" t="s">
        <v>5070</v>
      </c>
      <c r="F2594" s="13" t="str">
        <f aca="false">VLOOKUP(B:B,[1]保管帐库存!$A$1:$B$1048576,2,0)</f>
        <v>20150104</v>
      </c>
      <c r="G2594" s="6" t="s">
        <v>5050</v>
      </c>
    </row>
    <row r="2595" customFormat="false" ht="12.75" hidden="false" customHeight="false" outlineLevel="0" collapsed="false">
      <c r="A2595" s="11" t="n">
        <v>147246</v>
      </c>
      <c r="B2595" s="12" t="s">
        <v>5071</v>
      </c>
      <c r="C2595" s="6" t="s">
        <v>5072</v>
      </c>
      <c r="D2595" s="12" t="s">
        <v>25</v>
      </c>
      <c r="E2595" s="12" t="s">
        <v>5073</v>
      </c>
      <c r="F2595" s="13" t="str">
        <f aca="false">VLOOKUP(B:B,[1]保管帐库存!$A$1:$B$1048576,2,0)</f>
        <v>161114</v>
      </c>
      <c r="G2595" s="6" t="s">
        <v>5050</v>
      </c>
    </row>
    <row r="2596" customFormat="false" ht="12.75" hidden="false" customHeight="false" outlineLevel="0" collapsed="false">
      <c r="A2596" s="11" t="n">
        <v>252</v>
      </c>
      <c r="B2596" s="12" t="s">
        <v>5074</v>
      </c>
      <c r="C2596" s="6" t="s">
        <v>987</v>
      </c>
      <c r="D2596" s="12" t="s">
        <v>41</v>
      </c>
      <c r="E2596" s="12" t="s">
        <v>819</v>
      </c>
      <c r="F2596" s="13" t="str">
        <f aca="false">VLOOKUP(B:B,[1]保管帐库存!$A$1:$B$1048576,2,0)</f>
        <v>160617</v>
      </c>
      <c r="G2596" s="6" t="s">
        <v>5075</v>
      </c>
    </row>
    <row r="2597" customFormat="false" ht="12.75" hidden="false" customHeight="false" outlineLevel="0" collapsed="false">
      <c r="A2597" s="11" t="n">
        <v>289</v>
      </c>
      <c r="B2597" s="12" t="s">
        <v>5076</v>
      </c>
      <c r="C2597" s="6" t="s">
        <v>987</v>
      </c>
      <c r="D2597" s="12" t="s">
        <v>41</v>
      </c>
      <c r="E2597" s="12" t="s">
        <v>819</v>
      </c>
      <c r="F2597" s="13" t="str">
        <f aca="false">VLOOKUP(B:B,[1]保管帐库存!$A$1:$B$1048576,2,0)</f>
        <v>217001</v>
      </c>
      <c r="G2597" s="6" t="s">
        <v>5075</v>
      </c>
    </row>
    <row r="2598" customFormat="false" ht="12.75" hidden="false" customHeight="false" outlineLevel="0" collapsed="false">
      <c r="A2598" s="11" t="n">
        <v>332</v>
      </c>
      <c r="B2598" s="12" t="s">
        <v>5077</v>
      </c>
      <c r="C2598" s="6" t="s">
        <v>5078</v>
      </c>
      <c r="D2598" s="12" t="s">
        <v>41</v>
      </c>
      <c r="E2598" s="12" t="s">
        <v>3008</v>
      </c>
      <c r="F2598" s="13" t="str">
        <f aca="false">VLOOKUP(B:B,[1]保管帐库存!$A$1:$B$1048576,2,0)</f>
        <v>170221</v>
      </c>
      <c r="G2598" s="6" t="s">
        <v>5075</v>
      </c>
    </row>
    <row r="2599" customFormat="false" ht="12.75" hidden="false" customHeight="false" outlineLevel="0" collapsed="false">
      <c r="A2599" s="11" t="n">
        <v>565</v>
      </c>
      <c r="B2599" s="12" t="s">
        <v>5074</v>
      </c>
      <c r="C2599" s="6" t="s">
        <v>987</v>
      </c>
      <c r="D2599" s="12" t="s">
        <v>41</v>
      </c>
      <c r="E2599" s="12" t="s">
        <v>1870</v>
      </c>
      <c r="F2599" s="13" t="str">
        <f aca="false">VLOOKUP(B:B,[1]保管帐库存!$A$1:$B$1048576,2,0)</f>
        <v>160617</v>
      </c>
      <c r="G2599" s="6" t="s">
        <v>5075</v>
      </c>
    </row>
    <row r="2600" customFormat="false" ht="12.75" hidden="false" customHeight="false" outlineLevel="0" collapsed="false">
      <c r="A2600" s="11" t="n">
        <v>644</v>
      </c>
      <c r="B2600" s="12" t="s">
        <v>5079</v>
      </c>
      <c r="C2600" s="6" t="s">
        <v>2095</v>
      </c>
      <c r="D2600" s="12" t="s">
        <v>41</v>
      </c>
      <c r="E2600" s="12" t="s">
        <v>5080</v>
      </c>
      <c r="F2600" s="13" t="str">
        <f aca="false">VLOOKUP(B:B,[1]保管帐库存!$A$1:$B$1048576,2,0)</f>
        <v>20170306</v>
      </c>
      <c r="G2600" s="6" t="s">
        <v>5075</v>
      </c>
    </row>
    <row r="2601" customFormat="false" ht="12.75" hidden="false" customHeight="false" outlineLevel="0" collapsed="false">
      <c r="A2601" s="11" t="n">
        <v>650</v>
      </c>
      <c r="B2601" s="12" t="s">
        <v>5081</v>
      </c>
      <c r="C2601" s="6" t="s">
        <v>987</v>
      </c>
      <c r="D2601" s="12" t="s">
        <v>41</v>
      </c>
      <c r="E2601" s="12" t="s">
        <v>3062</v>
      </c>
      <c r="F2601" s="13" t="str">
        <f aca="false">VLOOKUP(B:B,[1]保管帐库存!$A$1:$B$1048576,2,0)</f>
        <v>170202</v>
      </c>
      <c r="G2601" s="6" t="s">
        <v>5075</v>
      </c>
    </row>
    <row r="2602" customFormat="false" ht="12.75" hidden="false" customHeight="false" outlineLevel="0" collapsed="false">
      <c r="A2602" s="11" t="n">
        <v>1239</v>
      </c>
      <c r="B2602" s="12" t="s">
        <v>5082</v>
      </c>
      <c r="C2602" s="6" t="s">
        <v>5083</v>
      </c>
      <c r="D2602" s="12" t="s">
        <v>25</v>
      </c>
      <c r="E2602" s="12" t="s">
        <v>5084</v>
      </c>
      <c r="F2602" s="13" t="str">
        <f aca="false">VLOOKUP(B:B,[1]保管帐库存!$A$1:$B$1048576,2,0)</f>
        <v>170425</v>
      </c>
      <c r="G2602" s="6" t="s">
        <v>5075</v>
      </c>
    </row>
    <row r="2603" customFormat="false" ht="12.75" hidden="false" customHeight="false" outlineLevel="0" collapsed="false">
      <c r="A2603" s="11" t="n">
        <v>1286</v>
      </c>
      <c r="B2603" s="12" t="s">
        <v>5085</v>
      </c>
      <c r="C2603" s="6" t="s">
        <v>970</v>
      </c>
      <c r="D2603" s="12" t="s">
        <v>41</v>
      </c>
      <c r="E2603" s="12" t="s">
        <v>1593</v>
      </c>
      <c r="F2603" s="13" t="str">
        <f aca="false">VLOOKUP(B:B,[1]保管帐库存!$A$1:$B$1048576,2,0)</f>
        <v>1702008S</v>
      </c>
      <c r="G2603" s="6" t="s">
        <v>5075</v>
      </c>
    </row>
    <row r="2604" customFormat="false" ht="12.75" hidden="false" customHeight="false" outlineLevel="0" collapsed="false">
      <c r="A2604" s="11" t="n">
        <v>1334</v>
      </c>
      <c r="B2604" s="12" t="s">
        <v>5086</v>
      </c>
      <c r="C2604" s="6" t="s">
        <v>5087</v>
      </c>
      <c r="D2604" s="12" t="s">
        <v>41</v>
      </c>
      <c r="E2604" s="12" t="s">
        <v>5088</v>
      </c>
      <c r="F2604" s="13" t="str">
        <f aca="false">VLOOKUP(B:B,[1]保管帐库存!$A$1:$B$1048576,2,0)</f>
        <v>20150302</v>
      </c>
      <c r="G2604" s="6" t="s">
        <v>5075</v>
      </c>
    </row>
    <row r="2605" customFormat="false" ht="12.75" hidden="false" customHeight="false" outlineLevel="0" collapsed="false">
      <c r="A2605" s="11" t="n">
        <v>1520</v>
      </c>
      <c r="B2605" s="12" t="s">
        <v>5089</v>
      </c>
      <c r="C2605" s="6" t="s">
        <v>2566</v>
      </c>
      <c r="D2605" s="12" t="s">
        <v>41</v>
      </c>
      <c r="E2605" s="12" t="s">
        <v>5090</v>
      </c>
      <c r="F2605" s="13" t="str">
        <f aca="false">VLOOKUP(B:B,[1]保管帐库存!$A$1:$B$1048576,2,0)</f>
        <v>160617</v>
      </c>
      <c r="G2605" s="6" t="s">
        <v>5075</v>
      </c>
    </row>
    <row r="2606" customFormat="false" ht="12.75" hidden="false" customHeight="false" outlineLevel="0" collapsed="false">
      <c r="A2606" s="11" t="n">
        <v>2040</v>
      </c>
      <c r="B2606" s="12" t="s">
        <v>5091</v>
      </c>
      <c r="C2606" s="6" t="s">
        <v>5092</v>
      </c>
      <c r="D2606" s="12" t="s">
        <v>25</v>
      </c>
      <c r="E2606" s="12" t="s">
        <v>1020</v>
      </c>
      <c r="F2606" s="13" t="str">
        <f aca="false">VLOOKUP(B:B,[1]保管帐库存!$A$1:$B$1048576,2,0)</f>
        <v>20150901</v>
      </c>
      <c r="G2606" s="6" t="s">
        <v>5075</v>
      </c>
    </row>
    <row r="2607" customFormat="false" ht="12.75" hidden="false" customHeight="false" outlineLevel="0" collapsed="false">
      <c r="A2607" s="11" t="n">
        <v>2052</v>
      </c>
      <c r="B2607" s="12" t="s">
        <v>5093</v>
      </c>
      <c r="C2607" s="6" t="s">
        <v>5094</v>
      </c>
      <c r="D2607" s="12" t="s">
        <v>41</v>
      </c>
      <c r="E2607" s="12" t="s">
        <v>2455</v>
      </c>
      <c r="F2607" s="13" t="str">
        <f aca="false">VLOOKUP(B:B,[1]保管帐库存!$A$1:$B$1048576,2,0)</f>
        <v>1701001</v>
      </c>
      <c r="G2607" s="6" t="s">
        <v>5075</v>
      </c>
    </row>
    <row r="2608" customFormat="false" ht="12.75" hidden="false" customHeight="false" outlineLevel="0" collapsed="false">
      <c r="A2608" s="11" t="n">
        <v>2463</v>
      </c>
      <c r="B2608" s="12" t="s">
        <v>5095</v>
      </c>
      <c r="C2608" s="6" t="s">
        <v>3617</v>
      </c>
      <c r="D2608" s="12" t="s">
        <v>41</v>
      </c>
      <c r="E2608" s="12" t="s">
        <v>5096</v>
      </c>
      <c r="F2608" s="13" t="str">
        <f aca="false">VLOOKUP(B:B,[1]保管帐库存!$A$1:$B$1048576,2,0)</f>
        <v>170303</v>
      </c>
      <c r="G2608" s="6" t="s">
        <v>5075</v>
      </c>
    </row>
    <row r="2609" customFormat="false" ht="12.75" hidden="false" customHeight="false" outlineLevel="0" collapsed="false">
      <c r="A2609" s="11" t="n">
        <v>2578</v>
      </c>
      <c r="B2609" s="12" t="s">
        <v>5097</v>
      </c>
      <c r="C2609" s="6" t="s">
        <v>209</v>
      </c>
      <c r="D2609" s="12" t="s">
        <v>25</v>
      </c>
      <c r="E2609" s="12" t="s">
        <v>1644</v>
      </c>
      <c r="F2609" s="13" t="str">
        <f aca="false">VLOOKUP(B:B,[1]保管帐库存!$A$1:$B$1048576,2,0)</f>
        <v>1704011</v>
      </c>
      <c r="G2609" s="6" t="s">
        <v>5075</v>
      </c>
    </row>
    <row r="2610" customFormat="false" ht="12.75" hidden="false" customHeight="false" outlineLevel="0" collapsed="false">
      <c r="A2610" s="11" t="n">
        <v>3594</v>
      </c>
      <c r="B2610" s="12" t="s">
        <v>5074</v>
      </c>
      <c r="C2610" s="6" t="s">
        <v>987</v>
      </c>
      <c r="D2610" s="12" t="s">
        <v>41</v>
      </c>
      <c r="E2610" s="12" t="s">
        <v>5098</v>
      </c>
      <c r="F2610" s="13" t="str">
        <f aca="false">VLOOKUP(B:B,[1]保管帐库存!$A$1:$B$1048576,2,0)</f>
        <v>160617</v>
      </c>
      <c r="G2610" s="6" t="s">
        <v>5075</v>
      </c>
    </row>
    <row r="2611" customFormat="false" ht="12.75" hidden="false" customHeight="false" outlineLevel="0" collapsed="false">
      <c r="A2611" s="11" t="n">
        <v>5208</v>
      </c>
      <c r="B2611" s="12" t="s">
        <v>5099</v>
      </c>
      <c r="C2611" s="6" t="s">
        <v>5100</v>
      </c>
      <c r="D2611" s="12" t="s">
        <v>25</v>
      </c>
      <c r="E2611" s="12" t="s">
        <v>1874</v>
      </c>
      <c r="F2611" s="13" t="str">
        <f aca="false">VLOOKUP(B:B,[1]保管帐库存!$A$1:$B$1048576,2,0)</f>
        <v>16012173</v>
      </c>
      <c r="G2611" s="6" t="s">
        <v>5075</v>
      </c>
    </row>
    <row r="2612" customFormat="false" ht="12.75" hidden="false" customHeight="false" outlineLevel="0" collapsed="false">
      <c r="A2612" s="11" t="n">
        <v>6406</v>
      </c>
      <c r="B2612" s="12" t="s">
        <v>5101</v>
      </c>
      <c r="C2612" s="6" t="s">
        <v>5102</v>
      </c>
      <c r="D2612" s="12" t="s">
        <v>25</v>
      </c>
      <c r="E2612" s="12" t="s">
        <v>1703</v>
      </c>
      <c r="F2612" s="13" t="str">
        <f aca="false">VLOOKUP(B:B,[1]保管帐库存!$A$1:$B$1048576,2,0)</f>
        <v>16050004</v>
      </c>
      <c r="G2612" s="6" t="s">
        <v>5075</v>
      </c>
    </row>
    <row r="2613" customFormat="false" ht="12.75" hidden="false" customHeight="false" outlineLevel="0" collapsed="false">
      <c r="A2613" s="11" t="n">
        <v>9548</v>
      </c>
      <c r="B2613" s="12" t="s">
        <v>5103</v>
      </c>
      <c r="C2613" s="6" t="s">
        <v>4218</v>
      </c>
      <c r="D2613" s="12" t="s">
        <v>41</v>
      </c>
      <c r="E2613" s="12" t="s">
        <v>5104</v>
      </c>
      <c r="F2613" s="13" t="str">
        <f aca="false">VLOOKUP(B:B,[1]保管帐库存!$A$1:$B$1048576,2,0)</f>
        <v>1702116</v>
      </c>
      <c r="G2613" s="6" t="s">
        <v>5075</v>
      </c>
    </row>
    <row r="2614" customFormat="false" ht="12.75" hidden="false" customHeight="false" outlineLevel="0" collapsed="false">
      <c r="A2614" s="11" t="n">
        <v>10185</v>
      </c>
      <c r="B2614" s="12" t="s">
        <v>5105</v>
      </c>
      <c r="C2614" s="6" t="s">
        <v>5106</v>
      </c>
      <c r="D2614" s="12" t="s">
        <v>25</v>
      </c>
      <c r="E2614" s="12" t="s">
        <v>2183</v>
      </c>
      <c r="F2614" s="13" t="str">
        <f aca="false">VLOOKUP(B:B,[1]保管帐库存!$A$1:$B$1048576,2,0)</f>
        <v>A1611003</v>
      </c>
      <c r="G2614" s="6" t="s">
        <v>5075</v>
      </c>
    </row>
    <row r="2615" customFormat="false" ht="12.75" hidden="false" customHeight="false" outlineLevel="0" collapsed="false">
      <c r="A2615" s="11" t="n">
        <v>10379</v>
      </c>
      <c r="B2615" s="12" t="s">
        <v>5107</v>
      </c>
      <c r="C2615" s="6" t="s">
        <v>987</v>
      </c>
      <c r="D2615" s="12" t="s">
        <v>41</v>
      </c>
      <c r="E2615" s="12" t="s">
        <v>926</v>
      </c>
      <c r="F2615" s="13" t="str">
        <f aca="false">VLOOKUP(B:B,[1]保管帐库存!$A$1:$B$1048576,2,0)</f>
        <v>018161282</v>
      </c>
      <c r="G2615" s="6" t="s">
        <v>5075</v>
      </c>
    </row>
    <row r="2616" customFormat="false" ht="12.75" hidden="false" customHeight="false" outlineLevel="0" collapsed="false">
      <c r="A2616" s="11" t="n">
        <v>10446</v>
      </c>
      <c r="B2616" s="12" t="s">
        <v>5108</v>
      </c>
      <c r="C2616" s="6" t="s">
        <v>5109</v>
      </c>
      <c r="D2616" s="12" t="s">
        <v>41</v>
      </c>
      <c r="E2616" s="12" t="s">
        <v>3008</v>
      </c>
      <c r="F2616" s="13" t="str">
        <f aca="false">VLOOKUP(B:B,[1]保管帐库存!$A$1:$B$1048576,2,0)</f>
        <v>170309</v>
      </c>
      <c r="G2616" s="6" t="s">
        <v>5075</v>
      </c>
    </row>
    <row r="2617" customFormat="false" ht="12.75" hidden="false" customHeight="false" outlineLevel="0" collapsed="false">
      <c r="A2617" s="11" t="n">
        <v>10908</v>
      </c>
      <c r="B2617" s="12" t="s">
        <v>5110</v>
      </c>
      <c r="C2617" s="6" t="s">
        <v>5111</v>
      </c>
      <c r="D2617" s="12" t="s">
        <v>25</v>
      </c>
      <c r="E2617" s="12" t="s">
        <v>5112</v>
      </c>
      <c r="F2617" s="13" t="str">
        <f aca="false">VLOOKUP(B:B,[1]保管帐库存!$A$1:$B$1048576,2,0)</f>
        <v>1511180</v>
      </c>
      <c r="G2617" s="6" t="s">
        <v>5075</v>
      </c>
    </row>
    <row r="2618" customFormat="false" ht="12.75" hidden="false" customHeight="false" outlineLevel="0" collapsed="false">
      <c r="A2618" s="11" t="n">
        <v>11654</v>
      </c>
      <c r="B2618" s="12" t="s">
        <v>5113</v>
      </c>
      <c r="C2618" s="6" t="s">
        <v>4892</v>
      </c>
      <c r="D2618" s="12" t="s">
        <v>25</v>
      </c>
      <c r="E2618" s="12" t="s">
        <v>5114</v>
      </c>
      <c r="F2618" s="13" t="str">
        <f aca="false">VLOOKUP(B:B,[1]保管帐库存!$A$1:$B$1048576,2,0)</f>
        <v>161017</v>
      </c>
      <c r="G2618" s="6" t="s">
        <v>5075</v>
      </c>
    </row>
    <row r="2619" customFormat="false" ht="12.75" hidden="false" customHeight="false" outlineLevel="0" collapsed="false">
      <c r="A2619" s="11" t="n">
        <v>12470</v>
      </c>
      <c r="B2619" s="12" t="s">
        <v>5115</v>
      </c>
      <c r="C2619" s="6" t="s">
        <v>5116</v>
      </c>
      <c r="D2619" s="12" t="s">
        <v>41</v>
      </c>
      <c r="E2619" s="12" t="s">
        <v>3978</v>
      </c>
      <c r="F2619" s="13" t="str">
        <f aca="false">VLOOKUP(B:B,[1]保管帐库存!$A$1:$B$1048576,2,0)</f>
        <v>161201</v>
      </c>
      <c r="G2619" s="6" t="s">
        <v>5075</v>
      </c>
    </row>
    <row r="2620" customFormat="false" ht="12.75" hidden="false" customHeight="false" outlineLevel="0" collapsed="false">
      <c r="A2620" s="11" t="n">
        <v>12503</v>
      </c>
      <c r="B2620" s="12" t="s">
        <v>5117</v>
      </c>
      <c r="C2620" s="6" t="s">
        <v>5118</v>
      </c>
      <c r="D2620" s="12" t="s">
        <v>41</v>
      </c>
      <c r="E2620" s="12" t="s">
        <v>2310</v>
      </c>
      <c r="F2620" s="13" t="str">
        <f aca="false">VLOOKUP(B:B,[1]保管帐库存!$A$1:$B$1048576,2,0)</f>
        <v>1603011</v>
      </c>
      <c r="G2620" s="6" t="s">
        <v>5075</v>
      </c>
    </row>
    <row r="2621" customFormat="false" ht="12.75" hidden="false" customHeight="false" outlineLevel="0" collapsed="false">
      <c r="A2621" s="11" t="n">
        <v>13668</v>
      </c>
      <c r="B2621" s="12" t="s">
        <v>5119</v>
      </c>
      <c r="C2621" s="6" t="s">
        <v>2097</v>
      </c>
      <c r="D2621" s="12" t="s">
        <v>41</v>
      </c>
      <c r="E2621" s="12" t="s">
        <v>5120</v>
      </c>
      <c r="F2621" s="13" t="str">
        <f aca="false">VLOOKUP(B:B,[1]保管帐库存!$A$1:$B$1048576,2,0)</f>
        <v>20170107</v>
      </c>
      <c r="G2621" s="6" t="s">
        <v>5075</v>
      </c>
    </row>
    <row r="2622" customFormat="false" ht="12.75" hidden="false" customHeight="false" outlineLevel="0" collapsed="false">
      <c r="A2622" s="11" t="n">
        <v>16367</v>
      </c>
      <c r="B2622" s="12" t="s">
        <v>5121</v>
      </c>
      <c r="C2622" s="6" t="s">
        <v>5122</v>
      </c>
      <c r="D2622" s="12" t="s">
        <v>41</v>
      </c>
      <c r="E2622" s="12" t="s">
        <v>5123</v>
      </c>
      <c r="F2622" s="13" t="str">
        <f aca="false">VLOOKUP(B:B,[1]保管帐库存!$A$1:$B$1048576,2,0)</f>
        <v>027160509</v>
      </c>
      <c r="G2622" s="6" t="s">
        <v>5075</v>
      </c>
    </row>
    <row r="2623" customFormat="false" ht="12.75" hidden="false" customHeight="false" outlineLevel="0" collapsed="false">
      <c r="A2623" s="11" t="n">
        <v>16468</v>
      </c>
      <c r="B2623" s="12" t="s">
        <v>5068</v>
      </c>
      <c r="C2623" s="6" t="s">
        <v>2194</v>
      </c>
      <c r="D2623" s="12" t="s">
        <v>25</v>
      </c>
      <c r="E2623" s="12" t="s">
        <v>5124</v>
      </c>
      <c r="F2623" s="13" t="str">
        <f aca="false">VLOOKUP(B:B,[1]保管帐库存!$A$1:$B$1048576,2,0)</f>
        <v>20150104</v>
      </c>
      <c r="G2623" s="6" t="s">
        <v>5075</v>
      </c>
    </row>
    <row r="2624" customFormat="false" ht="12.75" hidden="false" customHeight="false" outlineLevel="0" collapsed="false">
      <c r="A2624" s="11" t="n">
        <v>16634</v>
      </c>
      <c r="B2624" s="12" t="s">
        <v>5125</v>
      </c>
      <c r="C2624" s="6" t="s">
        <v>4218</v>
      </c>
      <c r="D2624" s="12" t="s">
        <v>25</v>
      </c>
      <c r="E2624" s="12" t="s">
        <v>4889</v>
      </c>
      <c r="F2624" s="13" t="str">
        <f aca="false">VLOOKUP(B:B,[1]保管帐库存!$A$1:$B$1048576,2,0)</f>
        <v>2011027</v>
      </c>
      <c r="G2624" s="6" t="s">
        <v>5075</v>
      </c>
    </row>
    <row r="2625" customFormat="false" ht="12.75" hidden="false" customHeight="false" outlineLevel="0" collapsed="false">
      <c r="A2625" s="11" t="n">
        <v>16765</v>
      </c>
      <c r="B2625" s="12" t="s">
        <v>5126</v>
      </c>
      <c r="C2625" s="6" t="s">
        <v>1400</v>
      </c>
      <c r="D2625" s="12" t="s">
        <v>41</v>
      </c>
      <c r="E2625" s="12" t="s">
        <v>5127</v>
      </c>
      <c r="F2625" s="13" t="str">
        <f aca="false">VLOOKUP(B:B,[1]保管帐库存!$A$1:$B$1048576,2,0)</f>
        <v>20170225</v>
      </c>
      <c r="G2625" s="6" t="s">
        <v>5075</v>
      </c>
    </row>
    <row r="2626" customFormat="false" ht="12.75" hidden="false" customHeight="false" outlineLevel="0" collapsed="false">
      <c r="A2626" s="11" t="n">
        <v>19946</v>
      </c>
      <c r="B2626" s="12" t="s">
        <v>5128</v>
      </c>
      <c r="C2626" s="6" t="s">
        <v>4695</v>
      </c>
      <c r="D2626" s="12" t="s">
        <v>25</v>
      </c>
      <c r="E2626" s="12" t="s">
        <v>2653</v>
      </c>
      <c r="F2626" s="13" t="str">
        <f aca="false">VLOOKUP(B:B,[1]保管帐库存!$A$1:$B$1048576,2,0)</f>
        <v>1701014</v>
      </c>
      <c r="G2626" s="6" t="s">
        <v>5075</v>
      </c>
    </row>
    <row r="2627" customFormat="false" ht="12.75" hidden="false" customHeight="false" outlineLevel="0" collapsed="false">
      <c r="A2627" s="11" t="n">
        <v>21848</v>
      </c>
      <c r="B2627" s="12" t="s">
        <v>5089</v>
      </c>
      <c r="C2627" s="6" t="s">
        <v>5129</v>
      </c>
      <c r="D2627" s="12" t="s">
        <v>25</v>
      </c>
      <c r="E2627" s="12" t="s">
        <v>3268</v>
      </c>
      <c r="F2627" s="13" t="str">
        <f aca="false">VLOOKUP(B:B,[1]保管帐库存!$A$1:$B$1048576,2,0)</f>
        <v>160617</v>
      </c>
      <c r="G2627" s="6" t="s">
        <v>5075</v>
      </c>
    </row>
    <row r="2628" customFormat="false" ht="12.75" hidden="false" customHeight="false" outlineLevel="0" collapsed="false">
      <c r="A2628" s="11" t="n">
        <v>24147</v>
      </c>
      <c r="B2628" s="12" t="s">
        <v>5130</v>
      </c>
      <c r="C2628" s="6" t="s">
        <v>1534</v>
      </c>
      <c r="D2628" s="12" t="s">
        <v>41</v>
      </c>
      <c r="E2628" s="12" t="s">
        <v>1530</v>
      </c>
      <c r="F2628" s="13" t="str">
        <f aca="false">VLOOKUP(B:B,[1]保管帐库存!$A$1:$B$1048576,2,0)</f>
        <v>16120005</v>
      </c>
      <c r="G2628" s="6" t="s">
        <v>5075</v>
      </c>
    </row>
    <row r="2629" customFormat="false" ht="12.75" hidden="false" customHeight="false" outlineLevel="0" collapsed="false">
      <c r="A2629" s="11" t="n">
        <v>25313</v>
      </c>
      <c r="B2629" s="12" t="s">
        <v>5131</v>
      </c>
      <c r="C2629" s="6" t="s">
        <v>4146</v>
      </c>
      <c r="D2629" s="12" t="s">
        <v>25</v>
      </c>
      <c r="E2629" s="12" t="s">
        <v>5084</v>
      </c>
      <c r="F2629" s="13" t="str">
        <f aca="false">VLOOKUP(B:B,[1]保管帐库存!$A$1:$B$1048576,2,0)</f>
        <v>160440</v>
      </c>
      <c r="G2629" s="6" t="s">
        <v>5075</v>
      </c>
    </row>
    <row r="2630" customFormat="false" ht="12.75" hidden="false" customHeight="false" outlineLevel="0" collapsed="false">
      <c r="A2630" s="11" t="n">
        <v>27625</v>
      </c>
      <c r="B2630" s="12" t="s">
        <v>5093</v>
      </c>
      <c r="C2630" s="6" t="s">
        <v>5132</v>
      </c>
      <c r="D2630" s="12" t="s">
        <v>41</v>
      </c>
      <c r="E2630" s="12" t="s">
        <v>5133</v>
      </c>
      <c r="F2630" s="13" t="str">
        <f aca="false">VLOOKUP(B:B,[1]保管帐库存!$A$1:$B$1048576,2,0)</f>
        <v>1701001</v>
      </c>
      <c r="G2630" s="6" t="s">
        <v>5075</v>
      </c>
    </row>
    <row r="2631" customFormat="false" ht="12.75" hidden="false" customHeight="false" outlineLevel="0" collapsed="false">
      <c r="A2631" s="11" t="n">
        <v>27689</v>
      </c>
      <c r="B2631" s="12" t="s">
        <v>5134</v>
      </c>
      <c r="C2631" s="6" t="s">
        <v>5135</v>
      </c>
      <c r="D2631" s="12" t="s">
        <v>25</v>
      </c>
      <c r="E2631" s="12" t="s">
        <v>5136</v>
      </c>
      <c r="F2631" s="13" t="str">
        <f aca="false">VLOOKUP(B:B,[1]保管帐库存!$A$1:$B$1048576,2,0)</f>
        <v>617999</v>
      </c>
      <c r="G2631" s="6" t="s">
        <v>5075</v>
      </c>
    </row>
    <row r="2632" customFormat="false" ht="12.75" hidden="false" customHeight="false" outlineLevel="0" collapsed="false">
      <c r="A2632" s="11" t="n">
        <v>31441</v>
      </c>
      <c r="B2632" s="12" t="s">
        <v>5137</v>
      </c>
      <c r="C2632" s="6" t="s">
        <v>3591</v>
      </c>
      <c r="D2632" s="12" t="s">
        <v>25</v>
      </c>
      <c r="E2632" s="12" t="s">
        <v>907</v>
      </c>
      <c r="F2632" s="13" t="str">
        <f aca="false">VLOOKUP(B:B,[1]保管帐库存!$A$1:$B$1048576,2,0)</f>
        <v>1608006</v>
      </c>
      <c r="G2632" s="6" t="s">
        <v>5075</v>
      </c>
    </row>
    <row r="2633" customFormat="false" ht="12.75" hidden="false" customHeight="false" outlineLevel="0" collapsed="false">
      <c r="A2633" s="11" t="n">
        <v>36348</v>
      </c>
      <c r="B2633" s="12" t="s">
        <v>5093</v>
      </c>
      <c r="C2633" s="6" t="s">
        <v>5138</v>
      </c>
      <c r="D2633" s="12" t="s">
        <v>41</v>
      </c>
      <c r="E2633" s="12" t="s">
        <v>2455</v>
      </c>
      <c r="F2633" s="13" t="str">
        <f aca="false">VLOOKUP(B:B,[1]保管帐库存!$A$1:$B$1048576,2,0)</f>
        <v>1701001</v>
      </c>
      <c r="G2633" s="6" t="s">
        <v>5075</v>
      </c>
    </row>
    <row r="2634" customFormat="false" ht="12.75" hidden="false" customHeight="false" outlineLevel="0" collapsed="false">
      <c r="A2634" s="11" t="n">
        <v>39524</v>
      </c>
      <c r="B2634" s="12" t="s">
        <v>5139</v>
      </c>
      <c r="C2634" s="6" t="s">
        <v>3506</v>
      </c>
      <c r="D2634" s="12" t="s">
        <v>25</v>
      </c>
      <c r="E2634" s="12" t="s">
        <v>2131</v>
      </c>
      <c r="F2634" s="13" t="str">
        <f aca="false">VLOOKUP(B:B,[1]保管帐库存!$A$1:$B$1048576,2,0)</f>
        <v>170401</v>
      </c>
      <c r="G2634" s="6" t="s">
        <v>5075</v>
      </c>
    </row>
    <row r="2635" customFormat="false" ht="12.75" hidden="false" customHeight="false" outlineLevel="0" collapsed="false">
      <c r="A2635" s="11" t="n">
        <v>39532</v>
      </c>
      <c r="B2635" s="12" t="s">
        <v>5140</v>
      </c>
      <c r="C2635" s="6" t="s">
        <v>3428</v>
      </c>
      <c r="D2635" s="12" t="s">
        <v>25</v>
      </c>
      <c r="E2635" s="12" t="s">
        <v>5141</v>
      </c>
      <c r="F2635" s="13" t="str">
        <f aca="false">VLOOKUP(B:B,[1]保管帐库存!$A$1:$B$1048576,2,0)</f>
        <v>16081201</v>
      </c>
      <c r="G2635" s="6" t="s">
        <v>5075</v>
      </c>
    </row>
    <row r="2636" customFormat="false" ht="12.75" hidden="false" customHeight="false" outlineLevel="0" collapsed="false">
      <c r="A2636" s="11" t="n">
        <v>39624</v>
      </c>
      <c r="B2636" s="12" t="s">
        <v>5142</v>
      </c>
      <c r="C2636" s="6" t="s">
        <v>5143</v>
      </c>
      <c r="D2636" s="12" t="s">
        <v>25</v>
      </c>
      <c r="E2636" s="12" t="s">
        <v>5144</v>
      </c>
      <c r="F2636" s="13" t="str">
        <f aca="false">VLOOKUP(B:B,[1]保管帐库存!$A$1:$B$1048576,2,0)</f>
        <v>1611141</v>
      </c>
      <c r="G2636" s="6" t="s">
        <v>5075</v>
      </c>
    </row>
    <row r="2637" customFormat="false" ht="12.75" hidden="false" customHeight="false" outlineLevel="0" collapsed="false">
      <c r="A2637" s="11" t="n">
        <v>42606</v>
      </c>
      <c r="B2637" s="12" t="s">
        <v>5145</v>
      </c>
      <c r="C2637" s="6" t="s">
        <v>5146</v>
      </c>
      <c r="D2637" s="12" t="s">
        <v>25</v>
      </c>
      <c r="E2637" s="12" t="s">
        <v>1781</v>
      </c>
      <c r="F2637" s="13" t="str">
        <f aca="false">VLOOKUP(B:B,[1]保管帐库存!$A$1:$B$1048576,2,0)</f>
        <v>20170320</v>
      </c>
      <c r="G2637" s="6" t="s">
        <v>5075</v>
      </c>
    </row>
    <row r="2638" customFormat="false" ht="12.75" hidden="false" customHeight="false" outlineLevel="0" collapsed="false">
      <c r="A2638" s="11" t="n">
        <v>45064</v>
      </c>
      <c r="B2638" s="12" t="s">
        <v>5147</v>
      </c>
      <c r="C2638" s="6" t="s">
        <v>5148</v>
      </c>
      <c r="D2638" s="12" t="s">
        <v>41</v>
      </c>
      <c r="E2638" s="12" t="s">
        <v>5149</v>
      </c>
      <c r="F2638" s="13" t="str">
        <f aca="false">VLOOKUP(B:B,[1]保管帐库存!$A$1:$B$1048576,2,0)</f>
        <v>A02150413</v>
      </c>
      <c r="G2638" s="6" t="s">
        <v>5075</v>
      </c>
    </row>
    <row r="2639" customFormat="false" ht="12.75" hidden="false" customHeight="false" outlineLevel="0" collapsed="false">
      <c r="A2639" s="11" t="n">
        <v>45713</v>
      </c>
      <c r="B2639" s="12" t="s">
        <v>5150</v>
      </c>
      <c r="C2639" s="6" t="s">
        <v>5151</v>
      </c>
      <c r="D2639" s="12" t="s">
        <v>25</v>
      </c>
      <c r="E2639" s="12" t="s">
        <v>2575</v>
      </c>
      <c r="F2639" s="13" t="str">
        <f aca="false">VLOOKUP(B:B,[1]保管帐库存!$A$1:$B$1048576,2,0)</f>
        <v>160320</v>
      </c>
      <c r="G2639" s="6" t="s">
        <v>5075</v>
      </c>
    </row>
    <row r="2640" customFormat="false" ht="12.75" hidden="false" customHeight="false" outlineLevel="0" collapsed="false">
      <c r="A2640" s="11" t="n">
        <v>47245</v>
      </c>
      <c r="B2640" s="12" t="s">
        <v>5152</v>
      </c>
      <c r="C2640" s="6" t="s">
        <v>5153</v>
      </c>
      <c r="D2640" s="12" t="s">
        <v>25</v>
      </c>
      <c r="E2640" s="12" t="s">
        <v>2653</v>
      </c>
      <c r="F2640" s="13" t="str">
        <f aca="false">VLOOKUP(B:B,[1]保管帐库存!$A$1:$B$1048576,2,0)</f>
        <v>1703057</v>
      </c>
      <c r="G2640" s="6" t="s">
        <v>5075</v>
      </c>
    </row>
    <row r="2641" customFormat="false" ht="12.75" hidden="false" customHeight="false" outlineLevel="0" collapsed="false">
      <c r="A2641" s="11" t="n">
        <v>49707</v>
      </c>
      <c r="B2641" s="12" t="s">
        <v>5054</v>
      </c>
      <c r="C2641" s="6" t="s">
        <v>5154</v>
      </c>
      <c r="D2641" s="12" t="s">
        <v>25</v>
      </c>
      <c r="E2641" s="12" t="s">
        <v>5056</v>
      </c>
      <c r="F2641" s="13" t="str">
        <f aca="false">VLOOKUP(B:B,[1]保管帐库存!$A$1:$B$1048576,2,0)</f>
        <v>1412092</v>
      </c>
      <c r="G2641" s="6" t="s">
        <v>5075</v>
      </c>
    </row>
    <row r="2642" customFormat="false" ht="12.75" hidden="false" customHeight="false" outlineLevel="0" collapsed="false">
      <c r="A2642" s="11" t="n">
        <v>49939</v>
      </c>
      <c r="B2642" s="12" t="s">
        <v>5155</v>
      </c>
      <c r="C2642" s="6" t="s">
        <v>5156</v>
      </c>
      <c r="D2642" s="12" t="s">
        <v>25</v>
      </c>
      <c r="E2642" s="12" t="s">
        <v>1530</v>
      </c>
      <c r="F2642" s="13" t="str">
        <f aca="false">VLOOKUP(B:B,[1]保管帐库存!$A$1:$B$1048576,2,0)</f>
        <v>17060018</v>
      </c>
      <c r="G2642" s="6" t="s">
        <v>5075</v>
      </c>
    </row>
    <row r="2643" customFormat="false" ht="12.75" hidden="false" customHeight="false" outlineLevel="0" collapsed="false">
      <c r="A2643" s="11" t="n">
        <v>53851</v>
      </c>
      <c r="B2643" s="12" t="s">
        <v>5157</v>
      </c>
      <c r="C2643" s="6" t="s">
        <v>5158</v>
      </c>
      <c r="D2643" s="12" t="s">
        <v>25</v>
      </c>
      <c r="E2643" s="12" t="s">
        <v>5159</v>
      </c>
      <c r="F2643" s="13" t="str">
        <f aca="false">VLOOKUP(B:B,[1]保管帐库存!$A$1:$B$1048576,2,0)</f>
        <v>160614</v>
      </c>
      <c r="G2643" s="6" t="s">
        <v>5075</v>
      </c>
    </row>
    <row r="2644" customFormat="false" ht="12.75" hidden="false" customHeight="false" outlineLevel="0" collapsed="false">
      <c r="A2644" s="11" t="n">
        <v>53945</v>
      </c>
      <c r="B2644" s="12" t="s">
        <v>5160</v>
      </c>
      <c r="C2644" s="6" t="s">
        <v>5161</v>
      </c>
      <c r="D2644" s="12" t="s">
        <v>25</v>
      </c>
      <c r="E2644" s="12" t="s">
        <v>5162</v>
      </c>
      <c r="F2644" s="13" t="str">
        <f aca="false">VLOOKUP(B:B,[1]保管帐库存!$A$1:$B$1048576,2,0)</f>
        <v>170513</v>
      </c>
      <c r="G2644" s="6" t="s">
        <v>5075</v>
      </c>
    </row>
    <row r="2645" customFormat="false" ht="12.75" hidden="false" customHeight="false" outlineLevel="0" collapsed="false">
      <c r="A2645" s="11" t="n">
        <v>54062</v>
      </c>
      <c r="B2645" s="12" t="s">
        <v>5163</v>
      </c>
      <c r="C2645" s="6" t="s">
        <v>5164</v>
      </c>
      <c r="D2645" s="12" t="s">
        <v>25</v>
      </c>
      <c r="E2645" s="12" t="s">
        <v>5165</v>
      </c>
      <c r="F2645" s="13" t="str">
        <f aca="false">VLOOKUP(B:B,[1]保管帐库存!$A$1:$B$1048576,2,0)</f>
        <v>0571016</v>
      </c>
      <c r="G2645" s="6" t="s">
        <v>5075</v>
      </c>
    </row>
    <row r="2646" customFormat="false" ht="12.75" hidden="false" customHeight="false" outlineLevel="0" collapsed="false">
      <c r="A2646" s="11" t="n">
        <v>57996</v>
      </c>
      <c r="B2646" s="12" t="s">
        <v>5166</v>
      </c>
      <c r="C2646" s="6" t="s">
        <v>360</v>
      </c>
      <c r="D2646" s="12" t="s">
        <v>25</v>
      </c>
      <c r="E2646" s="12" t="s">
        <v>4243</v>
      </c>
      <c r="F2646" s="13" t="str">
        <f aca="false">VLOOKUP(B:B,[1]保管帐库存!$A$1:$B$1048576,2,0)</f>
        <v>161027</v>
      </c>
      <c r="G2646" s="6" t="s">
        <v>5075</v>
      </c>
    </row>
    <row r="2647" customFormat="false" ht="12.75" hidden="false" customHeight="false" outlineLevel="0" collapsed="false">
      <c r="A2647" s="11" t="n">
        <v>58428</v>
      </c>
      <c r="B2647" s="12" t="s">
        <v>5167</v>
      </c>
      <c r="C2647" s="6" t="s">
        <v>5168</v>
      </c>
      <c r="D2647" s="12" t="s">
        <v>41</v>
      </c>
      <c r="E2647" s="12" t="s">
        <v>3008</v>
      </c>
      <c r="F2647" s="13" t="str">
        <f aca="false">VLOOKUP(B:B,[1]保管帐库存!$A$1:$B$1048576,2,0)</f>
        <v>150714</v>
      </c>
      <c r="G2647" s="6" t="s">
        <v>5075</v>
      </c>
    </row>
    <row r="2648" customFormat="false" ht="12.75" hidden="false" customHeight="false" outlineLevel="0" collapsed="false">
      <c r="A2648" s="11" t="n">
        <v>58607</v>
      </c>
      <c r="B2648" s="12" t="s">
        <v>5169</v>
      </c>
      <c r="C2648" s="6" t="s">
        <v>4218</v>
      </c>
      <c r="D2648" s="12" t="s">
        <v>41</v>
      </c>
      <c r="E2648" s="12" t="s">
        <v>5170</v>
      </c>
      <c r="F2648" s="13" t="str">
        <f aca="false">VLOOKUP(B:B,[1]保管帐库存!$A$1:$B$1048576,2,0)</f>
        <v>1703014</v>
      </c>
      <c r="G2648" s="6" t="s">
        <v>5075</v>
      </c>
    </row>
    <row r="2649" customFormat="false" ht="12.75" hidden="false" customHeight="false" outlineLevel="0" collapsed="false">
      <c r="A2649" s="11" t="n">
        <v>64040</v>
      </c>
      <c r="B2649" s="12" t="s">
        <v>5171</v>
      </c>
      <c r="C2649" s="6" t="s">
        <v>5172</v>
      </c>
      <c r="D2649" s="12" t="s">
        <v>25</v>
      </c>
      <c r="E2649" s="12" t="s">
        <v>3775</v>
      </c>
      <c r="F2649" s="13" t="str">
        <f aca="false">VLOOKUP(B:B,[1]保管帐库存!$A$1:$B$1048576,2,0)</f>
        <v>151208P</v>
      </c>
      <c r="G2649" s="6" t="s">
        <v>5075</v>
      </c>
    </row>
    <row r="2650" customFormat="false" ht="12.75" hidden="false" customHeight="false" outlineLevel="0" collapsed="false">
      <c r="A2650" s="11" t="n">
        <v>66789</v>
      </c>
      <c r="B2650" s="15" t="s">
        <v>5173</v>
      </c>
      <c r="C2650" s="6" t="s">
        <v>5174</v>
      </c>
      <c r="D2650" s="12" t="s">
        <v>25</v>
      </c>
      <c r="E2650" s="12" t="s">
        <v>1627</v>
      </c>
      <c r="F2650" s="13" t="str">
        <f aca="false">VLOOKUP(B:B,[1]保管帐库存!$A$1:$B$1048576,2,0)</f>
        <v>170316</v>
      </c>
      <c r="G2650" s="6" t="s">
        <v>5075</v>
      </c>
    </row>
    <row r="2651" customFormat="false" ht="12.75" hidden="false" customHeight="false" outlineLevel="0" collapsed="false">
      <c r="A2651" s="11" t="n">
        <v>70111</v>
      </c>
      <c r="B2651" s="12" t="s">
        <v>5167</v>
      </c>
      <c r="C2651" s="6" t="s">
        <v>1534</v>
      </c>
      <c r="D2651" s="12" t="s">
        <v>41</v>
      </c>
      <c r="E2651" s="12" t="s">
        <v>5175</v>
      </c>
      <c r="F2651" s="13" t="str">
        <f aca="false">VLOOKUP(B:B,[1]保管帐库存!$A$1:$B$1048576,2,0)</f>
        <v>150714</v>
      </c>
      <c r="G2651" s="6" t="s">
        <v>5075</v>
      </c>
    </row>
    <row r="2652" customFormat="false" ht="12.75" hidden="false" customHeight="false" outlineLevel="0" collapsed="false">
      <c r="A2652" s="11" t="n">
        <v>75471</v>
      </c>
      <c r="B2652" s="12" t="s">
        <v>5176</v>
      </c>
      <c r="C2652" s="6" t="s">
        <v>5177</v>
      </c>
      <c r="D2652" s="12" t="s">
        <v>25</v>
      </c>
      <c r="E2652" s="12" t="s">
        <v>5178</v>
      </c>
      <c r="F2652" s="13" t="str">
        <f aca="false">VLOOKUP(B:B,[1]保管帐库存!$A$1:$B$1048576,2,0)</f>
        <v>31703026</v>
      </c>
      <c r="G2652" s="6" t="s">
        <v>5075</v>
      </c>
    </row>
    <row r="2653" customFormat="false" ht="12.75" hidden="false" customHeight="false" outlineLevel="0" collapsed="false">
      <c r="A2653" s="11" t="n">
        <v>81513</v>
      </c>
      <c r="B2653" s="12" t="s">
        <v>5066</v>
      </c>
      <c r="C2653" s="6" t="s">
        <v>5172</v>
      </c>
      <c r="D2653" s="12" t="s">
        <v>25</v>
      </c>
      <c r="E2653" s="12" t="s">
        <v>1020</v>
      </c>
      <c r="F2653" s="13" t="str">
        <f aca="false">VLOOKUP(B:B,[1]保管帐库存!$A$1:$B$1048576,2,0)</f>
        <v>DLA1403</v>
      </c>
      <c r="G2653" s="6" t="s">
        <v>5075</v>
      </c>
    </row>
    <row r="2654" customFormat="false" ht="12.75" hidden="false" customHeight="false" outlineLevel="0" collapsed="false">
      <c r="A2654" s="11" t="n">
        <v>81941</v>
      </c>
      <c r="B2654" s="12" t="s">
        <v>5179</v>
      </c>
      <c r="C2654" s="6" t="s">
        <v>5180</v>
      </c>
      <c r="D2654" s="12" t="s">
        <v>25</v>
      </c>
      <c r="E2654" s="12" t="s">
        <v>5181</v>
      </c>
      <c r="F2654" s="13" t="str">
        <f aca="false">VLOOKUP(B:B,[1]保管帐库存!$A$1:$B$1048576,2,0)</f>
        <v>160811</v>
      </c>
      <c r="G2654" s="6" t="s">
        <v>5075</v>
      </c>
    </row>
    <row r="2655" customFormat="false" ht="12.75" hidden="false" customHeight="false" outlineLevel="0" collapsed="false">
      <c r="A2655" s="11" t="n">
        <v>82213</v>
      </c>
      <c r="B2655" s="12" t="s">
        <v>5182</v>
      </c>
      <c r="C2655" s="6" t="s">
        <v>5183</v>
      </c>
      <c r="D2655" s="12" t="s">
        <v>25</v>
      </c>
      <c r="E2655" s="12" t="s">
        <v>4147</v>
      </c>
      <c r="F2655" s="13" t="str">
        <f aca="false">VLOOKUP(B:B,[1]保管帐库存!$A$1:$B$1048576,2,0)</f>
        <v>160401</v>
      </c>
      <c r="G2655" s="6" t="s">
        <v>5075</v>
      </c>
    </row>
    <row r="2656" customFormat="false" ht="12.75" hidden="false" customHeight="false" outlineLevel="0" collapsed="false">
      <c r="A2656" s="11" t="n">
        <v>82348</v>
      </c>
      <c r="B2656" s="12" t="s">
        <v>5066</v>
      </c>
      <c r="C2656" s="6" t="s">
        <v>5184</v>
      </c>
      <c r="D2656" s="12" t="s">
        <v>25</v>
      </c>
      <c r="E2656" s="12" t="s">
        <v>2084</v>
      </c>
      <c r="F2656" s="13" t="str">
        <f aca="false">VLOOKUP(B:B,[1]保管帐库存!$A$1:$B$1048576,2,0)</f>
        <v>DLA1403</v>
      </c>
      <c r="G2656" s="6" t="s">
        <v>5075</v>
      </c>
    </row>
    <row r="2657" customFormat="false" ht="12.75" hidden="false" customHeight="false" outlineLevel="0" collapsed="false">
      <c r="A2657" s="11" t="n">
        <v>84757</v>
      </c>
      <c r="B2657" s="12" t="s">
        <v>5185</v>
      </c>
      <c r="C2657" s="6" t="s">
        <v>4381</v>
      </c>
      <c r="D2657" s="12" t="s">
        <v>41</v>
      </c>
      <c r="E2657" s="12" t="s">
        <v>4016</v>
      </c>
      <c r="F2657" s="13" t="str">
        <f aca="false">VLOOKUP(B:B,[1]保管帐库存!$A$1:$B$1048576,2,0)</f>
        <v>1611158</v>
      </c>
      <c r="G2657" s="6" t="s">
        <v>5075</v>
      </c>
    </row>
    <row r="2658" customFormat="false" ht="12.75" hidden="false" customHeight="false" outlineLevel="0" collapsed="false">
      <c r="A2658" s="11" t="n">
        <v>90635</v>
      </c>
      <c r="B2658" s="12" t="s">
        <v>5182</v>
      </c>
      <c r="C2658" s="6" t="s">
        <v>5186</v>
      </c>
      <c r="D2658" s="12" t="s">
        <v>25</v>
      </c>
      <c r="E2658" s="12" t="s">
        <v>5187</v>
      </c>
      <c r="F2658" s="13" t="str">
        <f aca="false">VLOOKUP(B:B,[1]保管帐库存!$A$1:$B$1048576,2,0)</f>
        <v>160401</v>
      </c>
      <c r="G2658" s="6" t="s">
        <v>5075</v>
      </c>
    </row>
    <row r="2659" customFormat="false" ht="12.75" hidden="false" customHeight="false" outlineLevel="0" collapsed="false">
      <c r="A2659" s="11" t="n">
        <v>92107</v>
      </c>
      <c r="B2659" s="12" t="s">
        <v>5188</v>
      </c>
      <c r="C2659" s="6" t="s">
        <v>5189</v>
      </c>
      <c r="D2659" s="12" t="s">
        <v>25</v>
      </c>
      <c r="E2659" s="12" t="s">
        <v>5190</v>
      </c>
      <c r="F2659" s="13" t="str">
        <f aca="false">VLOOKUP(B:B,[1]保管帐库存!$A$1:$B$1048576,2,0)</f>
        <v>1604081</v>
      </c>
      <c r="G2659" s="6" t="s">
        <v>5075</v>
      </c>
    </row>
    <row r="2660" customFormat="false" ht="12.75" hidden="false" customHeight="false" outlineLevel="0" collapsed="false">
      <c r="A2660" s="11" t="n">
        <v>93645</v>
      </c>
      <c r="B2660" s="12" t="s">
        <v>5191</v>
      </c>
      <c r="C2660" s="6" t="s">
        <v>5060</v>
      </c>
      <c r="D2660" s="12" t="s">
        <v>25</v>
      </c>
      <c r="E2660" s="12" t="s">
        <v>5192</v>
      </c>
      <c r="F2660" s="13" t="str">
        <f aca="false">VLOOKUP(B:B,[1]保管帐库存!$A$1:$B$1048576,2,0)</f>
        <v>20170308</v>
      </c>
      <c r="G2660" s="6" t="s">
        <v>5075</v>
      </c>
    </row>
    <row r="2661" customFormat="false" ht="12.75" hidden="false" customHeight="false" outlineLevel="0" collapsed="false">
      <c r="A2661" s="11" t="n">
        <v>104452</v>
      </c>
      <c r="B2661" s="12" t="s">
        <v>5193</v>
      </c>
      <c r="C2661" s="6" t="s">
        <v>5194</v>
      </c>
      <c r="D2661" s="12" t="s">
        <v>25</v>
      </c>
      <c r="E2661" s="12" t="s">
        <v>1781</v>
      </c>
      <c r="F2661" s="13" t="str">
        <f aca="false">VLOOKUP(B:B,[1]保管帐库存!$A$1:$B$1048576,2,0)</f>
        <v>20160903</v>
      </c>
      <c r="G2661" s="6" t="s">
        <v>5075</v>
      </c>
    </row>
    <row r="2662" customFormat="false" ht="12.75" hidden="false" customHeight="false" outlineLevel="0" collapsed="false">
      <c r="A2662" s="11" t="n">
        <v>104642</v>
      </c>
      <c r="B2662" s="12" t="s">
        <v>5195</v>
      </c>
      <c r="C2662" s="6" t="s">
        <v>5196</v>
      </c>
      <c r="D2662" s="12" t="s">
        <v>25</v>
      </c>
      <c r="E2662" s="12" t="s">
        <v>1560</v>
      </c>
      <c r="F2662" s="13" t="str">
        <f aca="false">VLOOKUP(B:B,[1]保管帐库存!$A$1:$B$1048576,2,0)</f>
        <v>1312008</v>
      </c>
      <c r="G2662" s="6" t="s">
        <v>5075</v>
      </c>
    </row>
    <row r="2663" customFormat="false" ht="12.75" hidden="false" customHeight="false" outlineLevel="0" collapsed="false">
      <c r="A2663" s="11" t="n">
        <v>105315</v>
      </c>
      <c r="B2663" s="12" t="s">
        <v>5197</v>
      </c>
      <c r="C2663" s="6" t="s">
        <v>5198</v>
      </c>
      <c r="D2663" s="12" t="s">
        <v>25</v>
      </c>
      <c r="E2663" s="12" t="s">
        <v>2070</v>
      </c>
      <c r="F2663" s="13" t="str">
        <f aca="false">VLOOKUP(B:B,[1]保管帐库存!$A$1:$B$1048576,2,0)</f>
        <v>140301</v>
      </c>
      <c r="G2663" s="6" t="s">
        <v>5075</v>
      </c>
    </row>
    <row r="2664" customFormat="false" ht="12.75" hidden="false" customHeight="false" outlineLevel="0" collapsed="false">
      <c r="A2664" s="11" t="n">
        <v>106229</v>
      </c>
      <c r="B2664" s="12" t="s">
        <v>5093</v>
      </c>
      <c r="C2664" s="6" t="s">
        <v>5199</v>
      </c>
      <c r="D2664" s="12" t="s">
        <v>25</v>
      </c>
      <c r="E2664" s="12" t="s">
        <v>865</v>
      </c>
      <c r="F2664" s="13" t="str">
        <f aca="false">VLOOKUP(B:B,[1]保管帐库存!$A$1:$B$1048576,2,0)</f>
        <v>1701001</v>
      </c>
      <c r="G2664" s="6" t="s">
        <v>5075</v>
      </c>
    </row>
    <row r="2665" customFormat="false" ht="12.75" hidden="false" customHeight="false" outlineLevel="0" collapsed="false">
      <c r="A2665" s="11" t="n">
        <v>112476</v>
      </c>
      <c r="B2665" s="12" t="s">
        <v>5200</v>
      </c>
      <c r="C2665" s="6" t="s">
        <v>3483</v>
      </c>
      <c r="D2665" s="12" t="s">
        <v>25</v>
      </c>
      <c r="E2665" s="12" t="s">
        <v>5201</v>
      </c>
      <c r="F2665" s="13" t="str">
        <f aca="false">VLOOKUP(B:B,[1]保管帐库存!$A$1:$B$1048576,2,0)</f>
        <v>170110</v>
      </c>
      <c r="G2665" s="6" t="s">
        <v>5075</v>
      </c>
    </row>
    <row r="2666" customFormat="false" ht="12.75" hidden="false" customHeight="false" outlineLevel="0" collapsed="false">
      <c r="A2666" s="11" t="n">
        <v>117873</v>
      </c>
      <c r="B2666" s="12" t="s">
        <v>5130</v>
      </c>
      <c r="C2666" s="6" t="s">
        <v>5202</v>
      </c>
      <c r="D2666" s="12" t="s">
        <v>25</v>
      </c>
      <c r="E2666" s="12" t="s">
        <v>5203</v>
      </c>
      <c r="F2666" s="13" t="str">
        <f aca="false">VLOOKUP(B:B,[1]保管帐库存!$A$1:$B$1048576,2,0)</f>
        <v>16120005</v>
      </c>
      <c r="G2666" s="6" t="s">
        <v>5075</v>
      </c>
    </row>
    <row r="2667" customFormat="false" ht="12.75" hidden="false" customHeight="false" outlineLevel="0" collapsed="false">
      <c r="A2667" s="11" t="n">
        <v>122311</v>
      </c>
      <c r="B2667" s="12" t="s">
        <v>5204</v>
      </c>
      <c r="C2667" s="6" t="s">
        <v>2095</v>
      </c>
      <c r="D2667" s="12" t="s">
        <v>41</v>
      </c>
      <c r="E2667" s="12" t="s">
        <v>4016</v>
      </c>
      <c r="F2667" s="13" t="str">
        <f aca="false">VLOOKUP(B:B,[1]保管帐库存!$A$1:$B$1048576,2,0)</f>
        <v>1703061</v>
      </c>
      <c r="G2667" s="6" t="s">
        <v>5075</v>
      </c>
    </row>
    <row r="2668" customFormat="false" ht="12.75" hidden="false" customHeight="false" outlineLevel="0" collapsed="false">
      <c r="A2668" s="11" t="n">
        <v>125877</v>
      </c>
      <c r="B2668" s="12" t="s">
        <v>5134</v>
      </c>
      <c r="C2668" s="6" t="s">
        <v>5205</v>
      </c>
      <c r="D2668" s="12" t="s">
        <v>25</v>
      </c>
      <c r="E2668" s="12" t="s">
        <v>5206</v>
      </c>
      <c r="F2668" s="13" t="str">
        <f aca="false">VLOOKUP(B:B,[1]保管帐库存!$A$1:$B$1048576,2,0)</f>
        <v>617999</v>
      </c>
      <c r="G2668" s="6" t="s">
        <v>5075</v>
      </c>
    </row>
    <row r="2669" customFormat="false" ht="12.75" hidden="false" customHeight="false" outlineLevel="0" collapsed="false">
      <c r="A2669" s="11" t="n">
        <v>132368</v>
      </c>
      <c r="B2669" s="12" t="s">
        <v>5207</v>
      </c>
      <c r="C2669" s="6" t="s">
        <v>5208</v>
      </c>
      <c r="D2669" s="12" t="s">
        <v>25</v>
      </c>
      <c r="E2669" s="12" t="s">
        <v>5209</v>
      </c>
      <c r="F2669" s="13" t="str">
        <f aca="false">VLOOKUP(B:B,[1]保管帐库存!$A$1:$B$1048576,2,0)</f>
        <v>020170303</v>
      </c>
      <c r="G2669" s="6" t="s">
        <v>5075</v>
      </c>
    </row>
    <row r="2670" customFormat="false" ht="12.75" hidden="false" customHeight="false" outlineLevel="0" collapsed="false">
      <c r="A2670" s="11" t="n">
        <v>132561</v>
      </c>
      <c r="B2670" s="12" t="s">
        <v>5105</v>
      </c>
      <c r="C2670" s="6" t="s">
        <v>5210</v>
      </c>
      <c r="D2670" s="12" t="s">
        <v>25</v>
      </c>
      <c r="E2670" s="12" t="s">
        <v>2183</v>
      </c>
      <c r="F2670" s="13" t="str">
        <f aca="false">VLOOKUP(B:B,[1]保管帐库存!$A$1:$B$1048576,2,0)</f>
        <v>A1611003</v>
      </c>
      <c r="G2670" s="6" t="s">
        <v>5075</v>
      </c>
    </row>
    <row r="2671" customFormat="false" ht="12.75" hidden="false" customHeight="false" outlineLevel="0" collapsed="false">
      <c r="A2671" s="11" t="n">
        <v>134060</v>
      </c>
      <c r="B2671" s="12" t="s">
        <v>5062</v>
      </c>
      <c r="C2671" s="6" t="s">
        <v>5211</v>
      </c>
      <c r="D2671" s="12" t="s">
        <v>25</v>
      </c>
      <c r="E2671" s="12" t="s">
        <v>5212</v>
      </c>
      <c r="F2671" s="13" t="str">
        <f aca="false">VLOOKUP(B:B,[1]保管帐库存!$A$1:$B$1048576,2,0)</f>
        <v>1602010</v>
      </c>
      <c r="G2671" s="6" t="s">
        <v>5075</v>
      </c>
    </row>
    <row r="2672" customFormat="false" ht="12.75" hidden="false" customHeight="false" outlineLevel="0" collapsed="false">
      <c r="A2672" s="11" t="n">
        <v>134703</v>
      </c>
      <c r="B2672" s="12" t="s">
        <v>5213</v>
      </c>
      <c r="C2672" s="6" t="s">
        <v>5214</v>
      </c>
      <c r="D2672" s="12" t="s">
        <v>25</v>
      </c>
      <c r="E2672" s="12" t="s">
        <v>3648</v>
      </c>
      <c r="F2672" s="13" t="str">
        <f aca="false">VLOOKUP(B:B,[1]保管帐库存!$A$1:$B$1048576,2,0)</f>
        <v>150301</v>
      </c>
      <c r="G2672" s="6" t="s">
        <v>5075</v>
      </c>
    </row>
    <row r="2673" customFormat="false" ht="12.75" hidden="false" customHeight="false" outlineLevel="0" collapsed="false">
      <c r="A2673" s="11" t="n">
        <v>136401</v>
      </c>
      <c r="B2673" s="12" t="s">
        <v>5093</v>
      </c>
      <c r="C2673" s="6" t="s">
        <v>5215</v>
      </c>
      <c r="D2673" s="12" t="s">
        <v>25</v>
      </c>
      <c r="E2673" s="12" t="s">
        <v>1560</v>
      </c>
      <c r="F2673" s="13" t="str">
        <f aca="false">VLOOKUP(B:B,[1]保管帐库存!$A$1:$B$1048576,2,0)</f>
        <v>1701001</v>
      </c>
      <c r="G2673" s="6" t="s">
        <v>5075</v>
      </c>
    </row>
    <row r="2674" customFormat="false" ht="12.75" hidden="false" customHeight="false" outlineLevel="0" collapsed="false">
      <c r="A2674" s="11" t="n">
        <v>144537</v>
      </c>
      <c r="B2674" s="12" t="s">
        <v>5216</v>
      </c>
      <c r="C2674" s="6" t="s">
        <v>2104</v>
      </c>
      <c r="D2674" s="12" t="s">
        <v>41</v>
      </c>
      <c r="E2674" s="12" t="s">
        <v>5217</v>
      </c>
      <c r="F2674" s="13" t="str">
        <f aca="false">VLOOKUP(B:B,[1]保管帐库存!$A$1:$B$1048576,2,0)</f>
        <v>170101</v>
      </c>
      <c r="G2674" s="6" t="s">
        <v>5075</v>
      </c>
    </row>
    <row r="2675" customFormat="false" ht="12.75" hidden="false" customHeight="false" outlineLevel="0" collapsed="false">
      <c r="A2675" s="11" t="n">
        <v>145256</v>
      </c>
      <c r="B2675" s="12" t="s">
        <v>5218</v>
      </c>
      <c r="C2675" s="6" t="s">
        <v>5219</v>
      </c>
      <c r="D2675" s="12" t="s">
        <v>25</v>
      </c>
      <c r="E2675" s="12" t="s">
        <v>5220</v>
      </c>
      <c r="F2675" s="13" t="str">
        <f aca="false">VLOOKUP(B:B,[1]保管帐库存!$A$1:$B$1048576,2,0)</f>
        <v>16230</v>
      </c>
      <c r="G2675" s="6" t="s">
        <v>5075</v>
      </c>
    </row>
    <row r="2676" customFormat="false" ht="12.75" hidden="false" customHeight="false" outlineLevel="0" collapsed="false">
      <c r="A2676" s="11" t="n">
        <v>152211</v>
      </c>
      <c r="B2676" s="12" t="s">
        <v>5179</v>
      </c>
      <c r="C2676" s="6" t="s">
        <v>5221</v>
      </c>
      <c r="D2676" s="12" t="s">
        <v>25</v>
      </c>
      <c r="E2676" s="12" t="s">
        <v>1618</v>
      </c>
      <c r="F2676" s="13" t="str">
        <f aca="false">VLOOKUP(B:B,[1]保管帐库存!$A$1:$B$1048576,2,0)</f>
        <v>160811</v>
      </c>
      <c r="G2676" s="6" t="s">
        <v>5075</v>
      </c>
    </row>
    <row r="2677" customFormat="false" ht="12.75" hidden="false" customHeight="false" outlineLevel="0" collapsed="false">
      <c r="A2677" s="11" t="n">
        <v>1753</v>
      </c>
      <c r="B2677" s="12" t="s">
        <v>5222</v>
      </c>
      <c r="C2677" s="6" t="s">
        <v>833</v>
      </c>
      <c r="D2677" s="12" t="s">
        <v>121</v>
      </c>
      <c r="E2677" s="12" t="s">
        <v>819</v>
      </c>
      <c r="F2677" s="13" t="str">
        <f aca="false">VLOOKUP(B:B,[1]保管帐库存!$A$1:$B$1048576,2,0)</f>
        <v>257548</v>
      </c>
      <c r="G2677" s="6" t="s">
        <v>5223</v>
      </c>
    </row>
    <row r="2678" customFormat="false" ht="12.75" hidden="false" customHeight="false" outlineLevel="0" collapsed="false">
      <c r="A2678" s="11" t="n">
        <v>8031</v>
      </c>
      <c r="B2678" s="12" t="s">
        <v>5224</v>
      </c>
      <c r="C2678" s="6" t="s">
        <v>34</v>
      </c>
      <c r="D2678" s="12" t="s">
        <v>25</v>
      </c>
      <c r="E2678" s="12" t="s">
        <v>5225</v>
      </c>
      <c r="F2678" s="13" t="str">
        <f aca="false">VLOOKUP(B:B,[1]保管帐库存!$A$1:$B$1048576,2,0)</f>
        <v>00316066</v>
      </c>
      <c r="G2678" s="6" t="s">
        <v>5223</v>
      </c>
    </row>
    <row r="2679" customFormat="false" ht="12.75" hidden="false" customHeight="false" outlineLevel="0" collapsed="false">
      <c r="A2679" s="11" t="n">
        <v>28084</v>
      </c>
      <c r="B2679" s="12" t="s">
        <v>5226</v>
      </c>
      <c r="C2679" s="6" t="s">
        <v>5227</v>
      </c>
      <c r="D2679" s="12" t="s">
        <v>25</v>
      </c>
      <c r="E2679" s="12" t="s">
        <v>1698</v>
      </c>
      <c r="F2679" s="13" t="str">
        <f aca="false">VLOOKUP(B:B,[1]保管帐库存!$A$1:$B$1048576,2,0)</f>
        <v>170401</v>
      </c>
      <c r="G2679" s="6" t="s">
        <v>5223</v>
      </c>
    </row>
    <row r="2680" customFormat="false" ht="12.75" hidden="false" customHeight="false" outlineLevel="0" collapsed="false">
      <c r="A2680" s="11" t="n">
        <v>30790</v>
      </c>
      <c r="B2680" s="12" t="s">
        <v>5228</v>
      </c>
      <c r="C2680" s="6" t="s">
        <v>5229</v>
      </c>
      <c r="D2680" s="12" t="s">
        <v>25</v>
      </c>
      <c r="E2680" s="12" t="s">
        <v>1560</v>
      </c>
      <c r="F2680" s="13" t="str">
        <f aca="false">VLOOKUP(B:B,[1]保管帐库存!$A$1:$B$1048576,2,0)</f>
        <v>1704003</v>
      </c>
      <c r="G2680" s="6" t="s">
        <v>5223</v>
      </c>
    </row>
    <row r="2681" customFormat="false" ht="12.75" hidden="false" customHeight="false" outlineLevel="0" collapsed="false">
      <c r="A2681" s="11" t="n">
        <v>31440</v>
      </c>
      <c r="B2681" s="12" t="s">
        <v>5230</v>
      </c>
      <c r="C2681" s="6" t="s">
        <v>1705</v>
      </c>
      <c r="D2681" s="12" t="s">
        <v>25</v>
      </c>
      <c r="E2681" s="12" t="s">
        <v>907</v>
      </c>
      <c r="F2681" s="13" t="str">
        <f aca="false">VLOOKUP(B:B,[1]保管帐库存!$A$1:$B$1048576,2,0)</f>
        <v>1705053</v>
      </c>
      <c r="G2681" s="6" t="s">
        <v>5223</v>
      </c>
    </row>
    <row r="2682" customFormat="false" ht="12.75" hidden="false" customHeight="false" outlineLevel="0" collapsed="false">
      <c r="A2682" s="11" t="n">
        <v>92130</v>
      </c>
      <c r="B2682" s="12" t="s">
        <v>5228</v>
      </c>
      <c r="C2682" s="6" t="s">
        <v>3407</v>
      </c>
      <c r="D2682" s="12" t="s">
        <v>25</v>
      </c>
      <c r="E2682" s="12" t="s">
        <v>1560</v>
      </c>
      <c r="F2682" s="13" t="str">
        <f aca="false">VLOOKUP(B:B,[1]保管帐库存!$A$1:$B$1048576,2,0)</f>
        <v>1704003</v>
      </c>
      <c r="G2682" s="6" t="s">
        <v>5223</v>
      </c>
    </row>
    <row r="2683" customFormat="false" ht="12.75" hidden="false" customHeight="false" outlineLevel="0" collapsed="false">
      <c r="A2683" s="11" t="n">
        <v>106228</v>
      </c>
      <c r="B2683" s="12" t="s">
        <v>5231</v>
      </c>
      <c r="C2683" s="6" t="s">
        <v>5232</v>
      </c>
      <c r="D2683" s="12" t="s">
        <v>25</v>
      </c>
      <c r="E2683" s="12" t="s">
        <v>3355</v>
      </c>
      <c r="F2683" s="13" t="str">
        <f aca="false">VLOOKUP(B:B,[1]保管帐库存!$A$1:$B$1048576,2,0)</f>
        <v>LCA1401</v>
      </c>
      <c r="G2683" s="6" t="s">
        <v>5223</v>
      </c>
    </row>
    <row r="2684" customFormat="false" ht="12.75" hidden="false" customHeight="false" outlineLevel="0" collapsed="false">
      <c r="A2684" s="11" t="n">
        <v>163479</v>
      </c>
      <c r="B2684" s="12" t="s">
        <v>4982</v>
      </c>
      <c r="C2684" s="6" t="s">
        <v>4323</v>
      </c>
      <c r="D2684" s="12" t="s">
        <v>25</v>
      </c>
      <c r="E2684" s="12" t="s">
        <v>5233</v>
      </c>
      <c r="F2684" s="13" t="str">
        <f aca="false">VLOOKUP(B:B,[1]保管帐库存!$A$1:$B$1048576,2,0)</f>
        <v>20170602</v>
      </c>
      <c r="G2684" s="6" t="s">
        <v>5223</v>
      </c>
    </row>
    <row r="2685" customFormat="false" ht="12.75" hidden="false" customHeight="false" outlineLevel="0" collapsed="false">
      <c r="A2685" s="11" t="n">
        <v>140703</v>
      </c>
      <c r="B2685" s="12" t="s">
        <v>5234</v>
      </c>
      <c r="C2685" s="6" t="s">
        <v>882</v>
      </c>
      <c r="D2685" s="12" t="s">
        <v>121</v>
      </c>
      <c r="E2685" s="12" t="s">
        <v>49</v>
      </c>
      <c r="F2685" s="13" t="str">
        <f aca="false">VLOOKUP(B:B,[1]保管帐库存!$A$1:$B$1048576,2,0)</f>
        <v>16060601</v>
      </c>
      <c r="G2685" s="6" t="s">
        <v>5235</v>
      </c>
    </row>
    <row r="2686" customFormat="false" ht="12.75" hidden="false" customHeight="false" outlineLevel="0" collapsed="false">
      <c r="A2686" s="11" t="n">
        <v>21833</v>
      </c>
      <c r="B2686" s="12" t="s">
        <v>5236</v>
      </c>
      <c r="C2686" s="12" t="s">
        <v>5237</v>
      </c>
      <c r="D2686" s="12" t="s">
        <v>121</v>
      </c>
      <c r="E2686" s="12" t="s">
        <v>143</v>
      </c>
      <c r="F2686" s="13" t="str">
        <f aca="false">VLOOKUP(B:B,[1]保管帐库存!$A$1:$B$1048576,2,0)</f>
        <v>1705027</v>
      </c>
      <c r="G2686" s="6" t="s">
        <v>5238</v>
      </c>
    </row>
    <row r="2687" customFormat="false" ht="12.75" hidden="false" customHeight="false" outlineLevel="0" collapsed="false">
      <c r="A2687" s="11" t="n">
        <v>22397</v>
      </c>
      <c r="B2687" s="12" t="s">
        <v>141</v>
      </c>
      <c r="C2687" s="12" t="s">
        <v>5239</v>
      </c>
      <c r="D2687" s="12" t="s">
        <v>121</v>
      </c>
      <c r="E2687" s="12" t="s">
        <v>143</v>
      </c>
      <c r="F2687" s="13" t="str">
        <f aca="false">VLOOKUP(B:B,[1]保管帐库存!$A$1:$B$1048576,2,0)</f>
        <v>20170603</v>
      </c>
      <c r="G2687" s="6" t="s">
        <v>5238</v>
      </c>
    </row>
    <row r="2688" customFormat="false" ht="12.75" hidden="false" customHeight="false" outlineLevel="0" collapsed="false">
      <c r="A2688" s="11" t="n">
        <v>22406</v>
      </c>
      <c r="B2688" s="12" t="s">
        <v>5236</v>
      </c>
      <c r="C2688" s="6" t="s">
        <v>5240</v>
      </c>
      <c r="D2688" s="12" t="s">
        <v>121</v>
      </c>
      <c r="E2688" s="12" t="s">
        <v>143</v>
      </c>
      <c r="F2688" s="13" t="str">
        <f aca="false">VLOOKUP(B:B,[1]保管帐库存!$A$1:$B$1048576,2,0)</f>
        <v>1705027</v>
      </c>
      <c r="G2688" s="6" t="s">
        <v>5238</v>
      </c>
    </row>
    <row r="2689" customFormat="false" ht="12.75" hidden="false" customHeight="false" outlineLevel="0" collapsed="false">
      <c r="A2689" s="11" t="n">
        <v>22623</v>
      </c>
      <c r="B2689" s="12" t="s">
        <v>5241</v>
      </c>
      <c r="C2689" s="6" t="s">
        <v>5242</v>
      </c>
      <c r="D2689" s="12" t="s">
        <v>121</v>
      </c>
      <c r="E2689" s="12" t="s">
        <v>5243</v>
      </c>
      <c r="F2689" s="13" t="str">
        <f aca="false">VLOOKUP(B:B,[1]保管帐库存!$A$1:$B$1048576,2,0)</f>
        <v>161201</v>
      </c>
      <c r="G2689" s="6" t="s">
        <v>5238</v>
      </c>
    </row>
    <row r="2690" customFormat="false" ht="12.75" hidden="false" customHeight="false" outlineLevel="0" collapsed="false">
      <c r="A2690" s="11" t="n">
        <v>28469</v>
      </c>
      <c r="B2690" s="12" t="s">
        <v>5244</v>
      </c>
      <c r="C2690" s="6" t="s">
        <v>5245</v>
      </c>
      <c r="D2690" s="12" t="s">
        <v>121</v>
      </c>
      <c r="E2690" s="12" t="s">
        <v>979</v>
      </c>
      <c r="F2690" s="13" t="str">
        <f aca="false">VLOOKUP(B:B,[1]保管帐库存!$A$1:$B$1048576,2,0)</f>
        <v>17010402</v>
      </c>
      <c r="G2690" s="6" t="s">
        <v>5238</v>
      </c>
    </row>
    <row r="2691" customFormat="false" ht="12.75" hidden="false" customHeight="false" outlineLevel="0" collapsed="false">
      <c r="A2691" s="11" t="n">
        <v>37231</v>
      </c>
      <c r="B2691" s="12" t="s">
        <v>5246</v>
      </c>
      <c r="C2691" s="6" t="s">
        <v>5247</v>
      </c>
      <c r="D2691" s="12" t="s">
        <v>121</v>
      </c>
      <c r="E2691" s="12" t="s">
        <v>5248</v>
      </c>
      <c r="F2691" s="13" t="str">
        <f aca="false">VLOOKUP(B:B,[1]保管帐库存!$A$1:$B$1048576,2,0)</f>
        <v>20170711</v>
      </c>
      <c r="G2691" s="6" t="s">
        <v>5238</v>
      </c>
    </row>
    <row r="2692" customFormat="false" ht="12.75" hidden="false" customHeight="false" outlineLevel="0" collapsed="false">
      <c r="A2692" s="11" t="n">
        <v>41496</v>
      </c>
      <c r="B2692" s="12" t="s">
        <v>921</v>
      </c>
      <c r="C2692" s="6" t="s">
        <v>5249</v>
      </c>
      <c r="D2692" s="12" t="s">
        <v>121</v>
      </c>
      <c r="E2692" s="12" t="s">
        <v>923</v>
      </c>
      <c r="F2692" s="13" t="str">
        <f aca="false">VLOOKUP(B:B,[1]保管帐库存!$A$1:$B$1048576,2,0)</f>
        <v>1706036</v>
      </c>
      <c r="G2692" s="6" t="s">
        <v>5238</v>
      </c>
    </row>
    <row r="2693" customFormat="false" ht="12.75" hidden="false" customHeight="false" outlineLevel="0" collapsed="false">
      <c r="A2693" s="11" t="n">
        <v>47454</v>
      </c>
      <c r="B2693" s="12" t="s">
        <v>5250</v>
      </c>
      <c r="C2693" s="6" t="s">
        <v>5251</v>
      </c>
      <c r="D2693" s="12" t="s">
        <v>121</v>
      </c>
      <c r="E2693" s="12" t="s">
        <v>5252</v>
      </c>
      <c r="F2693" s="13" t="str">
        <f aca="false">VLOOKUP(B:B,[1]保管帐库存!$A$1:$B$1048576,2,0)</f>
        <v>1704010</v>
      </c>
      <c r="G2693" s="6" t="s">
        <v>5238</v>
      </c>
    </row>
    <row r="2694" customFormat="false" ht="12.75" hidden="false" customHeight="false" outlineLevel="0" collapsed="false">
      <c r="A2694" s="11" t="n">
        <v>47456</v>
      </c>
      <c r="B2694" s="12" t="s">
        <v>921</v>
      </c>
      <c r="C2694" s="6" t="s">
        <v>5253</v>
      </c>
      <c r="D2694" s="12" t="s">
        <v>121</v>
      </c>
      <c r="E2694" s="12" t="s">
        <v>5254</v>
      </c>
      <c r="F2694" s="13" t="str">
        <f aca="false">VLOOKUP(B:B,[1]保管帐库存!$A$1:$B$1048576,2,0)</f>
        <v>1706036</v>
      </c>
      <c r="G2694" s="6" t="s">
        <v>5238</v>
      </c>
    </row>
    <row r="2695" customFormat="false" ht="12.75" hidden="false" customHeight="false" outlineLevel="0" collapsed="false">
      <c r="A2695" s="11" t="n">
        <v>47788</v>
      </c>
      <c r="B2695" s="12" t="s">
        <v>5255</v>
      </c>
      <c r="C2695" s="6" t="s">
        <v>5256</v>
      </c>
      <c r="D2695" s="12" t="s">
        <v>121</v>
      </c>
      <c r="E2695" s="12" t="s">
        <v>5257</v>
      </c>
      <c r="F2695" s="13" t="str">
        <f aca="false">VLOOKUP(B:B,[1]保管帐库存!$A$1:$B$1048576,2,0)</f>
        <v>16090402</v>
      </c>
      <c r="G2695" s="6" t="s">
        <v>5238</v>
      </c>
    </row>
    <row r="2696" customFormat="false" ht="12.75" hidden="false" customHeight="false" outlineLevel="0" collapsed="false">
      <c r="A2696" s="11" t="n">
        <v>48937</v>
      </c>
      <c r="B2696" s="12" t="s">
        <v>5236</v>
      </c>
      <c r="C2696" s="12" t="s">
        <v>5258</v>
      </c>
      <c r="D2696" s="12" t="s">
        <v>121</v>
      </c>
      <c r="E2696" s="12" t="s">
        <v>143</v>
      </c>
      <c r="F2696" s="13" t="str">
        <f aca="false">VLOOKUP(B:B,[1]保管帐库存!$A$1:$B$1048576,2,0)</f>
        <v>1705027</v>
      </c>
      <c r="G2696" s="6" t="s">
        <v>5238</v>
      </c>
    </row>
    <row r="2697" customFormat="false" ht="12.75" hidden="false" customHeight="false" outlineLevel="0" collapsed="false">
      <c r="A2697" s="11" t="n">
        <v>48938</v>
      </c>
      <c r="B2697" s="12" t="s">
        <v>141</v>
      </c>
      <c r="C2697" s="12" t="s">
        <v>5259</v>
      </c>
      <c r="D2697" s="12" t="s">
        <v>121</v>
      </c>
      <c r="E2697" s="12" t="s">
        <v>143</v>
      </c>
      <c r="F2697" s="13" t="str">
        <f aca="false">VLOOKUP(B:B,[1]保管帐库存!$A$1:$B$1048576,2,0)</f>
        <v>20170603</v>
      </c>
      <c r="G2697" s="6" t="s">
        <v>5238</v>
      </c>
    </row>
    <row r="2698" customFormat="false" ht="12.75" hidden="false" customHeight="false" outlineLevel="0" collapsed="false">
      <c r="A2698" s="11" t="n">
        <v>54421</v>
      </c>
      <c r="B2698" s="12" t="s">
        <v>1005</v>
      </c>
      <c r="C2698" s="6" t="s">
        <v>5260</v>
      </c>
      <c r="D2698" s="12" t="s">
        <v>121</v>
      </c>
      <c r="E2698" s="12" t="s">
        <v>49</v>
      </c>
      <c r="F2698" s="13" t="str">
        <f aca="false">VLOOKUP(B:B,[1]保管帐库存!$A$1:$B$1048576,2,0)</f>
        <v>161101</v>
      </c>
      <c r="G2698" s="6" t="s">
        <v>5238</v>
      </c>
    </row>
    <row r="2699" customFormat="false" ht="12.75" hidden="false" customHeight="false" outlineLevel="0" collapsed="false">
      <c r="A2699" s="11" t="n">
        <v>54753</v>
      </c>
      <c r="B2699" s="12" t="s">
        <v>5261</v>
      </c>
      <c r="C2699" s="6" t="s">
        <v>5262</v>
      </c>
      <c r="D2699" s="12" t="s">
        <v>121</v>
      </c>
      <c r="E2699" s="12" t="s">
        <v>979</v>
      </c>
      <c r="F2699" s="13" t="str">
        <f aca="false">VLOOKUP(B:B,[1]保管帐库存!$A$1:$B$1048576,2,0)</f>
        <v>160201CP562</v>
      </c>
      <c r="G2699" s="6" t="s">
        <v>5238</v>
      </c>
    </row>
    <row r="2700" customFormat="false" ht="12.75" hidden="false" customHeight="false" outlineLevel="0" collapsed="false">
      <c r="A2700" s="11" t="n">
        <v>65806</v>
      </c>
      <c r="B2700" s="12" t="s">
        <v>5263</v>
      </c>
      <c r="C2700" s="6" t="s">
        <v>882</v>
      </c>
      <c r="D2700" s="12" t="s">
        <v>121</v>
      </c>
      <c r="E2700" s="12" t="s">
        <v>979</v>
      </c>
      <c r="F2700" s="13" t="str">
        <f aca="false">VLOOKUP(B:B,[1]保管帐库存!$A$1:$B$1048576,2,0)</f>
        <v>1703001</v>
      </c>
      <c r="G2700" s="6" t="s">
        <v>5238</v>
      </c>
    </row>
    <row r="2701" customFormat="false" ht="12.75" hidden="false" customHeight="false" outlineLevel="0" collapsed="false">
      <c r="A2701" s="11" t="n">
        <v>67405</v>
      </c>
      <c r="B2701" s="12" t="s">
        <v>5264</v>
      </c>
      <c r="C2701" s="6" t="s">
        <v>5265</v>
      </c>
      <c r="D2701" s="12" t="s">
        <v>672</v>
      </c>
      <c r="E2701" s="12" t="s">
        <v>5266</v>
      </c>
      <c r="F2701" s="13" t="str">
        <f aca="false">VLOOKUP(B:B,[1]保管帐库存!$A$1:$B$1048576,2,0)</f>
        <v>16030401</v>
      </c>
      <c r="G2701" s="6" t="s">
        <v>5238</v>
      </c>
    </row>
    <row r="2702" customFormat="false" ht="12.75" hidden="false" customHeight="false" outlineLevel="0" collapsed="false">
      <c r="A2702" s="11" t="n">
        <v>67413</v>
      </c>
      <c r="B2702" s="12" t="s">
        <v>5267</v>
      </c>
      <c r="C2702" s="6" t="s">
        <v>5268</v>
      </c>
      <c r="D2702" s="12" t="s">
        <v>672</v>
      </c>
      <c r="E2702" s="12" t="s">
        <v>5269</v>
      </c>
      <c r="F2702" s="13" t="str">
        <f aca="false">VLOOKUP(B:B,[1]保管帐库存!$A$1:$B$1048576,2,0)</f>
        <v>1706007</v>
      </c>
      <c r="G2702" s="6" t="s">
        <v>5238</v>
      </c>
    </row>
    <row r="2703" customFormat="false" ht="12.75" hidden="false" customHeight="false" outlineLevel="0" collapsed="false">
      <c r="A2703" s="11" t="n">
        <v>67415</v>
      </c>
      <c r="B2703" s="12" t="s">
        <v>5270</v>
      </c>
      <c r="C2703" s="6" t="s">
        <v>5271</v>
      </c>
      <c r="D2703" s="12" t="s">
        <v>672</v>
      </c>
      <c r="E2703" s="12" t="s">
        <v>979</v>
      </c>
      <c r="F2703" s="13" t="str">
        <f aca="false">VLOOKUP(B:B,[1]保管帐库存!$A$1:$B$1048576,2,0)</f>
        <v>1707007</v>
      </c>
      <c r="G2703" s="6" t="s">
        <v>5238</v>
      </c>
    </row>
    <row r="2704" customFormat="false" ht="12.75" hidden="false" customHeight="false" outlineLevel="0" collapsed="false">
      <c r="A2704" s="11" t="n">
        <v>67440</v>
      </c>
      <c r="B2704" s="12" t="s">
        <v>977</v>
      </c>
      <c r="C2704" s="6" t="s">
        <v>5265</v>
      </c>
      <c r="D2704" s="12" t="s">
        <v>672</v>
      </c>
      <c r="E2704" s="12" t="s">
        <v>979</v>
      </c>
      <c r="F2704" s="13" t="str">
        <f aca="false">VLOOKUP(B:B,[1]保管帐库存!$A$1:$B$1048576,2,0)</f>
        <v>1601003</v>
      </c>
      <c r="G2704" s="6" t="s">
        <v>5238</v>
      </c>
    </row>
    <row r="2705" customFormat="false" ht="12.75" hidden="false" customHeight="false" outlineLevel="0" collapsed="false">
      <c r="A2705" s="11" t="n">
        <v>67453</v>
      </c>
      <c r="B2705" s="12" t="s">
        <v>5272</v>
      </c>
      <c r="C2705" s="6" t="s">
        <v>5273</v>
      </c>
      <c r="D2705" s="12" t="s">
        <v>121</v>
      </c>
      <c r="E2705" s="12" t="s">
        <v>5254</v>
      </c>
      <c r="F2705" s="13" t="str">
        <f aca="false">VLOOKUP(B:B,[1]保管帐库存!$A$1:$B$1048576,2,0)</f>
        <v>17030602</v>
      </c>
      <c r="G2705" s="6" t="s">
        <v>5238</v>
      </c>
    </row>
    <row r="2706" customFormat="false" ht="12.75" hidden="false" customHeight="false" outlineLevel="0" collapsed="false">
      <c r="A2706" s="11" t="n">
        <v>67454</v>
      </c>
      <c r="B2706" s="12" t="s">
        <v>5274</v>
      </c>
      <c r="C2706" s="6" t="s">
        <v>5268</v>
      </c>
      <c r="D2706" s="12" t="s">
        <v>121</v>
      </c>
      <c r="E2706" s="12" t="s">
        <v>5275</v>
      </c>
      <c r="F2706" s="13" t="str">
        <f aca="false">VLOOKUP(B:B,[1]保管帐库存!$A$1:$B$1048576,2,0)</f>
        <v>16070601</v>
      </c>
      <c r="G2706" s="6" t="s">
        <v>5238</v>
      </c>
    </row>
    <row r="2707" customFormat="false" ht="12.75" hidden="false" customHeight="false" outlineLevel="0" collapsed="false">
      <c r="A2707" s="11" t="n">
        <v>67667</v>
      </c>
      <c r="B2707" s="12" t="s">
        <v>5276</v>
      </c>
      <c r="C2707" s="6" t="s">
        <v>5277</v>
      </c>
      <c r="D2707" s="12" t="s">
        <v>121</v>
      </c>
      <c r="E2707" s="12" t="s">
        <v>1007</v>
      </c>
      <c r="F2707" s="13" t="str">
        <f aca="false">VLOOKUP(B:B,[1]保管帐库存!$A$1:$B$1048576,2,0)</f>
        <v>1703002</v>
      </c>
      <c r="G2707" s="6" t="s">
        <v>5238</v>
      </c>
    </row>
    <row r="2708" customFormat="false" ht="12.75" hidden="false" customHeight="false" outlineLevel="0" collapsed="false">
      <c r="A2708" s="11" t="n">
        <v>67696</v>
      </c>
      <c r="B2708" s="12" t="s">
        <v>5278</v>
      </c>
      <c r="C2708" s="6" t="s">
        <v>5271</v>
      </c>
      <c r="D2708" s="12" t="s">
        <v>672</v>
      </c>
      <c r="E2708" s="12" t="s">
        <v>5279</v>
      </c>
      <c r="F2708" s="13" t="str">
        <f aca="false">VLOOKUP(B:B,[1]保管帐库存!$A$1:$B$1048576,2,0)</f>
        <v>16110401</v>
      </c>
      <c r="G2708" s="6" t="s">
        <v>5238</v>
      </c>
    </row>
    <row r="2709" customFormat="false" ht="12.75" hidden="false" customHeight="false" outlineLevel="0" collapsed="false">
      <c r="A2709" s="11" t="n">
        <v>69777</v>
      </c>
      <c r="B2709" s="12" t="s">
        <v>5280</v>
      </c>
      <c r="C2709" s="6" t="s">
        <v>5281</v>
      </c>
      <c r="D2709" s="12" t="s">
        <v>959</v>
      </c>
      <c r="E2709" s="12" t="s">
        <v>923</v>
      </c>
      <c r="F2709" s="13" t="str">
        <f aca="false">VLOOKUP(B:B,[1]保管帐库存!$A$1:$B$1048576,2,0)</f>
        <v>1707040</v>
      </c>
      <c r="G2709" s="6" t="s">
        <v>5238</v>
      </c>
    </row>
    <row r="2710" customFormat="false" ht="12.75" hidden="false" customHeight="false" outlineLevel="0" collapsed="false">
      <c r="A2710" s="11" t="n">
        <v>69778</v>
      </c>
      <c r="B2710" s="12" t="s">
        <v>5272</v>
      </c>
      <c r="C2710" s="6" t="s">
        <v>5282</v>
      </c>
      <c r="D2710" s="12" t="s">
        <v>959</v>
      </c>
      <c r="E2710" s="12" t="s">
        <v>5254</v>
      </c>
      <c r="F2710" s="13" t="str">
        <f aca="false">VLOOKUP(B:B,[1]保管帐库存!$A$1:$B$1048576,2,0)</f>
        <v>17030602</v>
      </c>
      <c r="G2710" s="6" t="s">
        <v>5238</v>
      </c>
    </row>
    <row r="2711" customFormat="false" ht="12.75" hidden="false" customHeight="false" outlineLevel="0" collapsed="false">
      <c r="A2711" s="11" t="n">
        <v>70394</v>
      </c>
      <c r="B2711" s="12" t="s">
        <v>5283</v>
      </c>
      <c r="C2711" s="6" t="s">
        <v>5284</v>
      </c>
      <c r="D2711" s="12" t="s">
        <v>959</v>
      </c>
      <c r="E2711" s="12" t="s">
        <v>979</v>
      </c>
      <c r="F2711" s="13" t="str">
        <f aca="false">VLOOKUP(B:B,[1]保管帐库存!$A$1:$B$1048576,2,0)</f>
        <v>1506006</v>
      </c>
      <c r="G2711" s="6" t="s">
        <v>5238</v>
      </c>
    </row>
    <row r="2712" customFormat="false" ht="12.75" hidden="false" customHeight="false" outlineLevel="0" collapsed="false">
      <c r="A2712" s="11" t="n">
        <v>70682</v>
      </c>
      <c r="B2712" s="12" t="s">
        <v>921</v>
      </c>
      <c r="C2712" s="12" t="s">
        <v>5285</v>
      </c>
      <c r="D2712" s="12" t="s">
        <v>959</v>
      </c>
      <c r="E2712" s="12" t="s">
        <v>5254</v>
      </c>
      <c r="F2712" s="13" t="str">
        <f aca="false">VLOOKUP(B:B,[1]保管帐库存!$A$1:$B$1048576,2,0)</f>
        <v>1706036</v>
      </c>
      <c r="G2712" s="6" t="s">
        <v>5238</v>
      </c>
    </row>
    <row r="2713" customFormat="false" ht="12.75" hidden="false" customHeight="false" outlineLevel="0" collapsed="false">
      <c r="A2713" s="11" t="n">
        <v>70928</v>
      </c>
      <c r="B2713" s="12" t="s">
        <v>5234</v>
      </c>
      <c r="C2713" s="6" t="s">
        <v>5286</v>
      </c>
      <c r="D2713" s="12" t="s">
        <v>959</v>
      </c>
      <c r="E2713" s="12" t="s">
        <v>5287</v>
      </c>
      <c r="F2713" s="13" t="str">
        <f aca="false">VLOOKUP(B:B,[1]保管帐库存!$A$1:$B$1048576,2,0)</f>
        <v>16060601</v>
      </c>
      <c r="G2713" s="6" t="s">
        <v>5238</v>
      </c>
    </row>
    <row r="2714" customFormat="false" ht="12.75" hidden="false" customHeight="false" outlineLevel="0" collapsed="false">
      <c r="A2714" s="11" t="n">
        <v>72886</v>
      </c>
      <c r="B2714" s="12" t="s">
        <v>5272</v>
      </c>
      <c r="C2714" s="6" t="s">
        <v>5288</v>
      </c>
      <c r="D2714" s="12" t="s">
        <v>41</v>
      </c>
      <c r="E2714" s="12" t="s">
        <v>979</v>
      </c>
      <c r="F2714" s="13" t="str">
        <f aca="false">VLOOKUP(B:B,[1]保管帐库存!$A$1:$B$1048576,2,0)</f>
        <v>17030602</v>
      </c>
      <c r="G2714" s="6" t="s">
        <v>5238</v>
      </c>
    </row>
    <row r="2715" customFormat="false" ht="12.75" hidden="false" customHeight="false" outlineLevel="0" collapsed="false">
      <c r="A2715" s="11" t="n">
        <v>73108</v>
      </c>
      <c r="B2715" s="12" t="s">
        <v>5278</v>
      </c>
      <c r="C2715" s="6" t="s">
        <v>5289</v>
      </c>
      <c r="D2715" s="12" t="s">
        <v>41</v>
      </c>
      <c r="E2715" s="12" t="s">
        <v>5279</v>
      </c>
      <c r="F2715" s="13" t="str">
        <f aca="false">VLOOKUP(B:B,[1]保管帐库存!$A$1:$B$1048576,2,0)</f>
        <v>16110401</v>
      </c>
      <c r="G2715" s="6" t="s">
        <v>5238</v>
      </c>
    </row>
    <row r="2716" customFormat="false" ht="12.75" hidden="false" customHeight="false" outlineLevel="0" collapsed="false">
      <c r="A2716" s="11" t="n">
        <v>73109</v>
      </c>
      <c r="B2716" s="12" t="s">
        <v>5290</v>
      </c>
      <c r="C2716" s="6" t="s">
        <v>5291</v>
      </c>
      <c r="D2716" s="12" t="s">
        <v>41</v>
      </c>
      <c r="E2716" s="12" t="s">
        <v>5266</v>
      </c>
      <c r="F2716" s="13" t="str">
        <f aca="false">VLOOKUP(B:B,[1]保管帐库存!$A$1:$B$1048576,2,0)</f>
        <v>16040601</v>
      </c>
      <c r="G2716" s="6" t="s">
        <v>5238</v>
      </c>
    </row>
    <row r="2717" customFormat="false" ht="12.75" hidden="false" customHeight="false" outlineLevel="0" collapsed="false">
      <c r="A2717" s="11" t="n">
        <v>73433</v>
      </c>
      <c r="B2717" s="12" t="s">
        <v>5234</v>
      </c>
      <c r="C2717" s="6" t="s">
        <v>5292</v>
      </c>
      <c r="D2717" s="12" t="s">
        <v>121</v>
      </c>
      <c r="E2717" s="12" t="s">
        <v>5293</v>
      </c>
      <c r="F2717" s="13" t="str">
        <f aca="false">VLOOKUP(B:B,[1]保管帐库存!$A$1:$B$1048576,2,0)</f>
        <v>16060601</v>
      </c>
      <c r="G2717" s="6" t="s">
        <v>5238</v>
      </c>
    </row>
    <row r="2718" customFormat="false" ht="12.75" hidden="false" customHeight="false" outlineLevel="0" collapsed="false">
      <c r="A2718" s="11" t="n">
        <v>73463</v>
      </c>
      <c r="B2718" s="12" t="s">
        <v>5270</v>
      </c>
      <c r="C2718" s="6" t="s">
        <v>5294</v>
      </c>
      <c r="D2718" s="12" t="s">
        <v>41</v>
      </c>
      <c r="E2718" s="12" t="s">
        <v>979</v>
      </c>
      <c r="F2718" s="13" t="str">
        <f aca="false">VLOOKUP(B:B,[1]保管帐库存!$A$1:$B$1048576,2,0)</f>
        <v>1707007</v>
      </c>
      <c r="G2718" s="6" t="s">
        <v>5238</v>
      </c>
    </row>
    <row r="2719" customFormat="false" ht="12.75" hidden="false" customHeight="false" outlineLevel="0" collapsed="false">
      <c r="A2719" s="11" t="n">
        <v>73588</v>
      </c>
      <c r="B2719" s="12" t="s">
        <v>977</v>
      </c>
      <c r="C2719" s="6" t="s">
        <v>5295</v>
      </c>
      <c r="D2719" s="12" t="s">
        <v>959</v>
      </c>
      <c r="E2719" s="12" t="s">
        <v>979</v>
      </c>
      <c r="F2719" s="13" t="str">
        <f aca="false">VLOOKUP(B:B,[1]保管帐库存!$A$1:$B$1048576,2,0)</f>
        <v>1601003</v>
      </c>
      <c r="G2719" s="6" t="s">
        <v>5238</v>
      </c>
    </row>
    <row r="2720" customFormat="false" ht="12.75" hidden="false" customHeight="false" outlineLevel="0" collapsed="false">
      <c r="A2720" s="11" t="n">
        <v>74291</v>
      </c>
      <c r="B2720" s="12" t="s">
        <v>921</v>
      </c>
      <c r="C2720" s="12" t="s">
        <v>5296</v>
      </c>
      <c r="D2720" s="12" t="s">
        <v>41</v>
      </c>
      <c r="E2720" s="12" t="s">
        <v>5254</v>
      </c>
      <c r="F2720" s="13" t="str">
        <f aca="false">VLOOKUP(B:B,[1]保管帐库存!$A$1:$B$1048576,2,0)</f>
        <v>1706036</v>
      </c>
      <c r="G2720" s="6" t="s">
        <v>5238</v>
      </c>
    </row>
    <row r="2721" customFormat="false" ht="12.75" hidden="false" customHeight="false" outlineLevel="0" collapsed="false">
      <c r="A2721" s="11" t="n">
        <v>74308</v>
      </c>
      <c r="B2721" s="12" t="s">
        <v>5261</v>
      </c>
      <c r="C2721" s="12" t="s">
        <v>5297</v>
      </c>
      <c r="D2721" s="12" t="s">
        <v>41</v>
      </c>
      <c r="E2721" s="12" t="s">
        <v>979</v>
      </c>
      <c r="F2721" s="13" t="str">
        <f aca="false">VLOOKUP(B:B,[1]保管帐库存!$A$1:$B$1048576,2,0)</f>
        <v>160201CP562</v>
      </c>
      <c r="G2721" s="6" t="s">
        <v>5238</v>
      </c>
    </row>
    <row r="2722" customFormat="false" ht="12.75" hidden="false" customHeight="false" outlineLevel="0" collapsed="false">
      <c r="A2722" s="11" t="n">
        <v>74398</v>
      </c>
      <c r="B2722" s="12" t="s">
        <v>5298</v>
      </c>
      <c r="C2722" s="6" t="s">
        <v>5299</v>
      </c>
      <c r="D2722" s="12" t="s">
        <v>41</v>
      </c>
      <c r="E2722" s="12" t="s">
        <v>1007</v>
      </c>
      <c r="F2722" s="13" t="str">
        <f aca="false">VLOOKUP(B:B,[1]保管帐库存!$A$1:$B$1048576,2,0)</f>
        <v>17050401</v>
      </c>
      <c r="G2722" s="6" t="s">
        <v>5238</v>
      </c>
    </row>
    <row r="2723" customFormat="false" ht="12.75" hidden="false" customHeight="false" outlineLevel="0" collapsed="false">
      <c r="A2723" s="11" t="n">
        <v>74400</v>
      </c>
      <c r="B2723" s="12" t="s">
        <v>5234</v>
      </c>
      <c r="C2723" s="6" t="s">
        <v>5300</v>
      </c>
      <c r="D2723" s="12" t="s">
        <v>41</v>
      </c>
      <c r="E2723" s="12" t="s">
        <v>5287</v>
      </c>
      <c r="F2723" s="13" t="str">
        <f aca="false">VLOOKUP(B:B,[1]保管帐库存!$A$1:$B$1048576,2,0)</f>
        <v>16060601</v>
      </c>
      <c r="G2723" s="6" t="s">
        <v>5238</v>
      </c>
    </row>
    <row r="2724" customFormat="false" ht="12.75" hidden="false" customHeight="false" outlineLevel="0" collapsed="false">
      <c r="A2724" s="11" t="n">
        <v>74405</v>
      </c>
      <c r="B2724" s="12" t="s">
        <v>977</v>
      </c>
      <c r="C2724" s="12" t="s">
        <v>5301</v>
      </c>
      <c r="D2724" s="12" t="s">
        <v>41</v>
      </c>
      <c r="E2724" s="12" t="s">
        <v>979</v>
      </c>
      <c r="F2724" s="13" t="str">
        <f aca="false">VLOOKUP(B:B,[1]保管帐库存!$A$1:$B$1048576,2,0)</f>
        <v>1601003</v>
      </c>
      <c r="G2724" s="6" t="s">
        <v>5238</v>
      </c>
    </row>
    <row r="2725" customFormat="false" ht="12.75" hidden="false" customHeight="false" outlineLevel="0" collapsed="false">
      <c r="A2725" s="11" t="n">
        <v>74681</v>
      </c>
      <c r="B2725" s="12" t="s">
        <v>5274</v>
      </c>
      <c r="C2725" s="6" t="s">
        <v>5302</v>
      </c>
      <c r="D2725" s="12" t="s">
        <v>41</v>
      </c>
      <c r="E2725" s="12" t="s">
        <v>5275</v>
      </c>
      <c r="F2725" s="13" t="str">
        <f aca="false">VLOOKUP(B:B,[1]保管帐库存!$A$1:$B$1048576,2,0)</f>
        <v>16070601</v>
      </c>
      <c r="G2725" s="6" t="s">
        <v>5238</v>
      </c>
    </row>
    <row r="2726" customFormat="false" ht="12.75" hidden="false" customHeight="false" outlineLevel="0" collapsed="false">
      <c r="A2726" s="11" t="n">
        <v>75013</v>
      </c>
      <c r="B2726" s="12" t="s">
        <v>5272</v>
      </c>
      <c r="C2726" s="6" t="s">
        <v>5303</v>
      </c>
      <c r="D2726" s="12" t="s">
        <v>121</v>
      </c>
      <c r="E2726" s="12" t="s">
        <v>5304</v>
      </c>
      <c r="F2726" s="13" t="str">
        <f aca="false">VLOOKUP(B:B,[1]保管帐库存!$A$1:$B$1048576,2,0)</f>
        <v>17030602</v>
      </c>
      <c r="G2726" s="6" t="s">
        <v>5238</v>
      </c>
    </row>
    <row r="2727" customFormat="false" ht="12.75" hidden="false" customHeight="false" outlineLevel="0" collapsed="false">
      <c r="A2727" s="11" t="n">
        <v>83148</v>
      </c>
      <c r="B2727" s="12" t="s">
        <v>5305</v>
      </c>
      <c r="C2727" s="6" t="s">
        <v>5306</v>
      </c>
      <c r="D2727" s="12" t="s">
        <v>41</v>
      </c>
      <c r="E2727" s="12" t="s">
        <v>979</v>
      </c>
      <c r="F2727" s="13" t="str">
        <f aca="false">VLOOKUP(B:B,[1]保管帐库存!$A$1:$B$1048576,2,0)</f>
        <v>17060401</v>
      </c>
      <c r="G2727" s="6" t="s">
        <v>5238</v>
      </c>
    </row>
    <row r="2728" customFormat="false" ht="12.75" hidden="false" customHeight="false" outlineLevel="0" collapsed="false">
      <c r="A2728" s="11" t="n">
        <v>86208</v>
      </c>
      <c r="B2728" s="12" t="s">
        <v>1005</v>
      </c>
      <c r="C2728" s="6" t="s">
        <v>5307</v>
      </c>
      <c r="D2728" s="12" t="s">
        <v>41</v>
      </c>
      <c r="E2728" s="12" t="s">
        <v>49</v>
      </c>
      <c r="F2728" s="13" t="str">
        <f aca="false">VLOOKUP(B:B,[1]保管帐库存!$A$1:$B$1048576,2,0)</f>
        <v>161101</v>
      </c>
      <c r="G2728" s="6" t="s">
        <v>5238</v>
      </c>
    </row>
    <row r="2729" customFormat="false" ht="12.75" hidden="false" customHeight="false" outlineLevel="0" collapsed="false">
      <c r="A2729" s="11" t="n">
        <v>86514</v>
      </c>
      <c r="B2729" s="12" t="s">
        <v>5308</v>
      </c>
      <c r="C2729" s="6" t="s">
        <v>5309</v>
      </c>
      <c r="D2729" s="12" t="s">
        <v>41</v>
      </c>
      <c r="E2729" s="12" t="s">
        <v>979</v>
      </c>
      <c r="F2729" s="13" t="str">
        <f aca="false">VLOOKUP(B:B,[1]保管帐库存!$A$1:$B$1048576,2,0)</f>
        <v>16050401</v>
      </c>
      <c r="G2729" s="6" t="s">
        <v>5238</v>
      </c>
    </row>
    <row r="2730" customFormat="false" ht="12.75" hidden="false" customHeight="false" outlineLevel="0" collapsed="false">
      <c r="A2730" s="11" t="n">
        <v>86520</v>
      </c>
      <c r="B2730" s="12" t="s">
        <v>5310</v>
      </c>
      <c r="C2730" s="6" t="s">
        <v>5309</v>
      </c>
      <c r="D2730" s="12" t="s">
        <v>41</v>
      </c>
      <c r="E2730" s="12" t="s">
        <v>5311</v>
      </c>
      <c r="F2730" s="13" t="str">
        <f aca="false">VLOOKUP(B:B,[1]保管帐库存!$A$1:$B$1048576,2,0)</f>
        <v>17060401</v>
      </c>
      <c r="G2730" s="6" t="s">
        <v>5238</v>
      </c>
    </row>
    <row r="2731" customFormat="false" ht="12.75" hidden="false" customHeight="false" outlineLevel="0" collapsed="false">
      <c r="A2731" s="11" t="n">
        <v>89424</v>
      </c>
      <c r="B2731" s="12" t="s">
        <v>5312</v>
      </c>
      <c r="C2731" s="6" t="s">
        <v>5313</v>
      </c>
      <c r="D2731" s="12" t="s">
        <v>41</v>
      </c>
      <c r="E2731" s="12" t="s">
        <v>5287</v>
      </c>
      <c r="F2731" s="13" t="str">
        <f aca="false">VLOOKUP(B:B,[1]保管帐库存!$A$1:$B$1048576,2,0)</f>
        <v>17010602</v>
      </c>
      <c r="G2731" s="6" t="s">
        <v>5238</v>
      </c>
    </row>
    <row r="2732" customFormat="false" ht="12.75" hidden="false" customHeight="false" outlineLevel="0" collapsed="false">
      <c r="A2732" s="11" t="n">
        <v>93487</v>
      </c>
      <c r="B2732" s="12" t="s">
        <v>5278</v>
      </c>
      <c r="C2732" s="6" t="s">
        <v>5314</v>
      </c>
      <c r="D2732" s="12" t="s">
        <v>121</v>
      </c>
      <c r="E2732" s="12" t="s">
        <v>5279</v>
      </c>
      <c r="F2732" s="13" t="str">
        <f aca="false">VLOOKUP(B:B,[1]保管帐库存!$A$1:$B$1048576,2,0)</f>
        <v>16110401</v>
      </c>
      <c r="G2732" s="6" t="s">
        <v>5238</v>
      </c>
    </row>
    <row r="2733" customFormat="false" ht="12.75" hidden="false" customHeight="false" outlineLevel="0" collapsed="false">
      <c r="A2733" s="11" t="n">
        <v>93495</v>
      </c>
      <c r="B2733" s="12" t="s">
        <v>5312</v>
      </c>
      <c r="C2733" s="12" t="s">
        <v>5315</v>
      </c>
      <c r="D2733" s="12" t="s">
        <v>121</v>
      </c>
      <c r="E2733" s="12" t="s">
        <v>5287</v>
      </c>
      <c r="F2733" s="13" t="str">
        <f aca="false">VLOOKUP(B:B,[1]保管帐库存!$A$1:$B$1048576,2,0)</f>
        <v>17010602</v>
      </c>
      <c r="G2733" s="6" t="s">
        <v>5238</v>
      </c>
    </row>
    <row r="2734" customFormat="false" ht="12.75" hidden="false" customHeight="false" outlineLevel="0" collapsed="false">
      <c r="A2734" s="11" t="n">
        <v>93496</v>
      </c>
      <c r="B2734" s="12" t="s">
        <v>5264</v>
      </c>
      <c r="C2734" s="12" t="s">
        <v>5315</v>
      </c>
      <c r="D2734" s="12" t="s">
        <v>121</v>
      </c>
      <c r="E2734" s="12" t="s">
        <v>5266</v>
      </c>
      <c r="F2734" s="13" t="str">
        <f aca="false">VLOOKUP(B:B,[1]保管帐库存!$A$1:$B$1048576,2,0)</f>
        <v>16030401</v>
      </c>
      <c r="G2734" s="6" t="s">
        <v>5238</v>
      </c>
    </row>
    <row r="2735" customFormat="false" ht="12.75" hidden="false" customHeight="false" outlineLevel="0" collapsed="false">
      <c r="A2735" s="11" t="n">
        <v>94164</v>
      </c>
      <c r="B2735" s="12" t="s">
        <v>5316</v>
      </c>
      <c r="C2735" s="6" t="s">
        <v>5268</v>
      </c>
      <c r="D2735" s="12" t="s">
        <v>121</v>
      </c>
      <c r="E2735" s="12" t="s">
        <v>979</v>
      </c>
      <c r="F2735" s="13" t="str">
        <f aca="false">VLOOKUP(B:B,[1]保管帐库存!$A$1:$B$1048576,2,0)</f>
        <v>1604004</v>
      </c>
      <c r="G2735" s="6" t="s">
        <v>5238</v>
      </c>
    </row>
    <row r="2736" customFormat="false" ht="12.75" hidden="false" customHeight="false" outlineLevel="0" collapsed="false">
      <c r="A2736" s="11" t="n">
        <v>94192</v>
      </c>
      <c r="B2736" s="12" t="s">
        <v>5317</v>
      </c>
      <c r="C2736" s="12" t="s">
        <v>5318</v>
      </c>
      <c r="D2736" s="12" t="s">
        <v>121</v>
      </c>
      <c r="E2736" s="12" t="s">
        <v>979</v>
      </c>
      <c r="F2736" s="13" t="str">
        <f aca="false">VLOOKUP(B:B,[1]保管帐库存!$A$1:$B$1048576,2,0)</f>
        <v>170551231</v>
      </c>
      <c r="G2736" s="6" t="s">
        <v>5238</v>
      </c>
    </row>
    <row r="2737" customFormat="false" ht="12.75" hidden="false" customHeight="false" outlineLevel="0" collapsed="false">
      <c r="A2737" s="11" t="n">
        <v>97349</v>
      </c>
      <c r="B2737" s="12" t="s">
        <v>5255</v>
      </c>
      <c r="C2737" s="6" t="s">
        <v>5319</v>
      </c>
      <c r="D2737" s="12" t="s">
        <v>121</v>
      </c>
      <c r="E2737" s="12" t="s">
        <v>5257</v>
      </c>
      <c r="F2737" s="13" t="str">
        <f aca="false">VLOOKUP(B:B,[1]保管帐库存!$A$1:$B$1048576,2,0)</f>
        <v>16090402</v>
      </c>
      <c r="G2737" s="6" t="s">
        <v>5238</v>
      </c>
    </row>
    <row r="2738" customFormat="false" ht="12.75" hidden="false" customHeight="false" outlineLevel="0" collapsed="false">
      <c r="A2738" s="11" t="n">
        <v>99290</v>
      </c>
      <c r="B2738" s="12" t="s">
        <v>5320</v>
      </c>
      <c r="C2738" s="6" t="s">
        <v>5321</v>
      </c>
      <c r="D2738" s="12" t="s">
        <v>121</v>
      </c>
      <c r="E2738" s="12" t="s">
        <v>5322</v>
      </c>
      <c r="F2738" s="13" t="str">
        <f aca="false">VLOOKUP(B:B,[1]保管帐库存!$A$1:$B$1048576,2,0)</f>
        <v>170250001</v>
      </c>
      <c r="G2738" s="6" t="s">
        <v>5238</v>
      </c>
    </row>
    <row r="2739" customFormat="false" ht="12.75" hidden="false" customHeight="false" outlineLevel="0" collapsed="false">
      <c r="A2739" s="11" t="n">
        <v>99301</v>
      </c>
      <c r="B2739" s="12" t="s">
        <v>5323</v>
      </c>
      <c r="C2739" s="6" t="s">
        <v>5324</v>
      </c>
      <c r="D2739" s="12" t="s">
        <v>41</v>
      </c>
      <c r="E2739" s="12" t="s">
        <v>5325</v>
      </c>
      <c r="F2739" s="13" t="str">
        <f aca="false">VLOOKUP(B:B,[1]保管帐库存!$A$1:$B$1048576,2,0)</f>
        <v>170250071</v>
      </c>
      <c r="G2739" s="6" t="s">
        <v>5238</v>
      </c>
    </row>
    <row r="2740" customFormat="false" ht="12.75" hidden="false" customHeight="false" outlineLevel="0" collapsed="false">
      <c r="A2740" s="11" t="n">
        <v>99308</v>
      </c>
      <c r="B2740" s="12" t="s">
        <v>5326</v>
      </c>
      <c r="C2740" s="6" t="s">
        <v>5327</v>
      </c>
      <c r="D2740" s="12" t="s">
        <v>41</v>
      </c>
      <c r="E2740" s="12" t="s">
        <v>5325</v>
      </c>
      <c r="F2740" s="13" t="str">
        <f aca="false">VLOOKUP(B:B,[1]保管帐库存!$A$1:$B$1048576,2,0)</f>
        <v>160550141</v>
      </c>
      <c r="G2740" s="6" t="s">
        <v>5238</v>
      </c>
    </row>
    <row r="2741" customFormat="false" ht="12.75" hidden="false" customHeight="false" outlineLevel="0" collapsed="false">
      <c r="A2741" s="11" t="n">
        <v>99312</v>
      </c>
      <c r="B2741" s="12" t="s">
        <v>5328</v>
      </c>
      <c r="C2741" s="6" t="s">
        <v>5329</v>
      </c>
      <c r="D2741" s="12" t="s">
        <v>41</v>
      </c>
      <c r="E2741" s="12" t="s">
        <v>5325</v>
      </c>
      <c r="F2741" s="13" t="str">
        <f aca="false">VLOOKUP(B:B,[1]保管帐库存!$A$1:$B$1048576,2,0)</f>
        <v>160850411</v>
      </c>
      <c r="G2741" s="6" t="s">
        <v>5238</v>
      </c>
    </row>
    <row r="2742" customFormat="false" ht="12.75" hidden="false" customHeight="false" outlineLevel="0" collapsed="false">
      <c r="A2742" s="11" t="n">
        <v>99948</v>
      </c>
      <c r="B2742" s="12" t="s">
        <v>5290</v>
      </c>
      <c r="C2742" s="12" t="s">
        <v>5330</v>
      </c>
      <c r="D2742" s="12" t="s">
        <v>121</v>
      </c>
      <c r="E2742" s="12" t="s">
        <v>5266</v>
      </c>
      <c r="F2742" s="13" t="str">
        <f aca="false">VLOOKUP(B:B,[1]保管帐库存!$A$1:$B$1048576,2,0)</f>
        <v>16040601</v>
      </c>
      <c r="G2742" s="6" t="s">
        <v>5238</v>
      </c>
    </row>
    <row r="2743" customFormat="false" ht="12.75" hidden="false" customHeight="false" outlineLevel="0" collapsed="false">
      <c r="A2743" s="11" t="n">
        <v>99949</v>
      </c>
      <c r="B2743" s="12" t="s">
        <v>921</v>
      </c>
      <c r="C2743" s="12" t="s">
        <v>5331</v>
      </c>
      <c r="D2743" s="12" t="s">
        <v>121</v>
      </c>
      <c r="E2743" s="12" t="s">
        <v>923</v>
      </c>
      <c r="F2743" s="13" t="str">
        <f aca="false">VLOOKUP(B:B,[1]保管帐库存!$A$1:$B$1048576,2,0)</f>
        <v>1706036</v>
      </c>
      <c r="G2743" s="6" t="s">
        <v>5238</v>
      </c>
    </row>
    <row r="2744" customFormat="false" ht="12.75" hidden="false" customHeight="false" outlineLevel="0" collapsed="false">
      <c r="A2744" s="11" t="n">
        <v>99951</v>
      </c>
      <c r="B2744" s="12" t="s">
        <v>921</v>
      </c>
      <c r="C2744" s="12" t="s">
        <v>5332</v>
      </c>
      <c r="D2744" s="12" t="s">
        <v>121</v>
      </c>
      <c r="E2744" s="12" t="s">
        <v>5254</v>
      </c>
      <c r="F2744" s="13" t="str">
        <f aca="false">VLOOKUP(B:B,[1]保管帐库存!$A$1:$B$1048576,2,0)</f>
        <v>1706036</v>
      </c>
      <c r="G2744" s="6" t="s">
        <v>5238</v>
      </c>
    </row>
    <row r="2745" customFormat="false" ht="12.75" hidden="false" customHeight="false" outlineLevel="0" collapsed="false">
      <c r="A2745" s="11" t="n">
        <v>107112</v>
      </c>
      <c r="B2745" s="12" t="s">
        <v>5333</v>
      </c>
      <c r="C2745" s="6" t="s">
        <v>5327</v>
      </c>
      <c r="D2745" s="12" t="s">
        <v>41</v>
      </c>
      <c r="E2745" s="12" t="s">
        <v>5287</v>
      </c>
      <c r="F2745" s="13" t="str">
        <f aca="false">VLOOKUP(B:B,[1]保管帐库存!$A$1:$B$1048576,2,0)</f>
        <v>160950791</v>
      </c>
      <c r="G2745" s="6" t="s">
        <v>5238</v>
      </c>
    </row>
    <row r="2746" customFormat="false" ht="12.75" hidden="false" customHeight="false" outlineLevel="0" collapsed="false">
      <c r="A2746" s="11" t="n">
        <v>107114</v>
      </c>
      <c r="B2746" s="12" t="s">
        <v>5317</v>
      </c>
      <c r="C2746" s="6" t="s">
        <v>1006</v>
      </c>
      <c r="D2746" s="12" t="s">
        <v>41</v>
      </c>
      <c r="E2746" s="12" t="s">
        <v>5322</v>
      </c>
      <c r="F2746" s="13" t="str">
        <f aca="false">VLOOKUP(B:B,[1]保管帐库存!$A$1:$B$1048576,2,0)</f>
        <v>170551231</v>
      </c>
      <c r="G2746" s="6" t="s">
        <v>5238</v>
      </c>
    </row>
    <row r="2747" customFormat="false" ht="12.75" hidden="false" customHeight="false" outlineLevel="0" collapsed="false">
      <c r="A2747" s="11" t="n">
        <v>108094</v>
      </c>
      <c r="B2747" s="12" t="s">
        <v>5334</v>
      </c>
      <c r="C2747" s="6" t="s">
        <v>198</v>
      </c>
      <c r="D2747" s="12" t="s">
        <v>121</v>
      </c>
      <c r="E2747" s="12" t="s">
        <v>5335</v>
      </c>
      <c r="F2747" s="13" t="str">
        <f aca="false">VLOOKUP(B:B,[1]保管帐库存!$A$1:$B$1048576,2,0)</f>
        <v>20170505</v>
      </c>
      <c r="G2747" s="6" t="s">
        <v>5238</v>
      </c>
    </row>
    <row r="2748" customFormat="false" ht="12.75" hidden="false" customHeight="false" outlineLevel="0" collapsed="false">
      <c r="A2748" s="11" t="n">
        <v>108095</v>
      </c>
      <c r="B2748" s="12" t="s">
        <v>5334</v>
      </c>
      <c r="C2748" s="6" t="s">
        <v>1006</v>
      </c>
      <c r="D2748" s="12" t="s">
        <v>121</v>
      </c>
      <c r="E2748" s="12" t="s">
        <v>5335</v>
      </c>
      <c r="F2748" s="13" t="str">
        <f aca="false">VLOOKUP(B:B,[1]保管帐库存!$A$1:$B$1048576,2,0)</f>
        <v>20170505</v>
      </c>
      <c r="G2748" s="6" t="s">
        <v>5238</v>
      </c>
    </row>
    <row r="2749" customFormat="false" ht="12.75" hidden="false" customHeight="false" outlineLevel="0" collapsed="false">
      <c r="A2749" s="11" t="n">
        <v>109539</v>
      </c>
      <c r="B2749" s="12" t="s">
        <v>5336</v>
      </c>
      <c r="C2749" s="12" t="s">
        <v>5337</v>
      </c>
      <c r="D2749" s="12" t="s">
        <v>959</v>
      </c>
      <c r="E2749" s="12" t="s">
        <v>979</v>
      </c>
      <c r="F2749" s="13" t="str">
        <f aca="false">VLOOKUP(B:B,[1]保管帐库存!$A$1:$B$1048576,2,0)</f>
        <v>1705004</v>
      </c>
      <c r="G2749" s="6" t="s">
        <v>5238</v>
      </c>
    </row>
    <row r="2750" customFormat="false" ht="12.75" hidden="false" customHeight="false" outlineLevel="0" collapsed="false">
      <c r="A2750" s="11" t="n">
        <v>114881</v>
      </c>
      <c r="B2750" s="12" t="s">
        <v>5308</v>
      </c>
      <c r="C2750" s="6" t="s">
        <v>5338</v>
      </c>
      <c r="D2750" s="12" t="s">
        <v>121</v>
      </c>
      <c r="E2750" s="12" t="s">
        <v>979</v>
      </c>
      <c r="F2750" s="13" t="str">
        <f aca="false">VLOOKUP(B:B,[1]保管帐库存!$A$1:$B$1048576,2,0)</f>
        <v>16050401</v>
      </c>
      <c r="G2750" s="6" t="s">
        <v>5238</v>
      </c>
    </row>
    <row r="2751" customFormat="false" ht="12.75" hidden="false" customHeight="false" outlineLevel="0" collapsed="false">
      <c r="A2751" s="11" t="n">
        <v>115222</v>
      </c>
      <c r="B2751" s="12" t="s">
        <v>5339</v>
      </c>
      <c r="C2751" s="6" t="s">
        <v>5340</v>
      </c>
      <c r="D2751" s="12" t="s">
        <v>959</v>
      </c>
      <c r="E2751" s="12" t="s">
        <v>49</v>
      </c>
      <c r="F2751" s="13" t="str">
        <f aca="false">VLOOKUP(B:B,[1]保管帐库存!$A$1:$B$1048576,2,0)</f>
        <v>161001CP065</v>
      </c>
      <c r="G2751" s="6" t="s">
        <v>5238</v>
      </c>
    </row>
    <row r="2752" customFormat="false" ht="12.75" hidden="false" customHeight="false" outlineLevel="0" collapsed="false">
      <c r="A2752" s="11" t="n">
        <v>117684</v>
      </c>
      <c r="B2752" s="12" t="s">
        <v>5341</v>
      </c>
      <c r="C2752" s="6" t="s">
        <v>5342</v>
      </c>
      <c r="D2752" s="12" t="s">
        <v>25</v>
      </c>
      <c r="E2752" s="12" t="s">
        <v>5269</v>
      </c>
      <c r="F2752" s="13" t="str">
        <f aca="false">VLOOKUP(B:B,[1]保管帐库存!$A$1:$B$1048576,2,0)</f>
        <v>160422</v>
      </c>
      <c r="G2752" s="6" t="s">
        <v>5238</v>
      </c>
    </row>
    <row r="2753" customFormat="false" ht="12.75" hidden="false" customHeight="false" outlineLevel="0" collapsed="false">
      <c r="A2753" s="11" t="n">
        <v>122897</v>
      </c>
      <c r="B2753" s="12" t="s">
        <v>5343</v>
      </c>
      <c r="C2753" s="12" t="s">
        <v>5344</v>
      </c>
      <c r="D2753" s="12" t="s">
        <v>121</v>
      </c>
      <c r="E2753" s="12" t="s">
        <v>5345</v>
      </c>
      <c r="F2753" s="13" t="str">
        <f aca="false">VLOOKUP(B:B,[1]保管帐库存!$A$1:$B$1048576,2,0)</f>
        <v>161101</v>
      </c>
      <c r="G2753" s="6" t="s">
        <v>5238</v>
      </c>
    </row>
    <row r="2754" customFormat="false" ht="12.75" hidden="false" customHeight="false" outlineLevel="0" collapsed="false">
      <c r="A2754" s="11" t="n">
        <v>124619</v>
      </c>
      <c r="B2754" s="12" t="s">
        <v>5346</v>
      </c>
      <c r="C2754" s="6" t="s">
        <v>5347</v>
      </c>
      <c r="D2754" s="12" t="s">
        <v>25</v>
      </c>
      <c r="E2754" s="12" t="s">
        <v>5348</v>
      </c>
      <c r="F2754" s="13" t="str">
        <f aca="false">VLOOKUP(B:B,[1]保管帐库存!$A$1:$B$1048576,2,0)</f>
        <v>20170203</v>
      </c>
      <c r="G2754" s="6" t="s">
        <v>5238</v>
      </c>
    </row>
    <row r="2755" customFormat="false" ht="12.75" hidden="false" customHeight="false" outlineLevel="0" collapsed="false">
      <c r="A2755" s="11" t="n">
        <v>124620</v>
      </c>
      <c r="B2755" s="12" t="s">
        <v>5349</v>
      </c>
      <c r="C2755" s="6" t="s">
        <v>5350</v>
      </c>
      <c r="D2755" s="12" t="s">
        <v>25</v>
      </c>
      <c r="E2755" s="12" t="s">
        <v>5351</v>
      </c>
      <c r="F2755" s="13" t="str">
        <f aca="false">VLOOKUP(B:B,[1]保管帐库存!$A$1:$B$1048576,2,0)</f>
        <v>20170510</v>
      </c>
      <c r="G2755" s="6" t="s">
        <v>5238</v>
      </c>
    </row>
    <row r="2756" customFormat="false" ht="12.75" hidden="false" customHeight="false" outlineLevel="0" collapsed="false">
      <c r="A2756" s="11" t="n">
        <v>124622</v>
      </c>
      <c r="B2756" s="12" t="s">
        <v>5352</v>
      </c>
      <c r="C2756" s="6" t="s">
        <v>5347</v>
      </c>
      <c r="D2756" s="12" t="s">
        <v>25</v>
      </c>
      <c r="E2756" s="12" t="s">
        <v>5348</v>
      </c>
      <c r="F2756" s="13" t="str">
        <f aca="false">VLOOKUP(B:B,[1]保管帐库存!$A$1:$B$1048576,2,0)</f>
        <v>16020201</v>
      </c>
      <c r="G2756" s="6" t="s">
        <v>5238</v>
      </c>
    </row>
    <row r="2757" customFormat="false" ht="12.75" hidden="false" customHeight="false" outlineLevel="0" collapsed="false">
      <c r="A2757" s="11" t="n">
        <v>124623</v>
      </c>
      <c r="B2757" s="12" t="s">
        <v>5353</v>
      </c>
      <c r="C2757" s="6" t="s">
        <v>5350</v>
      </c>
      <c r="D2757" s="12" t="s">
        <v>25</v>
      </c>
      <c r="E2757" s="12" t="s">
        <v>5348</v>
      </c>
      <c r="F2757" s="13" t="str">
        <f aca="false">VLOOKUP(B:B,[1]保管帐库存!$A$1:$B$1048576,2,0)</f>
        <v>20170501</v>
      </c>
      <c r="G2757" s="6" t="s">
        <v>5238</v>
      </c>
    </row>
    <row r="2758" customFormat="false" ht="12.75" hidden="false" customHeight="false" outlineLevel="0" collapsed="false">
      <c r="A2758" s="11" t="n">
        <v>124625</v>
      </c>
      <c r="B2758" s="12" t="s">
        <v>5354</v>
      </c>
      <c r="C2758" s="6" t="s">
        <v>5347</v>
      </c>
      <c r="D2758" s="12" t="s">
        <v>25</v>
      </c>
      <c r="E2758" s="12" t="s">
        <v>5348</v>
      </c>
      <c r="F2758" s="13" t="str">
        <f aca="false">VLOOKUP(B:B,[1]保管帐库存!$A$1:$B$1048576,2,0)</f>
        <v>17040201</v>
      </c>
      <c r="G2758" s="6" t="s">
        <v>5238</v>
      </c>
    </row>
    <row r="2759" customFormat="false" ht="12.75" hidden="false" customHeight="false" outlineLevel="0" collapsed="false">
      <c r="A2759" s="11" t="n">
        <v>124627</v>
      </c>
      <c r="B2759" s="12" t="s">
        <v>5355</v>
      </c>
      <c r="C2759" s="6" t="s">
        <v>164</v>
      </c>
      <c r="D2759" s="12" t="s">
        <v>25</v>
      </c>
      <c r="E2759" s="12" t="s">
        <v>5348</v>
      </c>
      <c r="F2759" s="13" t="str">
        <f aca="false">VLOOKUP(B:B,[1]保管帐库存!$A$1:$B$1048576,2,0)</f>
        <v>20170502</v>
      </c>
      <c r="G2759" s="6" t="s">
        <v>5238</v>
      </c>
    </row>
    <row r="2760" customFormat="false" ht="12.75" hidden="false" customHeight="false" outlineLevel="0" collapsed="false">
      <c r="A2760" s="11" t="n">
        <v>124630</v>
      </c>
      <c r="B2760" s="12" t="s">
        <v>5356</v>
      </c>
      <c r="C2760" s="6" t="s">
        <v>5347</v>
      </c>
      <c r="D2760" s="12" t="s">
        <v>25</v>
      </c>
      <c r="E2760" s="12" t="s">
        <v>5348</v>
      </c>
      <c r="F2760" s="13" t="str">
        <f aca="false">VLOOKUP(B:B,[1]保管帐库存!$A$1:$B$1048576,2,0)</f>
        <v>20170203</v>
      </c>
      <c r="G2760" s="6" t="s">
        <v>5238</v>
      </c>
    </row>
    <row r="2761" customFormat="false" ht="12.75" hidden="false" customHeight="false" outlineLevel="0" collapsed="false">
      <c r="A2761" s="11" t="n">
        <v>124631</v>
      </c>
      <c r="B2761" s="12" t="s">
        <v>5357</v>
      </c>
      <c r="C2761" s="6" t="s">
        <v>164</v>
      </c>
      <c r="D2761" s="12" t="s">
        <v>25</v>
      </c>
      <c r="E2761" s="12" t="s">
        <v>5348</v>
      </c>
      <c r="F2761" s="13" t="str">
        <f aca="false">VLOOKUP(B:B,[1]保管帐库存!$A$1:$B$1048576,2,0)</f>
        <v>20160901</v>
      </c>
      <c r="G2761" s="6" t="s">
        <v>5238</v>
      </c>
    </row>
    <row r="2762" customFormat="false" ht="12.75" hidden="false" customHeight="false" outlineLevel="0" collapsed="false">
      <c r="A2762" s="11" t="n">
        <v>127755</v>
      </c>
      <c r="B2762" s="12" t="s">
        <v>5343</v>
      </c>
      <c r="C2762" s="6" t="s">
        <v>5358</v>
      </c>
      <c r="D2762" s="12" t="s">
        <v>121</v>
      </c>
      <c r="E2762" s="12" t="s">
        <v>5359</v>
      </c>
      <c r="F2762" s="13" t="str">
        <f aca="false">VLOOKUP(B:B,[1]保管帐库存!$A$1:$B$1048576,2,0)</f>
        <v>161101</v>
      </c>
      <c r="G2762" s="6" t="s">
        <v>5238</v>
      </c>
    </row>
    <row r="2763" customFormat="false" ht="12.75" hidden="false" customHeight="false" outlineLevel="0" collapsed="false">
      <c r="A2763" s="11" t="n">
        <v>130036</v>
      </c>
      <c r="B2763" s="12" t="s">
        <v>5360</v>
      </c>
      <c r="C2763" s="6" t="s">
        <v>821</v>
      </c>
      <c r="D2763" s="12" t="s">
        <v>121</v>
      </c>
      <c r="E2763" s="12" t="s">
        <v>1133</v>
      </c>
      <c r="F2763" s="13" t="str">
        <f aca="false">VLOOKUP(B:B,[1]保管帐库存!$A$1:$B$1048576,2,0)</f>
        <v>20170702</v>
      </c>
      <c r="G2763" s="6" t="s">
        <v>5238</v>
      </c>
    </row>
    <row r="2764" customFormat="false" ht="12.75" hidden="false" customHeight="false" outlineLevel="0" collapsed="false">
      <c r="A2764" s="11" t="n">
        <v>131231</v>
      </c>
      <c r="B2764" s="12" t="s">
        <v>5361</v>
      </c>
      <c r="C2764" s="6" t="s">
        <v>198</v>
      </c>
      <c r="D2764" s="12" t="s">
        <v>41</v>
      </c>
      <c r="E2764" s="12" t="s">
        <v>2733</v>
      </c>
      <c r="F2764" s="13" t="str">
        <f aca="false">VLOOKUP(B:B,[1]保管帐库存!$A$1:$B$1048576,2,0)</f>
        <v>20160902</v>
      </c>
      <c r="G2764" s="6" t="s">
        <v>5238</v>
      </c>
    </row>
    <row r="2765" customFormat="false" ht="12.75" hidden="false" customHeight="false" outlineLevel="0" collapsed="false">
      <c r="A2765" s="11" t="n">
        <v>131233</v>
      </c>
      <c r="B2765" s="12" t="s">
        <v>5362</v>
      </c>
      <c r="C2765" s="6" t="s">
        <v>198</v>
      </c>
      <c r="D2765" s="12" t="s">
        <v>41</v>
      </c>
      <c r="E2765" s="12" t="s">
        <v>2733</v>
      </c>
      <c r="F2765" s="13" t="str">
        <f aca="false">VLOOKUP(B:B,[1]保管帐库存!$A$1:$B$1048576,2,0)</f>
        <v>20170101</v>
      </c>
      <c r="G2765" s="6" t="s">
        <v>5238</v>
      </c>
    </row>
    <row r="2766" customFormat="false" ht="12.75" hidden="false" customHeight="false" outlineLevel="0" collapsed="false">
      <c r="A2766" s="11" t="n">
        <v>131806</v>
      </c>
      <c r="B2766" s="12" t="s">
        <v>5363</v>
      </c>
      <c r="C2766" s="6" t="s">
        <v>164</v>
      </c>
      <c r="D2766" s="12" t="s">
        <v>31</v>
      </c>
      <c r="E2766" s="12" t="s">
        <v>5348</v>
      </c>
      <c r="F2766" s="13" t="str">
        <f aca="false">VLOOKUP(B:B,[1]保管帐库存!$A$1:$B$1048576,2,0)</f>
        <v>20170104</v>
      </c>
      <c r="G2766" s="6" t="s">
        <v>5238</v>
      </c>
    </row>
    <row r="2767" customFormat="false" ht="12.75" hidden="false" customHeight="false" outlineLevel="0" collapsed="false">
      <c r="A2767" s="11" t="n">
        <v>131807</v>
      </c>
      <c r="B2767" s="12" t="s">
        <v>5364</v>
      </c>
      <c r="C2767" s="6" t="s">
        <v>362</v>
      </c>
      <c r="D2767" s="12" t="s">
        <v>31</v>
      </c>
      <c r="E2767" s="12" t="s">
        <v>5348</v>
      </c>
      <c r="F2767" s="13" t="str">
        <f aca="false">VLOOKUP(B:B,[1]保管帐库存!$A$1:$B$1048576,2,0)</f>
        <v>20170401</v>
      </c>
      <c r="G2767" s="6" t="s">
        <v>5238</v>
      </c>
    </row>
    <row r="2768" customFormat="false" ht="12.75" hidden="false" customHeight="false" outlineLevel="0" collapsed="false">
      <c r="A2768" s="11" t="n">
        <v>131811</v>
      </c>
      <c r="B2768" s="12" t="s">
        <v>5365</v>
      </c>
      <c r="C2768" s="6" t="s">
        <v>362</v>
      </c>
      <c r="D2768" s="12" t="s">
        <v>31</v>
      </c>
      <c r="E2768" s="12" t="s">
        <v>5348</v>
      </c>
      <c r="F2768" s="13" t="str">
        <f aca="false">VLOOKUP(B:B,[1]保管帐库存!$A$1:$B$1048576,2,0)</f>
        <v>20160102</v>
      </c>
      <c r="G2768" s="6" t="s">
        <v>5238</v>
      </c>
    </row>
    <row r="2769" customFormat="false" ht="12.75" hidden="false" customHeight="false" outlineLevel="0" collapsed="false">
      <c r="A2769" s="11" t="n">
        <v>131813</v>
      </c>
      <c r="B2769" s="12" t="s">
        <v>5366</v>
      </c>
      <c r="C2769" s="6" t="s">
        <v>362</v>
      </c>
      <c r="D2769" s="12" t="s">
        <v>31</v>
      </c>
      <c r="E2769" s="12" t="s">
        <v>5367</v>
      </c>
      <c r="F2769" s="13" t="str">
        <f aca="false">VLOOKUP(B:B,[1]保管帐库存!$A$1:$B$1048576,2,0)</f>
        <v>20170409</v>
      </c>
      <c r="G2769" s="6" t="s">
        <v>5238</v>
      </c>
    </row>
    <row r="2770" customFormat="false" ht="12.75" hidden="false" customHeight="false" outlineLevel="0" collapsed="false">
      <c r="A2770" s="11" t="n">
        <v>132252</v>
      </c>
      <c r="B2770" s="12" t="s">
        <v>141</v>
      </c>
      <c r="C2770" s="12" t="s">
        <v>5368</v>
      </c>
      <c r="D2770" s="12" t="s">
        <v>121</v>
      </c>
      <c r="E2770" s="12" t="s">
        <v>143</v>
      </c>
      <c r="F2770" s="13" t="str">
        <f aca="false">VLOOKUP(B:B,[1]保管帐库存!$A$1:$B$1048576,2,0)</f>
        <v>20170603</v>
      </c>
      <c r="G2770" s="6" t="s">
        <v>5238</v>
      </c>
    </row>
    <row r="2771" customFormat="false" ht="12.75" hidden="false" customHeight="false" outlineLevel="0" collapsed="false">
      <c r="A2771" s="11" t="n">
        <v>132583</v>
      </c>
      <c r="B2771" s="12" t="s">
        <v>5369</v>
      </c>
      <c r="C2771" s="6" t="s">
        <v>5370</v>
      </c>
      <c r="D2771" s="12" t="s">
        <v>41</v>
      </c>
      <c r="E2771" s="12" t="s">
        <v>1007</v>
      </c>
      <c r="F2771" s="13" t="str">
        <f aca="false">VLOOKUP(B:B,[1]保管帐库存!$A$1:$B$1048576,2,0)</f>
        <v>16110402</v>
      </c>
      <c r="G2771" s="6" t="s">
        <v>5238</v>
      </c>
    </row>
    <row r="2772" customFormat="false" ht="12.75" hidden="false" customHeight="false" outlineLevel="0" collapsed="false">
      <c r="A2772" s="11" t="n">
        <v>134529</v>
      </c>
      <c r="B2772" s="12" t="s">
        <v>5371</v>
      </c>
      <c r="C2772" s="6" t="s">
        <v>5372</v>
      </c>
      <c r="D2772" s="12" t="s">
        <v>31</v>
      </c>
      <c r="E2772" s="12" t="s">
        <v>5367</v>
      </c>
      <c r="F2772" s="13" t="str">
        <f aca="false">VLOOKUP(B:B,[1]保管帐库存!$A$1:$B$1048576,2,0)</f>
        <v>16010101</v>
      </c>
      <c r="G2772" s="6" t="s">
        <v>5238</v>
      </c>
    </row>
    <row r="2773" customFormat="false" ht="12.75" hidden="false" customHeight="false" outlineLevel="0" collapsed="false">
      <c r="A2773" s="11" t="n">
        <v>137515</v>
      </c>
      <c r="B2773" s="12" t="s">
        <v>5373</v>
      </c>
      <c r="C2773" s="12" t="s">
        <v>5374</v>
      </c>
      <c r="D2773" s="12" t="s">
        <v>41</v>
      </c>
      <c r="E2773" s="12" t="s">
        <v>5375</v>
      </c>
      <c r="F2773" s="13" t="str">
        <f aca="false">VLOOKUP(B:B,[1]保管帐库存!$A$1:$B$1048576,2,0)</f>
        <v>17060601</v>
      </c>
      <c r="G2773" s="6" t="s">
        <v>5238</v>
      </c>
    </row>
    <row r="2774" customFormat="false" ht="12.75" hidden="false" customHeight="false" outlineLevel="0" collapsed="false">
      <c r="A2774" s="11" t="n">
        <v>140406</v>
      </c>
      <c r="B2774" s="15" t="s">
        <v>5376</v>
      </c>
      <c r="C2774" s="14" t="s">
        <v>2742</v>
      </c>
      <c r="D2774" s="12" t="s">
        <v>41</v>
      </c>
      <c r="E2774" s="12" t="s">
        <v>5287</v>
      </c>
      <c r="F2774" s="13" t="str">
        <f aca="false">VLOOKUP(B:B,[1]保管帐库存!$A$1:$B$1048576,2,0)</f>
        <v>1608001</v>
      </c>
      <c r="G2774" s="6" t="s">
        <v>5238</v>
      </c>
    </row>
    <row r="2775" customFormat="false" ht="12.75" hidden="false" customHeight="false" outlineLevel="0" collapsed="false">
      <c r="A2775" s="11" t="n">
        <v>140412</v>
      </c>
      <c r="B2775" s="15" t="s">
        <v>5377</v>
      </c>
      <c r="C2775" s="14" t="s">
        <v>5378</v>
      </c>
      <c r="D2775" s="12" t="s">
        <v>41</v>
      </c>
      <c r="E2775" s="12" t="s">
        <v>1007</v>
      </c>
      <c r="F2775" s="13" t="str">
        <f aca="false">VLOOKUP(B:B,[1]保管帐库存!$A$1:$B$1048576,2,0)</f>
        <v>F20170103</v>
      </c>
      <c r="G2775" s="6" t="s">
        <v>5238</v>
      </c>
    </row>
    <row r="2776" customFormat="false" ht="12.75" hidden="false" customHeight="false" outlineLevel="0" collapsed="false">
      <c r="A2776" s="11" t="n">
        <v>140415</v>
      </c>
      <c r="B2776" s="15" t="s">
        <v>5379</v>
      </c>
      <c r="C2776" s="14" t="s">
        <v>5380</v>
      </c>
      <c r="D2776" s="12" t="s">
        <v>41</v>
      </c>
      <c r="E2776" s="12" t="s">
        <v>5381</v>
      </c>
      <c r="F2776" s="13" t="str">
        <f aca="false">VLOOKUP(B:B,[1]保管帐库存!$A$1:$B$1048576,2,0)</f>
        <v>F20141210</v>
      </c>
      <c r="G2776" s="6" t="s">
        <v>5238</v>
      </c>
    </row>
    <row r="2777" customFormat="false" ht="12.75" hidden="false" customHeight="false" outlineLevel="0" collapsed="false">
      <c r="A2777" s="11" t="n">
        <v>141576</v>
      </c>
      <c r="B2777" s="12" t="s">
        <v>5382</v>
      </c>
      <c r="C2777" s="6" t="s">
        <v>5383</v>
      </c>
      <c r="D2777" s="12" t="s">
        <v>41</v>
      </c>
      <c r="E2777" s="12" t="s">
        <v>1007</v>
      </c>
      <c r="F2777" s="13" t="str">
        <f aca="false">VLOOKUP(B:B,[1]保管帐库存!$A$1:$B$1048576,2,0)</f>
        <v>20160603</v>
      </c>
      <c r="G2777" s="6" t="s">
        <v>5238</v>
      </c>
    </row>
    <row r="2778" customFormat="false" ht="12.75" hidden="false" customHeight="false" outlineLevel="0" collapsed="false">
      <c r="A2778" s="11" t="n">
        <v>143253</v>
      </c>
      <c r="B2778" s="15" t="s">
        <v>5384</v>
      </c>
      <c r="C2778" s="6" t="s">
        <v>186</v>
      </c>
      <c r="D2778" s="15" t="s">
        <v>5385</v>
      </c>
      <c r="E2778" s="15" t="s">
        <v>960</v>
      </c>
      <c r="F2778" s="13" t="str">
        <f aca="false">VLOOKUP(B:B,[1]保管帐库存!$A$1:$B$1048576,2,0)</f>
        <v>P20161112</v>
      </c>
      <c r="G2778" s="6" t="s">
        <v>5238</v>
      </c>
    </row>
    <row r="2779" customFormat="false" ht="12.75" hidden="false" customHeight="false" outlineLevel="0" collapsed="false">
      <c r="A2779" s="11" t="n">
        <v>143256</v>
      </c>
      <c r="B2779" s="15" t="s">
        <v>5386</v>
      </c>
      <c r="C2779" s="6" t="s">
        <v>186</v>
      </c>
      <c r="D2779" s="15" t="s">
        <v>5385</v>
      </c>
      <c r="E2779" s="15" t="s">
        <v>5387</v>
      </c>
      <c r="F2779" s="13" t="str">
        <f aca="false">VLOOKUP(B:B,[1]保管帐库存!$A$1:$B$1048576,2,0)</f>
        <v>P20170309</v>
      </c>
      <c r="G2779" s="6" t="s">
        <v>5238</v>
      </c>
    </row>
    <row r="2780" customFormat="false" ht="12.75" hidden="false" customHeight="false" outlineLevel="0" collapsed="false">
      <c r="A2780" s="11" t="n">
        <v>143257</v>
      </c>
      <c r="B2780" s="15" t="s">
        <v>5388</v>
      </c>
      <c r="C2780" s="6" t="s">
        <v>198</v>
      </c>
      <c r="D2780" s="15" t="s">
        <v>5385</v>
      </c>
      <c r="E2780" s="15" t="s">
        <v>5389</v>
      </c>
      <c r="F2780" s="13" t="str">
        <f aca="false">VLOOKUP(B:B,[1]保管帐库存!$A$1:$B$1048576,2,0)</f>
        <v>P20170610</v>
      </c>
      <c r="G2780" s="6" t="s">
        <v>5238</v>
      </c>
    </row>
    <row r="2781" customFormat="false" ht="12.75" hidden="false" customHeight="false" outlineLevel="0" collapsed="false">
      <c r="A2781" s="11" t="n">
        <v>143258</v>
      </c>
      <c r="B2781" s="15" t="s">
        <v>5390</v>
      </c>
      <c r="C2781" s="6" t="s">
        <v>5391</v>
      </c>
      <c r="D2781" s="15" t="s">
        <v>5385</v>
      </c>
      <c r="E2781" s="15" t="s">
        <v>5392</v>
      </c>
      <c r="F2781" s="13" t="str">
        <f aca="false">VLOOKUP(B:B,[1]保管帐库存!$A$1:$B$1048576,2,0)</f>
        <v>P20170706</v>
      </c>
      <c r="G2781" s="6" t="s">
        <v>5238</v>
      </c>
    </row>
    <row r="2782" customFormat="false" ht="12.75" hidden="false" customHeight="false" outlineLevel="0" collapsed="false">
      <c r="A2782" s="11" t="n">
        <v>143259</v>
      </c>
      <c r="B2782" s="15" t="s">
        <v>5393</v>
      </c>
      <c r="C2782" s="6" t="s">
        <v>1498</v>
      </c>
      <c r="D2782" s="15" t="s">
        <v>5385</v>
      </c>
      <c r="E2782" s="15" t="s">
        <v>5394</v>
      </c>
      <c r="F2782" s="13" t="str">
        <f aca="false">VLOOKUP(B:B,[1]保管帐库存!$A$1:$B$1048576,2,0)</f>
        <v>P20170618</v>
      </c>
      <c r="G2782" s="6" t="s">
        <v>5238</v>
      </c>
    </row>
    <row r="2783" customFormat="false" ht="12.75" hidden="false" customHeight="false" outlineLevel="0" collapsed="false">
      <c r="A2783" s="11" t="n">
        <v>143261</v>
      </c>
      <c r="B2783" s="15" t="s">
        <v>5395</v>
      </c>
      <c r="C2783" s="6" t="s">
        <v>5396</v>
      </c>
      <c r="D2783" s="15" t="s">
        <v>5385</v>
      </c>
      <c r="E2783" s="12" t="s">
        <v>5397</v>
      </c>
      <c r="F2783" s="13" t="str">
        <f aca="false">VLOOKUP(B:B,[1]保管帐库存!$A$1:$B$1048576,2,0)</f>
        <v>P20161008</v>
      </c>
      <c r="G2783" s="6" t="s">
        <v>5238</v>
      </c>
    </row>
    <row r="2784" customFormat="false" ht="12.75" hidden="false" customHeight="false" outlineLevel="0" collapsed="false">
      <c r="A2784" s="11" t="n">
        <v>143265</v>
      </c>
      <c r="B2784" s="15" t="s">
        <v>5398</v>
      </c>
      <c r="C2784" s="6" t="s">
        <v>1420</v>
      </c>
      <c r="D2784" s="12" t="s">
        <v>41</v>
      </c>
      <c r="E2784" s="15" t="s">
        <v>5399</v>
      </c>
      <c r="F2784" s="13" t="str">
        <f aca="false">VLOOKUP(B:B,[1]保管帐库存!$A$1:$B$1048576,2,0)</f>
        <v>P20170303</v>
      </c>
      <c r="G2784" s="6" t="s">
        <v>5238</v>
      </c>
    </row>
    <row r="2785" customFormat="false" ht="12.75" hidden="false" customHeight="false" outlineLevel="0" collapsed="false">
      <c r="A2785" s="11" t="n">
        <v>144396</v>
      </c>
      <c r="B2785" s="12" t="s">
        <v>681</v>
      </c>
      <c r="C2785" s="12" t="s">
        <v>5400</v>
      </c>
      <c r="D2785" s="12" t="s">
        <v>959</v>
      </c>
      <c r="E2785" s="12" t="s">
        <v>979</v>
      </c>
      <c r="F2785" s="13" t="str">
        <f aca="false">VLOOKUP(B:B,[1]保管帐库存!$A$1:$B$1048576,2,0)</f>
        <v>1512004</v>
      </c>
      <c r="G2785" s="6" t="s">
        <v>5238</v>
      </c>
    </row>
    <row r="2786" customFormat="false" ht="12.75" hidden="false" customHeight="false" outlineLevel="0" collapsed="false">
      <c r="A2786" s="11" t="n">
        <v>144397</v>
      </c>
      <c r="B2786" s="12" t="s">
        <v>681</v>
      </c>
      <c r="C2786" s="12" t="s">
        <v>5401</v>
      </c>
      <c r="D2786" s="12" t="s">
        <v>959</v>
      </c>
      <c r="E2786" s="12" t="s">
        <v>979</v>
      </c>
      <c r="F2786" s="13" t="str">
        <f aca="false">VLOOKUP(B:B,[1]保管帐库存!$A$1:$B$1048576,2,0)</f>
        <v>1512004</v>
      </c>
      <c r="G2786" s="6" t="s">
        <v>5238</v>
      </c>
    </row>
    <row r="2787" customFormat="false" ht="12.75" hidden="false" customHeight="false" outlineLevel="0" collapsed="false">
      <c r="A2787" s="11" t="n">
        <v>145720</v>
      </c>
      <c r="B2787" s="12" t="s">
        <v>5402</v>
      </c>
      <c r="C2787" s="6" t="s">
        <v>932</v>
      </c>
      <c r="D2787" s="12" t="s">
        <v>121</v>
      </c>
      <c r="E2787" s="12" t="s">
        <v>49</v>
      </c>
      <c r="F2787" s="13" t="str">
        <f aca="false">VLOOKUP(B:B,[1]保管帐库存!$A$1:$B$1048576,2,0)</f>
        <v>150701CP719</v>
      </c>
      <c r="G2787" s="6" t="s">
        <v>5238</v>
      </c>
    </row>
    <row r="2788" customFormat="false" ht="12.75" hidden="false" customHeight="false" outlineLevel="0" collapsed="false">
      <c r="A2788" s="11" t="n">
        <v>145722</v>
      </c>
      <c r="B2788" s="12" t="s">
        <v>5403</v>
      </c>
      <c r="C2788" s="6" t="s">
        <v>1312</v>
      </c>
      <c r="D2788" s="12" t="s">
        <v>121</v>
      </c>
      <c r="E2788" s="12" t="s">
        <v>5345</v>
      </c>
      <c r="F2788" s="13" t="str">
        <f aca="false">VLOOKUP(B:B,[1]保管帐库存!$A$1:$B$1048576,2,0)</f>
        <v>160101CP725</v>
      </c>
      <c r="G2788" s="6" t="s">
        <v>5238</v>
      </c>
    </row>
    <row r="2789" customFormat="false" ht="12.75" hidden="false" customHeight="false" outlineLevel="0" collapsed="false">
      <c r="A2789" s="11" t="n">
        <v>145727</v>
      </c>
      <c r="B2789" s="12" t="s">
        <v>5404</v>
      </c>
      <c r="C2789" s="6" t="s">
        <v>1466</v>
      </c>
      <c r="D2789" s="12" t="s">
        <v>121</v>
      </c>
      <c r="E2789" s="12" t="s">
        <v>5375</v>
      </c>
      <c r="F2789" s="13" t="str">
        <f aca="false">VLOOKUP(B:B,[1]保管帐库存!$A$1:$B$1048576,2,0)</f>
        <v>150501CP665</v>
      </c>
      <c r="G2789" s="6" t="s">
        <v>5238</v>
      </c>
    </row>
    <row r="2790" customFormat="false" ht="12.75" hidden="false" customHeight="false" outlineLevel="0" collapsed="false">
      <c r="A2790" s="11" t="n">
        <v>145728</v>
      </c>
      <c r="B2790" s="12" t="s">
        <v>5234</v>
      </c>
      <c r="C2790" s="6" t="s">
        <v>1312</v>
      </c>
      <c r="D2790" s="12" t="s">
        <v>121</v>
      </c>
      <c r="E2790" s="12" t="s">
        <v>5252</v>
      </c>
      <c r="F2790" s="13" t="str">
        <f aca="false">VLOOKUP(B:B,[1]保管帐库存!$A$1:$B$1048576,2,0)</f>
        <v>16060601</v>
      </c>
      <c r="G2790" s="6" t="s">
        <v>5238</v>
      </c>
    </row>
    <row r="2791" customFormat="false" ht="12.75" hidden="false" customHeight="false" outlineLevel="0" collapsed="false">
      <c r="A2791" s="11" t="n">
        <v>145731</v>
      </c>
      <c r="B2791" s="12" t="s">
        <v>5261</v>
      </c>
      <c r="C2791" s="6" t="s">
        <v>932</v>
      </c>
      <c r="D2791" s="12" t="s">
        <v>121</v>
      </c>
      <c r="E2791" s="12" t="s">
        <v>956</v>
      </c>
      <c r="F2791" s="13" t="str">
        <f aca="false">VLOOKUP(B:B,[1]保管帐库存!$A$1:$B$1048576,2,0)</f>
        <v>160201CP562</v>
      </c>
      <c r="G2791" s="6" t="s">
        <v>5238</v>
      </c>
    </row>
    <row r="2792" customFormat="false" ht="12.75" hidden="false" customHeight="false" outlineLevel="0" collapsed="false">
      <c r="A2792" s="11" t="n">
        <v>145732</v>
      </c>
      <c r="B2792" s="12" t="s">
        <v>5255</v>
      </c>
      <c r="C2792" s="6" t="s">
        <v>1498</v>
      </c>
      <c r="D2792" s="12" t="s">
        <v>121</v>
      </c>
      <c r="E2792" s="12" t="s">
        <v>5257</v>
      </c>
      <c r="F2792" s="13" t="str">
        <f aca="false">VLOOKUP(B:B,[1]保管帐库存!$A$1:$B$1048576,2,0)</f>
        <v>16090402</v>
      </c>
      <c r="G2792" s="6" t="s">
        <v>5238</v>
      </c>
    </row>
    <row r="2793" customFormat="false" ht="12.75" hidden="false" customHeight="false" outlineLevel="0" collapsed="false">
      <c r="A2793" s="11" t="n">
        <v>145736</v>
      </c>
      <c r="B2793" s="12" t="s">
        <v>5339</v>
      </c>
      <c r="C2793" s="6" t="s">
        <v>1498</v>
      </c>
      <c r="D2793" s="12" t="s">
        <v>121</v>
      </c>
      <c r="E2793" s="12" t="s">
        <v>49</v>
      </c>
      <c r="F2793" s="13" t="str">
        <f aca="false">VLOOKUP(B:B,[1]保管帐库存!$A$1:$B$1048576,2,0)</f>
        <v>161001CP065</v>
      </c>
      <c r="G2793" s="6" t="s">
        <v>5238</v>
      </c>
    </row>
    <row r="2794" customFormat="false" ht="12.75" hidden="false" customHeight="false" outlineLevel="0" collapsed="false">
      <c r="A2794" s="11" t="n">
        <v>145739</v>
      </c>
      <c r="B2794" s="12" t="s">
        <v>5405</v>
      </c>
      <c r="C2794" s="6" t="s">
        <v>1312</v>
      </c>
      <c r="D2794" s="12" t="s">
        <v>121</v>
      </c>
      <c r="E2794" s="12" t="s">
        <v>5243</v>
      </c>
      <c r="F2794" s="13" t="str">
        <f aca="false">VLOOKUP(B:B,[1]保管帐库存!$A$1:$B$1048576,2,0)</f>
        <v>170302CP714</v>
      </c>
      <c r="G2794" s="6" t="s">
        <v>5238</v>
      </c>
    </row>
    <row r="2795" customFormat="false" ht="12.75" hidden="false" customHeight="false" outlineLevel="0" collapsed="false">
      <c r="A2795" s="11" t="n">
        <v>145741</v>
      </c>
      <c r="B2795" s="12" t="s">
        <v>5406</v>
      </c>
      <c r="C2795" s="6" t="s">
        <v>932</v>
      </c>
      <c r="D2795" s="12" t="s">
        <v>121</v>
      </c>
      <c r="E2795" s="12" t="s">
        <v>49</v>
      </c>
      <c r="F2795" s="13" t="str">
        <f aca="false">VLOOKUP(B:B,[1]保管帐库存!$A$1:$B$1048576,2,0)</f>
        <v>150501CP666</v>
      </c>
      <c r="G2795" s="6" t="s">
        <v>5238</v>
      </c>
    </row>
    <row r="2796" customFormat="false" ht="12.75" hidden="false" customHeight="false" outlineLevel="0" collapsed="false">
      <c r="A2796" s="11" t="n">
        <v>145744</v>
      </c>
      <c r="B2796" s="12" t="s">
        <v>5272</v>
      </c>
      <c r="C2796" s="6" t="s">
        <v>198</v>
      </c>
      <c r="D2796" s="12" t="s">
        <v>121</v>
      </c>
      <c r="E2796" s="12" t="s">
        <v>5287</v>
      </c>
      <c r="F2796" s="13" t="str">
        <f aca="false">VLOOKUP(B:B,[1]保管帐库存!$A$1:$B$1048576,2,0)</f>
        <v>17030602</v>
      </c>
      <c r="G2796" s="6" t="s">
        <v>5238</v>
      </c>
    </row>
    <row r="2797" customFormat="false" ht="12.75" hidden="false" customHeight="false" outlineLevel="0" collapsed="false">
      <c r="A2797" s="11" t="n">
        <v>151504</v>
      </c>
      <c r="B2797" s="12" t="s">
        <v>5405</v>
      </c>
      <c r="C2797" s="6" t="s">
        <v>882</v>
      </c>
      <c r="D2797" s="12" t="s">
        <v>41</v>
      </c>
      <c r="E2797" s="12" t="s">
        <v>5407</v>
      </c>
      <c r="F2797" s="13" t="str">
        <f aca="false">VLOOKUP(B:B,[1]保管帐库存!$A$1:$B$1048576,2,0)</f>
        <v>170302CP714</v>
      </c>
      <c r="G2797" s="6" t="s">
        <v>5238</v>
      </c>
    </row>
    <row r="2798" customFormat="false" ht="12.75" hidden="false" customHeight="false" outlineLevel="0" collapsed="false">
      <c r="A2798" s="11" t="n">
        <v>153100</v>
      </c>
      <c r="B2798" s="12" t="s">
        <v>5341</v>
      </c>
      <c r="C2798" s="6" t="s">
        <v>5408</v>
      </c>
      <c r="D2798" s="12" t="s">
        <v>25</v>
      </c>
      <c r="E2798" s="12" t="s">
        <v>5269</v>
      </c>
      <c r="F2798" s="13" t="str">
        <f aca="false">VLOOKUP(B:B,[1]保管帐库存!$A$1:$B$1048576,2,0)</f>
        <v>160422</v>
      </c>
      <c r="G2798" s="6" t="s">
        <v>5238</v>
      </c>
    </row>
    <row r="2799" customFormat="false" ht="12.75" hidden="false" customHeight="false" outlineLevel="0" collapsed="false">
      <c r="A2799" s="11" t="n">
        <v>154699</v>
      </c>
      <c r="B2799" s="15" t="s">
        <v>5376</v>
      </c>
      <c r="C2799" s="6" t="s">
        <v>5409</v>
      </c>
      <c r="D2799" s="15" t="s">
        <v>5410</v>
      </c>
      <c r="E2799" s="15" t="s">
        <v>5394</v>
      </c>
      <c r="F2799" s="13" t="str">
        <f aca="false">VLOOKUP(B:B,[1]保管帐库存!$A$1:$B$1048576,2,0)</f>
        <v>1608001</v>
      </c>
      <c r="G2799" s="6" t="s">
        <v>5238</v>
      </c>
    </row>
    <row r="2800" customFormat="false" ht="12.75" hidden="false" customHeight="false" outlineLevel="0" collapsed="false">
      <c r="A2800" s="11" t="n">
        <v>154732</v>
      </c>
      <c r="B2800" s="12" t="s">
        <v>5411</v>
      </c>
      <c r="C2800" s="6" t="s">
        <v>1498</v>
      </c>
      <c r="D2800" s="12" t="s">
        <v>121</v>
      </c>
      <c r="E2800" s="12" t="s">
        <v>5412</v>
      </c>
      <c r="F2800" s="13" t="str">
        <f aca="false">VLOOKUP(B:B,[1]保管帐库存!$A$1:$B$1048576,2,0)</f>
        <v>60011016</v>
      </c>
      <c r="G2800" s="6" t="s">
        <v>5238</v>
      </c>
    </row>
    <row r="2801" customFormat="false" ht="12.75" hidden="false" customHeight="false" outlineLevel="0" collapsed="false">
      <c r="A2801" s="11" t="n">
        <v>155174</v>
      </c>
      <c r="B2801" s="12" t="s">
        <v>5413</v>
      </c>
      <c r="C2801" s="12" t="s">
        <v>5414</v>
      </c>
      <c r="D2801" s="6" t="s">
        <v>1184</v>
      </c>
      <c r="E2801" s="12" t="s">
        <v>5415</v>
      </c>
      <c r="F2801" s="13" t="str">
        <f aca="false">VLOOKUP(B:B,[1]保管帐库存!$A$1:$B$1048576,2,0)</f>
        <v>20170406</v>
      </c>
      <c r="G2801" s="6" t="s">
        <v>5238</v>
      </c>
    </row>
    <row r="2802" customFormat="false" ht="12.75" hidden="false" customHeight="false" outlineLevel="0" collapsed="false">
      <c r="A2802" s="11" t="n">
        <v>155326</v>
      </c>
      <c r="B2802" s="12" t="s">
        <v>5416</v>
      </c>
      <c r="C2802" s="6" t="s">
        <v>882</v>
      </c>
      <c r="D2802" s="12" t="s">
        <v>25</v>
      </c>
      <c r="E2802" s="12" t="s">
        <v>5417</v>
      </c>
      <c r="F2802" s="13" t="str">
        <f aca="false">VLOOKUP(B:B,[1]保管帐库存!$A$1:$B$1048576,2,0)</f>
        <v>20170624</v>
      </c>
      <c r="G2802" s="6" t="s">
        <v>5238</v>
      </c>
    </row>
    <row r="2803" customFormat="false" ht="12.75" hidden="false" customHeight="false" outlineLevel="0" collapsed="false">
      <c r="A2803" s="11" t="n">
        <v>156573</v>
      </c>
      <c r="B2803" s="12" t="s">
        <v>5418</v>
      </c>
      <c r="C2803" s="6" t="s">
        <v>1377</v>
      </c>
      <c r="D2803" s="12" t="s">
        <v>121</v>
      </c>
      <c r="E2803" s="12" t="s">
        <v>5412</v>
      </c>
      <c r="F2803" s="13" t="str">
        <f aca="false">VLOOKUP(B:B,[1]保管帐库存!$A$1:$B$1048576,2,0)</f>
        <v>60021003</v>
      </c>
      <c r="G2803" s="6" t="s">
        <v>5238</v>
      </c>
    </row>
    <row r="2804" customFormat="false" ht="12.75" hidden="false" customHeight="false" outlineLevel="0" collapsed="false">
      <c r="A2804" s="11" t="n">
        <v>157306</v>
      </c>
      <c r="B2804" s="12" t="s">
        <v>5419</v>
      </c>
      <c r="C2804" s="6" t="s">
        <v>5420</v>
      </c>
      <c r="D2804" s="12" t="s">
        <v>25</v>
      </c>
      <c r="E2804" s="12" t="s">
        <v>5421</v>
      </c>
      <c r="F2804" s="13" t="str">
        <f aca="false">VLOOKUP(B:B,[1]保管帐库存!$A$1:$B$1048576,2,0)</f>
        <v>300523</v>
      </c>
      <c r="G2804" s="6" t="s">
        <v>5238</v>
      </c>
    </row>
    <row r="2805" customFormat="false" ht="12.75" hidden="false" customHeight="false" outlineLevel="0" collapsed="false">
      <c r="A2805" s="11" t="n">
        <v>157608</v>
      </c>
      <c r="B2805" s="12" t="s">
        <v>5422</v>
      </c>
      <c r="C2805" s="6" t="s">
        <v>5423</v>
      </c>
      <c r="D2805" s="12" t="s">
        <v>25</v>
      </c>
      <c r="E2805" s="12" t="s">
        <v>698</v>
      </c>
      <c r="F2805" s="13" t="str">
        <f aca="false">VLOOKUP(B:B,[1]保管帐库存!$A$1:$B$1048576,2,0)</f>
        <v>BTJ70100402</v>
      </c>
      <c r="G2805" s="6" t="s">
        <v>5238</v>
      </c>
    </row>
    <row r="2806" customFormat="false" ht="12.75" hidden="false" customHeight="false" outlineLevel="0" collapsed="false">
      <c r="A2806" s="11" t="n">
        <v>157609</v>
      </c>
      <c r="B2806" s="12" t="s">
        <v>5424</v>
      </c>
      <c r="C2806" s="6" t="s">
        <v>5425</v>
      </c>
      <c r="D2806" s="12" t="s">
        <v>25</v>
      </c>
      <c r="E2806" s="12" t="s">
        <v>698</v>
      </c>
      <c r="F2806" s="13" t="str">
        <f aca="false">VLOOKUP(B:B,[1]保管帐库存!$A$1:$B$1048576,2,0)</f>
        <v>BTJ70100201</v>
      </c>
      <c r="G2806" s="6" t="s">
        <v>5238</v>
      </c>
    </row>
    <row r="2807" customFormat="false" ht="12.75" hidden="false" customHeight="false" outlineLevel="0" collapsed="false">
      <c r="A2807" s="11" t="n">
        <v>157611</v>
      </c>
      <c r="B2807" s="12" t="s">
        <v>5422</v>
      </c>
      <c r="C2807" s="6" t="s">
        <v>5426</v>
      </c>
      <c r="D2807" s="12" t="s">
        <v>25</v>
      </c>
      <c r="E2807" s="12" t="s">
        <v>698</v>
      </c>
      <c r="F2807" s="13" t="str">
        <f aca="false">VLOOKUP(B:B,[1]保管帐库存!$A$1:$B$1048576,2,0)</f>
        <v>BTJ70100402</v>
      </c>
      <c r="G2807" s="6" t="s">
        <v>5238</v>
      </c>
    </row>
    <row r="2808" customFormat="false" ht="12.75" hidden="false" customHeight="false" outlineLevel="0" collapsed="false">
      <c r="A2808" s="11" t="n">
        <v>157612</v>
      </c>
      <c r="B2808" s="12" t="s">
        <v>5424</v>
      </c>
      <c r="C2808" s="6" t="s">
        <v>5427</v>
      </c>
      <c r="D2808" s="12" t="s">
        <v>25</v>
      </c>
      <c r="E2808" s="12" t="s">
        <v>698</v>
      </c>
      <c r="F2808" s="13" t="str">
        <f aca="false">VLOOKUP(B:B,[1]保管帐库存!$A$1:$B$1048576,2,0)</f>
        <v>BTJ70100201</v>
      </c>
      <c r="G2808" s="6" t="s">
        <v>5238</v>
      </c>
    </row>
    <row r="2809" customFormat="false" ht="12.75" hidden="false" customHeight="false" outlineLevel="0" collapsed="false">
      <c r="A2809" s="11" t="n">
        <v>157630</v>
      </c>
      <c r="B2809" s="12" t="s">
        <v>5428</v>
      </c>
      <c r="C2809" s="6" t="s">
        <v>5429</v>
      </c>
      <c r="D2809" s="12" t="s">
        <v>457</v>
      </c>
      <c r="E2809" s="12" t="s">
        <v>174</v>
      </c>
      <c r="F2809" s="13" t="str">
        <f aca="false">VLOOKUP(B:B,[1]保管帐库存!$A$1:$B$1048576,2,0)</f>
        <v>20170225</v>
      </c>
      <c r="G2809" s="6" t="s">
        <v>5238</v>
      </c>
    </row>
    <row r="2810" customFormat="false" ht="12.75" hidden="false" customHeight="false" outlineLevel="0" collapsed="false">
      <c r="A2810" s="11" t="n">
        <v>159076</v>
      </c>
      <c r="B2810" s="12" t="s">
        <v>5430</v>
      </c>
      <c r="C2810" s="6" t="s">
        <v>1420</v>
      </c>
      <c r="D2810" s="12" t="s">
        <v>41</v>
      </c>
      <c r="E2810" s="12" t="s">
        <v>5254</v>
      </c>
      <c r="F2810" s="13" t="str">
        <f aca="false">VLOOKUP(B:B,[1]保管帐库存!$A$1:$B$1048576,2,0)</f>
        <v>170701</v>
      </c>
      <c r="G2810" s="6" t="s">
        <v>5238</v>
      </c>
    </row>
    <row r="2811" customFormat="false" ht="12.75" hidden="false" customHeight="false" outlineLevel="0" collapsed="false">
      <c r="A2811" s="11" t="n">
        <v>159502</v>
      </c>
      <c r="B2811" s="12" t="s">
        <v>5424</v>
      </c>
      <c r="C2811" s="6" t="s">
        <v>5431</v>
      </c>
      <c r="D2811" s="12" t="s">
        <v>25</v>
      </c>
      <c r="E2811" s="12" t="s">
        <v>698</v>
      </c>
      <c r="F2811" s="13" t="str">
        <f aca="false">VLOOKUP(B:B,[1]保管帐库存!$A$1:$B$1048576,2,0)</f>
        <v>BTJ70100201</v>
      </c>
      <c r="G2811" s="6" t="s">
        <v>5238</v>
      </c>
    </row>
    <row r="2812" customFormat="false" ht="12.75" hidden="false" customHeight="false" outlineLevel="0" collapsed="false">
      <c r="A2812" s="11" t="n">
        <v>161189</v>
      </c>
      <c r="B2812" s="12" t="s">
        <v>5432</v>
      </c>
      <c r="C2812" s="6" t="s">
        <v>5433</v>
      </c>
      <c r="D2812" s="12" t="s">
        <v>25</v>
      </c>
      <c r="E2812" s="12" t="s">
        <v>177</v>
      </c>
      <c r="F2812" s="13" t="str">
        <f aca="false">VLOOKUP(B:B,[1]保管帐库存!$A$1:$B$1048576,2,0)</f>
        <v>20170424</v>
      </c>
      <c r="G2812" s="6" t="s">
        <v>5238</v>
      </c>
    </row>
    <row r="2813" customFormat="false" ht="12.75" hidden="false" customHeight="false" outlineLevel="0" collapsed="false">
      <c r="A2813" s="11" t="n">
        <v>161190</v>
      </c>
      <c r="B2813" s="12" t="s">
        <v>5434</v>
      </c>
      <c r="C2813" s="6" t="s">
        <v>176</v>
      </c>
      <c r="D2813" s="12" t="s">
        <v>121</v>
      </c>
      <c r="E2813" s="12" t="s">
        <v>177</v>
      </c>
      <c r="F2813" s="13" t="str">
        <f aca="false">VLOOKUP(B:B,[1]保管帐库存!$A$1:$B$1048576,2,0)</f>
        <v>20170502</v>
      </c>
      <c r="G2813" s="6" t="s">
        <v>5238</v>
      </c>
    </row>
    <row r="2814" customFormat="false" ht="12.75" hidden="false" customHeight="false" outlineLevel="0" collapsed="false">
      <c r="A2814" s="11" t="n">
        <v>161191</v>
      </c>
      <c r="B2814" s="12" t="s">
        <v>5435</v>
      </c>
      <c r="C2814" s="6" t="s">
        <v>176</v>
      </c>
      <c r="D2814" s="12" t="s">
        <v>121</v>
      </c>
      <c r="E2814" s="12" t="s">
        <v>177</v>
      </c>
      <c r="F2814" s="13" t="str">
        <f aca="false">VLOOKUP(B:B,[1]保管帐库存!$A$1:$B$1048576,2,0)</f>
        <v>20170502</v>
      </c>
      <c r="G2814" s="6" t="s">
        <v>5238</v>
      </c>
    </row>
    <row r="2815" customFormat="false" ht="12.75" hidden="false" customHeight="false" outlineLevel="0" collapsed="false">
      <c r="A2815" s="11" t="n">
        <v>161192</v>
      </c>
      <c r="B2815" s="12" t="s">
        <v>5436</v>
      </c>
      <c r="C2815" s="6" t="s">
        <v>5437</v>
      </c>
      <c r="D2815" s="12" t="s">
        <v>121</v>
      </c>
      <c r="E2815" s="12" t="s">
        <v>177</v>
      </c>
      <c r="F2815" s="13" t="str">
        <f aca="false">VLOOKUP(B:B,[1]保管帐库存!$A$1:$B$1048576,2,0)</f>
        <v>20170410</v>
      </c>
      <c r="G2815" s="6" t="s">
        <v>5238</v>
      </c>
    </row>
    <row r="2816" customFormat="false" ht="12.75" hidden="false" customHeight="false" outlineLevel="0" collapsed="false">
      <c r="A2816" s="11" t="n">
        <v>161595</v>
      </c>
      <c r="B2816" s="12" t="s">
        <v>5432</v>
      </c>
      <c r="C2816" s="6" t="s">
        <v>5438</v>
      </c>
      <c r="D2816" s="12" t="s">
        <v>25</v>
      </c>
      <c r="E2816" s="12" t="s">
        <v>177</v>
      </c>
      <c r="F2816" s="13" t="str">
        <f aca="false">VLOOKUP(B:B,[1]保管帐库存!$A$1:$B$1048576,2,0)</f>
        <v>20170424</v>
      </c>
      <c r="G2816" s="6" t="s">
        <v>5238</v>
      </c>
    </row>
    <row r="2817" customFormat="false" ht="12.75" hidden="false" customHeight="false" outlineLevel="0" collapsed="false">
      <c r="A2817" s="11" t="n">
        <v>161756</v>
      </c>
      <c r="B2817" s="12" t="s">
        <v>5439</v>
      </c>
      <c r="C2817" s="6" t="s">
        <v>1405</v>
      </c>
      <c r="D2817" s="12" t="s">
        <v>41</v>
      </c>
      <c r="E2817" s="12" t="s">
        <v>1502</v>
      </c>
      <c r="F2817" s="13" t="str">
        <f aca="false">VLOOKUP(B:B,[1]保管帐库存!$A$1:$B$1048576,2,0)</f>
        <v>20160124</v>
      </c>
      <c r="G2817" s="6" t="s">
        <v>5238</v>
      </c>
    </row>
    <row r="2818" customFormat="false" ht="12.75" hidden="false" customHeight="false" outlineLevel="0" collapsed="false">
      <c r="A2818" s="11" t="n">
        <v>161782</v>
      </c>
      <c r="B2818" s="12" t="s">
        <v>5241</v>
      </c>
      <c r="C2818" s="6" t="s">
        <v>1498</v>
      </c>
      <c r="D2818" s="12" t="s">
        <v>121</v>
      </c>
      <c r="E2818" s="12" t="s">
        <v>979</v>
      </c>
      <c r="F2818" s="13" t="str">
        <f aca="false">VLOOKUP(B:B,[1]保管帐库存!$A$1:$B$1048576,2,0)</f>
        <v>161201</v>
      </c>
      <c r="G2818" s="6" t="s">
        <v>5238</v>
      </c>
    </row>
    <row r="2819" customFormat="false" ht="12.75" hidden="false" customHeight="false" outlineLevel="0" collapsed="false">
      <c r="A2819" s="11" t="n">
        <v>162602</v>
      </c>
      <c r="B2819" s="12" t="s">
        <v>5440</v>
      </c>
      <c r="C2819" s="6" t="s">
        <v>5441</v>
      </c>
      <c r="D2819" s="12" t="s">
        <v>25</v>
      </c>
      <c r="E2819" s="12" t="s">
        <v>5442</v>
      </c>
      <c r="F2819" s="13" t="str">
        <f aca="false">VLOOKUP(B:B,[1]保管帐库存!$A$1:$B$1048576,2,0)</f>
        <v>20170508</v>
      </c>
      <c r="G2819" s="6" t="s">
        <v>5238</v>
      </c>
    </row>
    <row r="2820" customFormat="false" ht="12.75" hidden="false" customHeight="false" outlineLevel="0" collapsed="false">
      <c r="A2820" s="11" t="n">
        <v>162792</v>
      </c>
      <c r="B2820" s="12" t="s">
        <v>5443</v>
      </c>
      <c r="C2820" s="6" t="s">
        <v>916</v>
      </c>
      <c r="D2820" s="12" t="s">
        <v>121</v>
      </c>
      <c r="E2820" s="12" t="s">
        <v>917</v>
      </c>
      <c r="F2820" s="13" t="str">
        <f aca="false">VLOOKUP(B:B,[1]保管帐库存!$A$1:$B$1048576,2,0)</f>
        <v>20170602</v>
      </c>
      <c r="G2820" s="6" t="s">
        <v>5238</v>
      </c>
    </row>
    <row r="2821" customFormat="false" ht="12.75" hidden="false" customHeight="false" outlineLevel="0" collapsed="false">
      <c r="A2821" s="11" t="n">
        <v>162793</v>
      </c>
      <c r="B2821" s="12" t="s">
        <v>5444</v>
      </c>
      <c r="C2821" s="6" t="s">
        <v>916</v>
      </c>
      <c r="D2821" s="12" t="s">
        <v>121</v>
      </c>
      <c r="E2821" s="12" t="s">
        <v>917</v>
      </c>
      <c r="F2821" s="13" t="str">
        <f aca="false">VLOOKUP(B:B,[1]保管帐库存!$A$1:$B$1048576,2,0)</f>
        <v>20170602</v>
      </c>
      <c r="G2821" s="6" t="s">
        <v>5238</v>
      </c>
    </row>
    <row r="2822" customFormat="false" ht="12.75" hidden="false" customHeight="false" outlineLevel="0" collapsed="false">
      <c r="A2822" s="11" t="n">
        <v>163148</v>
      </c>
      <c r="B2822" s="12" t="s">
        <v>5445</v>
      </c>
      <c r="C2822" s="6" t="s">
        <v>5391</v>
      </c>
      <c r="D2822" s="12" t="s">
        <v>25</v>
      </c>
      <c r="E2822" s="12" t="s">
        <v>5446</v>
      </c>
      <c r="F2822" s="13" t="str">
        <f aca="false">VLOOKUP(B:B,[1]保管帐库存!$A$1:$B$1048576,2,0)</f>
        <v>20170515</v>
      </c>
      <c r="G2822" s="6" t="s">
        <v>5238</v>
      </c>
    </row>
    <row r="2823" customFormat="false" ht="12.75" hidden="false" customHeight="false" outlineLevel="0" collapsed="false">
      <c r="A2823" s="11" t="n">
        <v>163519</v>
      </c>
      <c r="B2823" s="12" t="s">
        <v>5447</v>
      </c>
      <c r="C2823" s="6" t="s">
        <v>1842</v>
      </c>
      <c r="D2823" s="12" t="s">
        <v>25</v>
      </c>
      <c r="E2823" s="12" t="s">
        <v>5448</v>
      </c>
      <c r="F2823" s="13" t="str">
        <f aca="false">VLOOKUP(B:B,[1]保管帐库存!$A$1:$B$1048576,2,0)</f>
        <v>170602</v>
      </c>
      <c r="G2823" s="6" t="s">
        <v>5238</v>
      </c>
    </row>
    <row r="2824" customFormat="false" ht="12.75" hidden="false" customHeight="false" outlineLevel="0" collapsed="false">
      <c r="A2824" s="11" t="n">
        <v>30913</v>
      </c>
      <c r="B2824" s="12" t="s">
        <v>5449</v>
      </c>
      <c r="C2824" s="6" t="s">
        <v>5450</v>
      </c>
      <c r="D2824" s="12" t="s">
        <v>121</v>
      </c>
      <c r="E2824" s="12" t="s">
        <v>1007</v>
      </c>
      <c r="F2824" s="13" t="str">
        <f aca="false">VLOOKUP(B:B,[1]保管帐库存!$A$1:$B$1048576,2,0)</f>
        <v>160302</v>
      </c>
      <c r="G2824" s="6" t="s">
        <v>5451</v>
      </c>
    </row>
    <row r="2825" customFormat="false" ht="12.75" hidden="false" customHeight="false" outlineLevel="0" collapsed="false">
      <c r="A2825" s="11" t="n">
        <v>99296</v>
      </c>
      <c r="B2825" s="12" t="s">
        <v>5452</v>
      </c>
      <c r="C2825" s="6" t="s">
        <v>5453</v>
      </c>
      <c r="D2825" s="12" t="s">
        <v>41</v>
      </c>
      <c r="E2825" s="12" t="s">
        <v>5325</v>
      </c>
      <c r="F2825" s="13" t="str">
        <f aca="false">VLOOKUP(B:B,[1]保管帐库存!$A$1:$B$1048576,2,0)</f>
        <v>160250091</v>
      </c>
      <c r="G2825" s="6" t="s">
        <v>5451</v>
      </c>
    </row>
    <row r="2826" customFormat="false" ht="12.75" hidden="false" customHeight="false" outlineLevel="0" collapsed="false">
      <c r="A2826" s="11" t="n">
        <v>137930</v>
      </c>
      <c r="B2826" s="12" t="s">
        <v>5361</v>
      </c>
      <c r="C2826" s="6" t="s">
        <v>1006</v>
      </c>
      <c r="D2826" s="12" t="s">
        <v>41</v>
      </c>
      <c r="E2826" s="12" t="s">
        <v>5252</v>
      </c>
      <c r="F2826" s="13" t="str">
        <f aca="false">VLOOKUP(B:B,[1]保管帐库存!$A$1:$B$1048576,2,0)</f>
        <v>20160902</v>
      </c>
      <c r="G2826" s="6" t="s">
        <v>5451</v>
      </c>
    </row>
    <row r="2827" customFormat="false" ht="12.75" hidden="false" customHeight="false" outlineLevel="0" collapsed="false">
      <c r="A2827" s="11" t="n">
        <v>140420</v>
      </c>
      <c r="B2827" s="15" t="s">
        <v>5454</v>
      </c>
      <c r="C2827" s="14" t="s">
        <v>5455</v>
      </c>
      <c r="D2827" s="12" t="s">
        <v>41</v>
      </c>
      <c r="E2827" s="12" t="s">
        <v>979</v>
      </c>
      <c r="F2827" s="13" t="str">
        <f aca="false">VLOOKUP(B:B,[1]保管帐库存!$A$1:$B$1048576,2,0)</f>
        <v>F20160305</v>
      </c>
      <c r="G2827" s="6" t="s">
        <v>5451</v>
      </c>
    </row>
    <row r="2828" customFormat="false" ht="12.75" hidden="false" customHeight="false" outlineLevel="0" collapsed="false">
      <c r="A2828" s="11" t="n">
        <v>145719</v>
      </c>
      <c r="B2828" s="12" t="s">
        <v>5456</v>
      </c>
      <c r="C2828" s="6" t="s">
        <v>666</v>
      </c>
      <c r="D2828" s="12" t="s">
        <v>121</v>
      </c>
      <c r="E2828" s="12" t="s">
        <v>5375</v>
      </c>
      <c r="F2828" s="13" t="str">
        <f aca="false">VLOOKUP(B:B,[1]保管帐库存!$A$1:$B$1048576,2,0)</f>
        <v>150901CP410</v>
      </c>
      <c r="G2828" s="6" t="s">
        <v>5451</v>
      </c>
    </row>
    <row r="2829" customFormat="false" ht="12.75" hidden="false" customHeight="false" outlineLevel="0" collapsed="false">
      <c r="A2829" s="11" t="n">
        <v>145733</v>
      </c>
      <c r="B2829" s="12" t="s">
        <v>5457</v>
      </c>
      <c r="C2829" s="6" t="s">
        <v>932</v>
      </c>
      <c r="D2829" s="12" t="s">
        <v>121</v>
      </c>
      <c r="E2829" s="12" t="s">
        <v>5375</v>
      </c>
      <c r="F2829" s="13" t="str">
        <f aca="false">VLOOKUP(B:B,[1]保管帐库存!$A$1:$B$1048576,2,0)</f>
        <v>151201CP667</v>
      </c>
      <c r="G2829" s="6" t="s">
        <v>5451</v>
      </c>
    </row>
    <row r="2830" customFormat="false" ht="12.75" hidden="false" customHeight="false" outlineLevel="0" collapsed="false">
      <c r="A2830" s="11" t="n">
        <v>145738</v>
      </c>
      <c r="B2830" s="12" t="s">
        <v>5458</v>
      </c>
      <c r="C2830" s="6" t="s">
        <v>1466</v>
      </c>
      <c r="D2830" s="12" t="s">
        <v>121</v>
      </c>
      <c r="E2830" s="12" t="s">
        <v>5254</v>
      </c>
      <c r="F2830" s="13" t="str">
        <f aca="false">VLOOKUP(B:B,[1]保管帐库存!$A$1:$B$1048576,2,0)</f>
        <v>170301CP962</v>
      </c>
      <c r="G2830" s="6" t="s">
        <v>5451</v>
      </c>
    </row>
    <row r="2831" customFormat="false" ht="12.75" hidden="false" customHeight="false" outlineLevel="0" collapsed="false">
      <c r="A2831" s="11" t="n">
        <v>145743</v>
      </c>
      <c r="B2831" s="12" t="s">
        <v>5264</v>
      </c>
      <c r="C2831" s="6" t="s">
        <v>1420</v>
      </c>
      <c r="D2831" s="12" t="s">
        <v>121</v>
      </c>
      <c r="E2831" s="12" t="s">
        <v>5266</v>
      </c>
      <c r="F2831" s="13" t="str">
        <f aca="false">VLOOKUP(B:B,[1]保管帐库存!$A$1:$B$1048576,2,0)</f>
        <v>16030401</v>
      </c>
      <c r="G2831" s="6" t="s">
        <v>5451</v>
      </c>
    </row>
    <row r="2832" customFormat="false" ht="12.75" hidden="false" customHeight="false" outlineLevel="0" collapsed="false">
      <c r="A2832" s="11" t="n">
        <v>159075</v>
      </c>
      <c r="B2832" s="12" t="s">
        <v>5459</v>
      </c>
      <c r="C2832" s="6" t="s">
        <v>970</v>
      </c>
      <c r="D2832" s="12" t="s">
        <v>41</v>
      </c>
      <c r="E2832" s="12" t="s">
        <v>923</v>
      </c>
      <c r="F2832" s="13" t="str">
        <f aca="false">VLOOKUP(B:B,[1]保管帐库存!$A$1:$B$1048576,2,0)</f>
        <v>170401</v>
      </c>
      <c r="G2832" s="6" t="s">
        <v>5451</v>
      </c>
    </row>
    <row r="2833" customFormat="false" ht="12.75" hidden="false" customHeight="false" outlineLevel="0" collapsed="false">
      <c r="A2833" s="11" t="n">
        <v>162591</v>
      </c>
      <c r="B2833" s="12" t="s">
        <v>5460</v>
      </c>
      <c r="C2833" s="6" t="s">
        <v>970</v>
      </c>
      <c r="D2833" s="12" t="s">
        <v>25</v>
      </c>
      <c r="E2833" s="12" t="s">
        <v>971</v>
      </c>
      <c r="F2833" s="13" t="str">
        <f aca="false">VLOOKUP(B:B,[1]保管帐库存!$A$1:$B$1048576,2,0)</f>
        <v>170501</v>
      </c>
      <c r="G2833" s="6" t="s">
        <v>5451</v>
      </c>
    </row>
    <row r="2834" customFormat="false" ht="12.75" hidden="false" customHeight="false" outlineLevel="0" collapsed="false">
      <c r="A2834" s="11" t="n">
        <v>10885</v>
      </c>
      <c r="B2834" s="12" t="s">
        <v>5461</v>
      </c>
      <c r="C2834" s="6" t="s">
        <v>5462</v>
      </c>
      <c r="D2834" s="12" t="s">
        <v>25</v>
      </c>
      <c r="E2834" s="12" t="s">
        <v>5463</v>
      </c>
      <c r="F2834" s="13" t="str">
        <f aca="false">VLOOKUP(B:B,[1]保管帐库存!$A$1:$B$1048576,2,0)</f>
        <v>20170227</v>
      </c>
      <c r="G2834" s="12" t="s">
        <v>5464</v>
      </c>
    </row>
    <row r="2835" customFormat="false" ht="12.75" hidden="false" customHeight="false" outlineLevel="0" collapsed="false">
      <c r="A2835" s="11" t="n">
        <v>11016</v>
      </c>
      <c r="B2835" s="12" t="s">
        <v>5465</v>
      </c>
      <c r="C2835" s="6" t="s">
        <v>5466</v>
      </c>
      <c r="D2835" s="12" t="s">
        <v>41</v>
      </c>
      <c r="E2835" s="12" t="s">
        <v>831</v>
      </c>
      <c r="F2835" s="13" t="str">
        <f aca="false">VLOOKUP(B:B,[1]保管帐库存!$A$1:$B$1048576,2,0)</f>
        <v>704220A2CD</v>
      </c>
      <c r="G2835" s="12" t="s">
        <v>5464</v>
      </c>
    </row>
    <row r="2836" customFormat="false" ht="12.75" hidden="false" customHeight="false" outlineLevel="0" collapsed="false">
      <c r="A2836" s="11" t="n">
        <v>11023</v>
      </c>
      <c r="B2836" s="12" t="s">
        <v>5465</v>
      </c>
      <c r="C2836" s="6" t="s">
        <v>830</v>
      </c>
      <c r="D2836" s="12" t="s">
        <v>41</v>
      </c>
      <c r="E2836" s="12" t="s">
        <v>831</v>
      </c>
      <c r="F2836" s="13" t="str">
        <f aca="false">VLOOKUP(B:B,[1]保管帐库存!$A$1:$B$1048576,2,0)</f>
        <v>704220A2CD</v>
      </c>
      <c r="G2836" s="12" t="s">
        <v>5464</v>
      </c>
    </row>
    <row r="2837" customFormat="false" ht="12.75" hidden="false" customHeight="false" outlineLevel="0" collapsed="false">
      <c r="A2837" s="11" t="n">
        <v>11449</v>
      </c>
      <c r="B2837" s="12" t="s">
        <v>5467</v>
      </c>
      <c r="C2837" s="6" t="s">
        <v>56</v>
      </c>
      <c r="D2837" s="12" t="s">
        <v>25</v>
      </c>
      <c r="E2837" s="12" t="s">
        <v>57</v>
      </c>
      <c r="F2837" s="13" t="str">
        <f aca="false">VLOOKUP(B:B,[1]保管帐库存!$A$1:$B$1048576,2,0)</f>
        <v>20170418</v>
      </c>
      <c r="G2837" s="12" t="s">
        <v>5464</v>
      </c>
    </row>
    <row r="2838" customFormat="false" ht="12.75" hidden="false" customHeight="false" outlineLevel="0" collapsed="false">
      <c r="A2838" s="11" t="n">
        <v>25496</v>
      </c>
      <c r="B2838" s="6" t="s">
        <v>5468</v>
      </c>
      <c r="C2838" s="6" t="s">
        <v>5469</v>
      </c>
      <c r="D2838" s="12" t="s">
        <v>25</v>
      </c>
      <c r="E2838" s="12" t="s">
        <v>5442</v>
      </c>
      <c r="F2838" s="13" t="str">
        <f aca="false">VLOOKUP(B:B,[1]保管帐库存!$A$1:$B$1048576,2,0)</f>
        <v>20170116</v>
      </c>
      <c r="G2838" s="12" t="s">
        <v>5464</v>
      </c>
    </row>
    <row r="2839" customFormat="false" ht="12.75" hidden="false" customHeight="false" outlineLevel="0" collapsed="false">
      <c r="A2839" s="11" t="n">
        <v>26592</v>
      </c>
      <c r="B2839" s="12" t="s">
        <v>5470</v>
      </c>
      <c r="C2839" s="6" t="s">
        <v>5471</v>
      </c>
      <c r="D2839" s="12" t="s">
        <v>41</v>
      </c>
      <c r="E2839" s="12" t="s">
        <v>831</v>
      </c>
      <c r="F2839" s="13" t="str">
        <f aca="false">VLOOKUP(B:B,[1]保管帐库存!$A$1:$B$1048576,2,0)</f>
        <v>70511CC1</v>
      </c>
      <c r="G2839" s="12" t="s">
        <v>5464</v>
      </c>
    </row>
    <row r="2840" customFormat="false" ht="12.75" hidden="false" customHeight="false" outlineLevel="0" collapsed="false">
      <c r="A2840" s="11" t="n">
        <v>44369</v>
      </c>
      <c r="B2840" s="12" t="s">
        <v>61</v>
      </c>
      <c r="C2840" s="6" t="s">
        <v>5472</v>
      </c>
      <c r="D2840" s="12" t="s">
        <v>25</v>
      </c>
      <c r="E2840" s="12" t="s">
        <v>63</v>
      </c>
      <c r="F2840" s="13" t="str">
        <f aca="false">VLOOKUP(B:B,[1]保管帐库存!$A$1:$B$1048576,2,0)</f>
        <v>161111</v>
      </c>
      <c r="G2840" s="12" t="s">
        <v>5464</v>
      </c>
    </row>
    <row r="2841" customFormat="false" ht="12.75" hidden="false" customHeight="false" outlineLevel="0" collapsed="false">
      <c r="A2841" s="11" t="n">
        <v>44372</v>
      </c>
      <c r="B2841" s="12" t="s">
        <v>61</v>
      </c>
      <c r="C2841" s="6" t="s">
        <v>5473</v>
      </c>
      <c r="D2841" s="12" t="s">
        <v>25</v>
      </c>
      <c r="E2841" s="12" t="s">
        <v>63</v>
      </c>
      <c r="F2841" s="13" t="str">
        <f aca="false">VLOOKUP(B:B,[1]保管帐库存!$A$1:$B$1048576,2,0)</f>
        <v>161111</v>
      </c>
      <c r="G2841" s="12" t="s">
        <v>5464</v>
      </c>
    </row>
    <row r="2842" customFormat="false" ht="12.75" hidden="false" customHeight="false" outlineLevel="0" collapsed="false">
      <c r="A2842" s="11" t="n">
        <v>56487</v>
      </c>
      <c r="B2842" s="12" t="s">
        <v>5474</v>
      </c>
      <c r="C2842" s="6" t="s">
        <v>5475</v>
      </c>
      <c r="D2842" s="12" t="s">
        <v>41</v>
      </c>
      <c r="E2842" s="12" t="s">
        <v>939</v>
      </c>
      <c r="F2842" s="13" t="str">
        <f aca="false">VLOOKUP(B:B,[1]保管帐库存!$A$1:$B$1048576,2,0)</f>
        <v>20170225</v>
      </c>
      <c r="G2842" s="12" t="s">
        <v>5464</v>
      </c>
    </row>
    <row r="2843" customFormat="false" ht="12.75" hidden="false" customHeight="false" outlineLevel="0" collapsed="false">
      <c r="A2843" s="11" t="n">
        <v>60438</v>
      </c>
      <c r="B2843" s="12" t="s">
        <v>5476</v>
      </c>
      <c r="C2843" s="6" t="s">
        <v>5477</v>
      </c>
      <c r="D2843" s="12" t="s">
        <v>25</v>
      </c>
      <c r="E2843" s="12" t="s">
        <v>2826</v>
      </c>
      <c r="F2843" s="13" t="str">
        <f aca="false">VLOOKUP(B:B,[1]保管帐库存!$A$1:$B$1048576,2,0)</f>
        <v>161203</v>
      </c>
      <c r="G2843" s="12" t="s">
        <v>5464</v>
      </c>
    </row>
    <row r="2844" customFormat="false" ht="12.75" hidden="false" customHeight="false" outlineLevel="0" collapsed="false">
      <c r="A2844" s="11" t="n">
        <v>87668</v>
      </c>
      <c r="B2844" s="6" t="s">
        <v>5478</v>
      </c>
      <c r="C2844" s="6" t="s">
        <v>5479</v>
      </c>
      <c r="D2844" s="12" t="s">
        <v>457</v>
      </c>
      <c r="E2844" s="12" t="s">
        <v>5480</v>
      </c>
      <c r="F2844" s="13" t="str">
        <f aca="false">VLOOKUP(B:B,[1]保管帐库存!$A$1:$B$1048576,2,0)</f>
        <v>5M12016100203</v>
      </c>
      <c r="G2844" s="12" t="s">
        <v>5464</v>
      </c>
    </row>
    <row r="2845" customFormat="false" ht="12.75" hidden="false" customHeight="false" outlineLevel="0" collapsed="false">
      <c r="A2845" s="11" t="n">
        <v>88132</v>
      </c>
      <c r="B2845" s="12" t="s">
        <v>5481</v>
      </c>
      <c r="C2845" s="6" t="s">
        <v>5482</v>
      </c>
      <c r="D2845" s="12" t="s">
        <v>41</v>
      </c>
      <c r="E2845" s="15" t="s">
        <v>5483</v>
      </c>
      <c r="F2845" s="13" t="str">
        <f aca="false">VLOOKUP(B:B,[1]保管帐库存!$A$1:$B$1048576,2,0)</f>
        <v>705080A2</v>
      </c>
      <c r="G2845" s="12" t="s">
        <v>5464</v>
      </c>
    </row>
    <row r="2846" customFormat="false" ht="12.75" hidden="false" customHeight="false" outlineLevel="0" collapsed="false">
      <c r="A2846" s="11" t="n">
        <v>91596</v>
      </c>
      <c r="B2846" s="12" t="s">
        <v>5484</v>
      </c>
      <c r="C2846" s="6" t="s">
        <v>5485</v>
      </c>
      <c r="D2846" s="12" t="s">
        <v>25</v>
      </c>
      <c r="E2846" s="12" t="s">
        <v>5486</v>
      </c>
      <c r="F2846" s="13" t="str">
        <f aca="false">VLOOKUP(B:B,[1]保管帐库存!$A$1:$B$1048576,2,0)</f>
        <v>T0045</v>
      </c>
      <c r="G2846" s="12" t="s">
        <v>5464</v>
      </c>
    </row>
    <row r="2847" customFormat="false" ht="12.75" hidden="false" customHeight="false" outlineLevel="0" collapsed="false">
      <c r="A2847" s="11" t="n">
        <v>103780</v>
      </c>
      <c r="B2847" s="12" t="s">
        <v>5487</v>
      </c>
      <c r="C2847" s="6" t="s">
        <v>1849</v>
      </c>
      <c r="D2847" s="12" t="s">
        <v>121</v>
      </c>
      <c r="E2847" s="12" t="s">
        <v>5488</v>
      </c>
      <c r="F2847" s="13" t="str">
        <f aca="false">VLOOKUP(B:B,[1]保管帐库存!$A$1:$B$1048576,2,0)</f>
        <v>20170602</v>
      </c>
      <c r="G2847" s="12" t="s">
        <v>5464</v>
      </c>
    </row>
    <row r="2848" customFormat="false" ht="12.75" hidden="false" customHeight="false" outlineLevel="0" collapsed="false">
      <c r="A2848" s="11" t="n">
        <v>103781</v>
      </c>
      <c r="B2848" s="12" t="s">
        <v>5489</v>
      </c>
      <c r="C2848" s="6" t="s">
        <v>5490</v>
      </c>
      <c r="D2848" s="12" t="s">
        <v>121</v>
      </c>
      <c r="E2848" s="12" t="s">
        <v>5488</v>
      </c>
      <c r="F2848" s="13" t="str">
        <f aca="false">VLOOKUP(B:B,[1]保管帐库存!$A$1:$B$1048576,2,0)</f>
        <v>20170508</v>
      </c>
      <c r="G2848" s="12" t="s">
        <v>5464</v>
      </c>
    </row>
    <row r="2849" customFormat="false" ht="12.75" hidden="false" customHeight="false" outlineLevel="0" collapsed="false">
      <c r="A2849" s="11" t="n">
        <v>104695</v>
      </c>
      <c r="B2849" s="12" t="s">
        <v>5491</v>
      </c>
      <c r="C2849" s="6" t="s">
        <v>3881</v>
      </c>
      <c r="D2849" s="12" t="s">
        <v>25</v>
      </c>
      <c r="E2849" s="12" t="s">
        <v>5492</v>
      </c>
      <c r="F2849" s="13" t="str">
        <f aca="false">VLOOKUP(B:B,[1]保管帐库存!$A$1:$B$1048576,2,0)</f>
        <v>201703057</v>
      </c>
      <c r="G2849" s="12" t="s">
        <v>5464</v>
      </c>
    </row>
    <row r="2850" customFormat="false" ht="12.75" hidden="false" customHeight="false" outlineLevel="0" collapsed="false">
      <c r="A2850" s="11" t="n">
        <v>124048</v>
      </c>
      <c r="B2850" s="12" t="s">
        <v>5493</v>
      </c>
      <c r="C2850" s="6" t="s">
        <v>2892</v>
      </c>
      <c r="D2850" s="12" t="s">
        <v>31</v>
      </c>
      <c r="E2850" s="12" t="s">
        <v>5494</v>
      </c>
      <c r="F2850" s="13" t="str">
        <f aca="false">VLOOKUP(B:B,[1]保管帐库存!$A$1:$B$1048576,2,0)</f>
        <v>HB17E009</v>
      </c>
      <c r="G2850" s="12" t="s">
        <v>5464</v>
      </c>
    </row>
    <row r="2851" customFormat="false" ht="12.75" hidden="false" customHeight="false" outlineLevel="0" collapsed="false">
      <c r="A2851" s="11" t="n">
        <v>124845</v>
      </c>
      <c r="B2851" s="12" t="s">
        <v>5495</v>
      </c>
      <c r="C2851" s="6" t="s">
        <v>5496</v>
      </c>
      <c r="D2851" s="12" t="s">
        <v>25</v>
      </c>
      <c r="E2851" s="12" t="s">
        <v>2618</v>
      </c>
      <c r="F2851" s="13" t="str">
        <f aca="false">VLOOKUP(B:B,[1]保管帐库存!$A$1:$B$1048576,2,0)</f>
        <v>20170412</v>
      </c>
      <c r="G2851" s="12" t="s">
        <v>5464</v>
      </c>
    </row>
    <row r="2852" customFormat="false" ht="12.75" hidden="false" customHeight="false" outlineLevel="0" collapsed="false">
      <c r="A2852" s="11" t="n">
        <v>131124</v>
      </c>
      <c r="B2852" s="12" t="s">
        <v>5497</v>
      </c>
      <c r="C2852" s="6" t="s">
        <v>5498</v>
      </c>
      <c r="D2852" s="12" t="s">
        <v>31</v>
      </c>
      <c r="E2852" s="12" t="s">
        <v>5499</v>
      </c>
      <c r="F2852" s="13" t="str">
        <f aca="false">VLOOKUP(B:B,[1]保管帐库存!$A$1:$B$1048576,2,0)</f>
        <v>17040004</v>
      </c>
      <c r="G2852" s="12" t="s">
        <v>5464</v>
      </c>
    </row>
    <row r="2853" customFormat="false" ht="12.75" hidden="false" customHeight="false" outlineLevel="0" collapsed="false">
      <c r="A2853" s="11" t="n">
        <v>136582</v>
      </c>
      <c r="B2853" s="12" t="s">
        <v>5500</v>
      </c>
      <c r="C2853" s="6" t="s">
        <v>2318</v>
      </c>
      <c r="D2853" s="12" t="s">
        <v>25</v>
      </c>
      <c r="E2853" s="12" t="s">
        <v>5501</v>
      </c>
      <c r="F2853" s="13" t="str">
        <f aca="false">VLOOKUP(B:B,[1]保管帐库存!$A$1:$B$1048576,2,0)</f>
        <v>170301</v>
      </c>
      <c r="G2853" s="12" t="s">
        <v>5464</v>
      </c>
    </row>
    <row r="2854" customFormat="false" ht="12.75" hidden="false" customHeight="false" outlineLevel="0" collapsed="false">
      <c r="A2854" s="11" t="n">
        <v>139745</v>
      </c>
      <c r="B2854" s="12" t="s">
        <v>5502</v>
      </c>
      <c r="C2854" s="6" t="s">
        <v>5503</v>
      </c>
      <c r="D2854" s="12" t="s">
        <v>41</v>
      </c>
      <c r="E2854" s="12" t="s">
        <v>5504</v>
      </c>
      <c r="F2854" s="13" t="str">
        <f aca="false">VLOOKUP(B:B,[1]保管帐库存!$A$1:$B$1048576,2,0)</f>
        <v>70518PA2CD</v>
      </c>
      <c r="G2854" s="12" t="s">
        <v>5464</v>
      </c>
    </row>
    <row r="2855" customFormat="false" ht="12.75" hidden="false" customHeight="false" outlineLevel="0" collapsed="false">
      <c r="A2855" s="11" t="n">
        <v>144287</v>
      </c>
      <c r="B2855" s="12" t="s">
        <v>649</v>
      </c>
      <c r="C2855" s="12" t="s">
        <v>5505</v>
      </c>
      <c r="D2855" s="12" t="s">
        <v>25</v>
      </c>
      <c r="E2855" s="12" t="s">
        <v>458</v>
      </c>
      <c r="F2855" s="13" t="str">
        <f aca="false">VLOOKUP(B:B,[1]保管帐库存!$A$1:$B$1048576,2,0)</f>
        <v>16111501</v>
      </c>
      <c r="G2855" s="12" t="s">
        <v>5464</v>
      </c>
    </row>
    <row r="2856" customFormat="false" ht="12.75" hidden="false" customHeight="false" outlineLevel="0" collapsed="false">
      <c r="A2856" s="11" t="n">
        <v>147151</v>
      </c>
      <c r="B2856" s="12" t="s">
        <v>153</v>
      </c>
      <c r="C2856" s="6" t="s">
        <v>5506</v>
      </c>
      <c r="D2856" s="12" t="s">
        <v>25</v>
      </c>
      <c r="E2856" s="12" t="s">
        <v>155</v>
      </c>
      <c r="F2856" s="13" t="str">
        <f aca="false">VLOOKUP(B:B,[1]保管帐库存!$A$1:$B$1048576,2,0)</f>
        <v>B170102</v>
      </c>
      <c r="G2856" s="12" t="s">
        <v>5464</v>
      </c>
    </row>
    <row r="2857" customFormat="false" ht="12.75" hidden="false" customHeight="false" outlineLevel="0" collapsed="false">
      <c r="A2857" s="11" t="n">
        <v>147319</v>
      </c>
      <c r="B2857" s="12" t="s">
        <v>557</v>
      </c>
      <c r="C2857" s="6" t="s">
        <v>162</v>
      </c>
      <c r="D2857" s="12" t="s">
        <v>41</v>
      </c>
      <c r="E2857" s="12" t="s">
        <v>77</v>
      </c>
      <c r="F2857" s="13" t="str">
        <f aca="false">VLOOKUP(B:B,[1]保管帐库存!$A$1:$B$1048576,2,0)</f>
        <v>616341201</v>
      </c>
      <c r="G2857" s="12" t="s">
        <v>5464</v>
      </c>
    </row>
    <row r="2858" customFormat="false" ht="12.75" hidden="false" customHeight="false" outlineLevel="0" collapsed="false">
      <c r="A2858" s="11" t="n">
        <v>148908</v>
      </c>
      <c r="B2858" s="12" t="s">
        <v>5507</v>
      </c>
      <c r="C2858" s="6" t="s">
        <v>5508</v>
      </c>
      <c r="D2858" s="12" t="s">
        <v>48</v>
      </c>
      <c r="E2858" s="12" t="s">
        <v>347</v>
      </c>
      <c r="F2858" s="13" t="str">
        <f aca="false">VLOOKUP(B:B,[1]保管帐库存!$A$1:$B$1048576,2,0)</f>
        <v>170201</v>
      </c>
      <c r="G2858" s="12" t="s">
        <v>5464</v>
      </c>
    </row>
    <row r="2859" customFormat="false" ht="12.75" hidden="false" customHeight="false" outlineLevel="0" collapsed="false">
      <c r="A2859" s="11" t="n">
        <v>150785</v>
      </c>
      <c r="B2859" s="12" t="s">
        <v>5509</v>
      </c>
      <c r="C2859" s="6" t="s">
        <v>2892</v>
      </c>
      <c r="D2859" s="12" t="s">
        <v>31</v>
      </c>
      <c r="E2859" s="12" t="s">
        <v>5494</v>
      </c>
      <c r="F2859" s="13" t="str">
        <f aca="false">VLOOKUP(B:B,[1]保管帐库存!$A$1:$B$1048576,2,0)</f>
        <v>HB17A009</v>
      </c>
      <c r="G2859" s="12" t="s">
        <v>5464</v>
      </c>
    </row>
    <row r="2860" customFormat="false" ht="12.75" hidden="false" customHeight="false" outlineLevel="0" collapsed="false">
      <c r="A2860" s="11" t="n">
        <v>151216</v>
      </c>
      <c r="B2860" s="12" t="s">
        <v>5510</v>
      </c>
      <c r="C2860" s="6" t="s">
        <v>4303</v>
      </c>
      <c r="D2860" s="12" t="s">
        <v>41</v>
      </c>
      <c r="E2860" s="12" t="s">
        <v>4304</v>
      </c>
      <c r="F2860" s="13" t="str">
        <f aca="false">VLOOKUP(B:B,[1]保管帐库存!$A$1:$B$1048576,2,0)</f>
        <v>NR20170526T</v>
      </c>
      <c r="G2860" s="12" t="s">
        <v>5464</v>
      </c>
    </row>
    <row r="2861" customFormat="false" ht="12.75" hidden="false" customHeight="false" outlineLevel="0" collapsed="false">
      <c r="A2861" s="11" t="n">
        <v>151217</v>
      </c>
      <c r="B2861" s="12" t="s">
        <v>5511</v>
      </c>
      <c r="C2861" s="6" t="s">
        <v>5512</v>
      </c>
      <c r="D2861" s="12" t="s">
        <v>41</v>
      </c>
      <c r="E2861" s="12" t="s">
        <v>4304</v>
      </c>
      <c r="F2861" s="13" t="str">
        <f aca="false">VLOOKUP(B:B,[1]保管帐库存!$A$1:$B$1048576,2,0)</f>
        <v>20170405</v>
      </c>
      <c r="G2861" s="12" t="s">
        <v>5464</v>
      </c>
    </row>
    <row r="2862" customFormat="false" ht="12.75" hidden="false" customHeight="false" outlineLevel="0" collapsed="false">
      <c r="A2862" s="11" t="n">
        <v>151218</v>
      </c>
      <c r="B2862" s="12" t="s">
        <v>5513</v>
      </c>
      <c r="C2862" s="6" t="s">
        <v>5512</v>
      </c>
      <c r="D2862" s="12" t="s">
        <v>41</v>
      </c>
      <c r="E2862" s="12" t="s">
        <v>4304</v>
      </c>
      <c r="F2862" s="13" t="str">
        <f aca="false">VLOOKUP(B:B,[1]保管帐库存!$A$1:$B$1048576,2,0)</f>
        <v>20170512</v>
      </c>
      <c r="G2862" s="12" t="s">
        <v>5464</v>
      </c>
    </row>
    <row r="2863" customFormat="false" ht="12.75" hidden="false" customHeight="false" outlineLevel="0" collapsed="false">
      <c r="A2863" s="11" t="n">
        <v>151220</v>
      </c>
      <c r="B2863" s="12" t="s">
        <v>5514</v>
      </c>
      <c r="C2863" s="6" t="s">
        <v>4303</v>
      </c>
      <c r="D2863" s="12" t="s">
        <v>41</v>
      </c>
      <c r="E2863" s="12" t="s">
        <v>4304</v>
      </c>
      <c r="F2863" s="13" t="str">
        <f aca="false">VLOOKUP(B:B,[1]保管帐库存!$A$1:$B$1048576,2,0)</f>
        <v>NR20170526T</v>
      </c>
      <c r="G2863" s="12" t="s">
        <v>5464</v>
      </c>
    </row>
    <row r="2864" customFormat="false" ht="12.75" hidden="false" customHeight="false" outlineLevel="0" collapsed="false">
      <c r="A2864" s="11" t="n">
        <v>151221</v>
      </c>
      <c r="B2864" s="12" t="s">
        <v>5515</v>
      </c>
      <c r="C2864" s="6" t="s">
        <v>4303</v>
      </c>
      <c r="D2864" s="12" t="s">
        <v>41</v>
      </c>
      <c r="E2864" s="12" t="s">
        <v>4304</v>
      </c>
      <c r="F2864" s="13" t="str">
        <f aca="false">VLOOKUP(B:B,[1]保管帐库存!$A$1:$B$1048576,2,0)</f>
        <v>20170615</v>
      </c>
      <c r="G2864" s="12" t="s">
        <v>5464</v>
      </c>
    </row>
    <row r="2865" customFormat="false" ht="12.75" hidden="false" customHeight="false" outlineLevel="0" collapsed="false">
      <c r="A2865" s="11" t="n">
        <v>151722</v>
      </c>
      <c r="B2865" s="12" t="s">
        <v>5516</v>
      </c>
      <c r="C2865" s="6" t="s">
        <v>5517</v>
      </c>
      <c r="D2865" s="12" t="s">
        <v>672</v>
      </c>
      <c r="E2865" s="12" t="s">
        <v>5518</v>
      </c>
      <c r="F2865" s="13" t="str">
        <f aca="false">VLOOKUP(B:B,[1]保管帐库存!$A$1:$B$1048576,2,0)</f>
        <v>C</v>
      </c>
      <c r="G2865" s="12" t="s">
        <v>5464</v>
      </c>
    </row>
    <row r="2866" customFormat="false" ht="12.75" hidden="false" customHeight="false" outlineLevel="0" collapsed="false">
      <c r="A2866" s="11" t="n">
        <v>151831</v>
      </c>
      <c r="B2866" s="12" t="s">
        <v>5519</v>
      </c>
      <c r="C2866" s="6" t="s">
        <v>5520</v>
      </c>
      <c r="D2866" s="12" t="s">
        <v>457</v>
      </c>
      <c r="E2866" s="12" t="s">
        <v>5521</v>
      </c>
      <c r="F2866" s="13" t="str">
        <f aca="false">VLOOKUP(B:B,[1]保管帐库存!$A$1:$B$1048576,2,0)</f>
        <v>C161224</v>
      </c>
      <c r="G2866" s="12" t="s">
        <v>5464</v>
      </c>
    </row>
    <row r="2867" customFormat="false" ht="12.75" hidden="false" customHeight="false" outlineLevel="0" collapsed="false">
      <c r="A2867" s="11" t="n">
        <v>152186</v>
      </c>
      <c r="B2867" s="12" t="s">
        <v>5522</v>
      </c>
      <c r="C2867" s="6" t="s">
        <v>1466</v>
      </c>
      <c r="D2867" s="12" t="s">
        <v>25</v>
      </c>
      <c r="E2867" s="12" t="s">
        <v>5523</v>
      </c>
      <c r="F2867" s="13" t="str">
        <f aca="false">VLOOKUP(B:B,[1]保管帐库存!$A$1:$B$1048576,2,0)</f>
        <v>20170309</v>
      </c>
      <c r="G2867" s="12" t="s">
        <v>5464</v>
      </c>
    </row>
    <row r="2868" customFormat="false" ht="12.75" hidden="false" customHeight="false" outlineLevel="0" collapsed="false">
      <c r="A2868" s="11" t="n">
        <v>152187</v>
      </c>
      <c r="B2868" s="12" t="s">
        <v>5524</v>
      </c>
      <c r="C2868" s="6" t="s">
        <v>2286</v>
      </c>
      <c r="D2868" s="12" t="s">
        <v>457</v>
      </c>
      <c r="E2868" s="12" t="s">
        <v>5523</v>
      </c>
      <c r="F2868" s="13" t="str">
        <f aca="false">VLOOKUP(B:B,[1]保管帐库存!$A$1:$B$1048576,2,0)</f>
        <v>20170302</v>
      </c>
      <c r="G2868" s="12" t="s">
        <v>5464</v>
      </c>
    </row>
    <row r="2869" customFormat="false" ht="12.75" hidden="false" customHeight="false" outlineLevel="0" collapsed="false">
      <c r="A2869" s="11" t="n">
        <v>152197</v>
      </c>
      <c r="B2869" s="12" t="s">
        <v>5522</v>
      </c>
      <c r="C2869" s="6" t="s">
        <v>2286</v>
      </c>
      <c r="D2869" s="12" t="s">
        <v>457</v>
      </c>
      <c r="E2869" s="12" t="s">
        <v>5523</v>
      </c>
      <c r="F2869" s="13" t="str">
        <f aca="false">VLOOKUP(B:B,[1]保管帐库存!$A$1:$B$1048576,2,0)</f>
        <v>20170309</v>
      </c>
      <c r="G2869" s="12" t="s">
        <v>5464</v>
      </c>
    </row>
    <row r="2870" customFormat="false" ht="12.75" hidden="false" customHeight="false" outlineLevel="0" collapsed="false">
      <c r="A2870" s="11" t="n">
        <v>152198</v>
      </c>
      <c r="B2870" s="12" t="s">
        <v>5525</v>
      </c>
      <c r="C2870" s="6" t="s">
        <v>1466</v>
      </c>
      <c r="D2870" s="12" t="s">
        <v>25</v>
      </c>
      <c r="E2870" s="12" t="s">
        <v>5523</v>
      </c>
      <c r="F2870" s="13" t="str">
        <f aca="false">VLOOKUP(B:B,[1]保管帐库存!$A$1:$B$1048576,2,0)</f>
        <v>20170301</v>
      </c>
      <c r="G2870" s="12" t="s">
        <v>5464</v>
      </c>
    </row>
    <row r="2871" customFormat="false" ht="12.75" hidden="false" customHeight="false" outlineLevel="0" collapsed="false">
      <c r="A2871" s="11" t="n">
        <v>154574</v>
      </c>
      <c r="B2871" s="12" t="s">
        <v>687</v>
      </c>
      <c r="C2871" s="6" t="s">
        <v>5526</v>
      </c>
      <c r="D2871" s="12" t="s">
        <v>25</v>
      </c>
      <c r="E2871" s="12" t="s">
        <v>686</v>
      </c>
      <c r="F2871" s="13" t="str">
        <f aca="false">VLOOKUP(B:B,[1]保管帐库存!$A$1:$B$1048576,2,0)</f>
        <v>201707202</v>
      </c>
      <c r="G2871" s="12" t="s">
        <v>5464</v>
      </c>
    </row>
    <row r="2872" customFormat="false" ht="12.75" hidden="false" customHeight="false" outlineLevel="0" collapsed="false">
      <c r="A2872" s="11" t="n">
        <v>154580</v>
      </c>
      <c r="B2872" s="12" t="s">
        <v>684</v>
      </c>
      <c r="C2872" s="6" t="s">
        <v>5527</v>
      </c>
      <c r="D2872" s="12" t="s">
        <v>25</v>
      </c>
      <c r="E2872" s="12" t="s">
        <v>686</v>
      </c>
      <c r="F2872" s="13" t="str">
        <f aca="false">VLOOKUP(B:B,[1]保管帐库存!$A$1:$B$1048576,2,0)</f>
        <v>201701321</v>
      </c>
      <c r="G2872" s="12" t="s">
        <v>5464</v>
      </c>
    </row>
    <row r="2873" customFormat="false" ht="12.75" hidden="false" customHeight="false" outlineLevel="0" collapsed="false">
      <c r="A2873" s="11" t="n">
        <v>154584</v>
      </c>
      <c r="B2873" s="12" t="s">
        <v>687</v>
      </c>
      <c r="C2873" s="6" t="s">
        <v>5528</v>
      </c>
      <c r="D2873" s="12" t="s">
        <v>25</v>
      </c>
      <c r="E2873" s="12" t="s">
        <v>686</v>
      </c>
      <c r="F2873" s="13" t="str">
        <f aca="false">VLOOKUP(B:B,[1]保管帐库存!$A$1:$B$1048576,2,0)</f>
        <v>201707202</v>
      </c>
      <c r="G2873" s="12" t="s">
        <v>5464</v>
      </c>
    </row>
    <row r="2874" customFormat="false" ht="12.75" hidden="false" customHeight="false" outlineLevel="0" collapsed="false">
      <c r="A2874" s="11" t="n">
        <v>154585</v>
      </c>
      <c r="B2874" s="12" t="s">
        <v>687</v>
      </c>
      <c r="C2874" s="6" t="s">
        <v>5529</v>
      </c>
      <c r="D2874" s="12" t="s">
        <v>25</v>
      </c>
      <c r="E2874" s="12" t="s">
        <v>686</v>
      </c>
      <c r="F2874" s="13" t="str">
        <f aca="false">VLOOKUP(B:B,[1]保管帐库存!$A$1:$B$1048576,2,0)</f>
        <v>201707202</v>
      </c>
      <c r="G2874" s="12" t="s">
        <v>5464</v>
      </c>
    </row>
    <row r="2875" customFormat="false" ht="12.75" hidden="false" customHeight="false" outlineLevel="0" collapsed="false">
      <c r="A2875" s="11" t="n">
        <v>154586</v>
      </c>
      <c r="B2875" s="12" t="s">
        <v>687</v>
      </c>
      <c r="C2875" s="6" t="s">
        <v>5530</v>
      </c>
      <c r="D2875" s="12" t="s">
        <v>25</v>
      </c>
      <c r="E2875" s="12" t="s">
        <v>686</v>
      </c>
      <c r="F2875" s="13" t="str">
        <f aca="false">VLOOKUP(B:B,[1]保管帐库存!$A$1:$B$1048576,2,0)</f>
        <v>201707202</v>
      </c>
      <c r="G2875" s="12" t="s">
        <v>5464</v>
      </c>
    </row>
    <row r="2876" customFormat="false" ht="12.75" hidden="false" customHeight="false" outlineLevel="0" collapsed="false">
      <c r="A2876" s="11" t="n">
        <v>154587</v>
      </c>
      <c r="B2876" s="12" t="s">
        <v>687</v>
      </c>
      <c r="C2876" s="6" t="s">
        <v>5531</v>
      </c>
      <c r="D2876" s="12" t="s">
        <v>121</v>
      </c>
      <c r="E2876" s="12" t="s">
        <v>686</v>
      </c>
      <c r="F2876" s="13" t="str">
        <f aca="false">VLOOKUP(B:B,[1]保管帐库存!$A$1:$B$1048576,2,0)</f>
        <v>201707202</v>
      </c>
      <c r="G2876" s="12" t="s">
        <v>5464</v>
      </c>
    </row>
    <row r="2877" customFormat="false" ht="12.75" hidden="false" customHeight="false" outlineLevel="0" collapsed="false">
      <c r="A2877" s="11" t="n">
        <v>154589</v>
      </c>
      <c r="B2877" s="12" t="s">
        <v>687</v>
      </c>
      <c r="C2877" s="6" t="s">
        <v>5532</v>
      </c>
      <c r="D2877" s="12" t="s">
        <v>25</v>
      </c>
      <c r="E2877" s="12" t="s">
        <v>686</v>
      </c>
      <c r="F2877" s="13" t="str">
        <f aca="false">VLOOKUP(B:B,[1]保管帐库存!$A$1:$B$1048576,2,0)</f>
        <v>201707202</v>
      </c>
      <c r="G2877" s="12" t="s">
        <v>5464</v>
      </c>
    </row>
    <row r="2878" customFormat="false" ht="12.75" hidden="false" customHeight="false" outlineLevel="0" collapsed="false">
      <c r="A2878" s="11" t="n">
        <v>154591</v>
      </c>
      <c r="B2878" s="12" t="s">
        <v>687</v>
      </c>
      <c r="C2878" s="6" t="s">
        <v>5533</v>
      </c>
      <c r="D2878" s="12" t="s">
        <v>25</v>
      </c>
      <c r="E2878" s="12" t="s">
        <v>686</v>
      </c>
      <c r="F2878" s="13" t="str">
        <f aca="false">VLOOKUP(B:B,[1]保管帐库存!$A$1:$B$1048576,2,0)</f>
        <v>201707202</v>
      </c>
      <c r="G2878" s="12" t="s">
        <v>5464</v>
      </c>
    </row>
    <row r="2879" customFormat="false" ht="12.75" hidden="false" customHeight="false" outlineLevel="0" collapsed="false">
      <c r="A2879" s="11" t="n">
        <v>161593</v>
      </c>
      <c r="B2879" s="12" t="s">
        <v>5534</v>
      </c>
      <c r="C2879" s="6" t="s">
        <v>5535</v>
      </c>
      <c r="D2879" s="12" t="s">
        <v>25</v>
      </c>
      <c r="E2879" s="12" t="s">
        <v>5536</v>
      </c>
      <c r="F2879" s="13" t="str">
        <f aca="false">VLOOKUP(B:B,[1]保管帐库存!$A$1:$B$1048576,2,0)</f>
        <v>CILHIC</v>
      </c>
      <c r="G2879" s="12" t="s">
        <v>5464</v>
      </c>
    </row>
    <row r="2880" customFormat="false" ht="12.75" hidden="false" customHeight="false" outlineLevel="0" collapsed="false">
      <c r="A2880" s="11" t="n">
        <v>161594</v>
      </c>
      <c r="B2880" s="12" t="s">
        <v>5537</v>
      </c>
      <c r="C2880" s="6" t="s">
        <v>5535</v>
      </c>
      <c r="D2880" s="12" t="s">
        <v>25</v>
      </c>
      <c r="E2880" s="12" t="s">
        <v>5538</v>
      </c>
      <c r="F2880" s="13" t="str">
        <f aca="false">VLOOKUP(B:B,[1]保管帐库存!$A$1:$B$1048576,2,0)</f>
        <v>CILHIC</v>
      </c>
      <c r="G2880" s="12" t="s">
        <v>5464</v>
      </c>
    </row>
    <row r="2881" customFormat="false" ht="12.75" hidden="false" customHeight="false" outlineLevel="0" collapsed="false">
      <c r="A2881" s="11" t="n">
        <v>161755</v>
      </c>
      <c r="B2881" s="12" t="s">
        <v>5539</v>
      </c>
      <c r="C2881" s="6" t="s">
        <v>830</v>
      </c>
      <c r="D2881" s="12" t="s">
        <v>41</v>
      </c>
      <c r="E2881" s="12" t="s">
        <v>1502</v>
      </c>
      <c r="F2881" s="13" t="str">
        <f aca="false">VLOOKUP(B:B,[1]保管帐库存!$A$1:$B$1048576,2,0)</f>
        <v>1603</v>
      </c>
      <c r="G2881" s="12" t="s">
        <v>5464</v>
      </c>
    </row>
    <row r="2882" customFormat="false" ht="12.75" hidden="false" customHeight="false" outlineLevel="0" collapsed="false">
      <c r="A2882" s="11" t="n">
        <v>161757</v>
      </c>
      <c r="B2882" s="12" t="s">
        <v>5540</v>
      </c>
      <c r="C2882" s="6" t="s">
        <v>830</v>
      </c>
      <c r="D2882" s="12" t="s">
        <v>41</v>
      </c>
      <c r="E2882" s="12" t="s">
        <v>1502</v>
      </c>
      <c r="F2882" s="13" t="str">
        <f aca="false">VLOOKUP(B:B,[1]保管帐库存!$A$1:$B$1048576,2,0)</f>
        <v>20160120</v>
      </c>
      <c r="G2882" s="12" t="s">
        <v>5464</v>
      </c>
    </row>
    <row r="2883" customFormat="false" ht="12.75" hidden="false" customHeight="false" outlineLevel="0" collapsed="false">
      <c r="A2883" s="11" t="n">
        <v>162054</v>
      </c>
      <c r="B2883" s="12" t="s">
        <v>5541</v>
      </c>
      <c r="C2883" s="6" t="s">
        <v>107</v>
      </c>
      <c r="D2883" s="12" t="s">
        <v>457</v>
      </c>
      <c r="E2883" s="12" t="s">
        <v>634</v>
      </c>
      <c r="F2883" s="13" t="str">
        <f aca="false">VLOOKUP(B:B,[1]保管帐库存!$A$1:$B$1048576,2,0)</f>
        <v>20170301</v>
      </c>
      <c r="G2883" s="12" t="s">
        <v>5464</v>
      </c>
    </row>
    <row r="2884" customFormat="false" ht="12.75" hidden="false" customHeight="false" outlineLevel="0" collapsed="false">
      <c r="A2884" s="11" t="n">
        <v>162703</v>
      </c>
      <c r="B2884" s="12" t="s">
        <v>5542</v>
      </c>
      <c r="C2884" s="6" t="s">
        <v>5543</v>
      </c>
      <c r="D2884" s="12" t="s">
        <v>25</v>
      </c>
      <c r="E2884" s="12" t="s">
        <v>5442</v>
      </c>
      <c r="F2884" s="13" t="str">
        <f aca="false">VLOOKUP(B:B,[1]保管帐库存!$A$1:$B$1048576,2,0)</f>
        <v>20170221</v>
      </c>
      <c r="G2884" s="12" t="s">
        <v>5464</v>
      </c>
    </row>
    <row r="2885" customFormat="false" ht="12.75" hidden="false" customHeight="false" outlineLevel="0" collapsed="false">
      <c r="A2885" s="11" t="n">
        <v>162704</v>
      </c>
      <c r="B2885" s="12" t="s">
        <v>5542</v>
      </c>
      <c r="C2885" s="6" t="s">
        <v>5544</v>
      </c>
      <c r="D2885" s="12" t="s">
        <v>25</v>
      </c>
      <c r="E2885" s="12" t="s">
        <v>5442</v>
      </c>
      <c r="F2885" s="13" t="str">
        <f aca="false">VLOOKUP(B:B,[1]保管帐库存!$A$1:$B$1048576,2,0)</f>
        <v>20170221</v>
      </c>
      <c r="G2885" s="12" t="s">
        <v>5464</v>
      </c>
    </row>
    <row r="2886" customFormat="false" ht="12.75" hidden="false" customHeight="false" outlineLevel="0" collapsed="false">
      <c r="A2886" s="11" t="n">
        <v>162706</v>
      </c>
      <c r="B2886" s="12" t="s">
        <v>5542</v>
      </c>
      <c r="C2886" s="6" t="s">
        <v>5545</v>
      </c>
      <c r="D2886" s="12" t="s">
        <v>25</v>
      </c>
      <c r="E2886" s="12" t="s">
        <v>5442</v>
      </c>
      <c r="F2886" s="13" t="str">
        <f aca="false">VLOOKUP(B:B,[1]保管帐库存!$A$1:$B$1048576,2,0)</f>
        <v>20170221</v>
      </c>
      <c r="G2886" s="12" t="s">
        <v>5464</v>
      </c>
    </row>
    <row r="2887" customFormat="false" ht="12.75" hidden="false" customHeight="false" outlineLevel="0" collapsed="false">
      <c r="A2887" s="11" t="n">
        <v>162723</v>
      </c>
      <c r="B2887" s="12" t="s">
        <v>5546</v>
      </c>
      <c r="C2887" s="6" t="s">
        <v>194</v>
      </c>
      <c r="D2887" s="12" t="s">
        <v>31</v>
      </c>
      <c r="E2887" s="12" t="s">
        <v>195</v>
      </c>
      <c r="F2887" s="13" t="str">
        <f aca="false">VLOOKUP(B:B,[1]保管帐库存!$A$1:$B$1048576,2,0)</f>
        <v>20170501</v>
      </c>
      <c r="G2887" s="12" t="s">
        <v>5464</v>
      </c>
    </row>
    <row r="2888" customFormat="false" ht="12.75" hidden="false" customHeight="false" outlineLevel="0" collapsed="false">
      <c r="A2888" s="11" t="n">
        <v>162729</v>
      </c>
      <c r="B2888" s="12" t="s">
        <v>200</v>
      </c>
      <c r="C2888" s="6" t="s">
        <v>5547</v>
      </c>
      <c r="D2888" s="12" t="s">
        <v>25</v>
      </c>
      <c r="E2888" s="12" t="s">
        <v>195</v>
      </c>
      <c r="F2888" s="13" t="str">
        <f aca="false">VLOOKUP(B:B,[1]保管帐库存!$A$1:$B$1048576,2,0)</f>
        <v>20170701</v>
      </c>
      <c r="G2888" s="12" t="s">
        <v>5464</v>
      </c>
    </row>
    <row r="2889" customFormat="false" ht="12.75" hidden="false" customHeight="false" outlineLevel="0" collapsed="false">
      <c r="A2889" s="11" t="n">
        <v>162888</v>
      </c>
      <c r="B2889" s="12" t="s">
        <v>5548</v>
      </c>
      <c r="C2889" s="6" t="s">
        <v>633</v>
      </c>
      <c r="D2889" s="12" t="s">
        <v>41</v>
      </c>
      <c r="E2889" s="12" t="s">
        <v>634</v>
      </c>
      <c r="F2889" s="13" t="str">
        <f aca="false">VLOOKUP(B:B,[1]保管帐库存!$A$1:$B$1048576,2,0)</f>
        <v>20170401</v>
      </c>
      <c r="G2889" s="12" t="s">
        <v>5464</v>
      </c>
    </row>
    <row r="2890" customFormat="false" ht="12.75" hidden="false" customHeight="false" outlineLevel="0" collapsed="false">
      <c r="A2890" s="11" t="n">
        <v>164484</v>
      </c>
      <c r="B2890" s="12" t="s">
        <v>407</v>
      </c>
      <c r="C2890" s="6" t="s">
        <v>5549</v>
      </c>
      <c r="D2890" s="12" t="s">
        <v>25</v>
      </c>
      <c r="E2890" s="12" t="s">
        <v>981</v>
      </c>
      <c r="F2890" s="13" t="str">
        <f aca="false">VLOOKUP(B:B,[1]保管帐库存!$A$1:$B$1048576,2,0)</f>
        <v>20170606</v>
      </c>
      <c r="G2890" s="12" t="s">
        <v>5464</v>
      </c>
    </row>
    <row r="2891" customFormat="false" ht="12.75" hidden="false" customHeight="false" outlineLevel="0" collapsed="false">
      <c r="A2891" s="11" t="n">
        <v>164496</v>
      </c>
      <c r="B2891" s="12" t="s">
        <v>407</v>
      </c>
      <c r="C2891" s="6" t="s">
        <v>5550</v>
      </c>
      <c r="D2891" s="12" t="s">
        <v>25</v>
      </c>
      <c r="E2891" s="12" t="s">
        <v>981</v>
      </c>
      <c r="F2891" s="13" t="str">
        <f aca="false">VLOOKUP(B:B,[1]保管帐库存!$A$1:$B$1048576,2,0)</f>
        <v>20170606</v>
      </c>
      <c r="G2891" s="12" t="s">
        <v>5464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盘点人：
复核人：&amp;R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7T09:41:54Z</dcterms:created>
  <dc:creator/>
  <dc:description/>
  <dc:language>en-US</dc:language>
  <cp:lastModifiedBy>Administrator</cp:lastModifiedBy>
  <dcterms:modified xsi:type="dcterms:W3CDTF">2017-08-27T10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