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差异</t>
  </si>
  <si>
    <t xml:space="preserve">四川太极西部店</t>
  </si>
  <si>
    <t xml:space="preserve">23.81%</t>
  </si>
  <si>
    <t xml:space="preserve">四川太极沙河源药店</t>
  </si>
  <si>
    <t xml:space="preserve">29.65%</t>
  </si>
  <si>
    <t xml:space="preserve">四川太极光华药店</t>
  </si>
  <si>
    <t xml:space="preserve">26.28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8.06%</t>
  </si>
  <si>
    <t xml:space="preserve">四川太极清江东路药店</t>
  </si>
  <si>
    <t xml:space="preserve">22.8%</t>
  </si>
  <si>
    <t xml:space="preserve">四川太极枣子巷药店</t>
  </si>
  <si>
    <t xml:space="preserve">32.46%</t>
  </si>
  <si>
    <t xml:space="preserve">四川太极光华村街药店</t>
  </si>
  <si>
    <t xml:space="preserve">30.55%</t>
  </si>
  <si>
    <t xml:space="preserve">四川太极土龙路药店</t>
  </si>
  <si>
    <t xml:space="preserve">29.55%</t>
  </si>
  <si>
    <t xml:space="preserve">四川太极武侯区顺和街店</t>
  </si>
  <si>
    <t xml:space="preserve">31.84%</t>
  </si>
  <si>
    <t xml:space="preserve">四川太极青羊区浣花滨河路药店</t>
  </si>
  <si>
    <t xml:space="preserve">30.26%</t>
  </si>
  <si>
    <t xml:space="preserve">四川太极成华区二环路北四段药店（汇融名城）</t>
  </si>
  <si>
    <t xml:space="preserve">31.72%</t>
  </si>
  <si>
    <t xml:space="preserve">四川太极青羊区十二桥药店</t>
  </si>
  <si>
    <t xml:space="preserve">26.89%</t>
  </si>
  <si>
    <t xml:space="preserve">四川太极成华区羊子山西路药店（兴元华盛）</t>
  </si>
  <si>
    <t xml:space="preserve">30.17%</t>
  </si>
  <si>
    <t xml:space="preserve">四川太极新都区马超东路店</t>
  </si>
  <si>
    <t xml:space="preserve">28.77%</t>
  </si>
  <si>
    <t xml:space="preserve">四川太极金牛区交大路第三药店</t>
  </si>
  <si>
    <t xml:space="preserve">32.6%</t>
  </si>
  <si>
    <t xml:space="preserve">四川太极金牛区黄苑东街药店</t>
  </si>
  <si>
    <t xml:space="preserve">31.73%</t>
  </si>
  <si>
    <t xml:space="preserve">四川太极新都区新繁镇繁江北路药店</t>
  </si>
  <si>
    <t xml:space="preserve">30%</t>
  </si>
  <si>
    <t xml:space="preserve">四川太极成华区新怡路店</t>
  </si>
  <si>
    <t xml:space="preserve">29.22%</t>
  </si>
  <si>
    <t xml:space="preserve">四川太极金牛区金沙路药店</t>
  </si>
  <si>
    <t xml:space="preserve">30.51%</t>
  </si>
  <si>
    <t xml:space="preserve">合计</t>
  </si>
  <si>
    <t xml:space="preserve">28.8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6" min="5" style="0" width="14.85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0" width="7.7"/>
    <col collapsed="false" customWidth="true" hidden="false" outlineLevel="0" max="11" min="11" style="0" width="6.85"/>
    <col collapsed="false" customWidth="true" hidden="false" outlineLevel="0" max="12" min="12" style="1" width="11.7"/>
    <col collapsed="false" customWidth="true" hidden="false" outlineLevel="0" max="13" min="13" style="1" width="10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n">
        <v>2017</v>
      </c>
      <c r="I1" s="3"/>
      <c r="J1" s="4" t="n">
        <v>2016</v>
      </c>
      <c r="K1" s="4"/>
      <c r="L1" s="5" t="s">
        <v>7</v>
      </c>
      <c r="M1" s="5"/>
    </row>
    <row r="2" customFormat="false" ht="13.5" hidden="false" customHeight="false" outlineLevel="0" collapsed="false">
      <c r="A2" s="6" t="n">
        <v>311</v>
      </c>
      <c r="B2" s="7" t="s">
        <v>8</v>
      </c>
      <c r="C2" s="6" t="n">
        <v>960</v>
      </c>
      <c r="D2" s="6" t="n">
        <v>193.34</v>
      </c>
      <c r="E2" s="6" t="n">
        <v>185605.88</v>
      </c>
      <c r="F2" s="6" t="n">
        <v>44197.32</v>
      </c>
      <c r="G2" s="6" t="s">
        <v>9</v>
      </c>
      <c r="H2" s="8" t="n">
        <f aca="false">E2/10000</f>
        <v>18.560588</v>
      </c>
      <c r="I2" s="8" t="n">
        <f aca="false">F2/10000</f>
        <v>4.419732</v>
      </c>
      <c r="J2" s="9" t="n">
        <v>23.134331</v>
      </c>
      <c r="K2" s="9" t="n">
        <v>5.623779</v>
      </c>
      <c r="L2" s="10" t="n">
        <f aca="false">H2-J2</f>
        <v>-4.573743</v>
      </c>
      <c r="M2" s="10" t="n">
        <f aca="false">I2-K2</f>
        <v>-1.204047</v>
      </c>
    </row>
    <row r="3" customFormat="false" ht="13.5" hidden="false" customHeight="false" outlineLevel="0" collapsed="false">
      <c r="A3" s="6" t="n">
        <v>339</v>
      </c>
      <c r="B3" s="7" t="s">
        <v>10</v>
      </c>
      <c r="C3" s="6" t="n">
        <v>1921</v>
      </c>
      <c r="D3" s="6" t="n">
        <v>65.13</v>
      </c>
      <c r="E3" s="6" t="n">
        <v>125120.14</v>
      </c>
      <c r="F3" s="6" t="n">
        <v>37107.37</v>
      </c>
      <c r="G3" s="6" t="s">
        <v>11</v>
      </c>
      <c r="H3" s="8" t="n">
        <f aca="false">E3/10000</f>
        <v>12.512014</v>
      </c>
      <c r="I3" s="8" t="n">
        <f aca="false">F3/10000</f>
        <v>3.710737</v>
      </c>
      <c r="J3" s="9" t="n">
        <v>15.382845</v>
      </c>
      <c r="K3" s="9" t="n">
        <v>4.307034</v>
      </c>
      <c r="L3" s="10" t="n">
        <f aca="false">H3-J3</f>
        <v>-2.870831</v>
      </c>
      <c r="M3" s="10" t="n">
        <f aca="false">I3-K3</f>
        <v>-0.596296999999999</v>
      </c>
    </row>
    <row r="4" customFormat="false" ht="13.5" hidden="false" customHeight="false" outlineLevel="0" collapsed="false">
      <c r="A4" s="6" t="n">
        <v>343</v>
      </c>
      <c r="B4" s="7" t="s">
        <v>12</v>
      </c>
      <c r="C4" s="6" t="n">
        <v>4784</v>
      </c>
      <c r="D4" s="6" t="n">
        <v>98.77</v>
      </c>
      <c r="E4" s="6" t="n">
        <v>472511.37</v>
      </c>
      <c r="F4" s="6" t="n">
        <v>124207.3</v>
      </c>
      <c r="G4" s="6" t="s">
        <v>13</v>
      </c>
      <c r="H4" s="8" t="n">
        <f aca="false">E4/10000</f>
        <v>47.251137</v>
      </c>
      <c r="I4" s="8" t="n">
        <f aca="false">F4/10000</f>
        <v>12.42073</v>
      </c>
      <c r="J4" s="9" t="n">
        <v>43.747116</v>
      </c>
      <c r="K4" s="9" t="n">
        <v>14.236925</v>
      </c>
      <c r="L4" s="8" t="n">
        <f aca="false">H4-J4</f>
        <v>3.504021</v>
      </c>
      <c r="M4" s="10" t="n">
        <f aca="false">I4-K4</f>
        <v>-1.816195</v>
      </c>
    </row>
    <row r="5" customFormat="false" ht="13.5" hidden="false" customHeight="false" outlineLevel="0" collapsed="false">
      <c r="A5" s="6" t="n">
        <v>347</v>
      </c>
      <c r="B5" s="7" t="s">
        <v>14</v>
      </c>
      <c r="C5" s="6" t="n">
        <v>2291</v>
      </c>
      <c r="D5" s="6" t="n">
        <v>57.03</v>
      </c>
      <c r="E5" s="6" t="n">
        <v>130657.17</v>
      </c>
      <c r="F5" s="6" t="n">
        <v>36667.96</v>
      </c>
      <c r="G5" s="6" t="s">
        <v>15</v>
      </c>
      <c r="H5" s="8" t="n">
        <f aca="false">E5/10000</f>
        <v>13.065717</v>
      </c>
      <c r="I5" s="8" t="n">
        <f aca="false">F5/10000</f>
        <v>3.666796</v>
      </c>
      <c r="J5" s="9"/>
      <c r="K5" s="9"/>
      <c r="L5" s="8" t="n">
        <f aca="false">H5-J5</f>
        <v>13.065717</v>
      </c>
      <c r="M5" s="8" t="n">
        <f aca="false">I5-K5</f>
        <v>3.666796</v>
      </c>
    </row>
    <row r="6" customFormat="false" ht="13.5" hidden="false" customHeight="false" outlineLevel="0" collapsed="false">
      <c r="A6" s="6" t="n">
        <v>357</v>
      </c>
      <c r="B6" s="7" t="s">
        <v>16</v>
      </c>
      <c r="C6" s="6" t="n">
        <v>2415</v>
      </c>
      <c r="D6" s="6" t="n">
        <v>67.96</v>
      </c>
      <c r="E6" s="6" t="n">
        <v>164115.86</v>
      </c>
      <c r="F6" s="6" t="n">
        <v>37430.54</v>
      </c>
      <c r="G6" s="6" t="s">
        <v>17</v>
      </c>
      <c r="H6" s="8" t="n">
        <f aca="false">E6/10000</f>
        <v>16.411586</v>
      </c>
      <c r="I6" s="8" t="n">
        <f aca="false">F6/10000</f>
        <v>3.743054</v>
      </c>
      <c r="J6" s="9" t="n">
        <v>7.999276</v>
      </c>
      <c r="K6" s="9" t="n">
        <v>2.558972</v>
      </c>
      <c r="L6" s="8" t="n">
        <f aca="false">H6-J6</f>
        <v>8.41231</v>
      </c>
      <c r="M6" s="8" t="n">
        <f aca="false">I6-K6</f>
        <v>1.184082</v>
      </c>
    </row>
    <row r="7" customFormat="false" ht="13.5" hidden="false" customHeight="false" outlineLevel="0" collapsed="false">
      <c r="A7" s="6" t="n">
        <v>359</v>
      </c>
      <c r="B7" s="7" t="s">
        <v>18</v>
      </c>
      <c r="C7" s="6" t="n">
        <v>3795</v>
      </c>
      <c r="D7" s="6" t="n">
        <v>49.32</v>
      </c>
      <c r="E7" s="6" t="n">
        <v>187152.41</v>
      </c>
      <c r="F7" s="6" t="n">
        <v>60766.12</v>
      </c>
      <c r="G7" s="6" t="s">
        <v>19</v>
      </c>
      <c r="H7" s="8" t="n">
        <f aca="false">E7/10000</f>
        <v>18.715241</v>
      </c>
      <c r="I7" s="8" t="n">
        <f aca="false">F7/10000</f>
        <v>6.076612</v>
      </c>
      <c r="J7" s="9" t="n">
        <v>14.799005</v>
      </c>
      <c r="K7" s="9" t="n">
        <v>5.145562</v>
      </c>
      <c r="L7" s="8" t="n">
        <f aca="false">H7-J7</f>
        <v>3.916236</v>
      </c>
      <c r="M7" s="8" t="n">
        <f aca="false">I7-K7</f>
        <v>0.93105</v>
      </c>
    </row>
    <row r="8" customFormat="false" ht="13.5" hidden="false" customHeight="false" outlineLevel="0" collapsed="false">
      <c r="A8" s="6" t="n">
        <v>365</v>
      </c>
      <c r="B8" s="7" t="s">
        <v>20</v>
      </c>
      <c r="C8" s="6" t="n">
        <v>3400</v>
      </c>
      <c r="D8" s="6" t="n">
        <v>70.5</v>
      </c>
      <c r="E8" s="6" t="n">
        <v>239688.57</v>
      </c>
      <c r="F8" s="6" t="n">
        <v>73241.43</v>
      </c>
      <c r="G8" s="6" t="s">
        <v>21</v>
      </c>
      <c r="H8" s="8" t="n">
        <f aca="false">E8/10000</f>
        <v>23.968857</v>
      </c>
      <c r="I8" s="8" t="n">
        <f aca="false">F8/10000</f>
        <v>7.324143</v>
      </c>
      <c r="J8" s="9" t="n">
        <v>22.214749</v>
      </c>
      <c r="K8" s="9" t="n">
        <v>7.262262</v>
      </c>
      <c r="L8" s="8" t="n">
        <f aca="false">H8-J8</f>
        <v>1.754108</v>
      </c>
      <c r="M8" s="8" t="n">
        <f aca="false">I8-K8</f>
        <v>0.0618809999999996</v>
      </c>
    </row>
    <row r="9" customFormat="false" ht="13.5" hidden="false" customHeight="false" outlineLevel="0" collapsed="false">
      <c r="A9" s="6" t="n">
        <v>379</v>
      </c>
      <c r="B9" s="7" t="s">
        <v>22</v>
      </c>
      <c r="C9" s="6" t="n">
        <v>2183</v>
      </c>
      <c r="D9" s="6" t="n">
        <v>64.36</v>
      </c>
      <c r="E9" s="6" t="n">
        <v>140491.36</v>
      </c>
      <c r="F9" s="6" t="n">
        <v>41526.95</v>
      </c>
      <c r="G9" s="6" t="s">
        <v>23</v>
      </c>
      <c r="H9" s="8" t="n">
        <f aca="false">E9/10000</f>
        <v>14.049136</v>
      </c>
      <c r="I9" s="8" t="n">
        <f aca="false">F9/10000</f>
        <v>4.152695</v>
      </c>
      <c r="J9" s="9" t="n">
        <v>11.319611</v>
      </c>
      <c r="K9" s="9" t="n">
        <v>3.4481</v>
      </c>
      <c r="L9" s="8" t="n">
        <f aca="false">H9-J9</f>
        <v>2.729525</v>
      </c>
      <c r="M9" s="8" t="n">
        <f aca="false">I9-K9</f>
        <v>0.704594999999999</v>
      </c>
    </row>
    <row r="10" customFormat="false" ht="13.5" hidden="false" customHeight="false" outlineLevel="0" collapsed="false">
      <c r="A10" s="6" t="n">
        <v>513</v>
      </c>
      <c r="B10" s="7" t="s">
        <v>24</v>
      </c>
      <c r="C10" s="6" t="n">
        <v>3014</v>
      </c>
      <c r="D10" s="6" t="n">
        <v>63.62</v>
      </c>
      <c r="E10" s="6" t="n">
        <v>191755.24</v>
      </c>
      <c r="F10" s="6" t="n">
        <v>61058.15</v>
      </c>
      <c r="G10" s="6" t="s">
        <v>25</v>
      </c>
      <c r="H10" s="8" t="n">
        <f aca="false">E10/10000</f>
        <v>19.175524</v>
      </c>
      <c r="I10" s="8" t="n">
        <f aca="false">F10/10000</f>
        <v>6.105815</v>
      </c>
      <c r="J10" s="9" t="n">
        <v>14.44689</v>
      </c>
      <c r="K10" s="9" t="n">
        <v>5.034043</v>
      </c>
      <c r="L10" s="8" t="n">
        <f aca="false">H10-J10</f>
        <v>4.728634</v>
      </c>
      <c r="M10" s="8" t="n">
        <f aca="false">I10-K10</f>
        <v>1.071772</v>
      </c>
    </row>
    <row r="11" customFormat="false" ht="13.5" hidden="false" customHeight="false" outlineLevel="0" collapsed="false">
      <c r="A11" s="6" t="n">
        <v>570</v>
      </c>
      <c r="B11" s="7" t="s">
        <v>26</v>
      </c>
      <c r="C11" s="6" t="n">
        <v>2194</v>
      </c>
      <c r="D11" s="6" t="n">
        <v>50.35</v>
      </c>
      <c r="E11" s="6" t="n">
        <v>110468.57</v>
      </c>
      <c r="F11" s="6" t="n">
        <v>33437.18</v>
      </c>
      <c r="G11" s="6" t="s">
        <v>27</v>
      </c>
      <c r="H11" s="8" t="n">
        <f aca="false">E11/10000</f>
        <v>11.046857</v>
      </c>
      <c r="I11" s="8" t="n">
        <f aca="false">F11/10000</f>
        <v>3.343718</v>
      </c>
      <c r="J11" s="9" t="n">
        <v>11.022571</v>
      </c>
      <c r="K11" s="9" t="n">
        <v>3.969136</v>
      </c>
      <c r="L11" s="11" t="n">
        <f aca="false">H11-J11</f>
        <v>0.024286</v>
      </c>
      <c r="M11" s="10" t="n">
        <f aca="false">I11-K11</f>
        <v>-0.625418</v>
      </c>
    </row>
    <row r="12" customFormat="false" ht="13.5" hidden="false" customHeight="false" outlineLevel="0" collapsed="false">
      <c r="A12" s="6" t="n">
        <v>581</v>
      </c>
      <c r="B12" s="7" t="s">
        <v>28</v>
      </c>
      <c r="C12" s="6" t="n">
        <v>1105</v>
      </c>
      <c r="D12" s="6" t="n">
        <v>49.61</v>
      </c>
      <c r="E12" s="6" t="n">
        <v>54819.03</v>
      </c>
      <c r="F12" s="6" t="n">
        <v>17392.05</v>
      </c>
      <c r="G12" s="6" t="s">
        <v>29</v>
      </c>
      <c r="H12" s="8" t="n">
        <f aca="false">E12/10000</f>
        <v>5.481903</v>
      </c>
      <c r="I12" s="8" t="n">
        <f aca="false">F12/10000</f>
        <v>1.739205</v>
      </c>
      <c r="J12" s="9" t="n">
        <v>17.112861</v>
      </c>
      <c r="K12" s="9" t="n">
        <v>5.243788</v>
      </c>
      <c r="L12" s="10" t="n">
        <f aca="false">H12-J12</f>
        <v>-11.630958</v>
      </c>
      <c r="M12" s="10" t="n">
        <f aca="false">I12-K12</f>
        <v>-3.504583</v>
      </c>
    </row>
    <row r="13" customFormat="false" ht="13.5" hidden="false" customHeight="false" outlineLevel="0" collapsed="false">
      <c r="A13" s="6" t="n">
        <v>582</v>
      </c>
      <c r="B13" s="7" t="s">
        <v>30</v>
      </c>
      <c r="C13" s="6" t="n">
        <v>4857</v>
      </c>
      <c r="D13" s="6" t="n">
        <v>107.28</v>
      </c>
      <c r="E13" s="6" t="n">
        <v>521046.23</v>
      </c>
      <c r="F13" s="6" t="n">
        <v>140119.38</v>
      </c>
      <c r="G13" s="6" t="s">
        <v>31</v>
      </c>
      <c r="H13" s="8" t="n">
        <f aca="false">E13/10000</f>
        <v>52.104623</v>
      </c>
      <c r="I13" s="8" t="n">
        <f aca="false">F13/10000</f>
        <v>14.011938</v>
      </c>
      <c r="J13" s="9" t="n">
        <v>38.712496</v>
      </c>
      <c r="K13" s="9" t="n">
        <v>10.204042</v>
      </c>
      <c r="L13" s="8" t="n">
        <f aca="false">H13-J13</f>
        <v>13.392127</v>
      </c>
      <c r="M13" s="8" t="n">
        <f aca="false">I13-K13</f>
        <v>3.807896</v>
      </c>
    </row>
    <row r="14" customFormat="false" ht="13.5" hidden="false" customHeight="false" outlineLevel="0" collapsed="false">
      <c r="A14" s="6" t="n">
        <v>585</v>
      </c>
      <c r="B14" s="7" t="s">
        <v>32</v>
      </c>
      <c r="C14" s="6" t="n">
        <v>4091</v>
      </c>
      <c r="D14" s="6" t="n">
        <v>63.89</v>
      </c>
      <c r="E14" s="6" t="n">
        <v>261368.73</v>
      </c>
      <c r="F14" s="6" t="n">
        <v>78867.35</v>
      </c>
      <c r="G14" s="6" t="s">
        <v>33</v>
      </c>
      <c r="H14" s="8" t="n">
        <f aca="false">E14/10000</f>
        <v>26.136873</v>
      </c>
      <c r="I14" s="8" t="n">
        <f aca="false">F14/10000</f>
        <v>7.886735</v>
      </c>
      <c r="J14" s="9" t="n">
        <v>24.248485</v>
      </c>
      <c r="K14" s="9" t="n">
        <v>7.766822</v>
      </c>
      <c r="L14" s="8" t="n">
        <f aca="false">H14-J14</f>
        <v>1.888388</v>
      </c>
      <c r="M14" s="8" t="n">
        <f aca="false">I14-K14</f>
        <v>0.119913</v>
      </c>
    </row>
    <row r="15" customFormat="false" ht="13.5" hidden="false" customHeight="false" outlineLevel="0" collapsed="false">
      <c r="A15" s="6" t="n">
        <v>709</v>
      </c>
      <c r="B15" s="7" t="s">
        <v>34</v>
      </c>
      <c r="C15" s="6" t="n">
        <v>2303</v>
      </c>
      <c r="D15" s="6" t="n">
        <v>64.51</v>
      </c>
      <c r="E15" s="6" t="n">
        <v>148563.95</v>
      </c>
      <c r="F15" s="6" t="n">
        <v>42747.34</v>
      </c>
      <c r="G15" s="6" t="s">
        <v>35</v>
      </c>
      <c r="H15" s="8" t="n">
        <f aca="false">E15/10000</f>
        <v>14.856395</v>
      </c>
      <c r="I15" s="8" t="n">
        <f aca="false">F15/10000</f>
        <v>4.274734</v>
      </c>
      <c r="J15" s="9" t="n">
        <v>9.7587</v>
      </c>
      <c r="K15" s="9" t="n">
        <v>3.006803</v>
      </c>
      <c r="L15" s="8" t="n">
        <f aca="false">H15-J15</f>
        <v>5.097695</v>
      </c>
      <c r="M15" s="8" t="n">
        <f aca="false">I15-K15</f>
        <v>1.267931</v>
      </c>
    </row>
    <row r="16" customFormat="false" ht="13.5" hidden="false" customHeight="false" outlineLevel="0" collapsed="false">
      <c r="A16" s="6" t="n">
        <v>726</v>
      </c>
      <c r="B16" s="7" t="s">
        <v>36</v>
      </c>
      <c r="C16" s="6" t="n">
        <v>3567</v>
      </c>
      <c r="D16" s="6" t="n">
        <v>65.7</v>
      </c>
      <c r="E16" s="6" t="n">
        <v>234366.15</v>
      </c>
      <c r="F16" s="6" t="n">
        <v>76403.58</v>
      </c>
      <c r="G16" s="6" t="s">
        <v>37</v>
      </c>
      <c r="H16" s="8" t="n">
        <f aca="false">E16/10000</f>
        <v>23.436615</v>
      </c>
      <c r="I16" s="8" t="n">
        <f aca="false">F16/10000</f>
        <v>7.640358</v>
      </c>
      <c r="J16" s="9" t="n">
        <v>23.579494</v>
      </c>
      <c r="K16" s="9" t="n">
        <v>8.389079</v>
      </c>
      <c r="L16" s="10" t="n">
        <f aca="false">H16-J16</f>
        <v>-0.142879000000001</v>
      </c>
      <c r="M16" s="10" t="n">
        <f aca="false">I16-K16</f>
        <v>-0.748720999999999</v>
      </c>
    </row>
    <row r="17" customFormat="false" ht="13.5" hidden="false" customHeight="false" outlineLevel="0" collapsed="false">
      <c r="A17" s="6" t="n">
        <v>727</v>
      </c>
      <c r="B17" s="7" t="s">
        <v>38</v>
      </c>
      <c r="C17" s="6" t="n">
        <v>1942</v>
      </c>
      <c r="D17" s="6" t="n">
        <v>55.46</v>
      </c>
      <c r="E17" s="6" t="n">
        <v>107708.32</v>
      </c>
      <c r="F17" s="6" t="n">
        <v>34184.46</v>
      </c>
      <c r="G17" s="6" t="s">
        <v>39</v>
      </c>
      <c r="H17" s="8" t="n">
        <f aca="false">E17/10000</f>
        <v>10.770832</v>
      </c>
      <c r="I17" s="8" t="n">
        <f aca="false">F17/10000</f>
        <v>3.418446</v>
      </c>
      <c r="J17" s="9" t="n">
        <v>6.590762</v>
      </c>
      <c r="K17" s="9" t="n">
        <v>2.197432</v>
      </c>
      <c r="L17" s="8" t="n">
        <f aca="false">H17-J17</f>
        <v>4.18007</v>
      </c>
      <c r="M17" s="8" t="n">
        <f aca="false">I17-K17</f>
        <v>1.221014</v>
      </c>
    </row>
    <row r="18" customFormat="false" ht="13.5" hidden="false" customHeight="false" outlineLevel="0" collapsed="false">
      <c r="A18" s="6" t="n">
        <v>730</v>
      </c>
      <c r="B18" s="7" t="s">
        <v>40</v>
      </c>
      <c r="C18" s="6" t="n">
        <v>2713</v>
      </c>
      <c r="D18" s="6" t="n">
        <v>80.05</v>
      </c>
      <c r="E18" s="6" t="n">
        <v>217174.6</v>
      </c>
      <c r="F18" s="6" t="n">
        <v>65157.99</v>
      </c>
      <c r="G18" s="6" t="s">
        <v>41</v>
      </c>
      <c r="H18" s="8" t="n">
        <f aca="false">E18/10000</f>
        <v>21.71746</v>
      </c>
      <c r="I18" s="8" t="n">
        <f aca="false">F18/10000</f>
        <v>6.515799</v>
      </c>
      <c r="J18" s="9" t="n">
        <v>18.354863</v>
      </c>
      <c r="K18" s="9" t="n">
        <v>5.699479</v>
      </c>
      <c r="L18" s="8" t="n">
        <f aca="false">H18-J18</f>
        <v>3.362597</v>
      </c>
      <c r="M18" s="8" t="n">
        <f aca="false">I18-K18</f>
        <v>0.816319999999999</v>
      </c>
    </row>
    <row r="19" customFormat="false" ht="13.5" hidden="false" customHeight="false" outlineLevel="0" collapsed="false">
      <c r="A19" s="6" t="n">
        <v>741</v>
      </c>
      <c r="B19" s="7" t="s">
        <v>42</v>
      </c>
      <c r="C19" s="6" t="n">
        <v>1270</v>
      </c>
      <c r="D19" s="6" t="n">
        <v>52.12</v>
      </c>
      <c r="E19" s="6" t="n">
        <v>66197.28</v>
      </c>
      <c r="F19" s="6" t="n">
        <v>19346.12</v>
      </c>
      <c r="G19" s="6" t="s">
        <v>43</v>
      </c>
      <c r="H19" s="8" t="n">
        <f aca="false">E19/10000</f>
        <v>6.619728</v>
      </c>
      <c r="I19" s="8" t="n">
        <f aca="false">F19/10000</f>
        <v>1.934612</v>
      </c>
      <c r="J19" s="9" t="n">
        <v>7.947004</v>
      </c>
      <c r="K19" s="9" t="n">
        <v>2.428827</v>
      </c>
      <c r="L19" s="10" t="n">
        <f aca="false">H19-J19</f>
        <v>-1.327276</v>
      </c>
      <c r="M19" s="10" t="n">
        <f aca="false">I19-K19</f>
        <v>-0.494215</v>
      </c>
    </row>
    <row r="20" customFormat="false" ht="13.5" hidden="false" customHeight="false" outlineLevel="0" collapsed="false">
      <c r="A20" s="6" t="n">
        <v>745</v>
      </c>
      <c r="B20" s="7" t="s">
        <v>44</v>
      </c>
      <c r="C20" s="6" t="n">
        <v>2174</v>
      </c>
      <c r="D20" s="6" t="n">
        <v>63.68</v>
      </c>
      <c r="E20" s="6" t="n">
        <v>138444.36</v>
      </c>
      <c r="F20" s="6" t="n">
        <v>42250.84</v>
      </c>
      <c r="G20" s="6" t="s">
        <v>45</v>
      </c>
      <c r="H20" s="8" t="n">
        <f aca="false">E20/10000</f>
        <v>13.844436</v>
      </c>
      <c r="I20" s="8" t="n">
        <f aca="false">F20/10000</f>
        <v>4.225084</v>
      </c>
      <c r="J20" s="9"/>
      <c r="K20" s="9"/>
      <c r="L20" s="8" t="n">
        <f aca="false">H20-J20</f>
        <v>13.844436</v>
      </c>
      <c r="M20" s="8" t="n">
        <f aca="false">I20-K20</f>
        <v>4.225084</v>
      </c>
    </row>
    <row r="21" customFormat="false" ht="13.5" hidden="false" customHeight="false" outlineLevel="0" collapsed="false">
      <c r="A21" s="12" t="s">
        <v>46</v>
      </c>
      <c r="B21" s="2"/>
      <c r="C21" s="2" t="n">
        <v>50979</v>
      </c>
      <c r="D21" s="2" t="n">
        <v>72.53</v>
      </c>
      <c r="E21" s="2" t="n">
        <v>3697255.22</v>
      </c>
      <c r="F21" s="2" t="n">
        <v>1066109.42</v>
      </c>
      <c r="G21" s="13" t="s">
        <v>47</v>
      </c>
      <c r="H21" s="8" t="n">
        <f aca="false">E21/10000</f>
        <v>369.725522</v>
      </c>
      <c r="I21" s="8" t="n">
        <f aca="false">F21/10000</f>
        <v>106.610942</v>
      </c>
      <c r="J21" s="9" t="n">
        <v>310.371059</v>
      </c>
      <c r="K21" s="9" t="n">
        <v>96.522085</v>
      </c>
      <c r="L21" s="8" t="n">
        <f aca="false">H21-J21</f>
        <v>59.354463</v>
      </c>
      <c r="M21" s="8" t="n">
        <f aca="false">I21-K21</f>
        <v>10.088857</v>
      </c>
    </row>
  </sheetData>
  <mergeCells count="3">
    <mergeCell ref="H1:I1"/>
    <mergeCell ref="J1:K1"/>
    <mergeCell ref="L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1:40:56Z</dcterms:created>
  <dc:creator/>
  <dc:description/>
  <dc:language>en-US</dc:language>
  <cp:lastModifiedBy>p</cp:lastModifiedBy>
  <dcterms:modified xsi:type="dcterms:W3CDTF">2017-08-27T02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