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挑战任务档次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0.48%</t>
  </si>
  <si>
    <t xml:space="preserve">大邑沙渠镇方圆路药店</t>
  </si>
  <si>
    <t xml:space="preserve">31.3%</t>
  </si>
  <si>
    <t xml:space="preserve">大邑晋源镇东壕沟段药店</t>
  </si>
  <si>
    <t xml:space="preserve">28.53%</t>
  </si>
  <si>
    <t xml:space="preserve">大邑新场镇文昌街药店</t>
  </si>
  <si>
    <t xml:space="preserve">30.28%</t>
  </si>
  <si>
    <t xml:space="preserve">大邑子龙路店</t>
  </si>
  <si>
    <t xml:space="preserve">29.87%</t>
  </si>
  <si>
    <t xml:space="preserve">邛崃洪川小区药店</t>
  </si>
  <si>
    <t xml:space="preserve">33.16%</t>
  </si>
  <si>
    <t xml:space="preserve">邛崃长安大道药店</t>
  </si>
  <si>
    <t xml:space="preserve">32.83%</t>
  </si>
  <si>
    <t xml:space="preserve">大邑通达东路五段药店</t>
  </si>
  <si>
    <t xml:space="preserve">32.02%</t>
  </si>
  <si>
    <t xml:space="preserve">大邑安仁镇千禧街药店</t>
  </si>
  <si>
    <t xml:space="preserve">29.17%</t>
  </si>
  <si>
    <t xml:space="preserve">邛崃中心药店</t>
  </si>
  <si>
    <t xml:space="preserve">31.77%</t>
  </si>
  <si>
    <t xml:space="preserve">大邑桃源店</t>
  </si>
  <si>
    <t xml:space="preserve">31.96%</t>
  </si>
  <si>
    <t xml:space="preserve">兴义镇万兴路药店</t>
  </si>
  <si>
    <t xml:space="preserve">33.36%</t>
  </si>
  <si>
    <t xml:space="preserve">新津邓双镇岷江店</t>
  </si>
  <si>
    <t xml:space="preserve">32.65%</t>
  </si>
  <si>
    <t xml:space="preserve">五津西路药店</t>
  </si>
  <si>
    <t xml:space="preserve">27.2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8.75"/>
    <col collapsed="false" customWidth="true" hidden="false" outlineLevel="0" max="4" min="4" style="1" width="6.24"/>
  </cols>
  <sheetData>
    <row r="1" s="10" customFormat="true" ht="39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2" t="s">
        <v>11</v>
      </c>
      <c r="M1" s="7" t="s">
        <v>12</v>
      </c>
      <c r="N1" s="2" t="s">
        <v>13</v>
      </c>
      <c r="O1" s="8" t="s">
        <v>14</v>
      </c>
      <c r="P1" s="2" t="s">
        <v>15</v>
      </c>
      <c r="Q1" s="9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</row>
    <row r="2" s="10" customFormat="true" ht="14.25" hidden="false" customHeight="false" outlineLevel="0" collapsed="false">
      <c r="A2" s="11" t="n">
        <v>1</v>
      </c>
      <c r="B2" s="11" t="n">
        <v>732</v>
      </c>
      <c r="C2" s="12" t="s">
        <v>25</v>
      </c>
      <c r="D2" s="13" t="s">
        <v>26</v>
      </c>
      <c r="E2" s="12" t="s">
        <v>27</v>
      </c>
      <c r="F2" s="14" t="n">
        <v>1700</v>
      </c>
      <c r="G2" s="14" t="n">
        <f aca="false">F2*1.2</f>
        <v>2040</v>
      </c>
      <c r="H2" s="14" t="n">
        <v>2796</v>
      </c>
      <c r="I2" s="15" t="n">
        <v>3000</v>
      </c>
      <c r="J2" s="15" t="n">
        <v>3000</v>
      </c>
      <c r="K2" s="15" t="n">
        <f aca="false">J2*31</f>
        <v>93000</v>
      </c>
      <c r="L2" s="16" t="n">
        <f aca="false">(J2-F2)/F2</f>
        <v>0.764705882352941</v>
      </c>
      <c r="M2" s="17" t="s">
        <v>28</v>
      </c>
      <c r="N2" s="18" t="n">
        <v>0.0360901988432177</v>
      </c>
      <c r="O2" s="19" t="n">
        <f aca="false">K2*N2</f>
        <v>3356.38849241925</v>
      </c>
      <c r="P2" s="16" t="n">
        <v>0.114913849706237</v>
      </c>
      <c r="Q2" s="19" t="n">
        <f aca="false">P2*K2</f>
        <v>10686.98802268</v>
      </c>
      <c r="R2" s="14" t="n">
        <v>68.12</v>
      </c>
      <c r="S2" s="14" t="n">
        <f aca="false">K2/R2</f>
        <v>1365.2378156195</v>
      </c>
      <c r="T2" s="15" t="n">
        <f aca="false">J2*1.06</f>
        <v>3180</v>
      </c>
      <c r="U2" s="15" t="n">
        <f aca="false">T2*31</f>
        <v>98580</v>
      </c>
      <c r="V2" s="14" t="n">
        <f aca="false">U2*M2</f>
        <v>30047.184</v>
      </c>
      <c r="W2" s="15" t="n">
        <f aca="false">J2*1.12</f>
        <v>3360</v>
      </c>
      <c r="X2" s="15" t="n">
        <f aca="false">W2*31</f>
        <v>104160</v>
      </c>
      <c r="Y2" s="14" t="n">
        <f aca="false">X2*M2</f>
        <v>31747.968</v>
      </c>
    </row>
    <row r="3" s="10" customFormat="true" ht="14.25" hidden="false" customHeight="false" outlineLevel="0" collapsed="false">
      <c r="A3" s="11" t="n">
        <v>2</v>
      </c>
      <c r="B3" s="11" t="n">
        <v>716</v>
      </c>
      <c r="C3" s="12" t="s">
        <v>29</v>
      </c>
      <c r="D3" s="13" t="s">
        <v>26</v>
      </c>
      <c r="E3" s="12" t="s">
        <v>27</v>
      </c>
      <c r="F3" s="14" t="n">
        <v>2257</v>
      </c>
      <c r="G3" s="14" t="n">
        <f aca="false">F3*1.2</f>
        <v>2708.4</v>
      </c>
      <c r="H3" s="14" t="n">
        <v>2775</v>
      </c>
      <c r="I3" s="15" t="n">
        <v>3000</v>
      </c>
      <c r="J3" s="15" t="n">
        <v>3000</v>
      </c>
      <c r="K3" s="15" t="n">
        <f aca="false">J3*31</f>
        <v>93000</v>
      </c>
      <c r="L3" s="16" t="n">
        <f aca="false">(J3-F3)/F3</f>
        <v>0.329198050509526</v>
      </c>
      <c r="M3" s="17" t="s">
        <v>30</v>
      </c>
      <c r="N3" s="18" t="n">
        <v>0.0245476956119733</v>
      </c>
      <c r="O3" s="19" t="n">
        <f aca="false">K3*N3</f>
        <v>2282.93569191352</v>
      </c>
      <c r="P3" s="16" t="n">
        <v>0.104742459650784</v>
      </c>
      <c r="Q3" s="19" t="n">
        <f aca="false">P3*K3</f>
        <v>9741.04874752293</v>
      </c>
      <c r="R3" s="14" t="n">
        <v>72.4</v>
      </c>
      <c r="S3" s="14" t="n">
        <f aca="false">K3/R3</f>
        <v>1284.53038674033</v>
      </c>
      <c r="T3" s="15" t="n">
        <f aca="false">J3*1.06</f>
        <v>3180</v>
      </c>
      <c r="U3" s="15" t="n">
        <f aca="false">T3*31</f>
        <v>98580</v>
      </c>
      <c r="V3" s="14" t="n">
        <f aca="false">U3*M3</f>
        <v>30855.54</v>
      </c>
      <c r="W3" s="15" t="n">
        <f aca="false">J3*1.12</f>
        <v>3360</v>
      </c>
      <c r="X3" s="15" t="n">
        <f aca="false">W3*31</f>
        <v>104160</v>
      </c>
      <c r="Y3" s="14" t="n">
        <f aca="false">X3*M3</f>
        <v>32602.08</v>
      </c>
    </row>
    <row r="4" s="10" customFormat="true" ht="14.25" hidden="false" customHeight="false" outlineLevel="0" collapsed="false">
      <c r="A4" s="11" t="n">
        <v>3</v>
      </c>
      <c r="B4" s="11" t="n">
        <v>549</v>
      </c>
      <c r="C4" s="12" t="s">
        <v>31</v>
      </c>
      <c r="D4" s="13" t="s">
        <v>26</v>
      </c>
      <c r="E4" s="12" t="s">
        <v>27</v>
      </c>
      <c r="F4" s="14" t="n">
        <v>2411</v>
      </c>
      <c r="G4" s="14" t="n">
        <f aca="false">F4*1.2</f>
        <v>2893.2</v>
      </c>
      <c r="H4" s="14" t="n">
        <v>3168</v>
      </c>
      <c r="I4" s="15" t="n">
        <v>3000</v>
      </c>
      <c r="J4" s="15" t="n">
        <v>3000</v>
      </c>
      <c r="K4" s="15" t="n">
        <f aca="false">J4*31</f>
        <v>93000</v>
      </c>
      <c r="L4" s="16" t="n">
        <f aca="false">(J4-F4)/F4</f>
        <v>0.244296972210701</v>
      </c>
      <c r="M4" s="17" t="s">
        <v>32</v>
      </c>
      <c r="N4" s="18" t="n">
        <v>0.0391348819578521</v>
      </c>
      <c r="O4" s="19" t="n">
        <f aca="false">K4*N4</f>
        <v>3639.54402208024</v>
      </c>
      <c r="P4" s="16" t="n">
        <v>0.117969900497061</v>
      </c>
      <c r="Q4" s="19" t="n">
        <f aca="false">P4*K4</f>
        <v>10971.2007462267</v>
      </c>
      <c r="R4" s="14" t="n">
        <v>80.85</v>
      </c>
      <c r="S4" s="14" t="n">
        <f aca="false">K4/R4</f>
        <v>1150.27829313544</v>
      </c>
      <c r="T4" s="15" t="n">
        <f aca="false">J4*1.06</f>
        <v>3180</v>
      </c>
      <c r="U4" s="15" t="n">
        <f aca="false">T4*31</f>
        <v>98580</v>
      </c>
      <c r="V4" s="14" t="n">
        <f aca="false">U4*M4</f>
        <v>28124.874</v>
      </c>
      <c r="W4" s="15" t="n">
        <f aca="false">J4*1.12</f>
        <v>3360</v>
      </c>
      <c r="X4" s="15" t="n">
        <f aca="false">W4*31</f>
        <v>104160</v>
      </c>
      <c r="Y4" s="14" t="n">
        <f aca="false">X4*M4</f>
        <v>29716.848</v>
      </c>
    </row>
    <row r="5" s="10" customFormat="true" ht="14.25" hidden="false" customHeight="false" outlineLevel="0" collapsed="false">
      <c r="A5" s="11" t="n">
        <v>4</v>
      </c>
      <c r="B5" s="11" t="n">
        <v>720</v>
      </c>
      <c r="C5" s="12" t="s">
        <v>33</v>
      </c>
      <c r="D5" s="13" t="s">
        <v>26</v>
      </c>
      <c r="E5" s="12" t="s">
        <v>27</v>
      </c>
      <c r="F5" s="14" t="n">
        <v>2145</v>
      </c>
      <c r="G5" s="14" t="n">
        <f aca="false">F5*1.2</f>
        <v>2574</v>
      </c>
      <c r="H5" s="14" t="n">
        <v>2425</v>
      </c>
      <c r="I5" s="15" t="n">
        <v>3000</v>
      </c>
      <c r="J5" s="15" t="n">
        <v>3000</v>
      </c>
      <c r="K5" s="15" t="n">
        <f aca="false">J5*31</f>
        <v>93000</v>
      </c>
      <c r="L5" s="16" t="n">
        <f aca="false">(J5-F5)/F5</f>
        <v>0.398601398601399</v>
      </c>
      <c r="M5" s="17" t="s">
        <v>34</v>
      </c>
      <c r="N5" s="18" t="n">
        <v>0.0338393050973163</v>
      </c>
      <c r="O5" s="19" t="n">
        <f aca="false">K5*N5</f>
        <v>3147.05537405041</v>
      </c>
      <c r="P5" s="16" t="n">
        <v>0.101527123142525</v>
      </c>
      <c r="Q5" s="19" t="n">
        <f aca="false">P5*K5</f>
        <v>9442.0224522548</v>
      </c>
      <c r="R5" s="14" t="n">
        <v>67.46</v>
      </c>
      <c r="S5" s="14" t="n">
        <f aca="false">K5/R5</f>
        <v>1378.5947227987</v>
      </c>
      <c r="T5" s="15" t="n">
        <f aca="false">J5*1.06</f>
        <v>3180</v>
      </c>
      <c r="U5" s="15" t="n">
        <f aca="false">T5*31</f>
        <v>98580</v>
      </c>
      <c r="V5" s="14" t="n">
        <f aca="false">U5*M5</f>
        <v>29850.024</v>
      </c>
      <c r="W5" s="15" t="n">
        <f aca="false">J5*1.12</f>
        <v>3360</v>
      </c>
      <c r="X5" s="15" t="n">
        <f aca="false">W5*31</f>
        <v>104160</v>
      </c>
      <c r="Y5" s="14" t="n">
        <f aca="false">X5*M5</f>
        <v>31539.648</v>
      </c>
    </row>
    <row r="6" s="10" customFormat="true" ht="14.25" hidden="false" customHeight="false" outlineLevel="0" collapsed="false">
      <c r="A6" s="11" t="n">
        <v>5</v>
      </c>
      <c r="B6" s="11" t="n">
        <v>539</v>
      </c>
      <c r="C6" s="12" t="s">
        <v>35</v>
      </c>
      <c r="D6" s="13" t="s">
        <v>26</v>
      </c>
      <c r="E6" s="12" t="s">
        <v>27</v>
      </c>
      <c r="F6" s="14" t="n">
        <v>2454</v>
      </c>
      <c r="G6" s="14" t="n">
        <f aca="false">F6*1.2</f>
        <v>2944.8</v>
      </c>
      <c r="H6" s="14" t="n">
        <v>2712</v>
      </c>
      <c r="I6" s="15" t="n">
        <v>3000</v>
      </c>
      <c r="J6" s="15" t="n">
        <v>3000</v>
      </c>
      <c r="K6" s="15" t="n">
        <f aca="false">J6*31</f>
        <v>93000</v>
      </c>
      <c r="L6" s="16" t="n">
        <f aca="false">(J6-F6)/F6</f>
        <v>0.222493887530562</v>
      </c>
      <c r="M6" s="17" t="s">
        <v>36</v>
      </c>
      <c r="N6" s="18" t="n">
        <v>0.052336325081369</v>
      </c>
      <c r="O6" s="19" t="n">
        <f aca="false">K6*N6</f>
        <v>4867.27823256732</v>
      </c>
      <c r="P6" s="16" t="n">
        <v>0.114274258280442</v>
      </c>
      <c r="Q6" s="19" t="n">
        <f aca="false">P6*K6</f>
        <v>10627.5060200811</v>
      </c>
      <c r="R6" s="14" t="n">
        <v>71.42</v>
      </c>
      <c r="S6" s="14" t="n">
        <f aca="false">K6/R6</f>
        <v>1302.15625875105</v>
      </c>
      <c r="T6" s="15" t="n">
        <f aca="false">J6*1.06</f>
        <v>3180</v>
      </c>
      <c r="U6" s="15" t="n">
        <f aca="false">T6*31</f>
        <v>98580</v>
      </c>
      <c r="V6" s="14" t="n">
        <f aca="false">U6*M6</f>
        <v>29445.846</v>
      </c>
      <c r="W6" s="15" t="n">
        <f aca="false">J6*1.12</f>
        <v>3360</v>
      </c>
      <c r="X6" s="15" t="n">
        <f aca="false">W6*31</f>
        <v>104160</v>
      </c>
      <c r="Y6" s="14" t="n">
        <f aca="false">X6*M6</f>
        <v>31112.592</v>
      </c>
    </row>
    <row r="7" s="10" customFormat="true" ht="14.25" hidden="false" customHeight="false" outlineLevel="0" collapsed="false">
      <c r="A7" s="11" t="n">
        <v>6</v>
      </c>
      <c r="B7" s="11" t="n">
        <v>721</v>
      </c>
      <c r="C7" s="12" t="s">
        <v>37</v>
      </c>
      <c r="D7" s="13" t="s">
        <v>26</v>
      </c>
      <c r="E7" s="12" t="s">
        <v>27</v>
      </c>
      <c r="F7" s="14" t="n">
        <v>2819</v>
      </c>
      <c r="G7" s="14" t="n">
        <f aca="false">F7*1.2</f>
        <v>3382.8</v>
      </c>
      <c r="H7" s="14" t="n">
        <v>5126</v>
      </c>
      <c r="I7" s="15" t="n">
        <v>3700</v>
      </c>
      <c r="J7" s="15" t="n">
        <v>4000</v>
      </c>
      <c r="K7" s="15" t="n">
        <f aca="false">J7*31</f>
        <v>124000</v>
      </c>
      <c r="L7" s="16" t="n">
        <f aca="false">(J7-F7)/F7</f>
        <v>0.418942887548776</v>
      </c>
      <c r="M7" s="20" t="s">
        <v>38</v>
      </c>
      <c r="N7" s="18" t="n">
        <v>0.0302268900365056</v>
      </c>
      <c r="O7" s="19" t="n">
        <f aca="false">K7*N7</f>
        <v>3748.1343645267</v>
      </c>
      <c r="P7" s="16" t="n">
        <v>0.145684037820801</v>
      </c>
      <c r="Q7" s="19" t="n">
        <f aca="false">P7*K7</f>
        <v>18064.8206897794</v>
      </c>
      <c r="R7" s="14" t="n">
        <v>58.59</v>
      </c>
      <c r="S7" s="14" t="n">
        <f aca="false">K7/R7</f>
        <v>2116.40211640212</v>
      </c>
      <c r="T7" s="15" t="n">
        <f aca="false">J7*1.06</f>
        <v>4240</v>
      </c>
      <c r="U7" s="15" t="n">
        <f aca="false">T7*31</f>
        <v>131440</v>
      </c>
      <c r="V7" s="14" t="n">
        <f aca="false">U7*M7</f>
        <v>43585.504</v>
      </c>
      <c r="W7" s="15" t="n">
        <f aca="false">J7*1.12</f>
        <v>4480</v>
      </c>
      <c r="X7" s="15" t="n">
        <f aca="false">W7*31</f>
        <v>138880</v>
      </c>
      <c r="Y7" s="14" t="n">
        <f aca="false">X7*M7</f>
        <v>46052.608</v>
      </c>
    </row>
    <row r="8" s="10" customFormat="true" ht="14.25" hidden="false" customHeight="false" outlineLevel="0" collapsed="false">
      <c r="A8" s="11" t="n">
        <v>7</v>
      </c>
      <c r="B8" s="11" t="n">
        <v>591</v>
      </c>
      <c r="C8" s="12" t="s">
        <v>39</v>
      </c>
      <c r="D8" s="13" t="s">
        <v>26</v>
      </c>
      <c r="E8" s="12" t="s">
        <v>27</v>
      </c>
      <c r="F8" s="14" t="n">
        <v>3612</v>
      </c>
      <c r="G8" s="14" t="n">
        <f aca="false">F8*1.2</f>
        <v>4334.4</v>
      </c>
      <c r="H8" s="14" t="n">
        <v>3863</v>
      </c>
      <c r="I8" s="15" t="n">
        <v>4200</v>
      </c>
      <c r="J8" s="15" t="n">
        <v>4200</v>
      </c>
      <c r="K8" s="15" t="n">
        <f aca="false">J8*31</f>
        <v>130200</v>
      </c>
      <c r="L8" s="16" t="n">
        <f aca="false">(J8-F8)/F8</f>
        <v>0.162790697674419</v>
      </c>
      <c r="M8" s="17" t="s">
        <v>40</v>
      </c>
      <c r="N8" s="18" t="n">
        <v>0.0285730291848982</v>
      </c>
      <c r="O8" s="19" t="n">
        <f aca="false">K8*N8</f>
        <v>3720.20839987375</v>
      </c>
      <c r="P8" s="16" t="n">
        <v>0.110460145474391</v>
      </c>
      <c r="Q8" s="19" t="n">
        <f aca="false">P8*K8</f>
        <v>14381.9109407657</v>
      </c>
      <c r="R8" s="14" t="n">
        <v>69.21</v>
      </c>
      <c r="S8" s="14" t="n">
        <f aca="false">K8/R8</f>
        <v>1881.23103597746</v>
      </c>
      <c r="T8" s="15" t="n">
        <f aca="false">J8*1.06</f>
        <v>4452</v>
      </c>
      <c r="U8" s="15" t="n">
        <f aca="false">T8*31</f>
        <v>138012</v>
      </c>
      <c r="V8" s="14" t="n">
        <f aca="false">U8*M8</f>
        <v>45309.3396</v>
      </c>
      <c r="W8" s="15" t="n">
        <f aca="false">J8*1.12</f>
        <v>4704</v>
      </c>
      <c r="X8" s="15" t="n">
        <f aca="false">W8*31</f>
        <v>145824</v>
      </c>
      <c r="Y8" s="14" t="n">
        <f aca="false">X8*M8</f>
        <v>47874.0192</v>
      </c>
    </row>
    <row r="9" s="10" customFormat="true" ht="14.25" hidden="false" customHeight="false" outlineLevel="0" collapsed="false">
      <c r="A9" s="11" t="n">
        <v>8</v>
      </c>
      <c r="B9" s="11" t="n">
        <v>717</v>
      </c>
      <c r="C9" s="12" t="s">
        <v>41</v>
      </c>
      <c r="D9" s="13" t="s">
        <v>26</v>
      </c>
      <c r="E9" s="12" t="s">
        <v>27</v>
      </c>
      <c r="F9" s="14" t="n">
        <v>3358</v>
      </c>
      <c r="G9" s="14" t="n">
        <f aca="false">F9*1.2</f>
        <v>4029.6</v>
      </c>
      <c r="H9" s="14" t="n">
        <v>3500</v>
      </c>
      <c r="I9" s="15" t="n">
        <v>4100</v>
      </c>
      <c r="J9" s="15" t="n">
        <v>4100</v>
      </c>
      <c r="K9" s="15" t="n">
        <f aca="false">J9*31</f>
        <v>127100</v>
      </c>
      <c r="L9" s="16" t="n">
        <f aca="false">(J9-F9)/F9</f>
        <v>0.220964860035736</v>
      </c>
      <c r="M9" s="17" t="s">
        <v>42</v>
      </c>
      <c r="N9" s="18" t="n">
        <v>0.0622174942119726</v>
      </c>
      <c r="O9" s="19" t="n">
        <f aca="false">K9*N9</f>
        <v>7907.84351434171</v>
      </c>
      <c r="P9" s="16" t="n">
        <v>0.127658756524009</v>
      </c>
      <c r="Q9" s="19" t="n">
        <f aca="false">P9*K9</f>
        <v>16225.4279542015</v>
      </c>
      <c r="R9" s="14" t="n">
        <v>68.89</v>
      </c>
      <c r="S9" s="14" t="n">
        <f aca="false">K9/R9</f>
        <v>1844.97024241545</v>
      </c>
      <c r="T9" s="15" t="n">
        <f aca="false">J9*1.06</f>
        <v>4346</v>
      </c>
      <c r="U9" s="15" t="n">
        <f aca="false">T9*31</f>
        <v>134726</v>
      </c>
      <c r="V9" s="14" t="n">
        <f aca="false">U9*M9</f>
        <v>43139.2652</v>
      </c>
      <c r="W9" s="15" t="n">
        <f aca="false">J9*1.12</f>
        <v>4592</v>
      </c>
      <c r="X9" s="15" t="n">
        <f aca="false">W9*31</f>
        <v>142352</v>
      </c>
      <c r="Y9" s="14" t="n">
        <f aca="false">X9*M9</f>
        <v>45581.1104</v>
      </c>
    </row>
    <row r="10" s="10" customFormat="true" ht="14.25" hidden="false" customHeight="false" outlineLevel="0" collapsed="false">
      <c r="A10" s="11" t="n">
        <v>9</v>
      </c>
      <c r="B10" s="11" t="n">
        <v>594</v>
      </c>
      <c r="C10" s="12" t="s">
        <v>43</v>
      </c>
      <c r="D10" s="13" t="s">
        <v>26</v>
      </c>
      <c r="E10" s="12" t="s">
        <v>27</v>
      </c>
      <c r="F10" s="14" t="n">
        <v>2288</v>
      </c>
      <c r="G10" s="14" t="n">
        <f aca="false">F10*1.2</f>
        <v>2745.6</v>
      </c>
      <c r="H10" s="14" t="n">
        <v>2477</v>
      </c>
      <c r="I10" s="15" t="n">
        <v>3000</v>
      </c>
      <c r="J10" s="15" t="n">
        <v>3000</v>
      </c>
      <c r="K10" s="15" t="n">
        <f aca="false">J10*31</f>
        <v>93000</v>
      </c>
      <c r="L10" s="16" t="n">
        <f aca="false">(J10-F10)/F10</f>
        <v>0.311188811188811</v>
      </c>
      <c r="M10" s="17" t="s">
        <v>44</v>
      </c>
      <c r="N10" s="18" t="n">
        <v>0.016993913751533</v>
      </c>
      <c r="O10" s="19" t="n">
        <f aca="false">K10*N10</f>
        <v>1580.43397889257</v>
      </c>
      <c r="P10" s="16" t="n">
        <v>0.112004477004338</v>
      </c>
      <c r="Q10" s="19" t="n">
        <f aca="false">P10*K10</f>
        <v>10416.4163614035</v>
      </c>
      <c r="R10" s="14" t="n">
        <v>65.43</v>
      </c>
      <c r="S10" s="14" t="n">
        <f aca="false">K10/R10</f>
        <v>1421.36634571298</v>
      </c>
      <c r="T10" s="15" t="n">
        <f aca="false">J10*1.06</f>
        <v>3180</v>
      </c>
      <c r="U10" s="15" t="n">
        <f aca="false">T10*31</f>
        <v>98580</v>
      </c>
      <c r="V10" s="14" t="n">
        <f aca="false">U10*M10</f>
        <v>28755.786</v>
      </c>
      <c r="W10" s="15" t="n">
        <f aca="false">J10*1.12</f>
        <v>3360</v>
      </c>
      <c r="X10" s="15" t="n">
        <f aca="false">W10*31</f>
        <v>104160</v>
      </c>
      <c r="Y10" s="14" t="n">
        <f aca="false">X10*M10</f>
        <v>30383.472</v>
      </c>
    </row>
    <row r="11" s="10" customFormat="true" ht="14.25" hidden="false" customHeight="false" outlineLevel="0" collapsed="false">
      <c r="A11" s="11" t="n">
        <v>10</v>
      </c>
      <c r="B11" s="11" t="n">
        <v>341</v>
      </c>
      <c r="C11" s="12" t="s">
        <v>45</v>
      </c>
      <c r="D11" s="13" t="s">
        <v>26</v>
      </c>
      <c r="E11" s="12" t="s">
        <v>27</v>
      </c>
      <c r="F11" s="14" t="n">
        <v>13135</v>
      </c>
      <c r="G11" s="14" t="n">
        <f aca="false">F11*1.2</f>
        <v>15762</v>
      </c>
      <c r="H11" s="14" t="n">
        <v>6687</v>
      </c>
      <c r="I11" s="15" t="n">
        <v>15300</v>
      </c>
      <c r="J11" s="15" t="n">
        <v>15300</v>
      </c>
      <c r="K11" s="15" t="n">
        <f aca="false">J11*31</f>
        <v>474300</v>
      </c>
      <c r="L11" s="16" t="n">
        <f aca="false">(J11-F11)/F11</f>
        <v>0.164826798629616</v>
      </c>
      <c r="M11" s="17" t="s">
        <v>46</v>
      </c>
      <c r="N11" s="18" t="n">
        <v>0.187753101348689</v>
      </c>
      <c r="O11" s="19" t="n">
        <f aca="false">K11*N11</f>
        <v>89051.2959696834</v>
      </c>
      <c r="P11" s="16" t="n">
        <v>0.128609422040397</v>
      </c>
      <c r="Q11" s="19" t="n">
        <f aca="false">P11*K11</f>
        <v>60999.4488737602</v>
      </c>
      <c r="R11" s="14" t="n">
        <v>80.77</v>
      </c>
      <c r="S11" s="14" t="n">
        <f aca="false">K11/R11</f>
        <v>5872.22978828773</v>
      </c>
      <c r="T11" s="15" t="n">
        <f aca="false">J11*1.03</f>
        <v>15759</v>
      </c>
      <c r="U11" s="15" t="n">
        <f aca="false">T11*31</f>
        <v>488529</v>
      </c>
      <c r="V11" s="14" t="n">
        <f aca="false">U11*M11</f>
        <v>155205.6633</v>
      </c>
      <c r="W11" s="15" t="n">
        <f aca="false">J11*1.06</f>
        <v>16218</v>
      </c>
      <c r="X11" s="15" t="n">
        <f aca="false">W11*31</f>
        <v>502758</v>
      </c>
      <c r="Y11" s="14" t="n">
        <f aca="false">X11*M11</f>
        <v>159726.2166</v>
      </c>
    </row>
    <row r="12" s="10" customFormat="true" ht="14.25" hidden="false" customHeight="false" outlineLevel="0" collapsed="false">
      <c r="A12" s="11" t="n">
        <v>11</v>
      </c>
      <c r="B12" s="21" t="n">
        <v>746</v>
      </c>
      <c r="C12" s="12" t="s">
        <v>47</v>
      </c>
      <c r="D12" s="13" t="s">
        <v>26</v>
      </c>
      <c r="E12" s="12" t="s">
        <v>27</v>
      </c>
      <c r="F12" s="14" t="n">
        <v>5796</v>
      </c>
      <c r="G12" s="14" t="n">
        <f aca="false">F12*1.2</f>
        <v>6955.2</v>
      </c>
      <c r="H12" s="14" t="n">
        <v>4066</v>
      </c>
      <c r="I12" s="15" t="n">
        <v>4300</v>
      </c>
      <c r="J12" s="15" t="n">
        <v>4300</v>
      </c>
      <c r="K12" s="15" t="n">
        <f aca="false">J12*31</f>
        <v>133300</v>
      </c>
      <c r="L12" s="16" t="n">
        <f aca="false">(J12-F12)/F12</f>
        <v>-0.258109040717736</v>
      </c>
      <c r="M12" s="17" t="s">
        <v>48</v>
      </c>
      <c r="N12" s="18" t="n">
        <v>0.0861790123939685</v>
      </c>
      <c r="O12" s="19" t="n">
        <f aca="false">K12*N12</f>
        <v>11487.662352116</v>
      </c>
      <c r="P12" s="16" t="n">
        <v>0.100804842607683</v>
      </c>
      <c r="Q12" s="19" t="n">
        <f aca="false">P12*K12</f>
        <v>13437.2855196041</v>
      </c>
      <c r="R12" s="14" t="n">
        <v>69.38</v>
      </c>
      <c r="S12" s="14" t="n">
        <f aca="false">K12/R12</f>
        <v>1921.30296915538</v>
      </c>
      <c r="T12" s="15" t="n">
        <f aca="false">J12*1.06</f>
        <v>4558</v>
      </c>
      <c r="U12" s="15" t="n">
        <f aca="false">T12*31</f>
        <v>141298</v>
      </c>
      <c r="V12" s="14" t="n">
        <f aca="false">U12*M12</f>
        <v>45158.8408</v>
      </c>
      <c r="W12" s="15" t="n">
        <f aca="false">J12*1.12</f>
        <v>4816</v>
      </c>
      <c r="X12" s="15" t="n">
        <f aca="false">W12*31</f>
        <v>149296</v>
      </c>
      <c r="Y12" s="14" t="n">
        <f aca="false">X12*M12</f>
        <v>47715.0016</v>
      </c>
    </row>
    <row r="13" s="10" customFormat="true" ht="14.25" hidden="false" customHeight="false" outlineLevel="0" collapsed="false">
      <c r="A13" s="11" t="n">
        <v>12</v>
      </c>
      <c r="B13" s="11" t="n">
        <v>371</v>
      </c>
      <c r="C13" s="12" t="s">
        <v>49</v>
      </c>
      <c r="D13" s="13" t="s">
        <v>26</v>
      </c>
      <c r="E13" s="12" t="s">
        <v>27</v>
      </c>
      <c r="F13" s="14" t="n">
        <v>2178</v>
      </c>
      <c r="G13" s="14" t="n">
        <f aca="false">F13*1.2</f>
        <v>2613.6</v>
      </c>
      <c r="H13" s="14" t="n">
        <v>3079</v>
      </c>
      <c r="I13" s="15" t="n">
        <v>3000</v>
      </c>
      <c r="J13" s="15" t="n">
        <v>3000</v>
      </c>
      <c r="K13" s="15" t="n">
        <f aca="false">J13*31</f>
        <v>93000</v>
      </c>
      <c r="L13" s="16" t="n">
        <f aca="false">(J13-F13)/F13</f>
        <v>0.377410468319559</v>
      </c>
      <c r="M13" s="17" t="s">
        <v>50</v>
      </c>
      <c r="N13" s="18" t="n">
        <v>0.0269551790700368</v>
      </c>
      <c r="O13" s="19" t="n">
        <f aca="false">K13*N13</f>
        <v>2506.83165351342</v>
      </c>
      <c r="P13" s="16" t="n">
        <v>0.104955661353718</v>
      </c>
      <c r="Q13" s="19" t="n">
        <f aca="false">P13*K13</f>
        <v>9760.87650589578</v>
      </c>
      <c r="R13" s="14" t="n">
        <v>52.68</v>
      </c>
      <c r="S13" s="14" t="n">
        <f aca="false">K13/R13</f>
        <v>1765.37585421412</v>
      </c>
      <c r="T13" s="15" t="n">
        <f aca="false">J13*1.06</f>
        <v>3180</v>
      </c>
      <c r="U13" s="15" t="n">
        <f aca="false">T13*31</f>
        <v>98580</v>
      </c>
      <c r="V13" s="14" t="n">
        <f aca="false">U13*M13</f>
        <v>32886.288</v>
      </c>
      <c r="W13" s="15" t="n">
        <f aca="false">J13*1.12</f>
        <v>3360</v>
      </c>
      <c r="X13" s="15" t="n">
        <f aca="false">W13*31</f>
        <v>104160</v>
      </c>
      <c r="Y13" s="14" t="n">
        <f aca="false">X13*M13</f>
        <v>34747.776</v>
      </c>
    </row>
    <row r="14" s="10" customFormat="true" ht="14.25" hidden="false" customHeight="false" outlineLevel="0" collapsed="false">
      <c r="A14" s="11" t="n">
        <v>13</v>
      </c>
      <c r="B14" s="11" t="n">
        <v>514</v>
      </c>
      <c r="C14" s="12" t="s">
        <v>51</v>
      </c>
      <c r="D14" s="13" t="s">
        <v>26</v>
      </c>
      <c r="E14" s="12" t="s">
        <v>27</v>
      </c>
      <c r="F14" s="14" t="n">
        <v>5043</v>
      </c>
      <c r="G14" s="14" t="n">
        <f aca="false">F14*1.2</f>
        <v>6051.6</v>
      </c>
      <c r="H14" s="14" t="n">
        <v>7134</v>
      </c>
      <c r="I14" s="15" t="n">
        <v>7000</v>
      </c>
      <c r="J14" s="15" t="n">
        <v>7100</v>
      </c>
      <c r="K14" s="15" t="n">
        <f aca="false">J14*31</f>
        <v>220100</v>
      </c>
      <c r="L14" s="16" t="n">
        <f aca="false">(J14-F14)/F14</f>
        <v>0.407892127701765</v>
      </c>
      <c r="M14" s="17" t="s">
        <v>52</v>
      </c>
      <c r="N14" s="18" t="n">
        <v>0.0426262633182432</v>
      </c>
      <c r="O14" s="19" t="n">
        <f aca="false">K14*N14</f>
        <v>9382.04055634534</v>
      </c>
      <c r="P14" s="16" t="n">
        <v>0.147828589403328</v>
      </c>
      <c r="Q14" s="19" t="n">
        <f aca="false">P14*K14</f>
        <v>32537.0725276724</v>
      </c>
      <c r="R14" s="14" t="n">
        <v>70.96</v>
      </c>
      <c r="S14" s="14" t="n">
        <f aca="false">K14/R14</f>
        <v>3101.74746335964</v>
      </c>
      <c r="T14" s="15" t="n">
        <f aca="false">J14*1.04</f>
        <v>7384</v>
      </c>
      <c r="U14" s="15" t="n">
        <f aca="false">T14*31</f>
        <v>228904</v>
      </c>
      <c r="V14" s="14" t="n">
        <f aca="false">U14*M14</f>
        <v>74737.156</v>
      </c>
      <c r="W14" s="15" t="n">
        <f aca="false">J14*1.08</f>
        <v>7668</v>
      </c>
      <c r="X14" s="15" t="n">
        <f aca="false">W14*31</f>
        <v>237708</v>
      </c>
      <c r="Y14" s="14" t="n">
        <f aca="false">X14*M14</f>
        <v>77611.662</v>
      </c>
    </row>
    <row r="15" s="10" customFormat="true" ht="14.25" hidden="false" customHeight="false" outlineLevel="0" collapsed="false">
      <c r="A15" s="11" t="n">
        <v>14</v>
      </c>
      <c r="B15" s="11" t="n">
        <v>385</v>
      </c>
      <c r="C15" s="12" t="s">
        <v>53</v>
      </c>
      <c r="D15" s="13" t="s">
        <v>26</v>
      </c>
      <c r="E15" s="12" t="s">
        <v>27</v>
      </c>
      <c r="F15" s="14" t="n">
        <v>8203</v>
      </c>
      <c r="G15" s="14" t="n">
        <f aca="false">F15*1.2</f>
        <v>9843.6</v>
      </c>
      <c r="H15" s="14" t="n">
        <v>9467</v>
      </c>
      <c r="I15" s="15" t="n">
        <v>9800</v>
      </c>
      <c r="J15" s="15" t="n">
        <v>9600</v>
      </c>
      <c r="K15" s="15" t="n">
        <f aca="false">J15*31</f>
        <v>297600</v>
      </c>
      <c r="L15" s="16" t="n">
        <f aca="false">(J15-F15)/F15</f>
        <v>0.170303547482628</v>
      </c>
      <c r="M15" s="17" t="s">
        <v>54</v>
      </c>
      <c r="N15" s="18" t="n">
        <v>0.0213783206279392</v>
      </c>
      <c r="O15" s="19" t="n">
        <f aca="false">K15*N15</f>
        <v>6362.18821887472</v>
      </c>
      <c r="P15" s="16" t="n">
        <v>0.105</v>
      </c>
      <c r="Q15" s="19" t="n">
        <f aca="false">P15*K15</f>
        <v>31248</v>
      </c>
      <c r="R15" s="14" t="n">
        <v>87.61</v>
      </c>
      <c r="S15" s="14" t="n">
        <f aca="false">K15/R15</f>
        <v>3396.87250313891</v>
      </c>
      <c r="T15" s="15" t="n">
        <f aca="false">J15*1.04</f>
        <v>9984</v>
      </c>
      <c r="U15" s="15" t="n">
        <f aca="false">T15*31</f>
        <v>309504</v>
      </c>
      <c r="V15" s="14" t="n">
        <f aca="false">U15*M15</f>
        <v>84370.7904</v>
      </c>
      <c r="W15" s="15" t="n">
        <f aca="false">J15*1.08</f>
        <v>10368</v>
      </c>
      <c r="X15" s="15" t="n">
        <f aca="false">W15*31</f>
        <v>321408</v>
      </c>
      <c r="Y15" s="14" t="n">
        <f aca="false">X15*M15</f>
        <v>87615.8208</v>
      </c>
    </row>
    <row r="16" s="10" customFormat="true" ht="14.25" hidden="false" customHeight="false" outlineLevel="0" collapsed="false">
      <c r="A16" s="11" t="n">
        <v>15</v>
      </c>
      <c r="B16" s="11" t="n">
        <v>748</v>
      </c>
      <c r="C16" s="12" t="s">
        <v>55</v>
      </c>
      <c r="D16" s="13" t="s">
        <v>26</v>
      </c>
      <c r="E16" s="12" t="s">
        <v>27</v>
      </c>
      <c r="F16" s="14" t="n">
        <v>0</v>
      </c>
      <c r="G16" s="14"/>
      <c r="H16" s="14" t="n">
        <v>2301</v>
      </c>
      <c r="I16" s="15" t="n">
        <v>2500</v>
      </c>
      <c r="J16" s="15" t="n">
        <v>3000</v>
      </c>
      <c r="K16" s="15" t="n">
        <f aca="false">J16*31</f>
        <v>93000</v>
      </c>
      <c r="L16" s="16" t="e">
        <f aca="false">(J16-F16)/F16</f>
        <v>#DIV/0!</v>
      </c>
      <c r="M16" s="20" t="s">
        <v>56</v>
      </c>
      <c r="N16" s="18" t="n">
        <v>0.0465319963092891</v>
      </c>
      <c r="O16" s="19" t="n">
        <f aca="false">K16*N16</f>
        <v>4327.47565676388</v>
      </c>
      <c r="P16" s="16" t="n">
        <v>0.138538791552903</v>
      </c>
      <c r="Q16" s="19" t="n">
        <f aca="false">P16*K16</f>
        <v>12884.10761442</v>
      </c>
      <c r="R16" s="14" t="n">
        <v>57.02</v>
      </c>
      <c r="S16" s="14" t="n">
        <f aca="false">K16/R16</f>
        <v>1631.00666432831</v>
      </c>
      <c r="T16" s="15" t="n">
        <f aca="false">J16*1.06</f>
        <v>3180</v>
      </c>
      <c r="U16" s="15" t="n">
        <f aca="false">T16*31</f>
        <v>98580</v>
      </c>
      <c r="V16" s="14" t="n">
        <f aca="false">U16*M16</f>
        <v>29544.426</v>
      </c>
      <c r="W16" s="15" t="n">
        <f aca="false">J16*1.12</f>
        <v>3360</v>
      </c>
      <c r="X16" s="15" t="n">
        <f aca="false">W16*31</f>
        <v>104160</v>
      </c>
      <c r="Y16" s="14" t="n">
        <f aca="false">X16*M16</f>
        <v>31216.752</v>
      </c>
    </row>
    <row r="17" s="27" customFormat="true" ht="14.25" hidden="false" customHeight="false" outlineLevel="0" collapsed="false">
      <c r="A17" s="7"/>
      <c r="B17" s="7"/>
      <c r="C17" s="7" t="s">
        <v>57</v>
      </c>
      <c r="D17" s="13"/>
      <c r="E17" s="7" t="s">
        <v>58</v>
      </c>
      <c r="F17" s="22" t="n">
        <f aca="false">SUM(F2:F16)</f>
        <v>57399</v>
      </c>
      <c r="G17" s="22" t="n">
        <f aca="false">SUM(G2:G16)</f>
        <v>68878.8</v>
      </c>
      <c r="H17" s="22" t="n">
        <f aca="false">SUM(H2:H16)</f>
        <v>61576</v>
      </c>
      <c r="I17" s="22" t="n">
        <f aca="false">SUM(I2:I16)</f>
        <v>71900</v>
      </c>
      <c r="J17" s="22" t="n">
        <f aca="false">SUM(J2:J16)</f>
        <v>72600</v>
      </c>
      <c r="K17" s="15" t="n">
        <f aca="false">J17*31</f>
        <v>2250600</v>
      </c>
      <c r="L17" s="23" t="n">
        <f aca="false">(J17-F17)/F17</f>
        <v>0.264830397742121</v>
      </c>
      <c r="M17" s="24" t="e">
        <f aca="false">NA()</f>
        <v>#N/A</v>
      </c>
      <c r="N17" s="25"/>
      <c r="O17" s="26" t="n">
        <f aca="false">SUM(O2:O16)</f>
        <v>157367.316477962</v>
      </c>
      <c r="P17" s="23"/>
      <c r="Q17" s="22" t="n">
        <f aca="false">SUM(Q2:Q16)</f>
        <v>271424.132976268</v>
      </c>
      <c r="R17" s="22"/>
      <c r="S17" s="22" t="n">
        <f aca="false">SUM(S2:S16)</f>
        <v>31433.3024600371</v>
      </c>
      <c r="T17" s="22" t="n">
        <f aca="false">SUM(T2:T16)</f>
        <v>76163</v>
      </c>
      <c r="U17" s="22" t="n">
        <f aca="false">SUM(U2:U16)</f>
        <v>2361053</v>
      </c>
      <c r="V17" s="22" t="n">
        <f aca="false">SUM(V2:V16)</f>
        <v>731016.5273</v>
      </c>
      <c r="W17" s="22" t="n">
        <f aca="false">SUM(W2:W16)</f>
        <v>79726</v>
      </c>
      <c r="X17" s="22" t="n">
        <f aca="false">SUM(X2:X16)</f>
        <v>2471506</v>
      </c>
      <c r="Y17" s="22" t="n">
        <f aca="false">SUM(Y2:Y16)</f>
        <v>765243.5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4:18Z</dcterms:created>
  <dc:creator/>
  <dc:description/>
  <dc:language>en-US</dc:language>
  <cp:lastModifiedBy>Administrator</cp:lastModifiedBy>
  <dcterms:modified xsi:type="dcterms:W3CDTF">2017-08-25T09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