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t xml:space="preserve">店长</t>
  </si>
  <si>
    <t xml:space="preserve">何海燕</t>
  </si>
  <si>
    <t xml:space="preserve">实习生</t>
  </si>
  <si>
    <t xml:space="preserve">付萍</t>
  </si>
  <si>
    <t xml:space="preserve">营业员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2</v>
      </c>
      <c r="H3" s="10" t="n">
        <v>118296</v>
      </c>
      <c r="I3" s="11" t="n">
        <v>1717.2</v>
      </c>
      <c r="J3" s="12" t="n">
        <v>3816</v>
      </c>
      <c r="K3" s="13" t="s">
        <v>16</v>
      </c>
    </row>
    <row r="4" customFormat="fals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1114</v>
      </c>
      <c r="E4" s="9" t="s">
        <v>17</v>
      </c>
      <c r="F4" s="8" t="n">
        <v>0.3</v>
      </c>
      <c r="G4" s="8" t="n">
        <v>2</v>
      </c>
      <c r="H4" s="10" t="n">
        <v>118296</v>
      </c>
      <c r="I4" s="11" t="n">
        <v>572.4</v>
      </c>
      <c r="J4" s="12" t="n">
        <v>3816</v>
      </c>
      <c r="K4" s="13" t="s">
        <v>18</v>
      </c>
    </row>
    <row r="5" customFormat="fals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047</v>
      </c>
      <c r="E5" s="9" t="s">
        <v>19</v>
      </c>
      <c r="F5" s="8" t="n">
        <v>0.8</v>
      </c>
      <c r="G5" s="8" t="n">
        <v>2</v>
      </c>
      <c r="H5" s="10" t="n">
        <v>118296</v>
      </c>
      <c r="I5" s="11" t="n">
        <v>1526.4</v>
      </c>
      <c r="J5" s="12" t="n">
        <v>3816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"/>
      <c r="J6" s="12"/>
      <c r="K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7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6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3"/>
      <c r="B47" s="13"/>
      <c r="C47" s="13"/>
      <c r="D47" s="17"/>
      <c r="E47" s="17"/>
      <c r="F47" s="17"/>
      <c r="G47" s="13"/>
      <c r="H47" s="13"/>
      <c r="I47" s="11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0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7"/>
      <c r="E57" s="17"/>
      <c r="F57" s="17"/>
      <c r="G57" s="13"/>
      <c r="H57" s="10"/>
      <c r="I57" s="11"/>
      <c r="J57" s="12"/>
      <c r="K57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5T03:1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