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中片区</t>
  </si>
  <si>
    <t xml:space="preserve">华油路</t>
  </si>
  <si>
    <t xml:space="preserve">舒海燕</t>
  </si>
  <si>
    <t xml:space="preserve">正式员工</t>
  </si>
  <si>
    <t xml:space="preserve">王丽超</t>
  </si>
  <si>
    <t xml:space="preserve">谢玉涛</t>
  </si>
  <si>
    <t xml:space="preserve">职业药师</t>
  </si>
  <si>
    <t xml:space="preserve">周燕</t>
  </si>
  <si>
    <t xml:space="preserve">店长</t>
  </si>
  <si>
    <t xml:space="preserve">伍佳慧</t>
  </si>
  <si>
    <t xml:space="preserve">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2.62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78</v>
      </c>
      <c r="C2" s="4" t="s">
        <v>12</v>
      </c>
      <c r="D2" s="4" t="n">
        <v>5641</v>
      </c>
      <c r="E2" s="4" t="s">
        <v>13</v>
      </c>
      <c r="F2" s="4" t="n">
        <v>1</v>
      </c>
      <c r="G2" s="4" t="n">
        <v>4.7</v>
      </c>
      <c r="H2" s="4" t="n">
        <v>170500</v>
      </c>
      <c r="I2" s="4" t="n">
        <f aca="false">H2/G2*F2</f>
        <v>36276.5957446808</v>
      </c>
      <c r="J2" s="4" t="n">
        <f aca="false">I2/31</f>
        <v>1170.21276595745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78</v>
      </c>
      <c r="C3" s="4" t="s">
        <v>12</v>
      </c>
      <c r="D3" s="4" t="n">
        <v>5844</v>
      </c>
      <c r="E3" s="4" t="s">
        <v>15</v>
      </c>
      <c r="F3" s="4" t="n">
        <v>1</v>
      </c>
      <c r="G3" s="4" t="n">
        <v>4.7</v>
      </c>
      <c r="H3" s="4" t="n">
        <v>170500</v>
      </c>
      <c r="I3" s="4" t="n">
        <f aca="false">H3/G3*F3</f>
        <v>36276.5957446808</v>
      </c>
      <c r="J3" s="4" t="n">
        <f aca="false">I3/31</f>
        <v>1170.21276595745</v>
      </c>
      <c r="K3" s="4" t="s">
        <v>14</v>
      </c>
    </row>
    <row r="4" customFormat="false" ht="14.25" hidden="false" customHeight="false" outlineLevel="0" collapsed="false">
      <c r="A4" s="4" t="s">
        <v>11</v>
      </c>
      <c r="B4" s="4" t="n">
        <v>578</v>
      </c>
      <c r="C4" s="4" t="s">
        <v>12</v>
      </c>
      <c r="D4" s="4" t="n">
        <v>9140</v>
      </c>
      <c r="E4" s="4" t="s">
        <v>16</v>
      </c>
      <c r="F4" s="4" t="n">
        <v>1.2</v>
      </c>
      <c r="G4" s="4" t="n">
        <v>4.7</v>
      </c>
      <c r="H4" s="4" t="n">
        <v>170500</v>
      </c>
      <c r="I4" s="4" t="n">
        <f aca="false">H4/G4*F4</f>
        <v>43531.914893617</v>
      </c>
      <c r="J4" s="4" t="n">
        <f aca="false">I4/31</f>
        <v>1404.25531914894</v>
      </c>
      <c r="K4" s="4" t="s">
        <v>17</v>
      </c>
    </row>
    <row r="5" customFormat="false" ht="14.25" hidden="false" customHeight="false" outlineLevel="0" collapsed="false">
      <c r="A5" s="4" t="s">
        <v>11</v>
      </c>
      <c r="B5" s="4" t="n">
        <v>578</v>
      </c>
      <c r="C5" s="4" t="s">
        <v>12</v>
      </c>
      <c r="D5" s="4" t="n">
        <v>9331</v>
      </c>
      <c r="E5" s="4" t="s">
        <v>18</v>
      </c>
      <c r="F5" s="4" t="n">
        <v>0.9</v>
      </c>
      <c r="G5" s="4" t="n">
        <v>4.7</v>
      </c>
      <c r="H5" s="4" t="n">
        <v>170500</v>
      </c>
      <c r="I5" s="4" t="n">
        <f aca="false">H5/G5*F5</f>
        <v>32648.9361702128</v>
      </c>
      <c r="J5" s="4" t="n">
        <f aca="false">I5/31</f>
        <v>1053.1914893617</v>
      </c>
      <c r="K5" s="4" t="s">
        <v>19</v>
      </c>
    </row>
    <row r="6" customFormat="false" ht="14.25" hidden="false" customHeight="false" outlineLevel="0" collapsed="false">
      <c r="A6" s="4" t="s">
        <v>11</v>
      </c>
      <c r="B6" s="4" t="n">
        <v>578</v>
      </c>
      <c r="C6" s="4" t="s">
        <v>12</v>
      </c>
      <c r="D6" s="4" t="n">
        <v>11059</v>
      </c>
      <c r="E6" s="4" t="s">
        <v>20</v>
      </c>
      <c r="F6" s="4" t="n">
        <v>0.6</v>
      </c>
      <c r="G6" s="4" t="n">
        <v>4.7</v>
      </c>
      <c r="H6" s="4" t="n">
        <v>170500</v>
      </c>
      <c r="I6" s="4" t="n">
        <f aca="false">H6/G6*F6</f>
        <v>21765.9574468085</v>
      </c>
      <c r="J6" s="4" t="n">
        <f aca="false">I6/31</f>
        <v>702.127659574468</v>
      </c>
      <c r="K6" s="4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08-25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