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6-8.14" sheetId="1" state="visible" r:id="rId2"/>
    <sheet name="8.15-8.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逻辑日</t>
  </si>
  <si>
    <t xml:space="preserve">现金</t>
  </si>
  <si>
    <t xml:space="preserve">医保卡省卡</t>
  </si>
  <si>
    <t xml:space="preserve">医保卡市卡</t>
  </si>
  <si>
    <t xml:space="preserve">银行卡</t>
  </si>
  <si>
    <t xml:space="preserve">储值卡</t>
  </si>
  <si>
    <t xml:space="preserve">宣汉社保</t>
  </si>
  <si>
    <t xml:space="preserve">亿宝直赔</t>
  </si>
  <si>
    <t xml:space="preserve">泰康人寿</t>
  </si>
  <si>
    <t xml:space="preserve">中国平安</t>
  </si>
  <si>
    <t xml:space="preserve">支付宝</t>
  </si>
  <si>
    <t xml:space="preserve">微信</t>
  </si>
  <si>
    <t xml:space="preserve">美团</t>
  </si>
  <si>
    <t xml:space="preserve">大竹社保</t>
  </si>
  <si>
    <t xml:space="preserve">百度钱包</t>
  </si>
  <si>
    <t xml:space="preserve">普康卡</t>
  </si>
  <si>
    <t xml:space="preserve">京东钱包</t>
  </si>
  <si>
    <t xml:space="preserve">开江社保</t>
  </si>
  <si>
    <t xml:space="preserve">和信通</t>
  </si>
  <si>
    <t xml:space="preserve">仁和国康</t>
  </si>
  <si>
    <t xml:space="preserve">达州本市级</t>
  </si>
  <si>
    <t xml:space="preserve">万源社保</t>
  </si>
  <si>
    <t xml:space="preserve">渠县社保</t>
  </si>
  <si>
    <t xml:space="preserve">通川社保</t>
  </si>
  <si>
    <t xml:space="preserve">达川社保</t>
  </si>
  <si>
    <t xml:space="preserve">甘孜医保</t>
  </si>
  <si>
    <t xml:space="preserve">积分抵现</t>
  </si>
  <si>
    <t xml:space="preserve">银行存款金额</t>
  </si>
  <si>
    <t xml:space="preserve">合计</t>
  </si>
  <si>
    <t xml:space="preserve">合计金额</t>
  </si>
  <si>
    <t xml:space="preserve">划卡退现金额</t>
  </si>
  <si>
    <t xml:space="preserve">备注</t>
  </si>
  <si>
    <r>
      <rPr>
        <b val="true"/>
        <sz val="10"/>
        <rFont val="Noto Sans"/>
        <family val="2"/>
      </rPr>
      <t xml:space="preserve">填单人</t>
    </r>
    <r>
      <rPr>
        <b val="true"/>
        <sz val="10"/>
        <rFont val="宋体"/>
        <family val="0"/>
        <charset val="134"/>
      </rPr>
      <t xml:space="preserve">ID</t>
    </r>
  </si>
  <si>
    <t xml:space="preserve">填单人名</t>
  </si>
  <si>
    <r>
      <rPr>
        <b val="true"/>
        <sz val="10"/>
        <rFont val="Noto Sans"/>
        <family val="2"/>
      </rPr>
      <t xml:space="preserve">复核人</t>
    </r>
    <r>
      <rPr>
        <b val="true"/>
        <sz val="10"/>
        <rFont val="宋体"/>
        <family val="0"/>
        <charset val="134"/>
      </rPr>
      <t xml:space="preserve">ID</t>
    </r>
  </si>
  <si>
    <t xml:space="preserve">复核人名</t>
  </si>
  <si>
    <t xml:space="preserve">四川太极人民中路店</t>
  </si>
  <si>
    <t xml:space="preserve">2017-7-26</t>
  </si>
  <si>
    <t xml:space="preserve">市卡与省卡混淆</t>
  </si>
  <si>
    <t xml:space="preserve">唐丹</t>
  </si>
  <si>
    <t xml:space="preserve">黄娟 </t>
  </si>
  <si>
    <t xml:space="preserve">2017-7-27</t>
  </si>
  <si>
    <t xml:space="preserve">雷晓芳</t>
  </si>
  <si>
    <t xml:space="preserve">2017-7-28</t>
  </si>
  <si>
    <t xml:space="preserve">市卡与现金混淆</t>
  </si>
  <si>
    <t xml:space="preserve">2017-7-29</t>
  </si>
  <si>
    <t xml:space="preserve">市卡，省卡与现金混淆</t>
  </si>
  <si>
    <t xml:space="preserve">2017-7-30</t>
  </si>
  <si>
    <t xml:space="preserve">2017-7-31</t>
  </si>
  <si>
    <t xml:space="preserve">2017-8-1</t>
  </si>
  <si>
    <t xml:space="preserve">市卡与省卡收款方式混淆</t>
  </si>
  <si>
    <t xml:space="preserve">2017-8-2</t>
  </si>
  <si>
    <t xml:space="preserve">2017-8-3</t>
  </si>
  <si>
    <t xml:space="preserve">2017-8-4</t>
  </si>
  <si>
    <t xml:space="preserve">2017-8-5</t>
  </si>
  <si>
    <t xml:space="preserve">2017-8-6</t>
  </si>
  <si>
    <t xml:space="preserve">2017-8-7</t>
  </si>
  <si>
    <t xml:space="preserve">2017-8-8</t>
  </si>
  <si>
    <t xml:space="preserve">2017-8-9</t>
  </si>
  <si>
    <t xml:space="preserve">2017-8-10</t>
  </si>
  <si>
    <t xml:space="preserve">2017-8-11</t>
  </si>
  <si>
    <t xml:space="preserve">杨娟</t>
  </si>
  <si>
    <t xml:space="preserve">2017-8-12</t>
  </si>
  <si>
    <t xml:space="preserve">2017-8-13</t>
  </si>
  <si>
    <t xml:space="preserve">2017-8-14</t>
  </si>
  <si>
    <r>
      <rPr>
        <sz val="10"/>
        <rFont val="Arial"/>
        <family val="2"/>
        <charset val="134"/>
      </rPr>
      <t xml:space="preserve">7.26-8.14</t>
    </r>
    <r>
      <rPr>
        <sz val="10"/>
        <rFont val="Noto Sans"/>
        <family val="2"/>
      </rPr>
      <t xml:space="preserve">收入差异 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号没有销售小票</t>
    </r>
  </si>
  <si>
    <r>
      <rPr>
        <sz val="10"/>
        <rFont val="Noto Sans"/>
        <family val="2"/>
      </rPr>
      <t xml:space="preserve">收</t>
    </r>
    <r>
      <rPr>
        <sz val="10"/>
        <rFont val="Arial"/>
        <family val="2"/>
        <charset val="134"/>
      </rPr>
      <t xml:space="preserve">8-52#</t>
    </r>
  </si>
  <si>
    <t xml:space="preserve">7.26-7.31</t>
  </si>
  <si>
    <t xml:space="preserve">8.1-8.14</t>
  </si>
  <si>
    <t xml:space="preserve">账上 </t>
  </si>
  <si>
    <t xml:space="preserve">市社保</t>
  </si>
  <si>
    <t xml:space="preserve">省社保</t>
  </si>
  <si>
    <t xml:space="preserve">泰康</t>
  </si>
  <si>
    <t xml:space="preserve">亿保</t>
  </si>
  <si>
    <t xml:space="preserve">差异</t>
  </si>
  <si>
    <t xml:space="preserve">2017-8-15</t>
  </si>
  <si>
    <t xml:space="preserve">2017-8-16</t>
  </si>
  <si>
    <t xml:space="preserve">2017-8-17</t>
  </si>
  <si>
    <t xml:space="preserve">2017-8-18</t>
  </si>
  <si>
    <t xml:space="preserve">2017-8-19</t>
  </si>
  <si>
    <t xml:space="preserve">2017-8-20</t>
  </si>
  <si>
    <t xml:space="preserve">2017-8-21</t>
  </si>
  <si>
    <t xml:space="preserve">2017-8-22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日实存</t>
    </r>
    <r>
      <rPr>
        <sz val="10"/>
        <rFont val="Arial"/>
        <family val="2"/>
        <charset val="134"/>
      </rPr>
      <t xml:space="preserve">1592.9</t>
    </r>
    <r>
      <rPr>
        <sz val="10"/>
        <rFont val="Noto Sans"/>
        <family val="2"/>
      </rPr>
      <t xml:space="preserve">元，因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日少存</t>
    </r>
    <r>
      <rPr>
        <sz val="10"/>
        <rFont val="Arial"/>
        <family val="2"/>
        <charset val="134"/>
      </rPr>
      <t xml:space="preserve">16.8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8.15-8.22</t>
    </r>
    <r>
      <rPr>
        <sz val="10"/>
        <rFont val="Noto Sans"/>
        <family val="2"/>
      </rPr>
      <t xml:space="preserve">收入差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8" min="6" style="1" width="9.56"/>
    <col collapsed="false" customWidth="false" hidden="false" outlineLevel="0" max="9" min="9" style="1" width="9.14"/>
    <col collapsed="false" customWidth="false" hidden="true" outlineLevel="0" max="12" min="10" style="1" width="9.14"/>
    <col collapsed="false" customWidth="false" hidden="false" outlineLevel="0" max="15" min="13" style="1" width="9.14"/>
    <col collapsed="false" customWidth="true" hidden="false" outlineLevel="0" max="16" min="16" style="1" width="9.56"/>
    <col collapsed="false" customWidth="false" hidden="true" outlineLevel="0" max="31" min="17" style="1" width="9.14"/>
    <col collapsed="false" customWidth="false" hidden="false" outlineLevel="0" max="33" min="32" style="1" width="9.14"/>
    <col collapsed="false" customWidth="true" hidden="false" outlineLevel="0" max="34" min="34" style="1" width="10.56"/>
    <col collapsed="false" customWidth="false" hidden="false" outlineLevel="0" max="35" min="35" style="1" width="9.14"/>
    <col collapsed="false" customWidth="true" hidden="false" outlineLevel="0" max="36" min="36" style="1" width="8.56"/>
    <col collapsed="false" customWidth="true" hidden="false" outlineLevel="0" max="37" min="37" style="1" width="24.28"/>
    <col collapsed="false" customWidth="false" hidden="false" outlineLevel="0" max="257" min="38" style="1" width="9.14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4</v>
      </c>
      <c r="H1" s="4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4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4" t="s">
        <v>29</v>
      </c>
      <c r="AG1" s="4" t="s">
        <v>30</v>
      </c>
      <c r="AH1" s="2" t="s">
        <v>31</v>
      </c>
      <c r="AI1" s="2" t="s">
        <v>29</v>
      </c>
      <c r="AJ1" s="2" t="s">
        <v>32</v>
      </c>
      <c r="AK1" s="2" t="s">
        <v>33</v>
      </c>
      <c r="AL1" s="2" t="s">
        <v>34</v>
      </c>
      <c r="AM1" s="2" t="s">
        <v>35</v>
      </c>
      <c r="AN1" s="2" t="s">
        <v>36</v>
      </c>
      <c r="AO1" s="2" t="s">
        <v>37</v>
      </c>
    </row>
    <row r="2" s="1" customFormat="true" ht="12.75" hidden="false" customHeight="false" outlineLevel="0" collapsed="false">
      <c r="A2" s="5" t="n">
        <v>349</v>
      </c>
      <c r="B2" s="6" t="s">
        <v>38</v>
      </c>
      <c r="C2" s="7" t="s">
        <v>39</v>
      </c>
      <c r="D2" s="5" t="n">
        <v>1938.82</v>
      </c>
      <c r="E2" s="5" t="n">
        <v>0</v>
      </c>
      <c r="F2" s="5" t="n">
        <v>2430.57</v>
      </c>
      <c r="G2" s="5" t="n">
        <v>5.5</v>
      </c>
      <c r="H2" s="5" t="n">
        <v>2422.1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511.3</v>
      </c>
      <c r="P2" s="5" t="n">
        <v>622.76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1941.8</v>
      </c>
      <c r="AG2" s="5"/>
      <c r="AH2" s="5" t="n">
        <v>5503.45</v>
      </c>
      <c r="AI2" s="5" t="n">
        <v>1941.79</v>
      </c>
      <c r="AJ2" s="5" t="n">
        <v>2.97</v>
      </c>
      <c r="AK2" s="6" t="s">
        <v>40</v>
      </c>
      <c r="AL2" s="5" t="n">
        <v>9308</v>
      </c>
      <c r="AM2" s="6" t="s">
        <v>41</v>
      </c>
      <c r="AN2" s="5" t="n">
        <v>4188</v>
      </c>
      <c r="AO2" s="6" t="s">
        <v>42</v>
      </c>
    </row>
    <row r="3" s="1" customFormat="true" ht="12.75" hidden="false" customHeight="false" outlineLevel="0" collapsed="false">
      <c r="A3" s="5" t="n">
        <v>349</v>
      </c>
      <c r="B3" s="6" t="s">
        <v>38</v>
      </c>
      <c r="C3" s="7" t="s">
        <v>43</v>
      </c>
      <c r="D3" s="5" t="n">
        <v>1693.1</v>
      </c>
      <c r="E3" s="5" t="n">
        <v>216.1</v>
      </c>
      <c r="F3" s="5" t="n">
        <v>1597.7</v>
      </c>
      <c r="G3" s="5" t="n">
        <v>216.2</v>
      </c>
      <c r="H3" s="5" t="n">
        <v>1543.8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196.1</v>
      </c>
      <c r="P3" s="5" t="n">
        <v>647.04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1746.9</v>
      </c>
      <c r="AG3" s="5"/>
      <c r="AH3" s="5" t="n">
        <v>4350.04</v>
      </c>
      <c r="AI3" s="5" t="n">
        <v>1746.9</v>
      </c>
      <c r="AL3" s="5" t="n">
        <v>9308</v>
      </c>
      <c r="AM3" s="6" t="s">
        <v>41</v>
      </c>
      <c r="AN3" s="5" t="n">
        <v>10873</v>
      </c>
      <c r="AO3" s="6" t="s">
        <v>44</v>
      </c>
    </row>
    <row r="4" s="1" customFormat="true" ht="12.75" hidden="false" customHeight="false" outlineLevel="0" collapsed="false">
      <c r="A4" s="5" t="n">
        <v>349</v>
      </c>
      <c r="B4" s="6" t="s">
        <v>38</v>
      </c>
      <c r="C4" s="7" t="s">
        <v>45</v>
      </c>
      <c r="D4" s="5" t="n">
        <v>1167.94</v>
      </c>
      <c r="E4" s="5" t="n">
        <v>0</v>
      </c>
      <c r="F4" s="5" t="n">
        <v>808.1</v>
      </c>
      <c r="G4" s="5"/>
      <c r="H4" s="5" t="n">
        <v>816.3</v>
      </c>
      <c r="I4" s="5" t="n">
        <v>257.5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312.3</v>
      </c>
      <c r="P4" s="5" t="n">
        <v>861.2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0</v>
      </c>
      <c r="AF4" s="5" t="n">
        <v>2219.7</v>
      </c>
      <c r="AG4" s="5"/>
      <c r="AH4" s="5" t="n">
        <v>3407.04</v>
      </c>
      <c r="AI4" s="5" t="n">
        <v>2219.74</v>
      </c>
      <c r="AJ4" s="5" t="n">
        <v>1051.8</v>
      </c>
      <c r="AK4" s="6" t="s">
        <v>46</v>
      </c>
      <c r="AL4" s="5" t="n">
        <v>9308</v>
      </c>
      <c r="AM4" s="6" t="s">
        <v>41</v>
      </c>
      <c r="AN4" s="5" t="n">
        <v>4188</v>
      </c>
      <c r="AO4" s="6" t="s">
        <v>42</v>
      </c>
    </row>
    <row r="5" s="1" customFormat="true" ht="12.75" hidden="false" customHeight="false" outlineLevel="0" collapsed="false">
      <c r="A5" s="5" t="n">
        <v>349</v>
      </c>
      <c r="B5" s="6" t="s">
        <v>38</v>
      </c>
      <c r="C5" s="7" t="s">
        <v>47</v>
      </c>
      <c r="D5" s="5" t="n">
        <v>1809</v>
      </c>
      <c r="E5" s="5" t="n">
        <v>565.5</v>
      </c>
      <c r="F5" s="5" t="n">
        <v>3153.7</v>
      </c>
      <c r="G5" s="5" t="n">
        <v>734.5</v>
      </c>
      <c r="H5" s="5" t="n">
        <v>2986.2</v>
      </c>
      <c r="I5" s="5" t="n">
        <v>37.2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67.7</v>
      </c>
      <c r="P5" s="5" t="n">
        <v>985.4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747.5</v>
      </c>
      <c r="AG5" s="5"/>
      <c r="AH5" s="5" t="n">
        <v>6718.5</v>
      </c>
      <c r="AI5" s="5" t="n">
        <v>747.5</v>
      </c>
      <c r="AJ5" s="5" t="n">
        <v>1061.5</v>
      </c>
      <c r="AK5" s="6" t="s">
        <v>48</v>
      </c>
      <c r="AL5" s="5" t="n">
        <v>9308</v>
      </c>
      <c r="AM5" s="6" t="s">
        <v>41</v>
      </c>
      <c r="AN5" s="5" t="n">
        <v>4188</v>
      </c>
      <c r="AO5" s="6" t="s">
        <v>42</v>
      </c>
    </row>
    <row r="6" s="1" customFormat="true" ht="12.75" hidden="false" customHeight="false" outlineLevel="0" collapsed="false">
      <c r="A6" s="5" t="n">
        <v>349</v>
      </c>
      <c r="B6" s="6" t="s">
        <v>38</v>
      </c>
      <c r="C6" s="7" t="s">
        <v>49</v>
      </c>
      <c r="D6" s="5" t="n">
        <v>1912.9</v>
      </c>
      <c r="E6" s="5" t="n">
        <v>296.7</v>
      </c>
      <c r="F6" s="5" t="n">
        <v>618.1</v>
      </c>
      <c r="G6" s="5" t="n">
        <v>296.7</v>
      </c>
      <c r="H6" s="5" t="n">
        <v>618.1</v>
      </c>
      <c r="I6" s="5" t="n">
        <v>58.5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196.3</v>
      </c>
      <c r="P6" s="5" t="n">
        <v>526.9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1912.9</v>
      </c>
      <c r="AG6" s="5"/>
      <c r="AH6" s="5" t="n">
        <v>3609.4</v>
      </c>
      <c r="AI6" s="5" t="n">
        <v>1912.9</v>
      </c>
      <c r="AL6" s="5" t="n">
        <v>9308</v>
      </c>
      <c r="AM6" s="6" t="s">
        <v>41</v>
      </c>
      <c r="AN6" s="5" t="n">
        <v>4188</v>
      </c>
      <c r="AO6" s="6" t="s">
        <v>42</v>
      </c>
    </row>
    <row r="7" s="1" customFormat="true" ht="12.75" hidden="false" customHeight="false" outlineLevel="0" collapsed="false">
      <c r="A7" s="5" t="n">
        <v>349</v>
      </c>
      <c r="B7" s="6" t="s">
        <v>38</v>
      </c>
      <c r="C7" s="7" t="s">
        <v>50</v>
      </c>
      <c r="D7" s="5" t="n">
        <v>3099.51</v>
      </c>
      <c r="E7" s="5" t="n">
        <v>193.4</v>
      </c>
      <c r="F7" s="5" t="n">
        <v>924.5</v>
      </c>
      <c r="G7" s="5" t="n">
        <v>218.6</v>
      </c>
      <c r="H7" s="5" t="n">
        <v>899.3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504</v>
      </c>
      <c r="P7" s="5" t="n">
        <v>1050.3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3099.5</v>
      </c>
      <c r="AG7" s="5"/>
      <c r="AH7" s="5" t="n">
        <v>5771.71</v>
      </c>
      <c r="AI7" s="5" t="n">
        <v>3099.51</v>
      </c>
      <c r="AL7" s="5" t="n">
        <v>9308</v>
      </c>
      <c r="AM7" s="6" t="s">
        <v>41</v>
      </c>
    </row>
    <row r="8" s="1" customFormat="true" ht="12.75" hidden="false" customHeight="false" outlineLevel="0" collapsed="false">
      <c r="A8" s="5" t="n">
        <v>349</v>
      </c>
      <c r="B8" s="6" t="s">
        <v>38</v>
      </c>
      <c r="C8" s="7" t="s">
        <v>51</v>
      </c>
      <c r="D8" s="5" t="n">
        <v>1778.7</v>
      </c>
      <c r="E8" s="5" t="n">
        <v>3.5</v>
      </c>
      <c r="F8" s="5" t="n">
        <v>1796.9</v>
      </c>
      <c r="G8" s="5" t="n">
        <v>53</v>
      </c>
      <c r="H8" s="5" t="n">
        <v>1878.7</v>
      </c>
      <c r="I8" s="5" t="n">
        <v>345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321.8</v>
      </c>
      <c r="P8" s="5" t="n">
        <v>817.88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670.2</v>
      </c>
      <c r="AG8" s="5"/>
      <c r="AH8" s="5" t="n">
        <v>5063.78</v>
      </c>
      <c r="AI8" s="5" t="n">
        <v>1670.2</v>
      </c>
      <c r="AJ8" s="5" t="n">
        <v>108.5</v>
      </c>
      <c r="AK8" s="6" t="s">
        <v>52</v>
      </c>
      <c r="AL8" s="5" t="n">
        <v>9308</v>
      </c>
      <c r="AM8" s="6" t="s">
        <v>41</v>
      </c>
      <c r="AN8" s="5" t="n">
        <v>4188</v>
      </c>
      <c r="AO8" s="6" t="s">
        <v>42</v>
      </c>
    </row>
    <row r="9" s="1" customFormat="true" ht="12.75" hidden="false" customHeight="false" outlineLevel="0" collapsed="false">
      <c r="A9" s="5" t="n">
        <v>349</v>
      </c>
      <c r="B9" s="6" t="s">
        <v>38</v>
      </c>
      <c r="C9" s="7" t="s">
        <v>53</v>
      </c>
      <c r="D9" s="5" t="n">
        <v>1815.68</v>
      </c>
      <c r="E9" s="5" t="n">
        <v>308.53</v>
      </c>
      <c r="F9" s="5" t="n">
        <v>992.82</v>
      </c>
      <c r="G9" s="5" t="n">
        <v>308.53</v>
      </c>
      <c r="H9" s="5" t="n">
        <v>1015.4</v>
      </c>
      <c r="I9" s="5" t="n">
        <v>66.54</v>
      </c>
      <c r="J9" s="5" t="n">
        <v>0</v>
      </c>
      <c r="K9" s="5" t="n">
        <v>0</v>
      </c>
      <c r="L9" s="5" t="n">
        <v>0</v>
      </c>
      <c r="M9" s="5" t="n">
        <v>0</v>
      </c>
      <c r="N9" s="8" t="n">
        <f aca="false">58.03+185.3</f>
        <v>243.33</v>
      </c>
      <c r="O9" s="5" t="n">
        <v>827.21</v>
      </c>
      <c r="P9" s="5" t="n">
        <v>949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793.1</v>
      </c>
      <c r="AG9" s="5"/>
      <c r="AH9" s="5" t="n">
        <v>5203.11</v>
      </c>
      <c r="AI9" s="5" t="n">
        <v>1793.1</v>
      </c>
      <c r="AJ9" s="5" t="n">
        <v>22.58</v>
      </c>
      <c r="AL9" s="5" t="n">
        <v>9308</v>
      </c>
      <c r="AM9" s="6" t="s">
        <v>41</v>
      </c>
      <c r="AN9" s="5" t="n">
        <v>10873</v>
      </c>
      <c r="AO9" s="6" t="s">
        <v>44</v>
      </c>
    </row>
    <row r="10" s="1" customFormat="true" ht="12.75" hidden="false" customHeight="false" outlineLevel="0" collapsed="false">
      <c r="A10" s="5" t="n">
        <v>349</v>
      </c>
      <c r="B10" s="6" t="s">
        <v>38</v>
      </c>
      <c r="C10" s="7" t="s">
        <v>54</v>
      </c>
      <c r="D10" s="5" t="n">
        <v>1440.8</v>
      </c>
      <c r="E10" s="5" t="n">
        <v>40.1</v>
      </c>
      <c r="F10" s="5" t="n">
        <v>1724.55</v>
      </c>
      <c r="G10" s="5" t="n">
        <v>125</v>
      </c>
      <c r="H10" s="5" t="n">
        <v>1639.65</v>
      </c>
      <c r="I10" s="5" t="n">
        <v>634.4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805.4</v>
      </c>
      <c r="P10" s="5" t="n">
        <v>682.2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440.8</v>
      </c>
      <c r="AG10" s="5"/>
      <c r="AH10" s="5" t="n">
        <v>5327.45</v>
      </c>
      <c r="AI10" s="5" t="n">
        <v>1440.8</v>
      </c>
      <c r="AL10" s="5" t="n">
        <v>9308</v>
      </c>
      <c r="AM10" s="6" t="s">
        <v>41</v>
      </c>
      <c r="AN10" s="5" t="n">
        <v>4188</v>
      </c>
      <c r="AO10" s="6" t="s">
        <v>42</v>
      </c>
    </row>
    <row r="11" s="1" customFormat="true" ht="12.75" hidden="false" customHeight="false" outlineLevel="0" collapsed="false">
      <c r="A11" s="5" t="n">
        <v>349</v>
      </c>
      <c r="B11" s="6" t="s">
        <v>38</v>
      </c>
      <c r="C11" s="7" t="s">
        <v>55</v>
      </c>
      <c r="D11" s="5" t="n">
        <v>1903.31</v>
      </c>
      <c r="E11" s="5" t="n">
        <v>0</v>
      </c>
      <c r="F11" s="5" t="n">
        <v>1382.1</v>
      </c>
      <c r="G11" s="5" t="n">
        <v>0</v>
      </c>
      <c r="H11" s="5" t="n">
        <v>1382.2</v>
      </c>
      <c r="I11" s="5" t="n">
        <v>103.7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479.95</v>
      </c>
      <c r="P11" s="5" t="n">
        <v>494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873.2</v>
      </c>
      <c r="AG11" s="5"/>
      <c r="AH11" s="5" t="n">
        <v>4363.06</v>
      </c>
      <c r="AI11" s="5" t="n">
        <v>1873.2</v>
      </c>
      <c r="AL11" s="5" t="n">
        <v>9308</v>
      </c>
      <c r="AM11" s="6" t="s">
        <v>41</v>
      </c>
      <c r="AN11" s="5" t="n">
        <v>4188</v>
      </c>
      <c r="AO11" s="6" t="s">
        <v>42</v>
      </c>
    </row>
    <row r="12" s="1" customFormat="true" ht="12.75" hidden="false" customHeight="false" outlineLevel="0" collapsed="false">
      <c r="A12" s="5" t="n">
        <v>349</v>
      </c>
      <c r="B12" s="6" t="s">
        <v>38</v>
      </c>
      <c r="C12" s="7" t="s">
        <v>56</v>
      </c>
      <c r="D12" s="5" t="n">
        <v>1461.86</v>
      </c>
      <c r="E12" s="5" t="n">
        <v>49.12</v>
      </c>
      <c r="F12" s="5" t="n">
        <v>1373.03</v>
      </c>
      <c r="G12" s="5" t="n">
        <v>49.1</v>
      </c>
      <c r="H12" s="5" t="n">
        <v>1383.05</v>
      </c>
      <c r="I12" s="5" t="n">
        <v>438.15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455.8</v>
      </c>
      <c r="P12" s="5" t="n">
        <v>1174.15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451.9</v>
      </c>
      <c r="AG12" s="5"/>
      <c r="AH12" s="5" t="n">
        <v>4952.11</v>
      </c>
      <c r="AI12" s="5" t="n">
        <v>1451.86</v>
      </c>
      <c r="AJ12" s="5" t="n">
        <v>10</v>
      </c>
      <c r="AL12" s="5" t="n">
        <v>9308</v>
      </c>
      <c r="AM12" s="6" t="s">
        <v>41</v>
      </c>
      <c r="AN12" s="5" t="n">
        <v>10873</v>
      </c>
      <c r="AO12" s="6" t="s">
        <v>44</v>
      </c>
    </row>
    <row r="13" s="1" customFormat="true" ht="12.75" hidden="false" customHeight="false" outlineLevel="0" collapsed="false">
      <c r="A13" s="5" t="n">
        <v>349</v>
      </c>
      <c r="B13" s="6" t="s">
        <v>38</v>
      </c>
      <c r="C13" s="7" t="s">
        <v>57</v>
      </c>
      <c r="D13" s="5" t="n">
        <v>1573.86</v>
      </c>
      <c r="E13" s="5" t="n">
        <v>0</v>
      </c>
      <c r="F13" s="5" t="n">
        <v>1114.3</v>
      </c>
      <c r="G13" s="5" t="n">
        <v>73</v>
      </c>
      <c r="H13" s="5" t="n">
        <v>1041.3</v>
      </c>
      <c r="I13" s="5" t="n">
        <v>436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308.2</v>
      </c>
      <c r="P13" s="5" t="n">
        <v>846.1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573.9</v>
      </c>
      <c r="AG13" s="5"/>
      <c r="AH13" s="5" t="n">
        <v>4278.46</v>
      </c>
      <c r="AI13" s="5" t="n">
        <v>1573.9</v>
      </c>
      <c r="AL13" s="5" t="n">
        <v>9308</v>
      </c>
      <c r="AM13" s="6" t="s">
        <v>41</v>
      </c>
    </row>
    <row r="14" s="1" customFormat="true" ht="12.75" hidden="false" customHeight="false" outlineLevel="0" collapsed="false">
      <c r="A14" s="5" t="n">
        <v>349</v>
      </c>
      <c r="B14" s="6" t="s">
        <v>38</v>
      </c>
      <c r="C14" s="7" t="s">
        <v>58</v>
      </c>
      <c r="D14" s="5" t="n">
        <v>2033.1</v>
      </c>
      <c r="E14" s="5" t="n">
        <v>2033</v>
      </c>
      <c r="F14" s="5" t="n">
        <v>3168.5</v>
      </c>
      <c r="G14" s="5" t="n">
        <v>2193.6</v>
      </c>
      <c r="H14" s="5" t="n">
        <v>3195.8</v>
      </c>
      <c r="I14" s="5" t="n">
        <v>228.8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705.7</v>
      </c>
      <c r="P14" s="5" t="n">
        <v>416.6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844.7</v>
      </c>
      <c r="AG14" s="5"/>
      <c r="AH14" s="5" t="n">
        <v>8585.7</v>
      </c>
      <c r="AI14" s="5" t="n">
        <v>1844.7</v>
      </c>
      <c r="AJ14" s="5" t="n">
        <v>188.4</v>
      </c>
      <c r="AL14" s="5" t="n">
        <v>9308</v>
      </c>
      <c r="AM14" s="6" t="s">
        <v>41</v>
      </c>
    </row>
    <row r="15" s="1" customFormat="true" ht="12.75" hidden="false" customHeight="false" outlineLevel="0" collapsed="false">
      <c r="A15" s="5" t="n">
        <v>349</v>
      </c>
      <c r="B15" s="6" t="s">
        <v>38</v>
      </c>
      <c r="C15" s="7" t="s">
        <v>59</v>
      </c>
      <c r="D15" s="5" t="n">
        <v>2272.14</v>
      </c>
      <c r="E15" s="5" t="n">
        <v>346.7</v>
      </c>
      <c r="F15" s="5" t="n">
        <v>1229.7</v>
      </c>
      <c r="G15" s="5" t="n">
        <v>346.7</v>
      </c>
      <c r="H15" s="5" t="n">
        <v>1423.3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679.8</v>
      </c>
      <c r="P15" s="5" t="n">
        <v>651.66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2078.5</v>
      </c>
      <c r="AG15" s="5"/>
      <c r="AH15" s="5" t="n">
        <v>5180</v>
      </c>
      <c r="AI15" s="5" t="n">
        <v>2078.54</v>
      </c>
      <c r="AJ15" s="5" t="n">
        <v>193.6</v>
      </c>
      <c r="AL15" s="5" t="n">
        <v>9308</v>
      </c>
      <c r="AM15" s="6" t="s">
        <v>41</v>
      </c>
      <c r="AN15" s="5" t="n">
        <v>10873</v>
      </c>
      <c r="AO15" s="6" t="s">
        <v>44</v>
      </c>
    </row>
    <row r="16" s="1" customFormat="true" ht="12.75" hidden="false" customHeight="false" outlineLevel="0" collapsed="false">
      <c r="A16" s="5" t="n">
        <v>349</v>
      </c>
      <c r="B16" s="6" t="s">
        <v>38</v>
      </c>
      <c r="C16" s="7" t="s">
        <v>60</v>
      </c>
      <c r="D16" s="5" t="n">
        <v>1774.64</v>
      </c>
      <c r="E16" s="5" t="n">
        <v>106.02</v>
      </c>
      <c r="F16" s="5" t="n">
        <v>2014.1</v>
      </c>
      <c r="G16" s="5" t="n">
        <v>160.02</v>
      </c>
      <c r="H16" s="5" t="n">
        <v>2019.9</v>
      </c>
      <c r="I16" s="5" t="n">
        <v>1057.6</v>
      </c>
      <c r="J16" s="5" t="n">
        <v>0</v>
      </c>
      <c r="K16" s="5" t="n">
        <v>0</v>
      </c>
      <c r="L16" s="5" t="n">
        <v>0</v>
      </c>
      <c r="M16" s="5" t="n">
        <v>143.27</v>
      </c>
      <c r="N16" s="5" t="n">
        <v>0</v>
      </c>
      <c r="O16" s="5" t="n">
        <v>323.25</v>
      </c>
      <c r="P16" s="5" t="n">
        <v>615.4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1714.8</v>
      </c>
      <c r="AG16" s="5"/>
      <c r="AH16" s="5" t="n">
        <v>6034.28</v>
      </c>
      <c r="AI16" s="5" t="n">
        <v>1714.8</v>
      </c>
      <c r="AL16" s="5" t="n">
        <v>9308</v>
      </c>
      <c r="AM16" s="6" t="s">
        <v>41</v>
      </c>
    </row>
    <row r="17" s="1" customFormat="true" ht="12.75" hidden="false" customHeight="false" outlineLevel="0" collapsed="false">
      <c r="A17" s="5" t="n">
        <v>349</v>
      </c>
      <c r="B17" s="6" t="s">
        <v>38</v>
      </c>
      <c r="C17" s="7" t="s">
        <v>61</v>
      </c>
      <c r="D17" s="5" t="n">
        <v>1449.9</v>
      </c>
      <c r="E17" s="5" t="n">
        <v>0</v>
      </c>
      <c r="F17" s="5" t="n">
        <v>2718.33</v>
      </c>
      <c r="G17" s="5" t="n">
        <v>0</v>
      </c>
      <c r="H17" s="5" t="n">
        <v>2724.33</v>
      </c>
      <c r="I17" s="5" t="n">
        <v>891.8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368.7</v>
      </c>
      <c r="P17" s="5" t="n">
        <v>1229.8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1443.9</v>
      </c>
      <c r="AG17" s="5"/>
      <c r="AH17" s="5" t="n">
        <v>6658.53</v>
      </c>
      <c r="AI17" s="5" t="n">
        <v>1443.9</v>
      </c>
      <c r="AJ17" s="5" t="n">
        <v>6</v>
      </c>
      <c r="AL17" s="5" t="n">
        <v>9308</v>
      </c>
      <c r="AM17" s="6" t="s">
        <v>41</v>
      </c>
      <c r="AN17" s="5" t="n">
        <v>4188</v>
      </c>
      <c r="AO17" s="6" t="s">
        <v>42</v>
      </c>
    </row>
    <row r="18" s="1" customFormat="true" ht="12.75" hidden="false" customHeight="false" outlineLevel="0" collapsed="false">
      <c r="A18" s="5" t="n">
        <v>349</v>
      </c>
      <c r="B18" s="6" t="s">
        <v>38</v>
      </c>
      <c r="C18" s="7" t="s">
        <v>62</v>
      </c>
      <c r="D18" s="5" t="n">
        <v>1500.1</v>
      </c>
      <c r="E18" s="5" t="n">
        <v>1221.2</v>
      </c>
      <c r="F18" s="5" t="n">
        <v>866.6</v>
      </c>
      <c r="G18" s="5" t="n">
        <v>1221.2</v>
      </c>
      <c r="H18" s="5" t="n">
        <v>866.6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279.7</v>
      </c>
      <c r="P18" s="5" t="n">
        <v>1207.7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1499.5</v>
      </c>
      <c r="AG18" s="5"/>
      <c r="AH18" s="5" t="n">
        <v>5075.3</v>
      </c>
      <c r="AI18" s="5" t="n">
        <v>1499.5</v>
      </c>
      <c r="AL18" s="5" t="n">
        <v>9308</v>
      </c>
      <c r="AM18" s="6" t="s">
        <v>41</v>
      </c>
      <c r="AN18" s="5" t="n">
        <v>11096</v>
      </c>
      <c r="AO18" s="6" t="s">
        <v>63</v>
      </c>
    </row>
    <row r="19" s="1" customFormat="true" ht="12.75" hidden="false" customHeight="false" outlineLevel="0" collapsed="false">
      <c r="A19" s="5" t="n">
        <v>349</v>
      </c>
      <c r="B19" s="6" t="s">
        <v>38</v>
      </c>
      <c r="C19" s="7" t="s">
        <v>64</v>
      </c>
      <c r="D19" s="5" t="n">
        <v>1196.4</v>
      </c>
      <c r="E19" s="5" t="n">
        <v>1691.6</v>
      </c>
      <c r="F19" s="5" t="n">
        <v>1359.5</v>
      </c>
      <c r="G19" s="1" t="n">
        <v>1691.6</v>
      </c>
      <c r="H19" s="1" t="n">
        <v>1359.5</v>
      </c>
      <c r="I19" s="5" t="n">
        <v>56.3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545.8</v>
      </c>
      <c r="P19" s="5" t="n">
        <v>574.9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1196.4</v>
      </c>
      <c r="AG19" s="5"/>
      <c r="AH19" s="5" t="n">
        <v>5424.5</v>
      </c>
      <c r="AI19" s="5" t="n">
        <v>1196.4</v>
      </c>
      <c r="AL19" s="5" t="n">
        <v>9308</v>
      </c>
      <c r="AM19" s="6" t="s">
        <v>41</v>
      </c>
      <c r="AN19" s="5" t="n">
        <v>10873</v>
      </c>
      <c r="AO19" s="6" t="s">
        <v>44</v>
      </c>
    </row>
    <row r="20" s="1" customFormat="true" ht="12.75" hidden="false" customHeight="false" outlineLevel="0" collapsed="false">
      <c r="A20" s="5" t="n">
        <v>349</v>
      </c>
      <c r="B20" s="6" t="s">
        <v>38</v>
      </c>
      <c r="C20" s="7" t="s">
        <v>65</v>
      </c>
      <c r="D20" s="5" t="n">
        <v>1012.6</v>
      </c>
      <c r="E20" s="5" t="n">
        <v>0</v>
      </c>
      <c r="F20" s="5" t="n">
        <v>583.7</v>
      </c>
      <c r="G20" s="5" t="n">
        <v>0</v>
      </c>
      <c r="H20" s="5" t="n">
        <v>583.7</v>
      </c>
      <c r="I20" s="5" t="n">
        <v>91.6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309.2</v>
      </c>
      <c r="P20" s="5" t="n">
        <v>2066.4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1012.6</v>
      </c>
      <c r="AG20" s="5"/>
      <c r="AH20" s="5" t="n">
        <v>4063.5</v>
      </c>
      <c r="AI20" s="5" t="n">
        <v>1012.6</v>
      </c>
      <c r="AL20" s="5" t="n">
        <v>9308</v>
      </c>
      <c r="AM20" s="6" t="s">
        <v>41</v>
      </c>
    </row>
    <row r="21" s="1" customFormat="true" ht="12.75" hidden="false" customHeight="false" outlineLevel="0" collapsed="false">
      <c r="A21" s="5" t="n">
        <v>349</v>
      </c>
      <c r="B21" s="6" t="s">
        <v>38</v>
      </c>
      <c r="C21" s="7" t="s">
        <v>66</v>
      </c>
      <c r="D21" s="5" t="n">
        <v>2126.89</v>
      </c>
      <c r="E21" s="5" t="n">
        <v>18.7</v>
      </c>
      <c r="F21" s="5" t="n">
        <v>1563.8</v>
      </c>
      <c r="G21" s="5" t="n">
        <v>18.7</v>
      </c>
      <c r="H21" s="5" t="n">
        <v>1563.8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182.6</v>
      </c>
      <c r="P21" s="5" t="n">
        <v>593.8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2126.9</v>
      </c>
      <c r="AG21" s="5"/>
      <c r="AH21" s="5" t="n">
        <v>4485.79</v>
      </c>
      <c r="AI21" s="5" t="n">
        <v>2126.89</v>
      </c>
      <c r="AL21" s="5" t="n">
        <v>9308</v>
      </c>
      <c r="AM21" s="6" t="s">
        <v>41</v>
      </c>
      <c r="AN21" s="5" t="n">
        <v>10873</v>
      </c>
      <c r="AO21" s="6" t="s">
        <v>44</v>
      </c>
    </row>
    <row r="22" s="1" customFormat="true" ht="12.75" hidden="false" customHeight="false" outlineLevel="0" collapsed="false">
      <c r="D22" s="5" t="n">
        <v>34961.25</v>
      </c>
      <c r="E22" s="5" t="n">
        <v>7090.17</v>
      </c>
      <c r="F22" s="5" t="n">
        <v>31420.6</v>
      </c>
      <c r="G22" s="9" t="n">
        <f aca="false">SUM(G2:G21)</f>
        <v>7711.95</v>
      </c>
      <c r="H22" s="9" t="n">
        <f aca="false">SUM(H2:H21)</f>
        <v>31363.03</v>
      </c>
      <c r="I22" s="5" t="n">
        <v>4703.09</v>
      </c>
      <c r="J22" s="5" t="n">
        <v>0</v>
      </c>
      <c r="K22" s="5" t="n">
        <v>0</v>
      </c>
      <c r="L22" s="5" t="n">
        <v>0</v>
      </c>
      <c r="M22" s="5" t="n">
        <v>143.27</v>
      </c>
      <c r="N22" s="5" t="n">
        <v>243.33</v>
      </c>
      <c r="O22" s="5" t="n">
        <v>8480.81</v>
      </c>
      <c r="P22" s="5" t="n">
        <v>17013.19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9" t="n">
        <f aca="false">SUM(AF2:AF21)</f>
        <v>34388.7</v>
      </c>
      <c r="AG22" s="5" t="n">
        <f aca="false">SUM(G22:AF22)</f>
        <v>104047.37</v>
      </c>
      <c r="AH22" s="10" t="n">
        <v>104055.71</v>
      </c>
      <c r="AI22" s="5" t="n">
        <v>34388.73</v>
      </c>
      <c r="AJ22" s="5" t="n">
        <v>2645.35</v>
      </c>
    </row>
    <row r="23" customFormat="false" ht="12.75" hidden="false" customHeight="false" outlineLevel="0" collapsed="false">
      <c r="P23" s="11" t="s">
        <v>67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 t="n">
        <f aca="false">AG22-104078.51</f>
        <v>-31.1399999999994</v>
      </c>
    </row>
    <row r="24" customFormat="false" ht="12.75" hidden="false" customHeight="false" outlineLevel="0" collapsed="false">
      <c r="B24" s="11" t="s">
        <v>68</v>
      </c>
    </row>
    <row r="25" customFormat="false" ht="12.75" hidden="false" customHeight="false" outlineLevel="0" collapsed="false">
      <c r="B25" s="6" t="s">
        <v>69</v>
      </c>
      <c r="E25" s="1" t="s">
        <v>70</v>
      </c>
      <c r="F25" s="1" t="s">
        <v>71</v>
      </c>
      <c r="AG25" s="6" t="s">
        <v>72</v>
      </c>
      <c r="AH25" s="12" t="n">
        <v>104078.51</v>
      </c>
    </row>
    <row r="26" customFormat="false" ht="12.75" hidden="false" customHeight="false" outlineLevel="0" collapsed="false">
      <c r="D26" s="6" t="s">
        <v>73</v>
      </c>
      <c r="E26" s="1" t="n">
        <f aca="false">H2+H3+H4+H5+H6+H7</f>
        <v>9285.8</v>
      </c>
      <c r="F26" s="1" t="n">
        <f aca="false">H22-E26</f>
        <v>22077.23</v>
      </c>
      <c r="G26" s="1" t="n">
        <f aca="false">SUM(E26:F26)</f>
        <v>31363.03</v>
      </c>
      <c r="AH26" s="1" t="n">
        <f aca="false">AH25-AH22</f>
        <v>22.7999999999884</v>
      </c>
    </row>
    <row r="27" customFormat="false" ht="12.75" hidden="false" customHeight="false" outlineLevel="0" collapsed="false">
      <c r="D27" s="6" t="s">
        <v>74</v>
      </c>
      <c r="E27" s="1" t="n">
        <f aca="false">G2+G3+G4+G5+G6+G7</f>
        <v>1471.5</v>
      </c>
      <c r="F27" s="1" t="n">
        <f aca="false">G22-E27</f>
        <v>6240.45</v>
      </c>
      <c r="G27" s="1" t="n">
        <f aca="false">SUM(E27:F27)</f>
        <v>7711.95</v>
      </c>
    </row>
    <row r="28" customFormat="false" ht="12.75" hidden="false" customHeight="false" outlineLevel="0" collapsed="false">
      <c r="D28" s="6" t="s">
        <v>75</v>
      </c>
      <c r="E28" s="1" t="n">
        <v>0</v>
      </c>
      <c r="F28" s="1" t="n">
        <f aca="false">M16</f>
        <v>143.27</v>
      </c>
      <c r="G28" s="1" t="n">
        <f aca="false">SUM(E28:F28)</f>
        <v>143.27</v>
      </c>
    </row>
    <row r="29" customFormat="false" ht="12.75" hidden="false" customHeight="false" outlineLevel="0" collapsed="false">
      <c r="D29" s="6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false" hidden="true" outlineLevel="0" max="10" min="8" style="1" width="9.14"/>
    <col collapsed="false" customWidth="false" hidden="false" outlineLevel="0" max="14" min="11" style="1" width="9.14"/>
    <col collapsed="false" customWidth="false" hidden="true" outlineLevel="0" max="29" min="15" style="1" width="9.14"/>
    <col collapsed="false" customWidth="false" hidden="false" outlineLevel="0" max="33" min="30" style="1" width="9.14"/>
    <col collapsed="false" customWidth="true" hidden="false" outlineLevel="0" max="34" min="34" style="1" width="9.56"/>
    <col collapsed="false" customWidth="false" hidden="false" outlineLevel="0" max="35" min="35" style="1" width="9.14"/>
    <col collapsed="false" customWidth="true" hidden="false" outlineLevel="0" max="36" min="36" style="1" width="12.14"/>
    <col collapsed="false" customWidth="true" hidden="false" outlineLevel="0" max="37" min="37" style="1" width="38.85"/>
    <col collapsed="false" customWidth="false" hidden="false" outlineLevel="0" max="257" min="38" style="1" width="9.14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4" t="s">
        <v>29</v>
      </c>
      <c r="AE1" s="4" t="s">
        <v>30</v>
      </c>
      <c r="AF1" s="2" t="s">
        <v>31</v>
      </c>
      <c r="AG1" s="4" t="s">
        <v>77</v>
      </c>
      <c r="AH1" s="2"/>
      <c r="AI1" s="2" t="s">
        <v>29</v>
      </c>
      <c r="AJ1" s="2" t="s">
        <v>32</v>
      </c>
      <c r="AK1" s="2" t="s">
        <v>33</v>
      </c>
      <c r="AL1" s="2" t="s">
        <v>34</v>
      </c>
      <c r="AM1" s="2" t="s">
        <v>35</v>
      </c>
      <c r="AN1" s="2" t="s">
        <v>36</v>
      </c>
      <c r="AO1" s="2" t="s">
        <v>37</v>
      </c>
    </row>
    <row r="2" s="1" customFormat="true" ht="12.75" hidden="false" customHeight="false" outlineLevel="0" collapsed="false">
      <c r="A2" s="5" t="n">
        <v>349</v>
      </c>
      <c r="B2" s="6" t="s">
        <v>38</v>
      </c>
      <c r="C2" s="7" t="s">
        <v>78</v>
      </c>
      <c r="D2" s="5" t="n">
        <v>1688.4</v>
      </c>
      <c r="E2" s="9" t="n">
        <v>218.9</v>
      </c>
      <c r="F2" s="9" t="n">
        <v>2808.1</v>
      </c>
      <c r="G2" s="5" t="n">
        <v>128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6.9</v>
      </c>
      <c r="M2" s="5" t="n">
        <v>455.6</v>
      </c>
      <c r="N2" s="5" t="n">
        <v>683.9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1412.2</v>
      </c>
      <c r="AE2" s="5"/>
      <c r="AF2" s="5" t="n">
        <v>5713.6</v>
      </c>
      <c r="AG2" s="5" t="n">
        <f aca="false">D2-AH2</f>
        <v>0</v>
      </c>
      <c r="AH2" s="5" t="n">
        <f aca="false">AI2+AJ2</f>
        <v>1688.4</v>
      </c>
      <c r="AI2" s="5" t="n">
        <v>1412.2</v>
      </c>
      <c r="AJ2" s="5" t="n">
        <v>276.2</v>
      </c>
      <c r="AL2" s="5" t="n">
        <v>9308</v>
      </c>
      <c r="AM2" s="6" t="s">
        <v>41</v>
      </c>
      <c r="AN2" s="5" t="n">
        <v>10873</v>
      </c>
      <c r="AO2" s="6" t="s">
        <v>44</v>
      </c>
    </row>
    <row r="3" s="1" customFormat="true" ht="12.75" hidden="false" customHeight="false" outlineLevel="0" collapsed="false">
      <c r="A3" s="5" t="n">
        <v>349</v>
      </c>
      <c r="B3" s="6" t="s">
        <v>38</v>
      </c>
      <c r="C3" s="7" t="s">
        <v>79</v>
      </c>
      <c r="D3" s="5" t="n">
        <v>2804.02</v>
      </c>
      <c r="E3" s="9" t="n">
        <v>316.8</v>
      </c>
      <c r="F3" s="9" t="n">
        <v>6360.35</v>
      </c>
      <c r="G3" s="5" t="n">
        <v>957.5</v>
      </c>
      <c r="H3" s="5" t="n">
        <v>0</v>
      </c>
      <c r="I3" s="5" t="n">
        <v>0</v>
      </c>
      <c r="J3" s="5" t="n">
        <v>0</v>
      </c>
      <c r="K3" s="5" t="n">
        <v>129.4</v>
      </c>
      <c r="L3" s="5" t="n">
        <v>0</v>
      </c>
      <c r="M3" s="5" t="n">
        <v>415.9</v>
      </c>
      <c r="N3" s="5" t="n">
        <v>2857.78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2503.4</v>
      </c>
      <c r="AE3" s="5"/>
      <c r="AF3" s="5" t="n">
        <v>13541.15</v>
      </c>
      <c r="AG3" s="5" t="n">
        <f aca="false">D3-AH3</f>
        <v>0</v>
      </c>
      <c r="AH3" s="5" t="n">
        <f aca="false">AI3+AJ3</f>
        <v>2804.02</v>
      </c>
      <c r="AI3" s="5" t="n">
        <v>2503.42</v>
      </c>
      <c r="AJ3" s="5" t="n">
        <v>300.6</v>
      </c>
      <c r="AL3" s="5" t="n">
        <v>9308</v>
      </c>
      <c r="AM3" s="6" t="s">
        <v>41</v>
      </c>
      <c r="AN3" s="5" t="n">
        <v>10873</v>
      </c>
      <c r="AO3" s="6" t="s">
        <v>44</v>
      </c>
    </row>
    <row r="4" s="1" customFormat="true" ht="12.75" hidden="false" customHeight="false" outlineLevel="0" collapsed="false">
      <c r="A4" s="5" t="n">
        <v>349</v>
      </c>
      <c r="B4" s="6" t="s">
        <v>38</v>
      </c>
      <c r="C4" s="7" t="s">
        <v>80</v>
      </c>
      <c r="D4" s="5" t="n">
        <v>3916.69</v>
      </c>
      <c r="E4" s="9" t="n">
        <v>197</v>
      </c>
      <c r="F4" s="9" t="n">
        <v>2939.8</v>
      </c>
      <c r="G4" s="5" t="n">
        <v>205.5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6.9</v>
      </c>
      <c r="M4" s="5" t="n">
        <v>1390.7</v>
      </c>
      <c r="N4" s="5" t="n">
        <v>844.86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3786.5</v>
      </c>
      <c r="AE4" s="5"/>
      <c r="AF4" s="5" t="n">
        <v>9371.25</v>
      </c>
      <c r="AG4" s="5" t="n">
        <f aca="false">D4-AH4</f>
        <v>0</v>
      </c>
      <c r="AH4" s="5" t="n">
        <f aca="false">AI4+AJ4</f>
        <v>3916.69</v>
      </c>
      <c r="AI4" s="5" t="n">
        <v>3786.49</v>
      </c>
      <c r="AJ4" s="5" t="n">
        <v>130.2</v>
      </c>
      <c r="AL4" s="5" t="n">
        <v>9308</v>
      </c>
      <c r="AM4" s="6" t="s">
        <v>41</v>
      </c>
      <c r="AN4" s="5" t="n">
        <v>10873</v>
      </c>
      <c r="AO4" s="6" t="s">
        <v>44</v>
      </c>
    </row>
    <row r="5" s="1" customFormat="true" ht="12.75" hidden="false" customHeight="false" outlineLevel="0" collapsed="false">
      <c r="A5" s="5" t="n">
        <v>349</v>
      </c>
      <c r="B5" s="6" t="s">
        <v>38</v>
      </c>
      <c r="C5" s="7" t="s">
        <v>81</v>
      </c>
      <c r="D5" s="5" t="n">
        <v>2915.1</v>
      </c>
      <c r="E5" s="9" t="n">
        <v>98.5</v>
      </c>
      <c r="F5" s="9" t="n">
        <v>4030.11</v>
      </c>
      <c r="G5" s="5" t="n">
        <v>799.3</v>
      </c>
      <c r="H5" s="5" t="n">
        <v>0</v>
      </c>
      <c r="I5" s="5" t="n">
        <v>0</v>
      </c>
      <c r="J5" s="5" t="n">
        <v>0</v>
      </c>
      <c r="K5" s="5" t="n">
        <v>63.5</v>
      </c>
      <c r="L5" s="5" t="n">
        <v>0</v>
      </c>
      <c r="M5" s="5" t="n">
        <v>184.2</v>
      </c>
      <c r="N5" s="5" t="n">
        <v>977.5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2232.5</v>
      </c>
      <c r="AE5" s="5"/>
      <c r="AF5" s="5" t="n">
        <v>9477.75</v>
      </c>
      <c r="AG5" s="5" t="n">
        <f aca="false">D5-AH5</f>
        <v>682.65</v>
      </c>
      <c r="AH5" s="5" t="n">
        <f aca="false">AI5+AJ5</f>
        <v>2232.45</v>
      </c>
      <c r="AI5" s="5" t="n">
        <v>2232.45</v>
      </c>
      <c r="AL5" s="5" t="n">
        <v>9308</v>
      </c>
      <c r="AM5" s="6" t="s">
        <v>41</v>
      </c>
      <c r="AN5" s="5" t="n">
        <v>10873</v>
      </c>
      <c r="AO5" s="6" t="s">
        <v>44</v>
      </c>
    </row>
    <row r="6" s="1" customFormat="true" ht="12.75" hidden="false" customHeight="false" outlineLevel="0" collapsed="false">
      <c r="A6" s="5" t="n">
        <v>349</v>
      </c>
      <c r="B6" s="6" t="s">
        <v>38</v>
      </c>
      <c r="C6" s="7" t="s">
        <v>82</v>
      </c>
      <c r="D6" s="5" t="n">
        <v>1815.1</v>
      </c>
      <c r="E6" s="9" t="n">
        <v>214.6</v>
      </c>
      <c r="F6" s="9" t="n">
        <v>1148.7</v>
      </c>
      <c r="G6" s="5" t="n">
        <v>156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558.6</v>
      </c>
      <c r="N6" s="5" t="n">
        <v>498.5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802.1</v>
      </c>
      <c r="AE6" s="5"/>
      <c r="AF6" s="5" t="n">
        <v>4378.5</v>
      </c>
      <c r="AG6" s="5" t="n">
        <f aca="false">D6-AH6</f>
        <v>0</v>
      </c>
      <c r="AH6" s="5" t="n">
        <f aca="false">AI6+AJ6</f>
        <v>1815.1</v>
      </c>
      <c r="AI6" s="5" t="n">
        <v>1802.1</v>
      </c>
      <c r="AJ6" s="5" t="n">
        <v>13</v>
      </c>
      <c r="AL6" s="5" t="n">
        <v>9308</v>
      </c>
      <c r="AM6" s="6" t="s">
        <v>41</v>
      </c>
      <c r="AN6" s="5" t="n">
        <v>11096</v>
      </c>
      <c r="AO6" s="6" t="s">
        <v>63</v>
      </c>
    </row>
    <row r="7" s="1" customFormat="true" ht="12.75" hidden="false" customHeight="false" outlineLevel="0" collapsed="false">
      <c r="A7" s="5" t="n">
        <v>349</v>
      </c>
      <c r="B7" s="6" t="s">
        <v>38</v>
      </c>
      <c r="C7" s="7" t="s">
        <v>83</v>
      </c>
      <c r="D7" s="5" t="n">
        <v>2090.6</v>
      </c>
      <c r="E7" s="5" t="n">
        <v>333.5</v>
      </c>
      <c r="F7" s="9" t="n">
        <v>843.7</v>
      </c>
      <c r="G7" s="5" t="n">
        <v>29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03.5</v>
      </c>
      <c r="M7" s="5" t="n">
        <v>680.7</v>
      </c>
      <c r="N7" s="5" t="n">
        <v>603.85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2085.6</v>
      </c>
      <c r="AE7" s="5"/>
      <c r="AF7" s="5" t="n">
        <v>4679.85</v>
      </c>
      <c r="AG7" s="5" t="n">
        <f aca="false">D7-AH7</f>
        <v>0.0299999999997453</v>
      </c>
      <c r="AH7" s="5" t="n">
        <f aca="false">AI7+AJ7</f>
        <v>2090.57</v>
      </c>
      <c r="AI7" s="5" t="n">
        <v>2085.57</v>
      </c>
      <c r="AJ7" s="5" t="n">
        <v>5</v>
      </c>
      <c r="AL7" s="5" t="n">
        <v>9308</v>
      </c>
      <c r="AM7" s="6" t="s">
        <v>41</v>
      </c>
      <c r="AN7" s="5" t="n">
        <v>11096</v>
      </c>
      <c r="AO7" s="6" t="s">
        <v>63</v>
      </c>
    </row>
    <row r="8" s="1" customFormat="true" ht="12.75" hidden="false" customHeight="false" outlineLevel="0" collapsed="false">
      <c r="A8" s="5" t="n">
        <v>349</v>
      </c>
      <c r="B8" s="6" t="s">
        <v>38</v>
      </c>
      <c r="C8" s="7" t="s">
        <v>84</v>
      </c>
      <c r="D8" s="5" t="n">
        <v>1853.8</v>
      </c>
      <c r="E8" s="5" t="n">
        <v>37.5</v>
      </c>
      <c r="F8" s="9" t="n">
        <v>2889.6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922</v>
      </c>
      <c r="N8" s="5" t="n">
        <v>1246.7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1792.6</v>
      </c>
      <c r="AE8" s="5"/>
      <c r="AF8" s="5" t="n">
        <v>6905.2</v>
      </c>
      <c r="AG8" s="5" t="n">
        <f aca="false">D8-AH8</f>
        <v>0</v>
      </c>
      <c r="AH8" s="5" t="n">
        <f aca="false">AI8+AJ8</f>
        <v>1853.8</v>
      </c>
      <c r="AI8" s="5" t="n">
        <v>1792.6</v>
      </c>
      <c r="AJ8" s="5" t="n">
        <v>61.2</v>
      </c>
      <c r="AL8" s="5" t="n">
        <v>9308</v>
      </c>
      <c r="AM8" s="6" t="s">
        <v>41</v>
      </c>
      <c r="AN8" s="5" t="n">
        <v>4188</v>
      </c>
      <c r="AO8" s="6" t="s">
        <v>42</v>
      </c>
    </row>
    <row r="9" s="1" customFormat="true" ht="12.75" hidden="false" customHeight="false" outlineLevel="0" collapsed="false">
      <c r="A9" s="5" t="n">
        <v>349</v>
      </c>
      <c r="B9" s="6" t="s">
        <v>38</v>
      </c>
      <c r="C9" s="7" t="s">
        <v>85</v>
      </c>
      <c r="D9" s="5" t="n">
        <v>1569.4</v>
      </c>
      <c r="E9" s="9" t="n">
        <v>296.4</v>
      </c>
      <c r="F9" s="9" t="n">
        <v>1035.5</v>
      </c>
      <c r="G9" s="5" t="n">
        <v>831.8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204.6</v>
      </c>
      <c r="N9" s="5" t="n">
        <v>1213.7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609.7</v>
      </c>
      <c r="AE9" s="5"/>
      <c r="AF9" s="5" t="n">
        <v>5174.9</v>
      </c>
      <c r="AG9" s="5" t="n">
        <f aca="false">D9-AH9</f>
        <v>-63.8</v>
      </c>
      <c r="AH9" s="5" t="n">
        <f aca="false">AI9+AJ9</f>
        <v>1633.2</v>
      </c>
      <c r="AI9" s="5" t="n">
        <v>1609.7</v>
      </c>
      <c r="AJ9" s="5" t="n">
        <v>23.5</v>
      </c>
      <c r="AK9" s="1" t="s">
        <v>86</v>
      </c>
      <c r="AL9" s="5" t="n">
        <v>9308</v>
      </c>
      <c r="AM9" s="6" t="s">
        <v>41</v>
      </c>
      <c r="AN9" s="5" t="n">
        <v>4188</v>
      </c>
      <c r="AO9" s="6" t="s">
        <v>42</v>
      </c>
    </row>
    <row r="10" s="1" customFormat="true" ht="12.75" hidden="false" customHeight="false" outlineLevel="0" collapsed="false">
      <c r="D10" s="5" t="n">
        <v>18653.11</v>
      </c>
      <c r="E10" s="1" t="n">
        <f aca="false">SUM(E2:E9)</f>
        <v>1713.2</v>
      </c>
      <c r="F10" s="1" t="n">
        <f aca="false">SUM(F2:F9)</f>
        <v>22055.86</v>
      </c>
      <c r="G10" s="5" t="n">
        <v>3107.1</v>
      </c>
      <c r="H10" s="5" t="n">
        <v>0</v>
      </c>
      <c r="I10" s="5" t="n">
        <v>0</v>
      </c>
      <c r="J10" s="5" t="n">
        <v>0</v>
      </c>
      <c r="K10" s="5" t="n">
        <v>192.9</v>
      </c>
      <c r="L10" s="5" t="n">
        <v>117.3</v>
      </c>
      <c r="M10" s="5" t="n">
        <v>4812.3</v>
      </c>
      <c r="N10" s="5" t="n">
        <v>8926.79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f aca="false">SUM(AD2:AD9)</f>
        <v>17224.6</v>
      </c>
      <c r="AE10" s="5" t="n">
        <f aca="false">SUM(E10:AD10)</f>
        <v>58150.05</v>
      </c>
      <c r="AF10" s="5" t="n">
        <v>59242.2</v>
      </c>
      <c r="AG10" s="5" t="n">
        <f aca="false">D10-AH10</f>
        <v>618.880000000001</v>
      </c>
      <c r="AH10" s="5" t="n">
        <f aca="false">AI10+AJ10</f>
        <v>18034.23</v>
      </c>
      <c r="AI10" s="5" t="n">
        <v>17224.53</v>
      </c>
      <c r="AJ10" s="5" t="n">
        <v>809.7</v>
      </c>
    </row>
    <row r="11" customFormat="false" ht="12.75" hidden="false" customHeight="false" outlineLevel="0" collapsed="false">
      <c r="E11" s="5" t="n">
        <v>1139.75</v>
      </c>
      <c r="F11" s="5" t="n">
        <v>22292.95</v>
      </c>
      <c r="N11" s="11" t="s">
        <v>87</v>
      </c>
      <c r="AE11" s="1" t="n">
        <f aca="false">AE10-AF10</f>
        <v>-1092.14999999999</v>
      </c>
    </row>
    <row r="12" customFormat="false" ht="12.75" hidden="false" customHeight="false" outlineLevel="0" collapsed="false">
      <c r="E12" s="1" t="n">
        <f aca="false">E10-E11</f>
        <v>573.45</v>
      </c>
      <c r="F12" s="1" t="n">
        <f aca="false">F10-F11</f>
        <v>-237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8:50:02Z</dcterms:created>
  <dc:creator/>
  <dc:description/>
  <dc:language>en-US</dc:language>
  <cp:lastModifiedBy>Administrator</cp:lastModifiedBy>
  <dcterms:modified xsi:type="dcterms:W3CDTF">2017-08-25T01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