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西北片</t>
  </si>
  <si>
    <t xml:space="preserve">顺和街店</t>
  </si>
  <si>
    <t xml:space="preserve">江月红</t>
  </si>
  <si>
    <t xml:space="preserve">店长</t>
  </si>
  <si>
    <t xml:space="preserve">李媛</t>
  </si>
  <si>
    <t xml:space="preserve">店员</t>
  </si>
  <si>
    <t xml:space="preserve">周玉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进公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22.62"/>
  </cols>
  <sheetData>
    <row r="1" s="3" customFormat="true" ht="5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4" t="s">
        <v>11</v>
      </c>
      <c r="B2" s="4" t="n">
        <v>513</v>
      </c>
      <c r="C2" s="4" t="s">
        <v>12</v>
      </c>
      <c r="D2" s="4" t="n">
        <v>5457</v>
      </c>
      <c r="E2" s="4" t="s">
        <v>13</v>
      </c>
      <c r="F2" s="4" t="n">
        <v>0.9</v>
      </c>
      <c r="G2" s="4" t="n">
        <v>2.5</v>
      </c>
      <c r="H2" s="5" t="n">
        <v>195300</v>
      </c>
      <c r="I2" s="4" t="n">
        <f aca="false">H2/G2*F2</f>
        <v>70308</v>
      </c>
      <c r="J2" s="4" t="n">
        <f aca="false">I2/31</f>
        <v>2268</v>
      </c>
      <c r="K2" s="4" t="s">
        <v>14</v>
      </c>
    </row>
    <row r="3" customFormat="false" ht="14.25" hidden="false" customHeight="false" outlineLevel="0" collapsed="false">
      <c r="A3" s="4" t="s">
        <v>11</v>
      </c>
      <c r="B3" s="4" t="n">
        <v>513</v>
      </c>
      <c r="C3" s="4" t="s">
        <v>12</v>
      </c>
      <c r="D3" s="4" t="n">
        <v>9760</v>
      </c>
      <c r="E3" s="4" t="s">
        <v>15</v>
      </c>
      <c r="F3" s="4" t="n">
        <v>1</v>
      </c>
      <c r="G3" s="4" t="n">
        <v>2.5</v>
      </c>
      <c r="H3" s="5" t="n">
        <v>195300</v>
      </c>
      <c r="I3" s="4" t="n">
        <f aca="false">H3/G3*F3</f>
        <v>78120</v>
      </c>
      <c r="J3" s="4" t="n">
        <f aca="false">I3/31</f>
        <v>2520</v>
      </c>
      <c r="K3" s="4" t="s">
        <v>16</v>
      </c>
    </row>
    <row r="4" customFormat="false" ht="14.25" hidden="false" customHeight="false" outlineLevel="0" collapsed="false">
      <c r="A4" s="4" t="s">
        <v>11</v>
      </c>
      <c r="B4" s="4" t="n">
        <v>513</v>
      </c>
      <c r="C4" s="4" t="s">
        <v>12</v>
      </c>
      <c r="D4" s="4" t="n">
        <v>11126</v>
      </c>
      <c r="E4" s="4" t="s">
        <v>17</v>
      </c>
      <c r="F4" s="4" t="n">
        <v>0.6</v>
      </c>
      <c r="G4" s="4" t="n">
        <v>2.5</v>
      </c>
      <c r="H4" s="5" t="n">
        <v>195300</v>
      </c>
      <c r="I4" s="4" t="n">
        <f aca="false">H4/G4*F4</f>
        <v>46872</v>
      </c>
      <c r="J4" s="4" t="n">
        <f aca="false">I4/31</f>
        <v>1512</v>
      </c>
      <c r="K4" s="4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08-24T13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