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基础任务（</t>
    </r>
    <r>
      <rPr>
        <b val="true"/>
        <sz val="9"/>
        <color rgb="FFFF0000"/>
        <rFont val="宋体"/>
        <family val="0"/>
        <charset val="134"/>
      </rPr>
      <t xml:space="preserve">31</t>
    </r>
    <r>
      <rPr>
        <b val="true"/>
        <sz val="9"/>
        <color rgb="FFFF0000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挑战等级</t>
  </si>
  <si>
    <t xml:space="preserve">挑战金额</t>
  </si>
  <si>
    <t xml:space="preserve">挑战毛利</t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0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Y27" activeCellId="0" sqref="Y27"/>
    </sheetView>
  </sheetViews>
  <sheetFormatPr defaultColWidth="8.99609375" defaultRowHeight="14.25" zeroHeight="false" outlineLevelRow="0" outlineLevelCol="0"/>
  <cols>
    <col collapsed="false" customWidth="false" hidden="false" outlineLevel="0" max="10" min="9" style="1" width="8.99"/>
  </cols>
  <sheetData>
    <row r="1" s="10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2" t="s">
        <v>10</v>
      </c>
      <c r="L1" s="7" t="s">
        <v>11</v>
      </c>
      <c r="M1" s="2" t="s">
        <v>12</v>
      </c>
      <c r="N1" s="8" t="s">
        <v>13</v>
      </c>
      <c r="O1" s="2" t="s">
        <v>14</v>
      </c>
      <c r="P1" s="9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10" t="s">
        <v>24</v>
      </c>
      <c r="Z1" s="10" t="s">
        <v>25</v>
      </c>
      <c r="AA1" s="10" t="s">
        <v>26</v>
      </c>
    </row>
    <row r="2" s="10" customFormat="true" ht="14.25" hidden="false" customHeight="false" outlineLevel="0" collapsed="false">
      <c r="A2" s="11" t="n">
        <v>64</v>
      </c>
      <c r="B2" s="11" t="n">
        <v>357</v>
      </c>
      <c r="C2" s="12" t="s">
        <v>27</v>
      </c>
      <c r="D2" s="12" t="s">
        <v>28</v>
      </c>
      <c r="E2" s="13" t="n">
        <v>3144</v>
      </c>
      <c r="F2" s="13" t="n">
        <v>3772.8</v>
      </c>
      <c r="G2" s="13" t="n">
        <v>5417</v>
      </c>
      <c r="H2" s="14" t="n">
        <v>4500</v>
      </c>
      <c r="I2" s="15" t="n">
        <v>5000</v>
      </c>
      <c r="J2" s="15" t="n">
        <v>155000</v>
      </c>
      <c r="K2" s="16" t="n">
        <v>0.590330788804071</v>
      </c>
      <c r="L2" s="17" t="s">
        <v>29</v>
      </c>
      <c r="M2" s="18" t="n">
        <v>0.0354147473593879</v>
      </c>
      <c r="N2" s="19" t="n">
        <v>5489.28584070513</v>
      </c>
      <c r="O2" s="16" t="n">
        <v>0.122079795174385</v>
      </c>
      <c r="P2" s="19" t="n">
        <v>18922.3682520297</v>
      </c>
      <c r="Q2" s="13" t="n">
        <v>63.46</v>
      </c>
      <c r="R2" s="13" t="n">
        <v>2442.48345414434</v>
      </c>
      <c r="S2" s="14" t="n">
        <v>5250</v>
      </c>
      <c r="T2" s="14" t="n">
        <v>162750</v>
      </c>
      <c r="U2" s="13" t="n">
        <v>34779.675</v>
      </c>
      <c r="V2" s="14" t="n">
        <v>5500</v>
      </c>
      <c r="W2" s="14" t="n">
        <v>170500</v>
      </c>
      <c r="X2" s="13" t="n">
        <v>36435.85</v>
      </c>
    </row>
    <row r="3" s="10" customFormat="true" ht="14.25" hidden="false" customHeight="false" outlineLevel="0" collapsed="false">
      <c r="A3" s="11" t="n">
        <v>65</v>
      </c>
      <c r="B3" s="11" t="n">
        <v>570</v>
      </c>
      <c r="C3" s="12" t="s">
        <v>30</v>
      </c>
      <c r="D3" s="12" t="s">
        <v>28</v>
      </c>
      <c r="E3" s="13" t="n">
        <v>3933</v>
      </c>
      <c r="F3" s="13" t="n">
        <v>4719.6</v>
      </c>
      <c r="G3" s="13" t="n">
        <v>3578</v>
      </c>
      <c r="H3" s="14" t="n">
        <v>3600</v>
      </c>
      <c r="I3" s="15" t="n">
        <v>3600</v>
      </c>
      <c r="J3" s="15" t="n">
        <v>111600</v>
      </c>
      <c r="K3" s="16" t="n">
        <v>-0.0846681922196796</v>
      </c>
      <c r="L3" s="17" t="s">
        <v>31</v>
      </c>
      <c r="M3" s="18" t="n">
        <v>0.0428280965957413</v>
      </c>
      <c r="N3" s="19" t="n">
        <v>4779.61558008473</v>
      </c>
      <c r="O3" s="16" t="n">
        <v>0.110484897107895</v>
      </c>
      <c r="P3" s="19" t="n">
        <v>12330.114517241</v>
      </c>
      <c r="Q3" s="13" t="n">
        <v>53.77</v>
      </c>
      <c r="R3" s="13" t="n">
        <v>2075.50678817184</v>
      </c>
      <c r="S3" s="14" t="n">
        <v>3816</v>
      </c>
      <c r="T3" s="14" t="n">
        <v>118296</v>
      </c>
      <c r="U3" s="13" t="n">
        <v>37133.1144</v>
      </c>
      <c r="V3" s="14" t="n">
        <v>4032</v>
      </c>
      <c r="W3" s="14" t="n">
        <v>124992</v>
      </c>
      <c r="X3" s="13" t="n">
        <v>39234.9888</v>
      </c>
    </row>
    <row r="4" s="10" customFormat="true" ht="14.25" hidden="false" customHeight="false" outlineLevel="0" collapsed="false">
      <c r="A4" s="11" t="n">
        <v>66</v>
      </c>
      <c r="B4" s="11" t="n">
        <v>379</v>
      </c>
      <c r="C4" s="12" t="s">
        <v>32</v>
      </c>
      <c r="D4" s="12" t="s">
        <v>28</v>
      </c>
      <c r="E4" s="13" t="n">
        <v>3957</v>
      </c>
      <c r="F4" s="13" t="n">
        <v>4748.4</v>
      </c>
      <c r="G4" s="13" t="n">
        <v>4625</v>
      </c>
      <c r="H4" s="14" t="n">
        <v>5100</v>
      </c>
      <c r="I4" s="15" t="n">
        <v>5000</v>
      </c>
      <c r="J4" s="15" t="n">
        <v>155000</v>
      </c>
      <c r="K4" s="16" t="n">
        <v>0.263583522870862</v>
      </c>
      <c r="L4" s="17" t="s">
        <v>33</v>
      </c>
      <c r="M4" s="18" t="n">
        <v>0.07458699341006</v>
      </c>
      <c r="N4" s="19" t="n">
        <v>11560.9839785593</v>
      </c>
      <c r="O4" s="16" t="n">
        <v>0.135688569340583</v>
      </c>
      <c r="P4" s="19" t="n">
        <v>21031.7282477903</v>
      </c>
      <c r="Q4" s="13" t="n">
        <v>67.81</v>
      </c>
      <c r="R4" s="13" t="n">
        <v>2285.79855478543</v>
      </c>
      <c r="S4" s="14" t="n">
        <v>5250</v>
      </c>
      <c r="T4" s="14" t="n">
        <v>162750</v>
      </c>
      <c r="U4" s="13" t="n">
        <v>46774.35</v>
      </c>
      <c r="V4" s="14" t="n">
        <v>5500</v>
      </c>
      <c r="W4" s="14" t="n">
        <v>170500</v>
      </c>
      <c r="X4" s="13" t="n">
        <v>49001.7</v>
      </c>
    </row>
    <row r="5" s="10" customFormat="true" ht="14.25" hidden="false" customHeight="false" outlineLevel="0" collapsed="false">
      <c r="A5" s="11" t="n">
        <v>67</v>
      </c>
      <c r="B5" s="11" t="n">
        <v>513</v>
      </c>
      <c r="C5" s="12" t="s">
        <v>34</v>
      </c>
      <c r="D5" s="12" t="s">
        <v>28</v>
      </c>
      <c r="E5" s="13" t="n">
        <v>4585</v>
      </c>
      <c r="F5" s="13" t="n">
        <v>5502</v>
      </c>
      <c r="G5" s="13" t="n">
        <v>6140</v>
      </c>
      <c r="H5" s="14" t="n">
        <v>6000</v>
      </c>
      <c r="I5" s="15" t="n">
        <v>6000</v>
      </c>
      <c r="J5" s="15" t="n">
        <v>186000</v>
      </c>
      <c r="K5" s="16" t="n">
        <v>0.308615049073064</v>
      </c>
      <c r="L5" s="17" t="s">
        <v>35</v>
      </c>
      <c r="M5" s="18" t="n">
        <v>0.0441095885272928</v>
      </c>
      <c r="N5" s="19" t="n">
        <v>8204.38346607645</v>
      </c>
      <c r="O5" s="16" t="n">
        <v>0.13311787923011</v>
      </c>
      <c r="P5" s="19" t="n">
        <v>24759.9255368005</v>
      </c>
      <c r="Q5" s="13" t="n">
        <v>64.43</v>
      </c>
      <c r="R5" s="13" t="n">
        <v>2886.85395002328</v>
      </c>
      <c r="S5" s="14" t="n">
        <v>6300</v>
      </c>
      <c r="T5" s="14" t="n">
        <v>195300</v>
      </c>
      <c r="U5" s="13" t="n">
        <v>64937.25</v>
      </c>
      <c r="V5" s="14" t="n">
        <v>6600</v>
      </c>
      <c r="W5" s="14" t="n">
        <v>204600</v>
      </c>
      <c r="X5" s="13" t="n">
        <v>68029.5</v>
      </c>
    </row>
    <row r="6" s="10" customFormat="true" ht="14.25" hidden="false" customHeight="false" outlineLevel="0" collapsed="false">
      <c r="A6" s="11" t="n">
        <v>68</v>
      </c>
      <c r="B6" s="11" t="n">
        <v>359</v>
      </c>
      <c r="C6" s="12" t="s">
        <v>36</v>
      </c>
      <c r="D6" s="12" t="s">
        <v>28</v>
      </c>
      <c r="E6" s="13" t="n">
        <v>4842</v>
      </c>
      <c r="F6" s="13" t="n">
        <v>5810.4</v>
      </c>
      <c r="G6" s="13" t="n">
        <v>5887</v>
      </c>
      <c r="H6" s="14" t="n">
        <v>6700</v>
      </c>
      <c r="I6" s="15" t="n">
        <v>6700</v>
      </c>
      <c r="J6" s="15" t="n">
        <v>207700</v>
      </c>
      <c r="K6" s="16" t="n">
        <v>0.383725733168112</v>
      </c>
      <c r="L6" s="17" t="s">
        <v>31</v>
      </c>
      <c r="M6" s="18" t="n">
        <v>0.0690096828654076</v>
      </c>
      <c r="N6" s="19" t="n">
        <v>14333.3111311452</v>
      </c>
      <c r="O6" s="16" t="n">
        <v>0.114172089099041</v>
      </c>
      <c r="P6" s="19" t="n">
        <v>23713.5429058708</v>
      </c>
      <c r="Q6" s="13" t="n">
        <v>61.71</v>
      </c>
      <c r="R6" s="13" t="n">
        <v>3365.74299141144</v>
      </c>
      <c r="S6" s="14" t="n">
        <v>7035</v>
      </c>
      <c r="T6" s="14" t="n">
        <v>218085</v>
      </c>
      <c r="U6" s="13" t="n">
        <v>68456.8815</v>
      </c>
      <c r="V6" s="14" t="n">
        <v>7370</v>
      </c>
      <c r="W6" s="14" t="n">
        <v>228470</v>
      </c>
      <c r="X6" s="13" t="n">
        <v>71716.733</v>
      </c>
    </row>
    <row r="7" s="10" customFormat="true" ht="14.25" hidden="false" customHeight="false" outlineLevel="0" collapsed="false">
      <c r="A7" s="11" t="n">
        <v>69</v>
      </c>
      <c r="B7" s="11" t="n">
        <v>365</v>
      </c>
      <c r="C7" s="12" t="s">
        <v>37</v>
      </c>
      <c r="D7" s="12" t="s">
        <v>28</v>
      </c>
      <c r="E7" s="13" t="n">
        <v>7173</v>
      </c>
      <c r="F7" s="13" t="n">
        <v>8607.6</v>
      </c>
      <c r="G7" s="13" t="n">
        <v>7780</v>
      </c>
      <c r="H7" s="14" t="n">
        <v>8700</v>
      </c>
      <c r="I7" s="15" t="n">
        <v>8700</v>
      </c>
      <c r="J7" s="15" t="n">
        <v>269700</v>
      </c>
      <c r="K7" s="16" t="n">
        <v>0.212881639481389</v>
      </c>
      <c r="L7" s="17" t="s">
        <v>38</v>
      </c>
      <c r="M7" s="18" t="n">
        <v>0.0990765236253606</v>
      </c>
      <c r="N7" s="19" t="n">
        <v>26720.9384217597</v>
      </c>
      <c r="O7" s="16" t="n">
        <v>0.140583910879397</v>
      </c>
      <c r="P7" s="19" t="n">
        <v>37915.4807641734</v>
      </c>
      <c r="Q7" s="13" t="n">
        <v>80.5</v>
      </c>
      <c r="R7" s="13" t="n">
        <v>3350.31055900621</v>
      </c>
      <c r="S7" s="14" t="n">
        <v>9048</v>
      </c>
      <c r="T7" s="14" t="n">
        <v>280488</v>
      </c>
      <c r="U7" s="13" t="n">
        <v>85492.7424</v>
      </c>
      <c r="V7" s="14" t="n">
        <v>9396</v>
      </c>
      <c r="W7" s="14" t="n">
        <v>291276</v>
      </c>
      <c r="X7" s="13" t="n">
        <v>88780.9248</v>
      </c>
    </row>
    <row r="8" s="10" customFormat="true" ht="14.25" hidden="false" customHeight="false" outlineLevel="0" collapsed="false">
      <c r="A8" s="11" t="n">
        <v>70</v>
      </c>
      <c r="B8" s="11" t="n">
        <v>582</v>
      </c>
      <c r="C8" s="12" t="s">
        <v>39</v>
      </c>
      <c r="D8" s="12" t="s">
        <v>28</v>
      </c>
      <c r="E8" s="13" t="n">
        <v>13399</v>
      </c>
      <c r="F8" s="13" t="n">
        <v>16078.8</v>
      </c>
      <c r="G8" s="13" t="n">
        <v>16864</v>
      </c>
      <c r="H8" s="14" t="n">
        <v>19000</v>
      </c>
      <c r="I8" s="15" t="n">
        <v>18000</v>
      </c>
      <c r="J8" s="15" t="n">
        <v>558000</v>
      </c>
      <c r="K8" s="16" t="n">
        <v>0.343383834614524</v>
      </c>
      <c r="L8" s="17" t="s">
        <v>40</v>
      </c>
      <c r="M8" s="18" t="n">
        <v>0.0684755442558245</v>
      </c>
      <c r="N8" s="19" t="n">
        <v>38209.3536947501</v>
      </c>
      <c r="O8" s="16" t="n">
        <v>0.08</v>
      </c>
      <c r="P8" s="19" t="n">
        <v>44640</v>
      </c>
      <c r="Q8" s="13" t="n">
        <v>120.79</v>
      </c>
      <c r="R8" s="13" t="n">
        <v>4619.58771421475</v>
      </c>
      <c r="S8" s="14" t="n">
        <v>18540</v>
      </c>
      <c r="T8" s="14" t="n">
        <v>574740</v>
      </c>
      <c r="U8" s="13" t="n">
        <v>141500.988</v>
      </c>
      <c r="V8" s="14" t="n">
        <v>19080</v>
      </c>
      <c r="W8" s="14" t="n">
        <v>591480</v>
      </c>
      <c r="X8" s="13" t="n">
        <v>145622.376</v>
      </c>
    </row>
    <row r="9" s="10" customFormat="true" ht="14.25" hidden="false" customHeight="false" outlineLevel="0" collapsed="false">
      <c r="A9" s="11" t="n">
        <v>71</v>
      </c>
      <c r="B9" s="11" t="n">
        <v>343</v>
      </c>
      <c r="C9" s="12" t="s">
        <v>41</v>
      </c>
      <c r="D9" s="12" t="s">
        <v>28</v>
      </c>
      <c r="E9" s="13" t="n">
        <v>16361</v>
      </c>
      <c r="F9" s="13" t="n">
        <v>19633.2</v>
      </c>
      <c r="G9" s="13" t="n">
        <v>15413</v>
      </c>
      <c r="H9" s="14" t="n">
        <v>18000</v>
      </c>
      <c r="I9" s="15" t="n">
        <v>17500</v>
      </c>
      <c r="J9" s="15" t="n">
        <v>542500</v>
      </c>
      <c r="K9" s="16" t="n">
        <v>0.0696167715909786</v>
      </c>
      <c r="L9" s="17" t="s">
        <v>42</v>
      </c>
      <c r="M9" s="18" t="n">
        <v>0.179726890521934</v>
      </c>
      <c r="N9" s="19" t="n">
        <v>97501.838108149</v>
      </c>
      <c r="O9" s="16" t="n">
        <v>0.113127738337378</v>
      </c>
      <c r="P9" s="19" t="n">
        <v>61371.7980480275</v>
      </c>
      <c r="Q9" s="13" t="n">
        <v>107.11</v>
      </c>
      <c r="R9" s="13" t="n">
        <v>5064.88656521333</v>
      </c>
      <c r="S9" s="14" t="n">
        <v>18025</v>
      </c>
      <c r="T9" s="14" t="n">
        <v>558775</v>
      </c>
      <c r="U9" s="13" t="n">
        <v>158636.2225</v>
      </c>
      <c r="V9" s="14" t="n">
        <v>18550</v>
      </c>
      <c r="W9" s="14" t="n">
        <v>575050</v>
      </c>
      <c r="X9" s="13" t="n">
        <v>163256.695</v>
      </c>
    </row>
    <row r="10" s="10" customFormat="true" ht="14.25" hidden="false" customHeight="false" outlineLevel="0" collapsed="false">
      <c r="A10" s="11" t="n">
        <v>72</v>
      </c>
      <c r="B10" s="20" t="n">
        <v>347</v>
      </c>
      <c r="C10" s="12" t="s">
        <v>43</v>
      </c>
      <c r="D10" s="12" t="s">
        <v>28</v>
      </c>
      <c r="E10" s="13"/>
      <c r="F10" s="13" t="n">
        <v>0</v>
      </c>
      <c r="G10" s="13" t="n">
        <v>4345</v>
      </c>
      <c r="H10" s="14" t="n">
        <v>4000</v>
      </c>
      <c r="I10" s="15" t="n">
        <v>4000</v>
      </c>
      <c r="J10" s="15" t="n">
        <v>124000</v>
      </c>
      <c r="K10" s="16" t="e">
        <f aca="false"/>
        <v>#DIV/0!</v>
      </c>
      <c r="L10" s="17" t="s">
        <v>44</v>
      </c>
      <c r="M10" s="18" t="n">
        <v>0.0483892882778249</v>
      </c>
      <c r="N10" s="19" t="n">
        <v>6000.27174645029</v>
      </c>
      <c r="O10" s="16" t="n">
        <v>0.1036351041561</v>
      </c>
      <c r="P10" s="19" t="n">
        <v>12850.7529153563</v>
      </c>
      <c r="Q10" s="13" t="n">
        <v>55.38</v>
      </c>
      <c r="R10" s="13" t="n">
        <v>2239.0754785121</v>
      </c>
      <c r="S10" s="14" t="n">
        <v>4240</v>
      </c>
      <c r="T10" s="14" t="n">
        <v>131440</v>
      </c>
      <c r="U10" s="13" t="n">
        <v>36947.784</v>
      </c>
      <c r="V10" s="14" t="n">
        <v>4480</v>
      </c>
      <c r="W10" s="14" t="n">
        <v>138880</v>
      </c>
      <c r="X10" s="13" t="n">
        <v>39039.168</v>
      </c>
    </row>
    <row r="11" s="10" customFormat="true" ht="14.25" hidden="false" customHeight="false" outlineLevel="0" collapsed="false">
      <c r="A11" s="11" t="n">
        <v>73</v>
      </c>
      <c r="B11" s="20" t="n">
        <v>745</v>
      </c>
      <c r="C11" s="12" t="s">
        <v>45</v>
      </c>
      <c r="D11" s="12" t="s">
        <v>28</v>
      </c>
      <c r="E11" s="13"/>
      <c r="F11" s="13" t="n">
        <v>0</v>
      </c>
      <c r="G11" s="13" t="n">
        <v>4555</v>
      </c>
      <c r="H11" s="14" t="n">
        <v>4000</v>
      </c>
      <c r="I11" s="15" t="n">
        <v>4000</v>
      </c>
      <c r="J11" s="15" t="n">
        <v>124000</v>
      </c>
      <c r="K11" s="16" t="e">
        <f aca="false"/>
        <v>#DIV/0!</v>
      </c>
      <c r="L11" s="17" t="s">
        <v>46</v>
      </c>
      <c r="M11" s="18" t="n">
        <v>0.02503809355408</v>
      </c>
      <c r="N11" s="19" t="n">
        <v>3104.72360070592</v>
      </c>
      <c r="O11" s="16" t="n">
        <v>0.148952371162279</v>
      </c>
      <c r="P11" s="19" t="n">
        <v>18470.0940241226</v>
      </c>
      <c r="Q11" s="13" t="n">
        <v>56.76</v>
      </c>
      <c r="R11" s="13" t="n">
        <v>2184.637068358</v>
      </c>
      <c r="S11" s="14" t="n">
        <v>4240</v>
      </c>
      <c r="T11" s="14" t="n">
        <v>131440</v>
      </c>
      <c r="U11" s="13" t="n">
        <v>41640.192</v>
      </c>
      <c r="V11" s="14" t="n">
        <v>4480</v>
      </c>
      <c r="W11" s="14" t="n">
        <v>138880</v>
      </c>
      <c r="X11" s="13" t="n">
        <v>43997.184</v>
      </c>
    </row>
    <row r="12" s="10" customFormat="true" ht="14.25" hidden="false" customHeight="false" outlineLevel="0" collapsed="false">
      <c r="A12" s="11" t="n">
        <v>74</v>
      </c>
      <c r="B12" s="11" t="n">
        <v>727</v>
      </c>
      <c r="C12" s="12" t="s">
        <v>47</v>
      </c>
      <c r="D12" s="12" t="s">
        <v>28</v>
      </c>
      <c r="E12" s="13" t="n">
        <v>2008</v>
      </c>
      <c r="F12" s="13" t="n">
        <v>2409.6</v>
      </c>
      <c r="G12" s="13" t="n">
        <v>3508</v>
      </c>
      <c r="H12" s="14" t="n">
        <v>3200</v>
      </c>
      <c r="I12" s="15" t="n">
        <v>3400</v>
      </c>
      <c r="J12" s="15" t="n">
        <v>105400</v>
      </c>
      <c r="K12" s="16" t="n">
        <v>0.693227091633466</v>
      </c>
      <c r="L12" s="17" t="s">
        <v>48</v>
      </c>
      <c r="M12" s="18" t="n">
        <v>0.0294149442982322</v>
      </c>
      <c r="N12" s="19" t="n">
        <v>3100.33512903368</v>
      </c>
      <c r="O12" s="16" t="n">
        <v>0.113999334301829</v>
      </c>
      <c r="P12" s="19" t="n">
        <v>12015.5298354128</v>
      </c>
      <c r="Q12" s="13" t="n">
        <v>64.84</v>
      </c>
      <c r="R12" s="13" t="n">
        <v>1625.53979025293</v>
      </c>
      <c r="S12" s="14" t="n">
        <v>3604</v>
      </c>
      <c r="T12" s="14" t="n">
        <v>111724</v>
      </c>
      <c r="U12" s="13" t="n">
        <v>36410.8516</v>
      </c>
      <c r="V12" s="14" t="n">
        <v>3808</v>
      </c>
      <c r="W12" s="14" t="n">
        <v>118048</v>
      </c>
      <c r="X12" s="13" t="n">
        <v>38471.8432</v>
      </c>
    </row>
    <row r="13" s="10" customFormat="true" ht="14.25" hidden="false" customHeight="false" outlineLevel="0" collapsed="false">
      <c r="A13" s="11" t="n">
        <v>75</v>
      </c>
      <c r="B13" s="11" t="n">
        <v>741</v>
      </c>
      <c r="C13" s="12" t="s">
        <v>49</v>
      </c>
      <c r="D13" s="12" t="s">
        <v>28</v>
      </c>
      <c r="E13" s="13" t="n">
        <v>2466</v>
      </c>
      <c r="F13" s="13" t="n">
        <v>2959.2</v>
      </c>
      <c r="G13" s="13" t="n">
        <v>2137</v>
      </c>
      <c r="H13" s="14" t="n">
        <v>3000</v>
      </c>
      <c r="I13" s="15" t="n">
        <v>3000</v>
      </c>
      <c r="J13" s="15" t="n">
        <v>93000</v>
      </c>
      <c r="K13" s="16" t="n">
        <v>0.21654501216545</v>
      </c>
      <c r="L13" s="17" t="s">
        <v>50</v>
      </c>
      <c r="M13" s="18" t="n">
        <v>0.046420644065932</v>
      </c>
      <c r="N13" s="19" t="n">
        <v>4317.11989813167</v>
      </c>
      <c r="O13" s="16" t="n">
        <v>0.114283729611923</v>
      </c>
      <c r="P13" s="19" t="n">
        <v>10628.3868539088</v>
      </c>
      <c r="Q13" s="13" t="n">
        <v>61.64</v>
      </c>
      <c r="R13" s="13" t="n">
        <v>1508.76054510058</v>
      </c>
      <c r="S13" s="14" t="n">
        <v>3180</v>
      </c>
      <c r="T13" s="14" t="n">
        <v>98580</v>
      </c>
      <c r="U13" s="13" t="n">
        <v>27168.648</v>
      </c>
      <c r="V13" s="14" t="n">
        <v>3360</v>
      </c>
      <c r="W13" s="14" t="n">
        <v>104160</v>
      </c>
      <c r="X13" s="13" t="n">
        <v>28706.496</v>
      </c>
    </row>
    <row r="14" s="10" customFormat="true" ht="14.25" hidden="false" customHeight="false" outlineLevel="0" collapsed="false">
      <c r="A14" s="11" t="n">
        <v>76</v>
      </c>
      <c r="B14" s="11" t="n">
        <v>709</v>
      </c>
      <c r="C14" s="12" t="s">
        <v>51</v>
      </c>
      <c r="D14" s="12" t="s">
        <v>28</v>
      </c>
      <c r="E14" s="13" t="n">
        <v>3613</v>
      </c>
      <c r="F14" s="13" t="n">
        <v>4335.6</v>
      </c>
      <c r="G14" s="13" t="n">
        <v>4823</v>
      </c>
      <c r="H14" s="14" t="n">
        <v>4200</v>
      </c>
      <c r="I14" s="15" t="n">
        <v>4400</v>
      </c>
      <c r="J14" s="15" t="n">
        <v>136400</v>
      </c>
      <c r="K14" s="16" t="n">
        <v>0.217824522557432</v>
      </c>
      <c r="L14" s="17" t="s">
        <v>52</v>
      </c>
      <c r="M14" s="18" t="n">
        <v>0.0452168763521117</v>
      </c>
      <c r="N14" s="19" t="n">
        <v>6167.58193442803</v>
      </c>
      <c r="O14" s="16" t="n">
        <v>0.121115577094757</v>
      </c>
      <c r="P14" s="19" t="n">
        <v>16520.1647157249</v>
      </c>
      <c r="Q14" s="13" t="n">
        <v>65.07</v>
      </c>
      <c r="R14" s="13" t="n">
        <v>2096.20408790533</v>
      </c>
      <c r="S14" s="14" t="n">
        <v>4664</v>
      </c>
      <c r="T14" s="14" t="n">
        <v>144584</v>
      </c>
      <c r="U14" s="13" t="n">
        <v>45153.5832</v>
      </c>
      <c r="V14" s="14" t="n">
        <v>4928</v>
      </c>
      <c r="W14" s="14" t="n">
        <v>152768</v>
      </c>
      <c r="X14" s="13" t="n">
        <v>47709.4464</v>
      </c>
    </row>
    <row r="15" s="10" customFormat="true" ht="14.25" hidden="false" customHeight="false" outlineLevel="0" collapsed="false">
      <c r="A15" s="11" t="n">
        <v>77</v>
      </c>
      <c r="B15" s="11" t="n">
        <v>339</v>
      </c>
      <c r="C15" s="12" t="s">
        <v>53</v>
      </c>
      <c r="D15" s="12" t="s">
        <v>28</v>
      </c>
      <c r="E15" s="13" t="n">
        <v>3496</v>
      </c>
      <c r="F15" s="13" t="n">
        <v>4195.2</v>
      </c>
      <c r="G15" s="13" t="n">
        <v>4034</v>
      </c>
      <c r="H15" s="14" t="n">
        <v>4500</v>
      </c>
      <c r="I15" s="15" t="n">
        <v>4300</v>
      </c>
      <c r="J15" s="15" t="n">
        <v>133300</v>
      </c>
      <c r="K15" s="16" t="n">
        <v>0.229977116704806</v>
      </c>
      <c r="L15" s="17" t="s">
        <v>54</v>
      </c>
      <c r="M15" s="18" t="n">
        <v>0.0274326554661114</v>
      </c>
      <c r="N15" s="19" t="n">
        <v>3656.77297363264</v>
      </c>
      <c r="O15" s="16" t="n">
        <v>0.115208652241026</v>
      </c>
      <c r="P15" s="19" t="n">
        <v>15357.3133437288</v>
      </c>
      <c r="Q15" s="13" t="n">
        <v>74.95</v>
      </c>
      <c r="R15" s="13" t="n">
        <v>1778.51901267512</v>
      </c>
      <c r="S15" s="14" t="n">
        <v>4558</v>
      </c>
      <c r="T15" s="14" t="n">
        <v>141298</v>
      </c>
      <c r="U15" s="13" t="n">
        <v>39747.1274</v>
      </c>
      <c r="V15" s="14" t="n">
        <v>4816</v>
      </c>
      <c r="W15" s="14" t="n">
        <v>149296</v>
      </c>
      <c r="X15" s="13" t="n">
        <v>41996.9648</v>
      </c>
    </row>
    <row r="16" s="10" customFormat="true" ht="14.25" hidden="false" customHeight="false" outlineLevel="0" collapsed="false">
      <c r="A16" s="11" t="n">
        <v>78</v>
      </c>
      <c r="B16" s="11" t="n">
        <v>581</v>
      </c>
      <c r="C16" s="12" t="s">
        <v>55</v>
      </c>
      <c r="D16" s="12" t="s">
        <v>28</v>
      </c>
      <c r="E16" s="13" t="n">
        <v>5244</v>
      </c>
      <c r="F16" s="13" t="n">
        <v>6292.8</v>
      </c>
      <c r="G16" s="13" t="n">
        <v>6500</v>
      </c>
      <c r="H16" s="14" t="n">
        <v>6600</v>
      </c>
      <c r="I16" s="15" t="n">
        <v>7200</v>
      </c>
      <c r="J16" s="15" t="n">
        <v>223200</v>
      </c>
      <c r="K16" s="16" t="n">
        <v>0.372997711670481</v>
      </c>
      <c r="L16" s="17" t="s">
        <v>56</v>
      </c>
      <c r="M16" s="18" t="n">
        <v>0.0381737982798055</v>
      </c>
      <c r="N16" s="19" t="n">
        <v>8520.39177605258</v>
      </c>
      <c r="O16" s="16" t="n">
        <v>0.106350243135502</v>
      </c>
      <c r="P16" s="19" t="n">
        <v>23737.374267844</v>
      </c>
      <c r="Q16" s="13" t="n">
        <v>52.91</v>
      </c>
      <c r="R16" s="13" t="n">
        <v>4218.48421848422</v>
      </c>
      <c r="S16" s="14" t="n">
        <v>7488</v>
      </c>
      <c r="T16" s="14" t="n">
        <v>232128</v>
      </c>
      <c r="U16" s="13" t="n">
        <v>74211.3216</v>
      </c>
      <c r="V16" s="14" t="n">
        <v>7920</v>
      </c>
      <c r="W16" s="14" t="n">
        <v>245520</v>
      </c>
      <c r="X16" s="13" t="n">
        <v>78492.744</v>
      </c>
    </row>
    <row r="17" s="10" customFormat="true" ht="14.25" hidden="false" customHeight="false" outlineLevel="0" collapsed="false">
      <c r="A17" s="11" t="n">
        <v>79</v>
      </c>
      <c r="B17" s="11" t="n">
        <v>730</v>
      </c>
      <c r="C17" s="12" t="s">
        <v>57</v>
      </c>
      <c r="D17" s="12" t="s">
        <v>28</v>
      </c>
      <c r="E17" s="13" t="n">
        <v>5804</v>
      </c>
      <c r="F17" s="13" t="n">
        <v>6964.8</v>
      </c>
      <c r="G17" s="13" t="n">
        <v>7008</v>
      </c>
      <c r="H17" s="14" t="n">
        <v>7100</v>
      </c>
      <c r="I17" s="15" t="n">
        <v>7100</v>
      </c>
      <c r="J17" s="15" t="n">
        <v>220100</v>
      </c>
      <c r="K17" s="16" t="n">
        <v>0.22329427980703</v>
      </c>
      <c r="L17" s="17" t="s">
        <v>58</v>
      </c>
      <c r="M17" s="18" t="n">
        <v>0.0229398579089148</v>
      </c>
      <c r="N17" s="19" t="n">
        <v>5049.06272575215</v>
      </c>
      <c r="O17" s="16" t="n">
        <v>0.105</v>
      </c>
      <c r="P17" s="19" t="n">
        <v>23110.5</v>
      </c>
      <c r="Q17" s="13" t="n">
        <v>77.68</v>
      </c>
      <c r="R17" s="13" t="n">
        <v>2833.41915550978</v>
      </c>
      <c r="S17" s="14" t="n">
        <v>7384</v>
      </c>
      <c r="T17" s="14" t="n">
        <v>228904</v>
      </c>
      <c r="U17" s="13" t="n">
        <v>68716.9808</v>
      </c>
      <c r="V17" s="14" t="n">
        <v>7668</v>
      </c>
      <c r="W17" s="14" t="n">
        <v>237708</v>
      </c>
      <c r="X17" s="13" t="n">
        <v>71359.9416</v>
      </c>
    </row>
    <row r="18" s="10" customFormat="true" ht="14.25" hidden="false" customHeight="false" outlineLevel="0" collapsed="false">
      <c r="A18" s="11" t="n">
        <v>80</v>
      </c>
      <c r="B18" s="11" t="n">
        <v>726</v>
      </c>
      <c r="C18" s="12" t="s">
        <v>59</v>
      </c>
      <c r="D18" s="12" t="s">
        <v>28</v>
      </c>
      <c r="E18" s="13" t="n">
        <v>6461</v>
      </c>
      <c r="F18" s="13" t="n">
        <v>7753.2</v>
      </c>
      <c r="G18" s="13" t="n">
        <v>7614</v>
      </c>
      <c r="H18" s="14" t="n">
        <v>8500</v>
      </c>
      <c r="I18" s="15" t="n">
        <v>8500</v>
      </c>
      <c r="J18" s="15" t="n">
        <v>263500</v>
      </c>
      <c r="K18" s="16" t="n">
        <v>0.315585822628076</v>
      </c>
      <c r="L18" s="17" t="s">
        <v>60</v>
      </c>
      <c r="M18" s="18" t="n">
        <v>0.051508601923877</v>
      </c>
      <c r="N18" s="19" t="n">
        <v>13572.5166069416</v>
      </c>
      <c r="O18" s="16" t="n">
        <v>0.150083225067515</v>
      </c>
      <c r="P18" s="19" t="n">
        <v>39546.9298052901</v>
      </c>
      <c r="Q18" s="13" t="n">
        <v>72.63</v>
      </c>
      <c r="R18" s="13" t="n">
        <v>3627.97741979898</v>
      </c>
      <c r="S18" s="14" t="n">
        <v>8840</v>
      </c>
      <c r="T18" s="14" t="n">
        <v>274040</v>
      </c>
      <c r="U18" s="13" t="n">
        <v>88597.132</v>
      </c>
      <c r="V18" s="14" t="n">
        <v>9180</v>
      </c>
      <c r="W18" s="14" t="n">
        <v>284580</v>
      </c>
      <c r="X18" s="13" t="n">
        <v>92004.714</v>
      </c>
      <c r="Y18" s="10" t="n">
        <v>1</v>
      </c>
    </row>
    <row r="19" s="10" customFormat="true" ht="14.25" hidden="false" customHeight="false" outlineLevel="0" collapsed="false">
      <c r="A19" s="11" t="n">
        <v>81</v>
      </c>
      <c r="B19" s="11" t="n">
        <v>585</v>
      </c>
      <c r="C19" s="12" t="s">
        <v>61</v>
      </c>
      <c r="D19" s="12" t="s">
        <v>28</v>
      </c>
      <c r="E19" s="13" t="n">
        <v>7423</v>
      </c>
      <c r="F19" s="13" t="n">
        <v>8907.6</v>
      </c>
      <c r="G19" s="13" t="n">
        <v>8325</v>
      </c>
      <c r="H19" s="14" t="n">
        <v>9000</v>
      </c>
      <c r="I19" s="15" t="n">
        <v>8900</v>
      </c>
      <c r="J19" s="15" t="n">
        <v>275900</v>
      </c>
      <c r="K19" s="16" t="n">
        <v>0.198976155193318</v>
      </c>
      <c r="L19" s="17" t="s">
        <v>62</v>
      </c>
      <c r="M19" s="18" t="n">
        <v>0.0295592060240071</v>
      </c>
      <c r="N19" s="19" t="n">
        <v>8155.38494202355</v>
      </c>
      <c r="O19" s="16" t="n">
        <v>0.131613391690035</v>
      </c>
      <c r="P19" s="19" t="n">
        <v>36312.1347672806</v>
      </c>
      <c r="Q19" s="13" t="n">
        <v>65.29</v>
      </c>
      <c r="R19" s="13" t="n">
        <v>4225.76198499004</v>
      </c>
      <c r="S19" s="14" t="n">
        <v>9256</v>
      </c>
      <c r="T19" s="14" t="n">
        <v>286936</v>
      </c>
      <c r="U19" s="13" t="n">
        <v>91934.2944</v>
      </c>
      <c r="V19" s="14" t="n">
        <v>9612</v>
      </c>
      <c r="W19" s="14" t="n">
        <v>297972</v>
      </c>
      <c r="X19" s="13" t="n">
        <v>95470.2288</v>
      </c>
    </row>
    <row r="20" s="10" customFormat="true" ht="14.25" hidden="false" customHeight="false" outlineLevel="0" collapsed="false">
      <c r="A20" s="11" t="n">
        <v>82</v>
      </c>
      <c r="B20" s="11" t="n">
        <v>311</v>
      </c>
      <c r="C20" s="12" t="s">
        <v>63</v>
      </c>
      <c r="D20" s="12" t="s">
        <v>28</v>
      </c>
      <c r="E20" s="13" t="n">
        <v>6942</v>
      </c>
      <c r="F20" s="13" t="n">
        <v>8330.4</v>
      </c>
      <c r="G20" s="13" t="n">
        <v>6086</v>
      </c>
      <c r="H20" s="14" t="n">
        <v>6500</v>
      </c>
      <c r="I20" s="15" t="n">
        <v>6500</v>
      </c>
      <c r="J20" s="15" t="n">
        <v>201500</v>
      </c>
      <c r="K20" s="16" t="n">
        <v>-0.0636704119850187</v>
      </c>
      <c r="L20" s="17" t="s">
        <v>64</v>
      </c>
      <c r="M20" s="18" t="n">
        <v>0.00820926827327674</v>
      </c>
      <c r="N20" s="19" t="n">
        <v>1654.16755706526</v>
      </c>
      <c r="O20" s="16" t="n">
        <v>0.075</v>
      </c>
      <c r="P20" s="19" t="n">
        <v>15112.5</v>
      </c>
      <c r="Q20" s="13" t="n">
        <v>189.16</v>
      </c>
      <c r="R20" s="13" t="n">
        <v>1065.23577923451</v>
      </c>
      <c r="S20" s="14" t="n">
        <v>6825</v>
      </c>
      <c r="T20" s="14" t="n">
        <v>211575</v>
      </c>
      <c r="U20" s="13" t="n">
        <v>48641.0925</v>
      </c>
      <c r="V20" s="14" t="n">
        <v>7150</v>
      </c>
      <c r="W20" s="14" t="n">
        <v>221650</v>
      </c>
      <c r="X20" s="13" t="n">
        <v>50957.335</v>
      </c>
    </row>
    <row r="21" s="10" customFormat="true" ht="14.25" hidden="false" customHeight="false" outlineLevel="0" collapsed="false">
      <c r="A21" s="21"/>
      <c r="B21" s="21"/>
      <c r="C21" s="7" t="s">
        <v>65</v>
      </c>
      <c r="D21" s="7" t="s">
        <v>28</v>
      </c>
      <c r="E21" s="22" t="n">
        <v>100851</v>
      </c>
      <c r="F21" s="22" t="n">
        <v>121021.2</v>
      </c>
      <c r="G21" s="22" t="n">
        <v>124639</v>
      </c>
      <c r="H21" s="22" t="n">
        <v>132200</v>
      </c>
      <c r="I21" s="23" t="n">
        <v>131800</v>
      </c>
      <c r="J21" s="15" t="n">
        <v>4085800</v>
      </c>
      <c r="K21" s="16" t="n">
        <v>0.30687846426907</v>
      </c>
      <c r="L21" s="24"/>
      <c r="M21" s="25"/>
      <c r="N21" s="21" t="n">
        <v>270098.039111447</v>
      </c>
      <c r="O21" s="26" t="n">
        <v>0.114106108570008</v>
      </c>
      <c r="P21" s="19" t="n">
        <v>466214.738395339</v>
      </c>
      <c r="Q21" s="13"/>
      <c r="R21" s="27" t="n">
        <v>53494.7851177922</v>
      </c>
      <c r="S21" s="27" t="n">
        <v>137543</v>
      </c>
      <c r="T21" s="27" t="n">
        <v>4263833</v>
      </c>
      <c r="U21" s="27" t="n">
        <v>1236880.2313</v>
      </c>
      <c r="V21" s="27" t="n">
        <v>143430</v>
      </c>
      <c r="W21" s="27" t="n">
        <v>4446330</v>
      </c>
      <c r="X21" s="27" t="n">
        <v>1290284.8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6:25Z</dcterms:created>
  <dc:creator/>
  <dc:description/>
  <dc:language>en-US</dc:language>
  <cp:lastModifiedBy>Administrator</cp:lastModifiedBy>
  <dcterms:modified xsi:type="dcterms:W3CDTF">2017-08-24T12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