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3.24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44</v>
      </c>
      <c r="B2" s="10" t="n">
        <v>744</v>
      </c>
      <c r="C2" s="11" t="s">
        <v>24</v>
      </c>
      <c r="D2" s="11" t="s">
        <v>25</v>
      </c>
      <c r="E2" s="12"/>
      <c r="F2" s="12" t="n">
        <v>0</v>
      </c>
      <c r="G2" s="12" t="n">
        <v>5974</v>
      </c>
      <c r="H2" s="13" t="n">
        <v>6000</v>
      </c>
      <c r="I2" s="13" t="n">
        <v>6500</v>
      </c>
      <c r="J2" s="14" t="n">
        <v>201500</v>
      </c>
      <c r="K2" s="15" t="e">
        <f aca="false"/>
        <v>#DIV/0!</v>
      </c>
      <c r="L2" s="16" t="s">
        <v>26</v>
      </c>
      <c r="M2" s="17" t="n">
        <v>0.0721383118025024</v>
      </c>
      <c r="N2" s="18" t="n">
        <v>14535.8698282042</v>
      </c>
      <c r="O2" s="15" t="n">
        <v>0.0938296295342882</v>
      </c>
      <c r="P2" s="18" t="n">
        <v>18906.6703511591</v>
      </c>
      <c r="Q2" s="12" t="n">
        <v>69.73</v>
      </c>
      <c r="R2" s="12" t="n">
        <v>2889.71748171519</v>
      </c>
      <c r="S2" s="14" t="n">
        <v>6825</v>
      </c>
      <c r="T2" s="14" t="n">
        <v>211575</v>
      </c>
      <c r="U2" s="12" t="n">
        <v>54099.7275</v>
      </c>
      <c r="V2" s="14" t="n">
        <v>7150</v>
      </c>
      <c r="W2" s="14" t="n">
        <v>221650</v>
      </c>
      <c r="X2" s="12" t="n">
        <v>56675.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23Z</dcterms:created>
  <dc:creator/>
  <dc:description/>
  <dc:language>en-US</dc:language>
  <cp:lastModifiedBy>Administrator</cp:lastModifiedBy>
  <dcterms:modified xsi:type="dcterms:W3CDTF">2017-08-24T1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