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  <si>
    <t xml:space="preserve">29.6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13.24"/>
  </cols>
  <sheetData>
    <row r="1" s="8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6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37</v>
      </c>
      <c r="B2" s="10" t="n">
        <v>747</v>
      </c>
      <c r="C2" s="11" t="s">
        <v>24</v>
      </c>
      <c r="D2" s="11" t="s">
        <v>25</v>
      </c>
      <c r="E2" s="12"/>
      <c r="F2" s="12" t="n">
        <v>0</v>
      </c>
      <c r="G2" s="12" t="n">
        <v>3559</v>
      </c>
      <c r="H2" s="13" t="n">
        <v>2600</v>
      </c>
      <c r="I2" s="13" t="n">
        <v>3000</v>
      </c>
      <c r="J2" s="14" t="n">
        <v>93000</v>
      </c>
      <c r="K2" s="15" t="e">
        <f aca="false"/>
        <v>#DIV/0!</v>
      </c>
      <c r="L2" s="16" t="s">
        <v>26</v>
      </c>
      <c r="M2" s="17" t="n">
        <v>0.0160009321309899</v>
      </c>
      <c r="N2" s="18" t="n">
        <v>1488.08668818206</v>
      </c>
      <c r="O2" s="15" t="n">
        <v>0.144917803060764</v>
      </c>
      <c r="P2" s="18" t="n">
        <v>13477.3556846511</v>
      </c>
      <c r="Q2" s="12" t="n">
        <v>58.73</v>
      </c>
      <c r="R2" s="12" t="n">
        <v>1583.51779329133</v>
      </c>
      <c r="S2" s="14" t="n">
        <v>3180</v>
      </c>
      <c r="T2" s="14" t="n">
        <v>98580</v>
      </c>
      <c r="U2" s="12" t="n">
        <v>29209.254</v>
      </c>
      <c r="V2" s="14" t="n">
        <v>3360</v>
      </c>
      <c r="W2" s="14" t="n">
        <v>104160</v>
      </c>
      <c r="X2" s="12" t="n">
        <v>30862.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5:23Z</dcterms:created>
  <dc:creator/>
  <dc:description/>
  <dc:language>en-US</dc:language>
  <cp:lastModifiedBy>Administrator</cp:lastModifiedBy>
  <dcterms:modified xsi:type="dcterms:W3CDTF">2017-08-24T1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