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9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7.26-8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7.6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13.24"/>
  </cols>
  <sheetData>
    <row r="1" s="8" customFormat="tru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1" t="s">
        <v>12</v>
      </c>
      <c r="N1" s="6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29</v>
      </c>
      <c r="B2" s="9" t="n">
        <v>718</v>
      </c>
      <c r="C2" s="10" t="s">
        <v>24</v>
      </c>
      <c r="D2" s="10" t="s">
        <v>25</v>
      </c>
      <c r="E2" s="11"/>
      <c r="F2" s="11" t="n">
        <v>0</v>
      </c>
      <c r="G2" s="11" t="n">
        <v>2706</v>
      </c>
      <c r="H2" s="12" t="n">
        <v>3000</v>
      </c>
      <c r="I2" s="12" t="n">
        <v>3000</v>
      </c>
      <c r="J2" s="13" t="n">
        <v>93000</v>
      </c>
      <c r="K2" s="14" t="e">
        <f aca="false"/>
        <v>#DIV/0!</v>
      </c>
      <c r="L2" s="15" t="s">
        <v>26</v>
      </c>
      <c r="M2" s="16" t="n">
        <v>0.0447174664123659</v>
      </c>
      <c r="N2" s="17" t="n">
        <v>4158.72437635003</v>
      </c>
      <c r="O2" s="14" t="n">
        <v>0.139852673575331</v>
      </c>
      <c r="P2" s="17" t="n">
        <v>13006.2986425058</v>
      </c>
      <c r="Q2" s="11" t="n">
        <v>92.21</v>
      </c>
      <c r="R2" s="11" t="n">
        <v>1008.56740049886</v>
      </c>
      <c r="S2" s="13" t="n">
        <v>3180</v>
      </c>
      <c r="T2" s="13" t="n">
        <v>98580</v>
      </c>
      <c r="U2" s="11" t="n">
        <v>27296.802</v>
      </c>
      <c r="V2" s="13" t="n">
        <v>3360</v>
      </c>
      <c r="W2" s="13" t="n">
        <v>104160</v>
      </c>
      <c r="X2" s="11" t="n">
        <v>28841.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45:23Z</dcterms:created>
  <dc:creator/>
  <dc:description/>
  <dc:language>en-US</dc:language>
  <cp:lastModifiedBy>Administrator</cp:lastModifiedBy>
  <dcterms:modified xsi:type="dcterms:W3CDTF">2017-08-24T10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