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睡眠专区17.4.21" sheetId="1" state="visible" r:id="rId2"/>
  </sheets>
  <definedNames>
    <definedName function="false" hidden="true" localSheetId="0" name="_xlnm._FilterDatabase" vbProcedure="false">'睡眠专区17.4.21'!$A$1:$A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300">
  <si>
    <t xml:space="preserve">序号</t>
  </si>
  <si>
    <t xml:space="preserve">分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重点品种标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Arial"/>
        <family val="2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Arial"/>
        <family val="2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Arial"/>
        <family val="2"/>
        <charset val="134"/>
      </rPr>
      <t xml:space="preserve">ID</t>
    </r>
  </si>
  <si>
    <t xml:space="preserve">小类名</t>
  </si>
  <si>
    <t xml:space="preserve">末次进价</t>
  </si>
  <si>
    <t xml:space="preserve">零售均价</t>
  </si>
  <si>
    <t xml:space="preserve">最高零售价</t>
  </si>
  <si>
    <t xml:space="preserve">会员价</t>
  </si>
  <si>
    <t xml:space="preserve">毛利率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Arial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Arial"/>
        <family val="2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季节性标识</t>
  </si>
  <si>
    <t xml:space="preserve">供应商属性分类</t>
  </si>
  <si>
    <t xml:space="preserve">结算类型</t>
  </si>
  <si>
    <t xml:space="preserve">采购员名</t>
  </si>
  <si>
    <t xml:space="preserve">经营目录标识</t>
  </si>
  <si>
    <t xml:space="preserve">经营属性分类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Arial"/>
        <family val="2"/>
        <charset val="134"/>
      </rPr>
      <t xml:space="preserve">id</t>
    </r>
  </si>
  <si>
    <t xml:space="preserve">供应商名</t>
  </si>
  <si>
    <t xml:space="preserve">禁请标识</t>
  </si>
  <si>
    <t xml:space="preserve">门店禁请数量</t>
  </si>
  <si>
    <t xml:space="preserve">货品状态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Arial"/>
        <family val="2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Arial"/>
        <family val="2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Arial"/>
        <family val="2"/>
        <charset val="134"/>
      </rPr>
      <t xml:space="preserve">ID</t>
    </r>
  </si>
  <si>
    <t xml:space="preserve">配置属性</t>
  </si>
  <si>
    <t xml:space="preserve">基本配置数量</t>
  </si>
  <si>
    <t xml:space="preserve">活动</t>
  </si>
  <si>
    <t xml:space="preserve">卖点</t>
  </si>
  <si>
    <t xml:space="preserve">宁心安神</t>
  </si>
  <si>
    <t xml:space="preserve">安眠补脑糖浆</t>
  </si>
  <si>
    <t xml:space="preserve">100ml</t>
  </si>
  <si>
    <t xml:space="preserve">李时珍医药</t>
  </si>
  <si>
    <t xml:space="preserve">瓶</t>
  </si>
  <si>
    <t xml:space="preserve">药品</t>
  </si>
  <si>
    <t xml:space="preserve">心脑血管药</t>
  </si>
  <si>
    <t xml:space="preserve">治失眠药</t>
  </si>
  <si>
    <t xml:space="preserve">内服</t>
  </si>
  <si>
    <t xml:space="preserve">RX</t>
  </si>
  <si>
    <t xml:space="preserve">中</t>
  </si>
  <si>
    <t xml:space="preserve">一般品</t>
  </si>
  <si>
    <t xml:space="preserve">一般</t>
  </si>
  <si>
    <t xml:space="preserve">一般商品</t>
  </si>
  <si>
    <t xml:space="preserve">月结  </t>
  </si>
  <si>
    <t xml:space="preserve">何莉莎 </t>
  </si>
  <si>
    <t xml:space="preserve">零售目录</t>
  </si>
  <si>
    <t xml:space="preserve">在营</t>
  </si>
  <si>
    <t xml:space="preserve">成都德仁堂药业有限公司成都同仁堂</t>
  </si>
  <si>
    <t xml:space="preserve">四级 </t>
  </si>
  <si>
    <t xml:space="preserve">安神补脑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盒</t>
  </si>
  <si>
    <t xml:space="preserve">是</t>
  </si>
  <si>
    <t xml:space="preserve">otc</t>
  </si>
  <si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仁通医药有限公司</t>
  </si>
  <si>
    <t xml:space="preserve">一级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非竟销品</t>
  </si>
  <si>
    <t xml:space="preserve">名厂商品</t>
  </si>
  <si>
    <t xml:space="preserve">资信</t>
  </si>
  <si>
    <t xml:space="preserve">成都西部医药经营有限公司</t>
  </si>
  <si>
    <r>
      <rPr>
        <sz val="9"/>
        <rFont val="Noto Sans"/>
        <family val="2"/>
      </rPr>
      <t xml:space="preserve">买六盒省</t>
    </r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元</t>
    </r>
  </si>
  <si>
    <t xml:space="preserve">安神补心，用于心血不足引起的心悸失眠，头晕耳鸣</t>
  </si>
  <si>
    <t xml:space="preserve">百乐眠胶囊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高</t>
  </si>
  <si>
    <t xml:space="preserve">次竟销品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九州通医药有限公司</t>
  </si>
  <si>
    <t xml:space="preserve">柏子养心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滞销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万    </t>
    </r>
  </si>
  <si>
    <t xml:space="preserve">太极集团重庆桐君阁药厂有限公司</t>
  </si>
  <si>
    <t xml:space="preserve">60g</t>
  </si>
  <si>
    <t xml:space="preserve">低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四川粤通医药有限公司</t>
  </si>
  <si>
    <t xml:space="preserve">二级 </t>
  </si>
  <si>
    <t xml:space="preserve">灵芝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</t>
  </si>
  <si>
    <t xml:space="preserve">迈之灵片</t>
  </si>
  <si>
    <r>
      <rPr>
        <sz val="10"/>
        <rFont val="Arial"/>
        <family val="2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  <charset val="134"/>
      </rPr>
      <t xml:space="preserve">CESRA-ARZNEI</t>
    </r>
  </si>
  <si>
    <t xml:space="preserve">竟销品</t>
  </si>
  <si>
    <t xml:space="preserve">进口商品</t>
  </si>
  <si>
    <t xml:space="preserve">四川科伦医药贸易有限公司</t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七叶神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天王补心丸</t>
  </si>
  <si>
    <t xml:space="preserve">甜梦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淄博）</t>
    </r>
  </si>
  <si>
    <t xml:space="preserve">乌灵胶囊</t>
  </si>
  <si>
    <r>
      <rPr>
        <sz val="10"/>
        <rFont val="Arial"/>
        <family val="2"/>
        <charset val="134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国药控股成都医药有限公司（原：四川省中纬医药有限公司）</t>
  </si>
  <si>
    <t xml:space="preserve">五味子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五味子糖浆</t>
  </si>
  <si>
    <t xml:space="preserve">180ml</t>
  </si>
  <si>
    <t xml:space="preserve">四川天诚制药</t>
  </si>
  <si>
    <t xml:space="preserve">150ml</t>
  </si>
  <si>
    <t xml:space="preserve">四川南充制药</t>
  </si>
  <si>
    <t xml:space="preserve">实销实结</t>
  </si>
  <si>
    <t xml:space="preserve">太极集团四川南充制药有限公司</t>
  </si>
  <si>
    <t xml:space="preserve">夜宁颗粒 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 </t>
    </r>
  </si>
  <si>
    <t xml:space="preserve">补气养血、安神助眠</t>
  </si>
  <si>
    <t xml:space="preserve">阿胶（太极天胶）</t>
  </si>
  <si>
    <t xml:space="preserve">250g</t>
  </si>
  <si>
    <t xml:space="preserve">太极天水羲皇</t>
  </si>
  <si>
    <t xml:space="preserve">滋补营养药</t>
  </si>
  <si>
    <t xml:space="preserve">补气血用药</t>
  </si>
  <si>
    <t xml:space="preserve">畅销</t>
  </si>
  <si>
    <t xml:space="preserve">秋冬商品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四川三生堂医药有限公司</t>
  </si>
  <si>
    <t xml:space="preserve">气血康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云南白药文山</t>
  </si>
  <si>
    <t xml:space="preserve">桑椹膏</t>
  </si>
  <si>
    <t xml:space="preserve">200g</t>
  </si>
  <si>
    <t xml:space="preserve">江西杏林白马</t>
  </si>
  <si>
    <t xml:space="preserve">实销月结      </t>
  </si>
  <si>
    <t xml:space="preserve">四川省杏杰医药有限公司</t>
  </si>
  <si>
    <t xml:space="preserve">益气养血口服液</t>
  </si>
  <si>
    <r>
      <rPr>
        <sz val="10"/>
        <rFont val="Arial"/>
        <family val="2"/>
        <charset val="134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压二结一        </t>
  </si>
  <si>
    <t xml:space="preserve">重庆恩康医药有限公司</t>
  </si>
  <si>
    <r>
      <rPr>
        <sz val="10"/>
        <rFont val="Noto Sans"/>
        <family val="2"/>
      </rPr>
      <t xml:space="preserve">买五盒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元</t>
    </r>
  </si>
  <si>
    <t xml:space="preserve">补气养血，安神助眠</t>
  </si>
  <si>
    <t xml:space="preserve">脑力宝丸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</si>
  <si>
    <t xml:space="preserve">河南宛西制药</t>
  </si>
  <si>
    <t xml:space="preserve">神经系统药</t>
  </si>
  <si>
    <t xml:space="preserve">镇静安眠、抗惊厥药</t>
  </si>
  <si>
    <t xml:space="preserve">三级</t>
  </si>
  <si>
    <t xml:space="preserve">养血安神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亚宝股份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养血安神糖浆</t>
  </si>
  <si>
    <t xml:space="preserve">枣仁安神胶囊</t>
  </si>
  <si>
    <r>
      <rPr>
        <sz val="10"/>
        <rFont val="Arial"/>
        <family val="2"/>
        <charset val="134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中药养生助眠</t>
  </si>
  <si>
    <t xml:space="preserve">炒酸枣仁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  <charset val="134"/>
      </rPr>
      <t xml:space="preserve">)</t>
    </r>
  </si>
  <si>
    <t xml:space="preserve">河北</t>
  </si>
  <si>
    <t xml:space="preserve">袋</t>
  </si>
  <si>
    <t xml:space="preserve">中药材及中药饮片</t>
  </si>
  <si>
    <t xml:space="preserve">包装类药材</t>
  </si>
  <si>
    <t xml:space="preserve">养心安神药</t>
  </si>
  <si>
    <t xml:space="preserve">王晓燕 </t>
  </si>
  <si>
    <t xml:space="preserve">二级</t>
  </si>
  <si>
    <t xml:space="preserve">灵芝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四川</t>
  </si>
  <si>
    <t xml:space="preserve">实销实结     </t>
  </si>
  <si>
    <t xml:space="preserve">重庆桐君阁股份有限公司中药保健品分公司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灵芝孢子（破壁）</t>
  </si>
  <si>
    <r>
      <rPr>
        <sz val="10"/>
        <rFont val="Arial"/>
        <family val="2"/>
        <charset val="134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安徽</t>
  </si>
  <si>
    <t xml:space="preserve">电汇    三个月承兑  月结  </t>
  </si>
  <si>
    <r>
      <rPr>
        <sz val="10"/>
        <rFont val="Noto Sans"/>
        <family val="2"/>
      </rPr>
      <t xml:space="preserve">成都市康华药业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Arial"/>
        <family val="2"/>
        <charset val="134"/>
      </rPr>
      <t xml:space="preserve">)</t>
    </r>
  </si>
  <si>
    <t xml:space="preserve">灵芝粉
</t>
  </si>
  <si>
    <t xml:space="preserve">50g
</t>
  </si>
  <si>
    <t xml:space="preserve">云南</t>
  </si>
  <si>
    <t xml:space="preserve">压一结一     </t>
  </si>
  <si>
    <t xml:space="preserve">云南向辉药业有限公司</t>
  </si>
  <si>
    <t xml:space="preserve">酸枣仁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珍珠粉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瓶</t>
    </r>
  </si>
  <si>
    <t xml:space="preserve">海南</t>
  </si>
  <si>
    <t xml:space="preserve">四川金仁医药有限公司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美惠价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元</t>
    </r>
  </si>
  <si>
    <t xml:space="preserve">双重功效，定惊安神、美容养颜</t>
  </si>
  <si>
    <t xml:space="preserve">珍珠粉
</t>
  </si>
  <si>
    <t xml:space="preserve">150g
</t>
  </si>
  <si>
    <t xml:space="preserve">浙江</t>
  </si>
  <si>
    <t xml:space="preserve">保健助眠</t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保健食品</t>
  </si>
  <si>
    <t xml:space="preserve">改善心脑血管功能类保健食品</t>
  </si>
  <si>
    <t xml:space="preserve">改善睡眠类保健食品</t>
  </si>
  <si>
    <t xml:space="preserve">实销实结     电汇    三个月承兑</t>
  </si>
  <si>
    <t xml:space="preserve">赖习敏</t>
  </si>
  <si>
    <t xml:space="preserve">成都康运来生物科技有限公司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威海百合生物技术</t>
  </si>
  <si>
    <t xml:space="preserve">其它保健食品</t>
  </si>
  <si>
    <t xml:space="preserve">褪黑素片</t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品牌商品</t>
  </si>
  <si>
    <t xml:space="preserve">重庆市康微保健品有限公司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第二件半价</t>
  </si>
  <si>
    <t xml:space="preserve">太极睡好片  诱导自然睡眠</t>
  </si>
  <si>
    <t xml:space="preserve">脑白金</t>
  </si>
  <si>
    <r>
      <rPr>
        <sz val="10"/>
        <rFont val="Arial"/>
        <family val="2"/>
        <charset val="134"/>
      </rPr>
      <t xml:space="preserve">250ml+250mg×10</t>
    </r>
    <r>
      <rPr>
        <sz val="10"/>
        <rFont val="Noto Sans"/>
        <family val="2"/>
      </rPr>
      <t xml:space="preserve">粒</t>
    </r>
  </si>
  <si>
    <t xml:space="preserve">珠海康奇</t>
  </si>
  <si>
    <t xml:space="preserve">广告商品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天账期
</t>
    </r>
  </si>
  <si>
    <t xml:space="preserve">脑白金礼盒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盒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  <charset val="134"/>
      </rPr>
      <t xml:space="preserve">)</t>
    </r>
  </si>
  <si>
    <t xml:space="preserve">提</t>
  </si>
  <si>
    <t xml:space="preserve">太太静心助眠口服液</t>
  </si>
  <si>
    <r>
      <rPr>
        <sz val="10"/>
        <rFont val="Arial"/>
        <family val="2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  <charset val="134"/>
      </rPr>
      <t xml:space="preserve">15mlx30</t>
    </r>
    <r>
      <rPr>
        <sz val="10"/>
        <rFont val="Noto Sans"/>
        <family val="2"/>
      </rPr>
      <t xml:space="preserve">支</t>
    </r>
  </si>
  <si>
    <t xml:space="preserve">以岭牌酸枣仁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）</t>
    </r>
  </si>
  <si>
    <t xml:space="preserve">石家庄以岭</t>
  </si>
  <si>
    <t xml:space="preserve">电汇     三个月承兑   资信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川大金钟委托四川宝兴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成都德仁堂药业有限公司</t>
  </si>
  <si>
    <t xml:space="preserve">仙牌灵芝茶冲剂</t>
  </si>
  <si>
    <r>
      <rPr>
        <sz val="10"/>
        <rFont val="Arial"/>
        <family val="2"/>
        <charset val="134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健康助眠器</t>
  </si>
  <si>
    <t xml:space="preserve">安神枕</t>
  </si>
  <si>
    <r>
      <rPr>
        <sz val="10"/>
        <rFont val="Arial"/>
        <family val="2"/>
        <charset val="134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  <charset val="134"/>
      </rPr>
      <t xml:space="preserve">)</t>
    </r>
  </si>
  <si>
    <t xml:space="preserve">成都东方人</t>
  </si>
  <si>
    <t xml:space="preserve">医疗器械</t>
  </si>
  <si>
    <t xml:space="preserve">治疗康复保健器械</t>
  </si>
  <si>
    <t xml:space="preserve">红外理疗器械</t>
  </si>
  <si>
    <t xml:space="preserve">实销实结        </t>
  </si>
  <si>
    <t xml:space="preserve">成都东方人健康产业有限责任公司</t>
  </si>
  <si>
    <t xml:space="preserve">医用冷敷眼罩</t>
  </si>
  <si>
    <r>
      <rPr>
        <sz val="10"/>
        <rFont val="Arial"/>
        <family val="2"/>
        <charset val="134"/>
      </rPr>
      <t xml:space="preserve">19cm*6.5cm*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*6</t>
    </r>
    <r>
      <rPr>
        <sz val="10"/>
        <rFont val="Noto Sans"/>
        <family val="2"/>
      </rPr>
      <t xml:space="preserve">袋（睡眠型）</t>
    </r>
  </si>
  <si>
    <t xml:space="preserve">四川省乐至贵均卫生材料有限公司</t>
  </si>
  <si>
    <t xml:space="preserve">其它医疗器械</t>
  </si>
  <si>
    <r>
      <rPr>
        <sz val="10"/>
        <rFont val="Noto Sans"/>
        <family val="2"/>
      </rPr>
      <t xml:space="preserve">五盒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元</t>
    </r>
  </si>
  <si>
    <t xml:space="preserve">透气遮光，呵护您的睡眠时光</t>
  </si>
  <si>
    <r>
      <rPr>
        <sz val="10"/>
        <rFont val="Arial"/>
        <family val="2"/>
        <charset val="134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四川省乐至贵均</t>
  </si>
  <si>
    <r>
      <rPr>
        <sz val="10"/>
        <rFont val="Arial"/>
        <family val="2"/>
        <charset val="134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外用</t>
  </si>
  <si>
    <t xml:space="preserve">蒸汽热敷眼罩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日用品</t>
  </si>
  <si>
    <t xml:space="preserve">其它日用品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天账期 </t>
    </r>
  </si>
  <si>
    <t xml:space="preserve">马应龙八宝黑眼圈眼贴膜</t>
  </si>
  <si>
    <r>
      <rPr>
        <sz val="10"/>
        <rFont val="Arial"/>
        <family val="2"/>
        <charset val="134"/>
      </rPr>
      <t xml:space="preserve">4.8g*8</t>
    </r>
    <r>
      <rPr>
        <sz val="10"/>
        <rFont val="Noto Sans"/>
        <family val="2"/>
      </rPr>
      <t xml:space="preserve">对</t>
    </r>
  </si>
  <si>
    <t xml:space="preserve">马应龙药业股份</t>
  </si>
  <si>
    <t xml:space="preserve">化妆品</t>
  </si>
  <si>
    <t xml:space="preserve">基础护肤类化妆品</t>
  </si>
  <si>
    <t xml:space="preserve">眼部护理化妆品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天账期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FF0000"/>
      <name val="Arial"/>
      <family val="2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36"/>
    <col collapsed="false" customWidth="false" hidden="false" outlineLevel="0" max="3" min="3" style="1" width="7.99"/>
    <col collapsed="false" customWidth="true" hidden="false" outlineLevel="0" max="4" min="4" style="2" width="15.62"/>
    <col collapsed="false" customWidth="true" hidden="false" outlineLevel="0" max="5" min="5" style="2" width="14.62"/>
    <col collapsed="false" customWidth="true" hidden="false" outlineLevel="0" max="6" min="6" style="1" width="11.62"/>
    <col collapsed="false" customWidth="true" hidden="false" outlineLevel="0" max="7" min="7" style="1" width="5.99"/>
    <col collapsed="false" customWidth="true" hidden="false" outlineLevel="0" max="8" min="8" style="3" width="5.99"/>
    <col collapsed="false" customWidth="false" hidden="false" outlineLevel="0" max="13" min="9" style="1" width="7.99"/>
    <col collapsed="false" customWidth="true" hidden="false" outlineLevel="0" max="14" min="14" style="2" width="13.36"/>
    <col collapsed="false" customWidth="false" hidden="false" outlineLevel="0" max="21" min="15" style="1" width="7.99"/>
    <col collapsed="false" customWidth="false" hidden="true" outlineLevel="0" max="36" min="22" style="1" width="7.99"/>
    <col collapsed="false" customWidth="true" hidden="true" outlineLevel="0" max="37" min="37" style="1" width="10.25"/>
    <col collapsed="false" customWidth="false" hidden="true" outlineLevel="0" max="38" min="38" style="1" width="7.99"/>
    <col collapsed="false" customWidth="true" hidden="true" outlineLevel="0" max="39" min="39" style="1" width="9.25"/>
    <col collapsed="false" customWidth="false" hidden="true" outlineLevel="0" max="40" min="40" style="1" width="7.99"/>
    <col collapsed="false" customWidth="true" hidden="true" outlineLevel="0" max="41" min="41" style="1" width="8.36"/>
    <col collapsed="false" customWidth="false" hidden="true" outlineLevel="0" max="45" min="42" style="1" width="7.99"/>
    <col collapsed="false" customWidth="true" hidden="false" outlineLevel="0" max="46" min="46" style="1" width="12.99"/>
    <col collapsed="false" customWidth="true" hidden="false" outlineLevel="0" max="47" min="47" style="1" width="35.12"/>
    <col collapsed="false" customWidth="false" hidden="false" outlineLevel="0" max="257" min="48" style="1" width="7.99"/>
  </cols>
  <sheetData>
    <row r="1" s="1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8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9" t="s">
        <v>18</v>
      </c>
      <c r="T1" s="6" t="s">
        <v>19</v>
      </c>
      <c r="U1" s="10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10" t="s">
        <v>40</v>
      </c>
      <c r="AP1" s="10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</row>
    <row r="2" s="1" customFormat="true" ht="12.75" hidden="false" customHeight="false" outlineLevel="0" collapsed="false">
      <c r="A2" s="11" t="n">
        <v>36</v>
      </c>
      <c r="B2" s="5" t="s">
        <v>47</v>
      </c>
      <c r="C2" s="11" t="n">
        <v>31768</v>
      </c>
      <c r="D2" s="5" t="s">
        <v>48</v>
      </c>
      <c r="E2" s="12" t="s">
        <v>49</v>
      </c>
      <c r="F2" s="4" t="s">
        <v>50</v>
      </c>
      <c r="G2" s="4" t="s">
        <v>51</v>
      </c>
      <c r="H2" s="13"/>
      <c r="I2" s="11" t="n">
        <v>1</v>
      </c>
      <c r="J2" s="4" t="s">
        <v>52</v>
      </c>
      <c r="K2" s="11" t="n">
        <v>107</v>
      </c>
      <c r="L2" s="4" t="s">
        <v>53</v>
      </c>
      <c r="M2" s="11" t="n">
        <v>10706</v>
      </c>
      <c r="N2" s="5" t="s">
        <v>54</v>
      </c>
      <c r="O2" s="11" t="n">
        <v>21.7</v>
      </c>
      <c r="P2" s="11" t="n">
        <v>31</v>
      </c>
      <c r="Q2" s="11" t="n">
        <v>31</v>
      </c>
      <c r="R2" s="11"/>
      <c r="S2" s="14" t="n">
        <f aca="false">(Q2-O2)/Q2</f>
        <v>0.3</v>
      </c>
      <c r="T2" s="4" t="s">
        <v>55</v>
      </c>
      <c r="U2" s="11" t="s">
        <v>56</v>
      </c>
      <c r="V2" s="4" t="s">
        <v>57</v>
      </c>
      <c r="W2" s="4" t="s">
        <v>58</v>
      </c>
      <c r="X2" s="4" t="s">
        <v>59</v>
      </c>
      <c r="Y2" s="11"/>
      <c r="Z2" s="4" t="s">
        <v>60</v>
      </c>
      <c r="AA2" s="4" t="s">
        <v>60</v>
      </c>
      <c r="AB2" s="4" t="s">
        <v>61</v>
      </c>
      <c r="AC2" s="4" t="s">
        <v>62</v>
      </c>
      <c r="AD2" s="4" t="s">
        <v>63</v>
      </c>
      <c r="AE2" s="4" t="s">
        <v>64</v>
      </c>
      <c r="AF2" s="11" t="n">
        <v>1316</v>
      </c>
      <c r="AG2" s="4" t="s">
        <v>65</v>
      </c>
      <c r="AH2" s="11"/>
      <c r="AI2" s="11" t="n">
        <v>80</v>
      </c>
      <c r="AJ2" s="11"/>
      <c r="AK2" s="11" t="n">
        <v>124</v>
      </c>
      <c r="AL2" s="11"/>
      <c r="AM2" s="11" t="n">
        <v>124</v>
      </c>
      <c r="AN2" s="11" t="n">
        <v>20</v>
      </c>
      <c r="AO2" s="11" t="n">
        <v>145</v>
      </c>
      <c r="AP2" s="11" t="n">
        <v>5</v>
      </c>
      <c r="AQ2" s="11" t="n">
        <v>4283</v>
      </c>
      <c r="AR2" s="4" t="s">
        <v>66</v>
      </c>
      <c r="AS2" s="11"/>
      <c r="AT2" s="11"/>
      <c r="AU2" s="11"/>
    </row>
    <row r="3" s="1" customFormat="true" ht="12.75" hidden="false" customHeight="false" outlineLevel="0" collapsed="false">
      <c r="A3" s="11" t="n">
        <v>37</v>
      </c>
      <c r="B3" s="5"/>
      <c r="C3" s="11" t="n">
        <v>1814</v>
      </c>
      <c r="D3" s="5" t="s">
        <v>67</v>
      </c>
      <c r="E3" s="12" t="s">
        <v>68</v>
      </c>
      <c r="F3" s="4" t="s">
        <v>69</v>
      </c>
      <c r="G3" s="4" t="s">
        <v>70</v>
      </c>
      <c r="H3" s="15" t="s">
        <v>71</v>
      </c>
      <c r="I3" s="11" t="n">
        <v>1</v>
      </c>
      <c r="J3" s="4" t="s">
        <v>52</v>
      </c>
      <c r="K3" s="11" t="n">
        <v>107</v>
      </c>
      <c r="L3" s="4" t="s">
        <v>53</v>
      </c>
      <c r="M3" s="11" t="n">
        <v>10706</v>
      </c>
      <c r="N3" s="5" t="s">
        <v>54</v>
      </c>
      <c r="O3" s="11" t="n">
        <v>17.9</v>
      </c>
      <c r="P3" s="11" t="n">
        <v>23.5</v>
      </c>
      <c r="Q3" s="11" t="n">
        <v>23.5</v>
      </c>
      <c r="R3" s="11" t="n">
        <v>23</v>
      </c>
      <c r="S3" s="14" t="n">
        <f aca="false">(Q3-O3)/Q3</f>
        <v>0.238297872340426</v>
      </c>
      <c r="T3" s="4" t="s">
        <v>55</v>
      </c>
      <c r="U3" s="11" t="s">
        <v>72</v>
      </c>
      <c r="V3" s="4" t="s">
        <v>57</v>
      </c>
      <c r="W3" s="4" t="s">
        <v>58</v>
      </c>
      <c r="X3" s="4" t="s">
        <v>59</v>
      </c>
      <c r="Y3" s="4" t="s">
        <v>71</v>
      </c>
      <c r="Z3" s="4" t="s">
        <v>60</v>
      </c>
      <c r="AA3" s="4" t="s">
        <v>60</v>
      </c>
      <c r="AB3" s="11" t="s">
        <v>73</v>
      </c>
      <c r="AC3" s="4" t="s">
        <v>62</v>
      </c>
      <c r="AD3" s="4" t="s">
        <v>63</v>
      </c>
      <c r="AE3" s="4" t="s">
        <v>64</v>
      </c>
      <c r="AF3" s="11" t="n">
        <v>78485</v>
      </c>
      <c r="AG3" s="4" t="s">
        <v>74</v>
      </c>
      <c r="AH3" s="11"/>
      <c r="AI3" s="11"/>
      <c r="AJ3" s="11"/>
      <c r="AK3" s="11" t="n">
        <v>826</v>
      </c>
      <c r="AL3" s="11" t="n">
        <v>266</v>
      </c>
      <c r="AM3" s="11" t="n">
        <v>560</v>
      </c>
      <c r="AN3" s="11" t="n">
        <v>77</v>
      </c>
      <c r="AO3" s="11" t="n">
        <v>1248</v>
      </c>
      <c r="AP3" s="11" t="n">
        <v>80</v>
      </c>
      <c r="AQ3" s="11" t="n">
        <v>4283</v>
      </c>
      <c r="AR3" s="4" t="s">
        <v>75</v>
      </c>
      <c r="AS3" s="11" t="n">
        <v>5</v>
      </c>
      <c r="AT3" s="11"/>
      <c r="AU3" s="11"/>
    </row>
    <row r="4" s="1" customFormat="true" ht="12.75" hidden="false" customHeight="false" outlineLevel="0" collapsed="false">
      <c r="A4" s="11" t="n">
        <v>38</v>
      </c>
      <c r="B4" s="5"/>
      <c r="C4" s="11" t="n">
        <v>99821</v>
      </c>
      <c r="D4" s="5" t="s">
        <v>76</v>
      </c>
      <c r="E4" s="12" t="s">
        <v>77</v>
      </c>
      <c r="F4" s="4" t="s">
        <v>78</v>
      </c>
      <c r="G4" s="4" t="s">
        <v>70</v>
      </c>
      <c r="H4" s="13"/>
      <c r="I4" s="11" t="n">
        <v>1</v>
      </c>
      <c r="J4" s="4" t="s">
        <v>52</v>
      </c>
      <c r="K4" s="11" t="n">
        <v>107</v>
      </c>
      <c r="L4" s="4" t="s">
        <v>53</v>
      </c>
      <c r="M4" s="11" t="n">
        <v>10706</v>
      </c>
      <c r="N4" s="5" t="s">
        <v>54</v>
      </c>
      <c r="O4" s="11" t="n">
        <v>10.72</v>
      </c>
      <c r="P4" s="11" t="n">
        <v>19.5</v>
      </c>
      <c r="Q4" s="11" t="n">
        <v>19.5</v>
      </c>
      <c r="R4" s="11"/>
      <c r="S4" s="14" t="n">
        <f aca="false">(Q4-O4)/Q4</f>
        <v>0.45025641025641</v>
      </c>
      <c r="T4" s="4" t="s">
        <v>55</v>
      </c>
      <c r="U4" s="11" t="s">
        <v>72</v>
      </c>
      <c r="V4" s="4" t="s">
        <v>57</v>
      </c>
      <c r="W4" s="4" t="s">
        <v>79</v>
      </c>
      <c r="X4" s="4" t="s">
        <v>59</v>
      </c>
      <c r="Y4" s="11"/>
      <c r="Z4" s="4" t="s">
        <v>60</v>
      </c>
      <c r="AA4" s="4" t="s">
        <v>80</v>
      </c>
      <c r="AB4" s="4" t="s">
        <v>81</v>
      </c>
      <c r="AC4" s="4" t="s">
        <v>62</v>
      </c>
      <c r="AD4" s="4" t="s">
        <v>63</v>
      </c>
      <c r="AE4" s="4" t="s">
        <v>64</v>
      </c>
      <c r="AF4" s="11" t="n">
        <v>5</v>
      </c>
      <c r="AG4" s="4" t="s">
        <v>82</v>
      </c>
      <c r="AH4" s="11"/>
      <c r="AI4" s="11"/>
      <c r="AJ4" s="11"/>
      <c r="AK4" s="11" t="n">
        <v>403</v>
      </c>
      <c r="AL4" s="11" t="n">
        <v>112</v>
      </c>
      <c r="AM4" s="11" t="n">
        <v>291</v>
      </c>
      <c r="AN4" s="11" t="n">
        <v>71</v>
      </c>
      <c r="AO4" s="11" t="n">
        <v>280</v>
      </c>
      <c r="AP4" s="11" t="n">
        <v>49</v>
      </c>
      <c r="AQ4" s="11" t="n">
        <v>4283</v>
      </c>
      <c r="AR4" s="4" t="s">
        <v>75</v>
      </c>
      <c r="AS4" s="11" t="n">
        <v>3</v>
      </c>
      <c r="AT4" s="16" t="s">
        <v>83</v>
      </c>
      <c r="AU4" s="5" t="s">
        <v>84</v>
      </c>
    </row>
    <row r="5" s="1" customFormat="true" ht="12.75" hidden="false" customHeight="false" outlineLevel="0" collapsed="false">
      <c r="A5" s="11" t="n">
        <v>39</v>
      </c>
      <c r="B5" s="5"/>
      <c r="C5" s="11" t="n">
        <v>24929</v>
      </c>
      <c r="D5" s="5" t="s">
        <v>85</v>
      </c>
      <c r="E5" s="12" t="s">
        <v>86</v>
      </c>
      <c r="F5" s="4" t="s">
        <v>87</v>
      </c>
      <c r="G5" s="4" t="s">
        <v>70</v>
      </c>
      <c r="H5" s="15" t="s">
        <v>71</v>
      </c>
      <c r="I5" s="11" t="n">
        <v>1</v>
      </c>
      <c r="J5" s="4" t="s">
        <v>52</v>
      </c>
      <c r="K5" s="11" t="n">
        <v>107</v>
      </c>
      <c r="L5" s="4" t="s">
        <v>53</v>
      </c>
      <c r="M5" s="11" t="n">
        <v>10706</v>
      </c>
      <c r="N5" s="5" t="s">
        <v>54</v>
      </c>
      <c r="O5" s="11" t="n">
        <v>31.68</v>
      </c>
      <c r="P5" s="11" t="n">
        <v>36.9</v>
      </c>
      <c r="Q5" s="11" t="n">
        <v>36.9</v>
      </c>
      <c r="R5" s="11" t="n">
        <v>36.4</v>
      </c>
      <c r="S5" s="14" t="n">
        <f aca="false">(Q5-O5)/Q5</f>
        <v>0.141463414634146</v>
      </c>
      <c r="T5" s="11"/>
      <c r="U5" s="11" t="s">
        <v>56</v>
      </c>
      <c r="V5" s="4" t="s">
        <v>88</v>
      </c>
      <c r="W5" s="4" t="s">
        <v>89</v>
      </c>
      <c r="X5" s="4" t="s">
        <v>59</v>
      </c>
      <c r="Y5" s="4" t="s">
        <v>71</v>
      </c>
      <c r="Z5" s="4" t="s">
        <v>60</v>
      </c>
      <c r="AA5" s="4" t="s">
        <v>60</v>
      </c>
      <c r="AB5" s="11" t="s">
        <v>90</v>
      </c>
      <c r="AC5" s="4" t="s">
        <v>62</v>
      </c>
      <c r="AD5" s="4" t="s">
        <v>63</v>
      </c>
      <c r="AE5" s="4" t="s">
        <v>64</v>
      </c>
      <c r="AF5" s="11" t="n">
        <v>70543</v>
      </c>
      <c r="AG5" s="4" t="s">
        <v>91</v>
      </c>
      <c r="AH5" s="11"/>
      <c r="AI5" s="11"/>
      <c r="AJ5" s="11"/>
      <c r="AK5" s="11" t="n">
        <v>802</v>
      </c>
      <c r="AL5" s="11" t="n">
        <v>303</v>
      </c>
      <c r="AM5" s="11" t="n">
        <v>499</v>
      </c>
      <c r="AN5" s="11" t="n">
        <v>79</v>
      </c>
      <c r="AO5" s="11" t="n">
        <v>934</v>
      </c>
      <c r="AP5" s="11" t="n">
        <v>73</v>
      </c>
      <c r="AQ5" s="11" t="n">
        <v>4283</v>
      </c>
      <c r="AR5" s="4" t="s">
        <v>75</v>
      </c>
      <c r="AS5" s="11" t="n">
        <v>4</v>
      </c>
      <c r="AT5" s="11"/>
      <c r="AU5" s="11"/>
    </row>
    <row r="6" s="1" customFormat="true" ht="12.75" hidden="false" customHeight="false" outlineLevel="0" collapsed="false">
      <c r="A6" s="11" t="n">
        <v>40</v>
      </c>
      <c r="B6" s="5"/>
      <c r="C6" s="11" t="n">
        <v>49941</v>
      </c>
      <c r="D6" s="5" t="s">
        <v>92</v>
      </c>
      <c r="E6" s="12" t="s">
        <v>93</v>
      </c>
      <c r="F6" s="4" t="s">
        <v>94</v>
      </c>
      <c r="G6" s="4" t="s">
        <v>70</v>
      </c>
      <c r="H6" s="15" t="s">
        <v>71</v>
      </c>
      <c r="I6" s="11" t="n">
        <v>1</v>
      </c>
      <c r="J6" s="4" t="s">
        <v>52</v>
      </c>
      <c r="K6" s="11" t="n">
        <v>107</v>
      </c>
      <c r="L6" s="4" t="s">
        <v>53</v>
      </c>
      <c r="M6" s="11" t="n">
        <v>10706</v>
      </c>
      <c r="N6" s="5" t="s">
        <v>54</v>
      </c>
      <c r="O6" s="11" t="n">
        <v>13.4</v>
      </c>
      <c r="P6" s="11" t="n">
        <v>22</v>
      </c>
      <c r="Q6" s="11" t="n">
        <v>22</v>
      </c>
      <c r="R6" s="11"/>
      <c r="S6" s="14" t="n">
        <f aca="false">(Q6-O6)/Q6</f>
        <v>0.390909090909091</v>
      </c>
      <c r="T6" s="4" t="s">
        <v>55</v>
      </c>
      <c r="U6" s="11" t="s">
        <v>56</v>
      </c>
      <c r="V6" s="4" t="s">
        <v>57</v>
      </c>
      <c r="W6" s="4" t="s">
        <v>58</v>
      </c>
      <c r="X6" s="4" t="s">
        <v>95</v>
      </c>
      <c r="Y6" s="11"/>
      <c r="Z6" s="4" t="s">
        <v>60</v>
      </c>
      <c r="AA6" s="4" t="s">
        <v>80</v>
      </c>
      <c r="AB6" s="4" t="s">
        <v>96</v>
      </c>
      <c r="AC6" s="4" t="s">
        <v>62</v>
      </c>
      <c r="AD6" s="4" t="s">
        <v>63</v>
      </c>
      <c r="AE6" s="4" t="s">
        <v>64</v>
      </c>
      <c r="AF6" s="11" t="n">
        <v>1441</v>
      </c>
      <c r="AG6" s="4" t="s">
        <v>97</v>
      </c>
      <c r="AH6" s="11"/>
      <c r="AI6" s="11"/>
      <c r="AJ6" s="11"/>
      <c r="AK6" s="11" t="n">
        <v>517</v>
      </c>
      <c r="AL6" s="11" t="n">
        <v>192</v>
      </c>
      <c r="AM6" s="11" t="n">
        <v>325</v>
      </c>
      <c r="AN6" s="11" t="n">
        <v>80</v>
      </c>
      <c r="AO6" s="11" t="n">
        <v>300</v>
      </c>
      <c r="AP6" s="11" t="n">
        <v>44</v>
      </c>
      <c r="AQ6" s="11" t="n">
        <v>4283</v>
      </c>
      <c r="AR6" s="4" t="s">
        <v>75</v>
      </c>
      <c r="AS6" s="11" t="n">
        <v>3</v>
      </c>
      <c r="AT6" s="11"/>
      <c r="AU6" s="11"/>
    </row>
    <row r="7" s="1" customFormat="true" ht="12.75" hidden="false" customHeight="false" outlineLevel="0" collapsed="false">
      <c r="A7" s="11" t="n">
        <v>41</v>
      </c>
      <c r="B7" s="5"/>
      <c r="C7" s="11" t="n">
        <v>1221</v>
      </c>
      <c r="D7" s="5" t="s">
        <v>92</v>
      </c>
      <c r="E7" s="12" t="s">
        <v>98</v>
      </c>
      <c r="F7" s="4" t="s">
        <v>94</v>
      </c>
      <c r="G7" s="4" t="s">
        <v>51</v>
      </c>
      <c r="H7" s="13"/>
      <c r="I7" s="11" t="n">
        <v>1</v>
      </c>
      <c r="J7" s="4" t="s">
        <v>52</v>
      </c>
      <c r="K7" s="11" t="n">
        <v>107</v>
      </c>
      <c r="L7" s="4" t="s">
        <v>53</v>
      </c>
      <c r="M7" s="11" t="n">
        <v>10706</v>
      </c>
      <c r="N7" s="5" t="s">
        <v>54</v>
      </c>
      <c r="O7" s="11" t="n">
        <v>6.95</v>
      </c>
      <c r="P7" s="11" t="n">
        <v>9</v>
      </c>
      <c r="Q7" s="11" t="n">
        <v>9</v>
      </c>
      <c r="R7" s="11"/>
      <c r="S7" s="14" t="n">
        <f aca="false">(Q7-O7)/Q7</f>
        <v>0.227777777777778</v>
      </c>
      <c r="T7" s="4" t="s">
        <v>55</v>
      </c>
      <c r="U7" s="11" t="s">
        <v>56</v>
      </c>
      <c r="V7" s="4" t="s">
        <v>99</v>
      </c>
      <c r="W7" s="4" t="s">
        <v>58</v>
      </c>
      <c r="X7" s="4" t="s">
        <v>59</v>
      </c>
      <c r="Y7" s="11"/>
      <c r="Z7" s="4" t="s">
        <v>60</v>
      </c>
      <c r="AA7" s="4" t="s">
        <v>80</v>
      </c>
      <c r="AB7" s="4" t="s">
        <v>81</v>
      </c>
      <c r="AC7" s="4" t="s">
        <v>62</v>
      </c>
      <c r="AD7" s="4" t="s">
        <v>63</v>
      </c>
      <c r="AE7" s="4" t="s">
        <v>64</v>
      </c>
      <c r="AF7" s="11" t="n">
        <v>5</v>
      </c>
      <c r="AG7" s="4" t="s">
        <v>82</v>
      </c>
      <c r="AH7" s="11"/>
      <c r="AI7" s="11"/>
      <c r="AJ7" s="11"/>
      <c r="AK7" s="11" t="n">
        <v>511</v>
      </c>
      <c r="AL7" s="11" t="n">
        <v>127</v>
      </c>
      <c r="AM7" s="11" t="n">
        <v>384</v>
      </c>
      <c r="AN7" s="11" t="n">
        <v>80</v>
      </c>
      <c r="AO7" s="11" t="n">
        <v>247</v>
      </c>
      <c r="AP7" s="11" t="n">
        <v>46</v>
      </c>
      <c r="AQ7" s="11" t="n">
        <v>4283</v>
      </c>
      <c r="AR7" s="4" t="s">
        <v>75</v>
      </c>
      <c r="AS7" s="11" t="n">
        <v>3</v>
      </c>
      <c r="AT7" s="11"/>
      <c r="AU7" s="11"/>
    </row>
    <row r="8" s="1" customFormat="true" ht="12.75" hidden="false" customHeight="false" outlineLevel="0" collapsed="false">
      <c r="A8" s="11" t="n">
        <v>42</v>
      </c>
      <c r="B8" s="5"/>
      <c r="C8" s="11" t="n">
        <v>2317</v>
      </c>
      <c r="D8" s="5" t="s">
        <v>100</v>
      </c>
      <c r="E8" s="12" t="s">
        <v>101</v>
      </c>
      <c r="F8" s="4" t="s">
        <v>102</v>
      </c>
      <c r="G8" s="4" t="s">
        <v>70</v>
      </c>
      <c r="H8" s="13"/>
      <c r="I8" s="11" t="n">
        <v>1</v>
      </c>
      <c r="J8" s="4" t="s">
        <v>52</v>
      </c>
      <c r="K8" s="11" t="n">
        <v>107</v>
      </c>
      <c r="L8" s="4" t="s">
        <v>53</v>
      </c>
      <c r="M8" s="11" t="n">
        <v>10706</v>
      </c>
      <c r="N8" s="5" t="s">
        <v>54</v>
      </c>
      <c r="O8" s="11" t="n">
        <v>16.8</v>
      </c>
      <c r="P8" s="11" t="n">
        <v>20.8</v>
      </c>
      <c r="Q8" s="11" t="n">
        <v>20.8</v>
      </c>
      <c r="R8" s="11"/>
      <c r="S8" s="14" t="n">
        <f aca="false">(Q8-O8)/Q8</f>
        <v>0.192307692307692</v>
      </c>
      <c r="T8" s="4" t="s">
        <v>55</v>
      </c>
      <c r="U8" s="11" t="s">
        <v>72</v>
      </c>
      <c r="V8" s="4" t="s">
        <v>57</v>
      </c>
      <c r="W8" s="4" t="s">
        <v>89</v>
      </c>
      <c r="X8" s="4" t="s">
        <v>95</v>
      </c>
      <c r="Y8" s="11"/>
      <c r="Z8" s="4" t="s">
        <v>60</v>
      </c>
      <c r="AA8" s="4" t="s">
        <v>80</v>
      </c>
      <c r="AB8" s="11" t="s">
        <v>90</v>
      </c>
      <c r="AC8" s="4" t="s">
        <v>62</v>
      </c>
      <c r="AD8" s="4" t="s">
        <v>63</v>
      </c>
      <c r="AE8" s="4" t="s">
        <v>64</v>
      </c>
      <c r="AF8" s="11" t="n">
        <v>70939</v>
      </c>
      <c r="AG8" s="4" t="s">
        <v>103</v>
      </c>
      <c r="AH8" s="11"/>
      <c r="AI8" s="11"/>
      <c r="AJ8" s="11"/>
      <c r="AK8" s="11" t="n">
        <v>80</v>
      </c>
      <c r="AL8" s="11" t="n">
        <v>15</v>
      </c>
      <c r="AM8" s="11" t="n">
        <v>65</v>
      </c>
      <c r="AN8" s="11" t="n">
        <v>21</v>
      </c>
      <c r="AO8" s="11" t="n">
        <v>37</v>
      </c>
      <c r="AP8" s="11" t="n">
        <v>11</v>
      </c>
      <c r="AQ8" s="11" t="n">
        <v>4283</v>
      </c>
      <c r="AR8" s="4" t="s">
        <v>104</v>
      </c>
      <c r="AS8" s="11" t="n">
        <v>2</v>
      </c>
      <c r="AT8" s="11"/>
      <c r="AU8" s="11"/>
    </row>
    <row r="9" s="1" customFormat="true" ht="12.75" hidden="false" customHeight="false" outlineLevel="0" collapsed="false">
      <c r="A9" s="11" t="n">
        <v>43</v>
      </c>
      <c r="B9" s="5"/>
      <c r="C9" s="11" t="n">
        <v>18201</v>
      </c>
      <c r="D9" s="5" t="s">
        <v>105</v>
      </c>
      <c r="E9" s="12" t="s">
        <v>106</v>
      </c>
      <c r="F9" s="4" t="s">
        <v>107</v>
      </c>
      <c r="G9" s="4" t="s">
        <v>70</v>
      </c>
      <c r="H9" s="13"/>
      <c r="I9" s="11" t="n">
        <v>1</v>
      </c>
      <c r="J9" s="4" t="s">
        <v>52</v>
      </c>
      <c r="K9" s="11" t="n">
        <v>107</v>
      </c>
      <c r="L9" s="4" t="s">
        <v>53</v>
      </c>
      <c r="M9" s="11" t="n">
        <v>10706</v>
      </c>
      <c r="N9" s="5" t="s">
        <v>54</v>
      </c>
      <c r="O9" s="11" t="n">
        <v>4.5</v>
      </c>
      <c r="P9" s="11" t="n">
        <v>14.9</v>
      </c>
      <c r="Q9" s="11" t="n">
        <v>14.9</v>
      </c>
      <c r="R9" s="11"/>
      <c r="S9" s="14" t="n">
        <f aca="false">(Q9-O9)/Q9</f>
        <v>0.697986577181208</v>
      </c>
      <c r="T9" s="11"/>
      <c r="U9" s="11" t="s">
        <v>72</v>
      </c>
      <c r="V9" s="4" t="s">
        <v>99</v>
      </c>
      <c r="W9" s="4" t="s">
        <v>79</v>
      </c>
      <c r="X9" s="4" t="s">
        <v>95</v>
      </c>
      <c r="Y9" s="11"/>
      <c r="Z9" s="4" t="s">
        <v>60</v>
      </c>
      <c r="AA9" s="4" t="s">
        <v>60</v>
      </c>
      <c r="AB9" s="4" t="s">
        <v>61</v>
      </c>
      <c r="AC9" s="4" t="s">
        <v>62</v>
      </c>
      <c r="AD9" s="4" t="s">
        <v>63</v>
      </c>
      <c r="AE9" s="4" t="s">
        <v>64</v>
      </c>
      <c r="AF9" s="11" t="n">
        <v>78485</v>
      </c>
      <c r="AG9" s="4" t="s">
        <v>74</v>
      </c>
      <c r="AH9" s="11"/>
      <c r="AI9" s="11"/>
      <c r="AJ9" s="11"/>
      <c r="AK9" s="11" t="n">
        <v>27</v>
      </c>
      <c r="AL9" s="11" t="n">
        <v>7</v>
      </c>
      <c r="AM9" s="11" t="n">
        <v>20</v>
      </c>
      <c r="AN9" s="11" t="n">
        <v>9</v>
      </c>
      <c r="AO9" s="11" t="n">
        <v>21</v>
      </c>
      <c r="AP9" s="11" t="n">
        <v>12</v>
      </c>
      <c r="AQ9" s="11" t="n">
        <v>4283</v>
      </c>
      <c r="AR9" s="4" t="s">
        <v>75</v>
      </c>
      <c r="AS9" s="11" t="n">
        <v>2</v>
      </c>
      <c r="AT9" s="11"/>
      <c r="AU9" s="11"/>
    </row>
    <row r="10" s="1" customFormat="true" ht="12.75" hidden="false" customHeight="false" outlineLevel="0" collapsed="false">
      <c r="A10" s="11" t="n">
        <v>44</v>
      </c>
      <c r="B10" s="5"/>
      <c r="C10" s="11" t="n">
        <v>19226</v>
      </c>
      <c r="D10" s="5" t="s">
        <v>108</v>
      </c>
      <c r="E10" s="12" t="s">
        <v>109</v>
      </c>
      <c r="F10" s="4" t="s">
        <v>110</v>
      </c>
      <c r="G10" s="4" t="s">
        <v>70</v>
      </c>
      <c r="H10" s="15" t="s">
        <v>71</v>
      </c>
      <c r="I10" s="11" t="n">
        <v>1</v>
      </c>
      <c r="J10" s="4" t="s">
        <v>52</v>
      </c>
      <c r="K10" s="11" t="n">
        <v>107</v>
      </c>
      <c r="L10" s="4" t="s">
        <v>53</v>
      </c>
      <c r="M10" s="11" t="n">
        <v>10706</v>
      </c>
      <c r="N10" s="5" t="s">
        <v>54</v>
      </c>
      <c r="O10" s="11" t="n">
        <v>89</v>
      </c>
      <c r="P10" s="11" t="n">
        <v>96</v>
      </c>
      <c r="Q10" s="11" t="n">
        <v>96</v>
      </c>
      <c r="R10" s="11" t="n">
        <v>95</v>
      </c>
      <c r="S10" s="14" t="n">
        <f aca="false">(Q10-O10)/Q10</f>
        <v>0.0729166666666667</v>
      </c>
      <c r="T10" s="4" t="s">
        <v>55</v>
      </c>
      <c r="U10" s="11" t="s">
        <v>56</v>
      </c>
      <c r="V10" s="4" t="s">
        <v>88</v>
      </c>
      <c r="W10" s="4" t="s">
        <v>111</v>
      </c>
      <c r="X10" s="4" t="s">
        <v>59</v>
      </c>
      <c r="Y10" s="4" t="s">
        <v>71</v>
      </c>
      <c r="Z10" s="4" t="s">
        <v>60</v>
      </c>
      <c r="AA10" s="4" t="s">
        <v>112</v>
      </c>
      <c r="AB10" s="11" t="s">
        <v>73</v>
      </c>
      <c r="AC10" s="4" t="s">
        <v>62</v>
      </c>
      <c r="AD10" s="4" t="s">
        <v>63</v>
      </c>
      <c r="AE10" s="4" t="s">
        <v>64</v>
      </c>
      <c r="AF10" s="11" t="n">
        <v>5629</v>
      </c>
      <c r="AG10" s="4" t="s">
        <v>113</v>
      </c>
      <c r="AH10" s="11"/>
      <c r="AI10" s="11"/>
      <c r="AJ10" s="11"/>
      <c r="AK10" s="11" t="n">
        <v>478</v>
      </c>
      <c r="AL10" s="11" t="n">
        <v>179</v>
      </c>
      <c r="AM10" s="11" t="n">
        <v>299</v>
      </c>
      <c r="AN10" s="11" t="n">
        <v>80</v>
      </c>
      <c r="AO10" s="11" t="n">
        <v>544</v>
      </c>
      <c r="AP10" s="11" t="n">
        <v>72</v>
      </c>
      <c r="AQ10" s="11" t="n">
        <v>4283</v>
      </c>
      <c r="AR10" s="4" t="s">
        <v>104</v>
      </c>
      <c r="AS10" s="11" t="n">
        <v>3</v>
      </c>
      <c r="AT10" s="11"/>
      <c r="AU10" s="11"/>
    </row>
    <row r="11" s="1" customFormat="true" ht="12.75" hidden="false" customHeight="false" outlineLevel="0" collapsed="false">
      <c r="A11" s="11" t="n">
        <v>45</v>
      </c>
      <c r="B11" s="5"/>
      <c r="C11" s="11" t="n">
        <v>114952</v>
      </c>
      <c r="D11" s="5" t="s">
        <v>114</v>
      </c>
      <c r="E11" s="12" t="s">
        <v>115</v>
      </c>
      <c r="F11" s="4" t="s">
        <v>94</v>
      </c>
      <c r="G11" s="4" t="s">
        <v>70</v>
      </c>
      <c r="H11" s="15" t="s">
        <v>71</v>
      </c>
      <c r="I11" s="11" t="n">
        <v>1</v>
      </c>
      <c r="J11" s="4" t="s">
        <v>52</v>
      </c>
      <c r="K11" s="11" t="n">
        <v>107</v>
      </c>
      <c r="L11" s="4" t="s">
        <v>53</v>
      </c>
      <c r="M11" s="11" t="n">
        <v>10706</v>
      </c>
      <c r="N11" s="5" t="s">
        <v>54</v>
      </c>
      <c r="O11" s="11" t="n">
        <v>12.04</v>
      </c>
      <c r="P11" s="11" t="n">
        <v>19.8</v>
      </c>
      <c r="Q11" s="11" t="n">
        <v>19.8</v>
      </c>
      <c r="R11" s="11"/>
      <c r="S11" s="14" t="n">
        <f aca="false">(Q11-O11)/Q11</f>
        <v>0.391919191919192</v>
      </c>
      <c r="T11" s="4" t="s">
        <v>55</v>
      </c>
      <c r="U11" s="11" t="s">
        <v>72</v>
      </c>
      <c r="V11" s="4" t="s">
        <v>57</v>
      </c>
      <c r="W11" s="4" t="s">
        <v>58</v>
      </c>
      <c r="X11" s="4" t="s">
        <v>59</v>
      </c>
      <c r="Y11" s="4" t="s">
        <v>71</v>
      </c>
      <c r="Z11" s="4" t="s">
        <v>60</v>
      </c>
      <c r="AA11" s="4" t="s">
        <v>80</v>
      </c>
      <c r="AB11" s="4" t="s">
        <v>96</v>
      </c>
      <c r="AC11" s="4" t="s">
        <v>62</v>
      </c>
      <c r="AD11" s="4" t="s">
        <v>63</v>
      </c>
      <c r="AE11" s="4" t="s">
        <v>64</v>
      </c>
      <c r="AF11" s="11" t="n">
        <v>5</v>
      </c>
      <c r="AG11" s="4" t="s">
        <v>82</v>
      </c>
      <c r="AH11" s="11"/>
      <c r="AI11" s="11"/>
      <c r="AJ11" s="11"/>
      <c r="AK11" s="11" t="n">
        <v>352</v>
      </c>
      <c r="AL11" s="11"/>
      <c r="AM11" s="11" t="n">
        <v>352</v>
      </c>
      <c r="AN11" s="11" t="n">
        <v>79</v>
      </c>
      <c r="AO11" s="11" t="n">
        <v>522</v>
      </c>
      <c r="AP11" s="11" t="n">
        <v>45</v>
      </c>
      <c r="AQ11" s="11" t="n">
        <v>4283</v>
      </c>
      <c r="AR11" s="4" t="s">
        <v>104</v>
      </c>
      <c r="AS11" s="11" t="n">
        <v>3</v>
      </c>
      <c r="AT11" s="11"/>
      <c r="AU11" s="11"/>
    </row>
    <row r="12" s="1" customFormat="true" ht="12.75" hidden="false" customHeight="false" outlineLevel="0" collapsed="false">
      <c r="A12" s="11" t="n">
        <v>46</v>
      </c>
      <c r="B12" s="5"/>
      <c r="C12" s="11" t="n">
        <v>14215</v>
      </c>
      <c r="D12" s="5" t="s">
        <v>116</v>
      </c>
      <c r="E12" s="12" t="s">
        <v>117</v>
      </c>
      <c r="F12" s="4" t="s">
        <v>50</v>
      </c>
      <c r="G12" s="4" t="s">
        <v>70</v>
      </c>
      <c r="H12" s="13"/>
      <c r="I12" s="11" t="n">
        <v>1</v>
      </c>
      <c r="J12" s="4" t="s">
        <v>52</v>
      </c>
      <c r="K12" s="11" t="n">
        <v>107</v>
      </c>
      <c r="L12" s="4" t="s">
        <v>53</v>
      </c>
      <c r="M12" s="11" t="n">
        <v>10706</v>
      </c>
      <c r="N12" s="5" t="s">
        <v>54</v>
      </c>
      <c r="O12" s="11" t="n">
        <v>14.6</v>
      </c>
      <c r="P12" s="11" t="n">
        <v>21</v>
      </c>
      <c r="Q12" s="11" t="n">
        <v>21</v>
      </c>
      <c r="R12" s="11"/>
      <c r="S12" s="14" t="n">
        <f aca="false">(Q12-O12)/Q12</f>
        <v>0.304761904761905</v>
      </c>
      <c r="T12" s="4" t="s">
        <v>55</v>
      </c>
      <c r="U12" s="11" t="s">
        <v>72</v>
      </c>
      <c r="V12" s="4" t="s">
        <v>57</v>
      </c>
      <c r="W12" s="4" t="s">
        <v>58</v>
      </c>
      <c r="X12" s="4" t="s">
        <v>59</v>
      </c>
      <c r="Y12" s="11"/>
      <c r="Z12" s="4" t="s">
        <v>60</v>
      </c>
      <c r="AA12" s="4" t="s">
        <v>60</v>
      </c>
      <c r="AB12" s="4" t="s">
        <v>61</v>
      </c>
      <c r="AC12" s="4" t="s">
        <v>62</v>
      </c>
      <c r="AD12" s="4" t="s">
        <v>63</v>
      </c>
      <c r="AE12" s="4" t="s">
        <v>64</v>
      </c>
      <c r="AF12" s="11" t="n">
        <v>1316</v>
      </c>
      <c r="AG12" s="4" t="s">
        <v>65</v>
      </c>
      <c r="AH12" s="11"/>
      <c r="AI12" s="11" t="n">
        <v>80</v>
      </c>
      <c r="AJ12" s="11"/>
      <c r="AK12" s="11" t="n">
        <v>82</v>
      </c>
      <c r="AL12" s="11" t="n">
        <v>12</v>
      </c>
      <c r="AM12" s="11" t="n">
        <v>70</v>
      </c>
      <c r="AN12" s="11" t="n">
        <v>19</v>
      </c>
      <c r="AO12" s="11" t="n">
        <v>112</v>
      </c>
      <c r="AP12" s="11" t="n">
        <v>13</v>
      </c>
      <c r="AQ12" s="11" t="n">
        <v>4283</v>
      </c>
      <c r="AR12" s="4" t="s">
        <v>66</v>
      </c>
      <c r="AS12" s="11"/>
      <c r="AT12" s="11"/>
      <c r="AU12" s="11"/>
    </row>
    <row r="13" s="1" customFormat="true" ht="12.75" hidden="false" customHeight="false" outlineLevel="0" collapsed="false">
      <c r="A13" s="11" t="n">
        <v>47</v>
      </c>
      <c r="B13" s="5"/>
      <c r="C13" s="11" t="n">
        <v>49942</v>
      </c>
      <c r="D13" s="5" t="s">
        <v>118</v>
      </c>
      <c r="E13" s="12" t="s">
        <v>93</v>
      </c>
      <c r="F13" s="4" t="s">
        <v>94</v>
      </c>
      <c r="G13" s="4" t="s">
        <v>70</v>
      </c>
      <c r="H13" s="13"/>
      <c r="I13" s="11" t="n">
        <v>1</v>
      </c>
      <c r="J13" s="4" t="s">
        <v>52</v>
      </c>
      <c r="K13" s="11" t="n">
        <v>107</v>
      </c>
      <c r="L13" s="4" t="s">
        <v>53</v>
      </c>
      <c r="M13" s="11" t="n">
        <v>10706</v>
      </c>
      <c r="N13" s="5" t="s">
        <v>54</v>
      </c>
      <c r="O13" s="11" t="n">
        <v>11.1</v>
      </c>
      <c r="P13" s="11" t="n">
        <v>18</v>
      </c>
      <c r="Q13" s="11" t="n">
        <v>18</v>
      </c>
      <c r="R13" s="11"/>
      <c r="S13" s="14" t="n">
        <f aca="false">(Q13-O13)/Q13</f>
        <v>0.383333333333333</v>
      </c>
      <c r="T13" s="4" t="s">
        <v>55</v>
      </c>
      <c r="U13" s="11" t="s">
        <v>56</v>
      </c>
      <c r="V13" s="4" t="s">
        <v>99</v>
      </c>
      <c r="W13" s="4" t="s">
        <v>58</v>
      </c>
      <c r="X13" s="4" t="s">
        <v>59</v>
      </c>
      <c r="Y13" s="11"/>
      <c r="Z13" s="4" t="s">
        <v>60</v>
      </c>
      <c r="AA13" s="4" t="s">
        <v>80</v>
      </c>
      <c r="AB13" s="4" t="s">
        <v>96</v>
      </c>
      <c r="AC13" s="4" t="s">
        <v>62</v>
      </c>
      <c r="AD13" s="4" t="s">
        <v>63</v>
      </c>
      <c r="AE13" s="4" t="s">
        <v>64</v>
      </c>
      <c r="AF13" s="11" t="n">
        <v>1441</v>
      </c>
      <c r="AG13" s="4" t="s">
        <v>97</v>
      </c>
      <c r="AH13" s="11"/>
      <c r="AI13" s="11"/>
      <c r="AJ13" s="11"/>
      <c r="AK13" s="11" t="n">
        <v>284</v>
      </c>
      <c r="AL13" s="11" t="n">
        <v>29</v>
      </c>
      <c r="AM13" s="11" t="n">
        <v>255</v>
      </c>
      <c r="AN13" s="11" t="n">
        <v>77</v>
      </c>
      <c r="AO13" s="11" t="n">
        <v>188</v>
      </c>
      <c r="AP13" s="11" t="n">
        <v>47</v>
      </c>
      <c r="AQ13" s="11" t="n">
        <v>4283</v>
      </c>
      <c r="AR13" s="4" t="s">
        <v>75</v>
      </c>
      <c r="AS13" s="11" t="n">
        <v>2</v>
      </c>
      <c r="AT13" s="11"/>
      <c r="AU13" s="11"/>
    </row>
    <row r="14" s="1" customFormat="true" ht="12.75" hidden="false" customHeight="false" outlineLevel="0" collapsed="false">
      <c r="A14" s="11" t="n">
        <v>48</v>
      </c>
      <c r="B14" s="5"/>
      <c r="C14" s="11" t="n">
        <v>29860</v>
      </c>
      <c r="D14" s="5" t="s">
        <v>119</v>
      </c>
      <c r="E14" s="12" t="s">
        <v>120</v>
      </c>
      <c r="F14" s="4" t="s">
        <v>121</v>
      </c>
      <c r="G14" s="4" t="s">
        <v>70</v>
      </c>
      <c r="H14" s="13"/>
      <c r="I14" s="11" t="n">
        <v>1</v>
      </c>
      <c r="J14" s="4" t="s">
        <v>52</v>
      </c>
      <c r="K14" s="11" t="n">
        <v>107</v>
      </c>
      <c r="L14" s="4" t="s">
        <v>53</v>
      </c>
      <c r="M14" s="11" t="n">
        <v>10706</v>
      </c>
      <c r="N14" s="5" t="s">
        <v>54</v>
      </c>
      <c r="O14" s="11" t="n">
        <v>18.68</v>
      </c>
      <c r="P14" s="11" t="n">
        <v>21.5</v>
      </c>
      <c r="Q14" s="11" t="n">
        <v>21.5</v>
      </c>
      <c r="R14" s="11"/>
      <c r="S14" s="14" t="n">
        <f aca="false">(Q14-O14)/Q14</f>
        <v>0.131162790697674</v>
      </c>
      <c r="T14" s="4" t="s">
        <v>55</v>
      </c>
      <c r="U14" s="11" t="s">
        <v>56</v>
      </c>
      <c r="V14" s="4" t="s">
        <v>57</v>
      </c>
      <c r="W14" s="4" t="s">
        <v>89</v>
      </c>
      <c r="X14" s="4" t="s">
        <v>95</v>
      </c>
      <c r="Y14" s="11"/>
      <c r="Z14" s="4" t="s">
        <v>60</v>
      </c>
      <c r="AA14" s="4" t="s">
        <v>60</v>
      </c>
      <c r="AB14" s="4" t="s">
        <v>81</v>
      </c>
      <c r="AC14" s="4" t="s">
        <v>62</v>
      </c>
      <c r="AD14" s="4" t="s">
        <v>63</v>
      </c>
      <c r="AE14" s="4" t="s">
        <v>64</v>
      </c>
      <c r="AF14" s="11" t="n">
        <v>5</v>
      </c>
      <c r="AG14" s="4" t="s">
        <v>82</v>
      </c>
      <c r="AH14" s="11"/>
      <c r="AI14" s="11" t="n">
        <v>82</v>
      </c>
      <c r="AJ14" s="11"/>
      <c r="AK14" s="11" t="n">
        <v>10</v>
      </c>
      <c r="AL14" s="11"/>
      <c r="AM14" s="11" t="n">
        <v>10</v>
      </c>
      <c r="AN14" s="11" t="n">
        <v>2</v>
      </c>
      <c r="AO14" s="11" t="n">
        <v>10</v>
      </c>
      <c r="AP14" s="11" t="n">
        <v>3</v>
      </c>
      <c r="AQ14" s="11" t="n">
        <v>4283</v>
      </c>
      <c r="AR14" s="4" t="s">
        <v>104</v>
      </c>
      <c r="AS14" s="11" t="n">
        <v>2</v>
      </c>
      <c r="AT14" s="11"/>
      <c r="AU14" s="11"/>
    </row>
    <row r="15" s="1" customFormat="true" ht="12.75" hidden="false" customHeight="false" outlineLevel="0" collapsed="false">
      <c r="A15" s="11" t="n">
        <v>49</v>
      </c>
      <c r="B15" s="5"/>
      <c r="C15" s="11" t="n">
        <v>124822</v>
      </c>
      <c r="D15" s="5" t="s">
        <v>122</v>
      </c>
      <c r="E15" s="12" t="s">
        <v>123</v>
      </c>
      <c r="F15" s="4" t="s">
        <v>124</v>
      </c>
      <c r="G15" s="4" t="s">
        <v>70</v>
      </c>
      <c r="H15" s="15" t="s">
        <v>71</v>
      </c>
      <c r="I15" s="11" t="n">
        <v>1</v>
      </c>
      <c r="J15" s="4" t="s">
        <v>52</v>
      </c>
      <c r="K15" s="11" t="n">
        <v>107</v>
      </c>
      <c r="L15" s="4" t="s">
        <v>53</v>
      </c>
      <c r="M15" s="11" t="n">
        <v>10706</v>
      </c>
      <c r="N15" s="5" t="s">
        <v>54</v>
      </c>
      <c r="O15" s="11" t="n">
        <v>29.85</v>
      </c>
      <c r="P15" s="11" t="n">
        <v>39.8</v>
      </c>
      <c r="Q15" s="11" t="n">
        <v>39.8</v>
      </c>
      <c r="R15" s="11"/>
      <c r="S15" s="14" t="n">
        <f aca="false">(Q15-O15)/Q15</f>
        <v>0.25</v>
      </c>
      <c r="T15" s="4" t="s">
        <v>55</v>
      </c>
      <c r="U15" s="11" t="s">
        <v>72</v>
      </c>
      <c r="V15" s="4" t="s">
        <v>88</v>
      </c>
      <c r="W15" s="4" t="s">
        <v>58</v>
      </c>
      <c r="X15" s="4" t="s">
        <v>59</v>
      </c>
      <c r="Y15" s="4" t="s">
        <v>71</v>
      </c>
      <c r="Z15" s="4" t="s">
        <v>60</v>
      </c>
      <c r="AA15" s="4" t="s">
        <v>60</v>
      </c>
      <c r="AB15" s="11" t="s">
        <v>90</v>
      </c>
      <c r="AC15" s="4" t="s">
        <v>62</v>
      </c>
      <c r="AD15" s="4" t="s">
        <v>63</v>
      </c>
      <c r="AE15" s="4" t="s">
        <v>64</v>
      </c>
      <c r="AF15" s="11" t="n">
        <v>19656</v>
      </c>
      <c r="AG15" s="4" t="s">
        <v>125</v>
      </c>
      <c r="AH15" s="11"/>
      <c r="AI15" s="11"/>
      <c r="AJ15" s="11"/>
      <c r="AK15" s="11" t="n">
        <v>319</v>
      </c>
      <c r="AL15" s="11" t="n">
        <v>121</v>
      </c>
      <c r="AM15" s="11" t="n">
        <v>198</v>
      </c>
      <c r="AN15" s="11" t="n">
        <v>46</v>
      </c>
      <c r="AO15" s="11" t="n">
        <v>245</v>
      </c>
      <c r="AP15" s="11" t="n">
        <v>27</v>
      </c>
      <c r="AQ15" s="11" t="n">
        <v>4283</v>
      </c>
      <c r="AR15" s="4" t="s">
        <v>104</v>
      </c>
      <c r="AS15" s="11" t="n">
        <v>3</v>
      </c>
      <c r="AT15" s="11"/>
      <c r="AU15" s="11"/>
    </row>
    <row r="16" s="1" customFormat="true" ht="12.75" hidden="false" customHeight="false" outlineLevel="0" collapsed="false">
      <c r="A16" s="11" t="n">
        <v>50</v>
      </c>
      <c r="B16" s="5"/>
      <c r="C16" s="11" t="n">
        <v>98101</v>
      </c>
      <c r="D16" s="5" t="s">
        <v>126</v>
      </c>
      <c r="E16" s="12" t="s">
        <v>127</v>
      </c>
      <c r="F16" s="4" t="s">
        <v>78</v>
      </c>
      <c r="G16" s="4" t="s">
        <v>70</v>
      </c>
      <c r="H16" s="13"/>
      <c r="I16" s="11" t="n">
        <v>1</v>
      </c>
      <c r="J16" s="4" t="s">
        <v>52</v>
      </c>
      <c r="K16" s="11" t="n">
        <v>107</v>
      </c>
      <c r="L16" s="4" t="s">
        <v>53</v>
      </c>
      <c r="M16" s="11" t="n">
        <v>10706</v>
      </c>
      <c r="N16" s="5" t="s">
        <v>54</v>
      </c>
      <c r="O16" s="11" t="n">
        <v>15.3</v>
      </c>
      <c r="P16" s="11" t="n">
        <v>23.5</v>
      </c>
      <c r="Q16" s="11" t="n">
        <v>23.5</v>
      </c>
      <c r="R16" s="11"/>
      <c r="S16" s="14" t="n">
        <f aca="false">(Q16-O16)/Q16</f>
        <v>0.348936170212766</v>
      </c>
      <c r="T16" s="4" t="s">
        <v>55</v>
      </c>
      <c r="U16" s="11" t="s">
        <v>72</v>
      </c>
      <c r="V16" s="4" t="s">
        <v>57</v>
      </c>
      <c r="W16" s="4" t="s">
        <v>58</v>
      </c>
      <c r="X16" s="4" t="s">
        <v>59</v>
      </c>
      <c r="Y16" s="11"/>
      <c r="Z16" s="4" t="s">
        <v>60</v>
      </c>
      <c r="AA16" s="4" t="s">
        <v>80</v>
      </c>
      <c r="AB16" s="4" t="s">
        <v>81</v>
      </c>
      <c r="AC16" s="4" t="s">
        <v>62</v>
      </c>
      <c r="AD16" s="4" t="s">
        <v>63</v>
      </c>
      <c r="AE16" s="4" t="s">
        <v>64</v>
      </c>
      <c r="AF16" s="11" t="n">
        <v>5</v>
      </c>
      <c r="AG16" s="4" t="s">
        <v>82</v>
      </c>
      <c r="AH16" s="11"/>
      <c r="AI16" s="11"/>
      <c r="AJ16" s="11"/>
      <c r="AK16" s="11" t="n">
        <v>382</v>
      </c>
      <c r="AL16" s="11" t="n">
        <v>90</v>
      </c>
      <c r="AM16" s="11" t="n">
        <v>292</v>
      </c>
      <c r="AN16" s="11" t="n">
        <v>70</v>
      </c>
      <c r="AO16" s="11" t="n">
        <v>258</v>
      </c>
      <c r="AP16" s="11" t="n">
        <v>46</v>
      </c>
      <c r="AQ16" s="11" t="n">
        <v>4283</v>
      </c>
      <c r="AR16" s="4" t="s">
        <v>75</v>
      </c>
      <c r="AS16" s="11" t="n">
        <v>2</v>
      </c>
      <c r="AT16" s="11"/>
      <c r="AU16" s="11"/>
    </row>
    <row r="17" s="1" customFormat="true" ht="12.75" hidden="false" customHeight="false" outlineLevel="0" collapsed="false">
      <c r="A17" s="11" t="n">
        <v>51</v>
      </c>
      <c r="B17" s="5"/>
      <c r="C17" s="11" t="n">
        <v>105842</v>
      </c>
      <c r="D17" s="5" t="s">
        <v>128</v>
      </c>
      <c r="E17" s="12" t="s">
        <v>129</v>
      </c>
      <c r="F17" s="4" t="s">
        <v>130</v>
      </c>
      <c r="G17" s="4" t="s">
        <v>70</v>
      </c>
      <c r="H17" s="13"/>
      <c r="I17" s="11" t="n">
        <v>1</v>
      </c>
      <c r="J17" s="4" t="s">
        <v>52</v>
      </c>
      <c r="K17" s="11" t="n">
        <v>107</v>
      </c>
      <c r="L17" s="4" t="s">
        <v>53</v>
      </c>
      <c r="M17" s="11" t="n">
        <v>10706</v>
      </c>
      <c r="N17" s="5" t="s">
        <v>54</v>
      </c>
      <c r="O17" s="11" t="n">
        <v>13.9</v>
      </c>
      <c r="P17" s="11" t="n">
        <v>25.5</v>
      </c>
      <c r="Q17" s="11" t="n">
        <v>25.5</v>
      </c>
      <c r="R17" s="11"/>
      <c r="S17" s="14" t="n">
        <f aca="false">(Q17-O17)/Q17</f>
        <v>0.454901960784314</v>
      </c>
      <c r="T17" s="4" t="s">
        <v>55</v>
      </c>
      <c r="U17" s="11" t="s">
        <v>72</v>
      </c>
      <c r="V17" s="4" t="s">
        <v>57</v>
      </c>
      <c r="W17" s="4" t="s">
        <v>79</v>
      </c>
      <c r="X17" s="4" t="s">
        <v>59</v>
      </c>
      <c r="Y17" s="11"/>
      <c r="Z17" s="4" t="s">
        <v>60</v>
      </c>
      <c r="AA17" s="4" t="s">
        <v>80</v>
      </c>
      <c r="AB17" s="4" t="s">
        <v>81</v>
      </c>
      <c r="AC17" s="4" t="s">
        <v>62</v>
      </c>
      <c r="AD17" s="4" t="s">
        <v>63</v>
      </c>
      <c r="AE17" s="4" t="s">
        <v>64</v>
      </c>
      <c r="AF17" s="11" t="n">
        <v>5</v>
      </c>
      <c r="AG17" s="4" t="s">
        <v>82</v>
      </c>
      <c r="AH17" s="11"/>
      <c r="AI17" s="11"/>
      <c r="AJ17" s="11"/>
      <c r="AK17" s="11" t="n">
        <v>260</v>
      </c>
      <c r="AL17" s="11" t="n">
        <v>65</v>
      </c>
      <c r="AM17" s="11" t="n">
        <v>195</v>
      </c>
      <c r="AN17" s="11" t="n">
        <v>68</v>
      </c>
      <c r="AO17" s="11" t="n">
        <v>105</v>
      </c>
      <c r="AP17" s="11" t="n">
        <v>39</v>
      </c>
      <c r="AQ17" s="11" t="n">
        <v>4283</v>
      </c>
      <c r="AR17" s="4" t="s">
        <v>75</v>
      </c>
      <c r="AS17" s="11" t="n">
        <v>2</v>
      </c>
      <c r="AT17" s="11"/>
      <c r="AU17" s="11"/>
    </row>
    <row r="18" s="1" customFormat="true" ht="12.75" hidden="false" customHeight="false" outlineLevel="0" collapsed="false">
      <c r="A18" s="11" t="n">
        <v>52</v>
      </c>
      <c r="B18" s="5"/>
      <c r="C18" s="11" t="n">
        <v>5607</v>
      </c>
      <c r="D18" s="5" t="s">
        <v>128</v>
      </c>
      <c r="E18" s="12" t="s">
        <v>131</v>
      </c>
      <c r="F18" s="4" t="s">
        <v>132</v>
      </c>
      <c r="G18" s="4" t="s">
        <v>51</v>
      </c>
      <c r="H18" s="13"/>
      <c r="I18" s="11" t="n">
        <v>1</v>
      </c>
      <c r="J18" s="4" t="s">
        <v>52</v>
      </c>
      <c r="K18" s="11" t="n">
        <v>107</v>
      </c>
      <c r="L18" s="4" t="s">
        <v>53</v>
      </c>
      <c r="M18" s="11" t="n">
        <v>10706</v>
      </c>
      <c r="N18" s="5" t="s">
        <v>54</v>
      </c>
      <c r="O18" s="11" t="n">
        <v>14</v>
      </c>
      <c r="P18" s="11" t="n">
        <v>26</v>
      </c>
      <c r="Q18" s="11" t="n">
        <v>26</v>
      </c>
      <c r="R18" s="11"/>
      <c r="S18" s="14" t="n">
        <f aca="false">(Q18-O18)/Q18</f>
        <v>0.461538461538462</v>
      </c>
      <c r="T18" s="4" t="s">
        <v>55</v>
      </c>
      <c r="U18" s="11" t="s">
        <v>72</v>
      </c>
      <c r="V18" s="4" t="s">
        <v>57</v>
      </c>
      <c r="W18" s="4" t="s">
        <v>79</v>
      </c>
      <c r="X18" s="4" t="s">
        <v>95</v>
      </c>
      <c r="Y18" s="11"/>
      <c r="Z18" s="4" t="s">
        <v>60</v>
      </c>
      <c r="AA18" s="4" t="s">
        <v>60</v>
      </c>
      <c r="AB18" s="4" t="s">
        <v>133</v>
      </c>
      <c r="AC18" s="4" t="s">
        <v>62</v>
      </c>
      <c r="AD18" s="4" t="s">
        <v>63</v>
      </c>
      <c r="AE18" s="4" t="s">
        <v>64</v>
      </c>
      <c r="AF18" s="11" t="n">
        <v>1556</v>
      </c>
      <c r="AG18" s="4" t="s">
        <v>134</v>
      </c>
      <c r="AH18" s="11"/>
      <c r="AI18" s="11"/>
      <c r="AJ18" s="11"/>
      <c r="AK18" s="11" t="n">
        <v>387</v>
      </c>
      <c r="AL18" s="11" t="n">
        <v>15</v>
      </c>
      <c r="AM18" s="11" t="n">
        <v>372</v>
      </c>
      <c r="AN18" s="11" t="n">
        <v>81</v>
      </c>
      <c r="AO18" s="11" t="n">
        <v>114</v>
      </c>
      <c r="AP18" s="11" t="n">
        <v>37</v>
      </c>
      <c r="AQ18" s="11" t="n">
        <v>4283</v>
      </c>
      <c r="AR18" s="4" t="s">
        <v>75</v>
      </c>
      <c r="AS18" s="11" t="n">
        <v>2</v>
      </c>
      <c r="AT18" s="11"/>
      <c r="AU18" s="11"/>
    </row>
    <row r="19" s="1" customFormat="true" ht="12.75" hidden="false" customHeight="false" outlineLevel="0" collapsed="false">
      <c r="A19" s="11" t="n">
        <v>53</v>
      </c>
      <c r="B19" s="5"/>
      <c r="C19" s="11" t="n">
        <v>81884</v>
      </c>
      <c r="D19" s="5" t="s">
        <v>135</v>
      </c>
      <c r="E19" s="12" t="s">
        <v>136</v>
      </c>
      <c r="F19" s="4" t="s">
        <v>50</v>
      </c>
      <c r="G19" s="4" t="s">
        <v>70</v>
      </c>
      <c r="H19" s="13"/>
      <c r="I19" s="11" t="n">
        <v>1</v>
      </c>
      <c r="J19" s="4" t="s">
        <v>52</v>
      </c>
      <c r="K19" s="11" t="n">
        <v>107</v>
      </c>
      <c r="L19" s="4" t="s">
        <v>53</v>
      </c>
      <c r="M19" s="11" t="n">
        <v>10706</v>
      </c>
      <c r="N19" s="5" t="s">
        <v>54</v>
      </c>
      <c r="O19" s="11" t="n">
        <v>39.2</v>
      </c>
      <c r="P19" s="11" t="n">
        <v>56</v>
      </c>
      <c r="Q19" s="11" t="n">
        <v>56</v>
      </c>
      <c r="R19" s="11"/>
      <c r="S19" s="14" t="n">
        <f aca="false">(Q19-O19)/Q19</f>
        <v>0.3</v>
      </c>
      <c r="T19" s="4" t="s">
        <v>55</v>
      </c>
      <c r="U19" s="11" t="s">
        <v>56</v>
      </c>
      <c r="V19" s="4" t="s">
        <v>88</v>
      </c>
      <c r="W19" s="4" t="s">
        <v>58</v>
      </c>
      <c r="X19" s="4" t="s">
        <v>95</v>
      </c>
      <c r="Y19" s="11"/>
      <c r="Z19" s="4" t="s">
        <v>60</v>
      </c>
      <c r="AA19" s="4" t="s">
        <v>60</v>
      </c>
      <c r="AB19" s="4" t="s">
        <v>61</v>
      </c>
      <c r="AC19" s="4" t="s">
        <v>62</v>
      </c>
      <c r="AD19" s="4" t="s">
        <v>63</v>
      </c>
      <c r="AE19" s="4" t="s">
        <v>64</v>
      </c>
      <c r="AF19" s="11" t="n">
        <v>1316</v>
      </c>
      <c r="AG19" s="4" t="s">
        <v>65</v>
      </c>
      <c r="AH19" s="11"/>
      <c r="AI19" s="11" t="n">
        <v>82</v>
      </c>
      <c r="AJ19" s="11"/>
      <c r="AK19" s="11" t="n">
        <v>39</v>
      </c>
      <c r="AL19" s="11" t="n">
        <v>1</v>
      </c>
      <c r="AM19" s="11" t="n">
        <v>38</v>
      </c>
      <c r="AN19" s="11" t="n">
        <v>10</v>
      </c>
      <c r="AO19" s="11" t="n">
        <v>10</v>
      </c>
      <c r="AP19" s="11" t="n">
        <v>5</v>
      </c>
      <c r="AQ19" s="11" t="n">
        <v>4283</v>
      </c>
      <c r="AR19" s="4" t="s">
        <v>66</v>
      </c>
      <c r="AS19" s="11"/>
      <c r="AT19" s="11"/>
      <c r="AU19" s="11"/>
    </row>
    <row r="20" s="1" customFormat="true" ht="12.75" hidden="false" customHeight="false" outlineLevel="0" collapsed="false">
      <c r="A20" s="11" t="n">
        <v>1</v>
      </c>
      <c r="B20" s="5" t="s">
        <v>137</v>
      </c>
      <c r="C20" s="17" t="n">
        <v>115733</v>
      </c>
      <c r="D20" s="18" t="s">
        <v>138</v>
      </c>
      <c r="E20" s="19" t="s">
        <v>139</v>
      </c>
      <c r="F20" s="20" t="s">
        <v>140</v>
      </c>
      <c r="G20" s="20" t="s">
        <v>70</v>
      </c>
      <c r="H20" s="15" t="s">
        <v>71</v>
      </c>
      <c r="I20" s="11" t="n">
        <v>1</v>
      </c>
      <c r="J20" s="4" t="s">
        <v>52</v>
      </c>
      <c r="K20" s="11" t="n">
        <v>115</v>
      </c>
      <c r="L20" s="4" t="s">
        <v>141</v>
      </c>
      <c r="M20" s="11" t="n">
        <v>11501</v>
      </c>
      <c r="N20" s="5" t="s">
        <v>142</v>
      </c>
      <c r="O20" s="11" t="n">
        <v>460</v>
      </c>
      <c r="P20" s="11" t="n">
        <v>899</v>
      </c>
      <c r="Q20" s="11" t="n">
        <v>899</v>
      </c>
      <c r="R20" s="11" t="n">
        <v>890</v>
      </c>
      <c r="S20" s="14" t="n">
        <f aca="false">(Q20-O20)/Q20</f>
        <v>0.488320355951057</v>
      </c>
      <c r="T20" s="11"/>
      <c r="U20" s="11" t="s">
        <v>72</v>
      </c>
      <c r="V20" s="4" t="s">
        <v>88</v>
      </c>
      <c r="W20" s="4" t="s">
        <v>79</v>
      </c>
      <c r="X20" s="4" t="s">
        <v>143</v>
      </c>
      <c r="Y20" s="4" t="s">
        <v>71</v>
      </c>
      <c r="Z20" s="4" t="s">
        <v>144</v>
      </c>
      <c r="AA20" s="4" t="s">
        <v>60</v>
      </c>
      <c r="AB20" s="4" t="s">
        <v>81</v>
      </c>
      <c r="AC20" s="4" t="s">
        <v>62</v>
      </c>
      <c r="AD20" s="4" t="s">
        <v>63</v>
      </c>
      <c r="AE20" s="4" t="s">
        <v>64</v>
      </c>
      <c r="AF20" s="11" t="n">
        <v>5</v>
      </c>
      <c r="AG20" s="4" t="s">
        <v>82</v>
      </c>
      <c r="AH20" s="11"/>
      <c r="AI20" s="11"/>
      <c r="AJ20" s="11"/>
      <c r="AK20" s="11" t="n">
        <v>1487.87486</v>
      </c>
      <c r="AL20" s="11" t="n">
        <v>642</v>
      </c>
      <c r="AM20" s="11" t="n">
        <v>845.87486</v>
      </c>
      <c r="AN20" s="11" t="n">
        <v>82</v>
      </c>
      <c r="AO20" s="11" t="n">
        <v>1586.112</v>
      </c>
      <c r="AP20" s="11" t="n">
        <v>76</v>
      </c>
      <c r="AQ20" s="11" t="n">
        <v>4283</v>
      </c>
      <c r="AR20" s="4" t="s">
        <v>75</v>
      </c>
      <c r="AS20" s="11" t="n">
        <v>5</v>
      </c>
      <c r="AT20" s="11"/>
      <c r="AU20" s="11"/>
    </row>
    <row r="21" s="1" customFormat="true" ht="12.75" hidden="false" customHeight="false" outlineLevel="0" collapsed="false">
      <c r="A21" s="11" t="n">
        <v>2</v>
      </c>
      <c r="B21" s="5"/>
      <c r="C21" s="11" t="n">
        <v>74899</v>
      </c>
      <c r="D21" s="5" t="s">
        <v>145</v>
      </c>
      <c r="E21" s="12" t="s">
        <v>146</v>
      </c>
      <c r="F21" s="4" t="s">
        <v>147</v>
      </c>
      <c r="G21" s="4" t="s">
        <v>70</v>
      </c>
      <c r="H21" s="15" t="s">
        <v>71</v>
      </c>
      <c r="I21" s="11" t="n">
        <v>1</v>
      </c>
      <c r="J21" s="4" t="s">
        <v>52</v>
      </c>
      <c r="K21" s="11" t="n">
        <v>115</v>
      </c>
      <c r="L21" s="4" t="s">
        <v>141</v>
      </c>
      <c r="M21" s="11" t="n">
        <v>11501</v>
      </c>
      <c r="N21" s="5" t="s">
        <v>142</v>
      </c>
      <c r="O21" s="11" t="n">
        <v>214</v>
      </c>
      <c r="P21" s="11" t="n">
        <v>498</v>
      </c>
      <c r="Q21" s="11" t="n">
        <v>498</v>
      </c>
      <c r="R21" s="11" t="n">
        <v>493</v>
      </c>
      <c r="S21" s="14" t="n">
        <f aca="false">(Q21-O21)/Q21</f>
        <v>0.570281124497992</v>
      </c>
      <c r="T21" s="4" t="s">
        <v>55</v>
      </c>
      <c r="U21" s="11" t="s">
        <v>72</v>
      </c>
      <c r="V21" s="4" t="s">
        <v>88</v>
      </c>
      <c r="W21" s="4" t="s">
        <v>79</v>
      </c>
      <c r="X21" s="4" t="s">
        <v>95</v>
      </c>
      <c r="Y21" s="4" t="s">
        <v>71</v>
      </c>
      <c r="Z21" s="4" t="s">
        <v>144</v>
      </c>
      <c r="AA21" s="4" t="s">
        <v>60</v>
      </c>
      <c r="AB21" s="4" t="s">
        <v>61</v>
      </c>
      <c r="AC21" s="4" t="s">
        <v>62</v>
      </c>
      <c r="AD21" s="4" t="s">
        <v>63</v>
      </c>
      <c r="AE21" s="4" t="s">
        <v>64</v>
      </c>
      <c r="AF21" s="11" t="n">
        <v>72365</v>
      </c>
      <c r="AG21" s="4" t="s">
        <v>148</v>
      </c>
      <c r="AH21" s="11"/>
      <c r="AI21" s="11"/>
      <c r="AJ21" s="11"/>
      <c r="AK21" s="11" t="n">
        <v>413</v>
      </c>
      <c r="AL21" s="11" t="n">
        <v>193</v>
      </c>
      <c r="AM21" s="11" t="n">
        <v>220</v>
      </c>
      <c r="AN21" s="11" t="n">
        <v>78</v>
      </c>
      <c r="AO21" s="11" t="n">
        <v>297</v>
      </c>
      <c r="AP21" s="11" t="n">
        <v>69</v>
      </c>
      <c r="AQ21" s="11" t="n">
        <v>4283</v>
      </c>
      <c r="AR21" s="4" t="s">
        <v>75</v>
      </c>
      <c r="AS21" s="11" t="n">
        <v>2</v>
      </c>
      <c r="AT21" s="11"/>
      <c r="AU21" s="11"/>
    </row>
    <row r="22" s="1" customFormat="true" ht="12.75" hidden="false" customHeight="false" outlineLevel="0" collapsed="false">
      <c r="A22" s="11" t="n">
        <v>3</v>
      </c>
      <c r="B22" s="5"/>
      <c r="C22" s="11" t="n">
        <v>135354</v>
      </c>
      <c r="D22" s="5" t="s">
        <v>149</v>
      </c>
      <c r="E22" s="12" t="s">
        <v>150</v>
      </c>
      <c r="F22" s="4" t="s">
        <v>151</v>
      </c>
      <c r="G22" s="4" t="s">
        <v>70</v>
      </c>
      <c r="H22" s="13"/>
      <c r="I22" s="11" t="n">
        <v>1</v>
      </c>
      <c r="J22" s="4" t="s">
        <v>52</v>
      </c>
      <c r="K22" s="11" t="n">
        <v>115</v>
      </c>
      <c r="L22" s="4" t="s">
        <v>141</v>
      </c>
      <c r="M22" s="11" t="n">
        <v>11501</v>
      </c>
      <c r="N22" s="5" t="s">
        <v>142</v>
      </c>
      <c r="O22" s="11" t="n">
        <v>47.87</v>
      </c>
      <c r="P22" s="11" t="n">
        <v>87</v>
      </c>
      <c r="Q22" s="11" t="n">
        <v>87</v>
      </c>
      <c r="R22" s="11"/>
      <c r="S22" s="14" t="n">
        <f aca="false">(Q22-O22)/Q22</f>
        <v>0.449770114942529</v>
      </c>
      <c r="T22" s="11"/>
      <c r="U22" s="11" t="s">
        <v>72</v>
      </c>
      <c r="V22" s="4" t="s">
        <v>99</v>
      </c>
      <c r="W22" s="4" t="s">
        <v>79</v>
      </c>
      <c r="X22" s="4" t="s">
        <v>95</v>
      </c>
      <c r="Y22" s="11"/>
      <c r="Z22" s="4" t="s">
        <v>60</v>
      </c>
      <c r="AA22" s="4" t="s">
        <v>80</v>
      </c>
      <c r="AB22" s="4" t="s">
        <v>81</v>
      </c>
      <c r="AC22" s="4" t="s">
        <v>62</v>
      </c>
      <c r="AD22" s="4" t="s">
        <v>63</v>
      </c>
      <c r="AE22" s="4" t="s">
        <v>64</v>
      </c>
      <c r="AF22" s="11" t="n">
        <v>70543</v>
      </c>
      <c r="AG22" s="4" t="s">
        <v>91</v>
      </c>
      <c r="AH22" s="11"/>
      <c r="AI22" s="11"/>
      <c r="AJ22" s="11"/>
      <c r="AK22" s="11" t="n">
        <v>304</v>
      </c>
      <c r="AL22" s="11" t="n">
        <v>27</v>
      </c>
      <c r="AM22" s="11" t="n">
        <v>277</v>
      </c>
      <c r="AN22" s="11" t="n">
        <v>74</v>
      </c>
      <c r="AO22" s="11" t="n">
        <v>130</v>
      </c>
      <c r="AP22" s="11" t="n">
        <v>36</v>
      </c>
      <c r="AQ22" s="11" t="n">
        <v>4283</v>
      </c>
      <c r="AR22" s="4" t="s">
        <v>104</v>
      </c>
      <c r="AS22" s="11" t="n">
        <v>2</v>
      </c>
      <c r="AT22" s="11"/>
      <c r="AU22" s="11"/>
    </row>
    <row r="23" s="1" customFormat="true" ht="12.75" hidden="false" customHeight="false" outlineLevel="0" collapsed="false">
      <c r="A23" s="11" t="n">
        <v>4</v>
      </c>
      <c r="B23" s="5"/>
      <c r="C23" s="11" t="n">
        <v>39778</v>
      </c>
      <c r="D23" s="5" t="s">
        <v>152</v>
      </c>
      <c r="E23" s="12" t="s">
        <v>153</v>
      </c>
      <c r="F23" s="4" t="s">
        <v>154</v>
      </c>
      <c r="G23" s="4" t="s">
        <v>70</v>
      </c>
      <c r="H23" s="15" t="s">
        <v>71</v>
      </c>
      <c r="I23" s="11" t="n">
        <v>1</v>
      </c>
      <c r="J23" s="4" t="s">
        <v>52</v>
      </c>
      <c r="K23" s="11" t="n">
        <v>115</v>
      </c>
      <c r="L23" s="4" t="s">
        <v>141</v>
      </c>
      <c r="M23" s="11" t="n">
        <v>11501</v>
      </c>
      <c r="N23" s="5" t="s">
        <v>142</v>
      </c>
      <c r="O23" s="11" t="n">
        <v>51.2</v>
      </c>
      <c r="P23" s="11" t="n">
        <v>88</v>
      </c>
      <c r="Q23" s="11" t="n">
        <v>88</v>
      </c>
      <c r="R23" s="11" t="n">
        <v>86.5</v>
      </c>
      <c r="S23" s="14" t="n">
        <f aca="false">(Q23-O23)/Q23</f>
        <v>0.418181818181818</v>
      </c>
      <c r="T23" s="11"/>
      <c r="U23" s="11" t="s">
        <v>72</v>
      </c>
      <c r="V23" s="4" t="s">
        <v>99</v>
      </c>
      <c r="W23" s="4" t="s">
        <v>79</v>
      </c>
      <c r="X23" s="4" t="s">
        <v>59</v>
      </c>
      <c r="Y23" s="4" t="s">
        <v>71</v>
      </c>
      <c r="Z23" s="4" t="s">
        <v>60</v>
      </c>
      <c r="AA23" s="4" t="s">
        <v>60</v>
      </c>
      <c r="AB23" s="4" t="s">
        <v>155</v>
      </c>
      <c r="AC23" s="4" t="s">
        <v>62</v>
      </c>
      <c r="AD23" s="4" t="s">
        <v>63</v>
      </c>
      <c r="AE23" s="4" t="s">
        <v>64</v>
      </c>
      <c r="AF23" s="11" t="n">
        <v>79952</v>
      </c>
      <c r="AG23" s="4" t="s">
        <v>156</v>
      </c>
      <c r="AH23" s="11"/>
      <c r="AI23" s="11"/>
      <c r="AJ23" s="11"/>
      <c r="AK23" s="11" t="n">
        <v>723</v>
      </c>
      <c r="AL23" s="11" t="n">
        <v>229</v>
      </c>
      <c r="AM23" s="11" t="n">
        <v>494</v>
      </c>
      <c r="AN23" s="11" t="n">
        <v>75</v>
      </c>
      <c r="AO23" s="11" t="n">
        <v>786</v>
      </c>
      <c r="AP23" s="11" t="n">
        <v>62</v>
      </c>
      <c r="AQ23" s="11" t="n">
        <v>4283</v>
      </c>
      <c r="AR23" s="4" t="s">
        <v>75</v>
      </c>
      <c r="AS23" s="11" t="n">
        <v>4</v>
      </c>
      <c r="AT23" s="11"/>
      <c r="AU23" s="11"/>
    </row>
    <row r="24" s="1" customFormat="true" ht="12.75" hidden="false" customHeight="false" outlineLevel="0" collapsed="false">
      <c r="A24" s="11" t="n">
        <v>5</v>
      </c>
      <c r="B24" s="5"/>
      <c r="C24" s="11" t="n">
        <v>136141</v>
      </c>
      <c r="D24" s="5" t="s">
        <v>157</v>
      </c>
      <c r="E24" s="12" t="s">
        <v>158</v>
      </c>
      <c r="F24" s="4" t="s">
        <v>159</v>
      </c>
      <c r="G24" s="4" t="s">
        <v>70</v>
      </c>
      <c r="H24" s="15" t="s">
        <v>71</v>
      </c>
      <c r="I24" s="11" t="n">
        <v>1</v>
      </c>
      <c r="J24" s="4" t="s">
        <v>52</v>
      </c>
      <c r="K24" s="11" t="n">
        <v>115</v>
      </c>
      <c r="L24" s="4" t="s">
        <v>141</v>
      </c>
      <c r="M24" s="11" t="n">
        <v>11501</v>
      </c>
      <c r="N24" s="5" t="s">
        <v>142</v>
      </c>
      <c r="O24" s="11" t="n">
        <v>18.6</v>
      </c>
      <c r="P24" s="11" t="n">
        <v>49</v>
      </c>
      <c r="Q24" s="11" t="n">
        <v>49</v>
      </c>
      <c r="R24" s="11" t="n">
        <v>47.5</v>
      </c>
      <c r="S24" s="14" t="n">
        <f aca="false">(Q24-O24)/Q24</f>
        <v>0.620408163265306</v>
      </c>
      <c r="T24" s="4" t="s">
        <v>55</v>
      </c>
      <c r="U24" s="11" t="s">
        <v>72</v>
      </c>
      <c r="V24" s="4" t="s">
        <v>99</v>
      </c>
      <c r="W24" s="4" t="s">
        <v>79</v>
      </c>
      <c r="X24" s="4" t="s">
        <v>59</v>
      </c>
      <c r="Y24" s="4" t="s">
        <v>71</v>
      </c>
      <c r="Z24" s="4" t="s">
        <v>60</v>
      </c>
      <c r="AA24" s="4" t="s">
        <v>60</v>
      </c>
      <c r="AB24" s="4" t="s">
        <v>160</v>
      </c>
      <c r="AC24" s="4" t="s">
        <v>62</v>
      </c>
      <c r="AD24" s="4" t="s">
        <v>63</v>
      </c>
      <c r="AE24" s="4" t="s">
        <v>64</v>
      </c>
      <c r="AF24" s="11" t="n">
        <v>64610</v>
      </c>
      <c r="AG24" s="4" t="s">
        <v>161</v>
      </c>
      <c r="AH24" s="11"/>
      <c r="AI24" s="11"/>
      <c r="AJ24" s="11"/>
      <c r="AK24" s="11" t="n">
        <v>260</v>
      </c>
      <c r="AL24" s="11" t="n">
        <v>18</v>
      </c>
      <c r="AM24" s="11" t="n">
        <v>242</v>
      </c>
      <c r="AN24" s="11" t="n">
        <v>75</v>
      </c>
      <c r="AO24" s="11" t="n">
        <v>157</v>
      </c>
      <c r="AP24" s="11" t="n">
        <v>44</v>
      </c>
      <c r="AQ24" s="11" t="n">
        <v>4283</v>
      </c>
      <c r="AR24" s="4" t="s">
        <v>75</v>
      </c>
      <c r="AS24" s="11" t="n">
        <v>2</v>
      </c>
      <c r="AT24" s="4" t="s">
        <v>162</v>
      </c>
      <c r="AU24" s="4" t="s">
        <v>163</v>
      </c>
    </row>
    <row r="25" s="1" customFormat="true" ht="12.75" hidden="false" customHeight="false" outlineLevel="0" collapsed="false">
      <c r="A25" s="11" t="n">
        <v>31</v>
      </c>
      <c r="B25" s="5"/>
      <c r="C25" s="11" t="n">
        <v>2370</v>
      </c>
      <c r="D25" s="5" t="s">
        <v>164</v>
      </c>
      <c r="E25" s="12" t="s">
        <v>165</v>
      </c>
      <c r="F25" s="4" t="s">
        <v>166</v>
      </c>
      <c r="G25" s="4" t="s">
        <v>51</v>
      </c>
      <c r="H25" s="13"/>
      <c r="I25" s="11" t="n">
        <v>1</v>
      </c>
      <c r="J25" s="4" t="s">
        <v>52</v>
      </c>
      <c r="K25" s="11" t="n">
        <v>119</v>
      </c>
      <c r="L25" s="4" t="s">
        <v>167</v>
      </c>
      <c r="M25" s="11" t="n">
        <v>11907</v>
      </c>
      <c r="N25" s="5" t="s">
        <v>168</v>
      </c>
      <c r="O25" s="11" t="n">
        <v>20.6</v>
      </c>
      <c r="P25" s="11" t="n">
        <v>35.8</v>
      </c>
      <c r="Q25" s="11" t="n">
        <v>35.8</v>
      </c>
      <c r="R25" s="11" t="n">
        <v>34.5</v>
      </c>
      <c r="S25" s="14" t="n">
        <f aca="false">(Q25-O25)/Q25</f>
        <v>0.424581005586592</v>
      </c>
      <c r="T25" s="4" t="s">
        <v>55</v>
      </c>
      <c r="U25" s="11" t="s">
        <v>72</v>
      </c>
      <c r="V25" s="4" t="s">
        <v>88</v>
      </c>
      <c r="W25" s="4" t="s">
        <v>79</v>
      </c>
      <c r="X25" s="4" t="s">
        <v>95</v>
      </c>
      <c r="Y25" s="11"/>
      <c r="Z25" s="4" t="s">
        <v>60</v>
      </c>
      <c r="AA25" s="4" t="s">
        <v>80</v>
      </c>
      <c r="AB25" s="11" t="s">
        <v>90</v>
      </c>
      <c r="AC25" s="4" t="s">
        <v>62</v>
      </c>
      <c r="AD25" s="4" t="s">
        <v>63</v>
      </c>
      <c r="AE25" s="4" t="s">
        <v>64</v>
      </c>
      <c r="AF25" s="11" t="n">
        <v>70543</v>
      </c>
      <c r="AG25" s="4" t="s">
        <v>91</v>
      </c>
      <c r="AH25" s="11"/>
      <c r="AI25" s="11"/>
      <c r="AJ25" s="11"/>
      <c r="AK25" s="11" t="n">
        <v>214</v>
      </c>
      <c r="AL25" s="11" t="n">
        <v>45</v>
      </c>
      <c r="AM25" s="11" t="n">
        <v>169</v>
      </c>
      <c r="AN25" s="11" t="n">
        <v>63</v>
      </c>
      <c r="AO25" s="11" t="n">
        <v>56</v>
      </c>
      <c r="AP25" s="11" t="n">
        <v>21</v>
      </c>
      <c r="AQ25" s="11" t="n">
        <v>4283</v>
      </c>
      <c r="AR25" s="4" t="s">
        <v>169</v>
      </c>
      <c r="AS25" s="11" t="n">
        <v>2</v>
      </c>
      <c r="AT25" s="11"/>
      <c r="AU25" s="11"/>
    </row>
    <row r="26" s="1" customFormat="true" ht="12.75" hidden="false" customHeight="false" outlineLevel="0" collapsed="false">
      <c r="A26" s="11" t="n">
        <v>32</v>
      </c>
      <c r="B26" s="5"/>
      <c r="C26" s="11" t="n">
        <v>3165</v>
      </c>
      <c r="D26" s="5" t="s">
        <v>170</v>
      </c>
      <c r="E26" s="12" t="s">
        <v>171</v>
      </c>
      <c r="F26" s="4" t="s">
        <v>172</v>
      </c>
      <c r="G26" s="4" t="s">
        <v>51</v>
      </c>
      <c r="H26" s="13"/>
      <c r="I26" s="11" t="n">
        <v>1</v>
      </c>
      <c r="J26" s="4" t="s">
        <v>52</v>
      </c>
      <c r="K26" s="11" t="n">
        <v>119</v>
      </c>
      <c r="L26" s="4" t="s">
        <v>167</v>
      </c>
      <c r="M26" s="11" t="n">
        <v>11907</v>
      </c>
      <c r="N26" s="5" t="s">
        <v>168</v>
      </c>
      <c r="O26" s="11" t="n">
        <v>4.6</v>
      </c>
      <c r="P26" s="11" t="n">
        <v>5.3</v>
      </c>
      <c r="Q26" s="11" t="n">
        <v>5.3</v>
      </c>
      <c r="R26" s="11"/>
      <c r="S26" s="14" t="n">
        <f aca="false">(Q26-O26)/Q26</f>
        <v>0.132075471698113</v>
      </c>
      <c r="T26" s="4" t="s">
        <v>55</v>
      </c>
      <c r="U26" s="11" t="s">
        <v>72</v>
      </c>
      <c r="V26" s="4" t="s">
        <v>99</v>
      </c>
      <c r="W26" s="4" t="s">
        <v>89</v>
      </c>
      <c r="X26" s="4" t="s">
        <v>95</v>
      </c>
      <c r="Y26" s="11"/>
      <c r="Z26" s="4" t="s">
        <v>60</v>
      </c>
      <c r="AA26" s="4" t="s">
        <v>80</v>
      </c>
      <c r="AB26" s="11" t="s">
        <v>90</v>
      </c>
      <c r="AC26" s="4" t="s">
        <v>62</v>
      </c>
      <c r="AD26" s="4" t="s">
        <v>63</v>
      </c>
      <c r="AE26" s="4" t="s">
        <v>64</v>
      </c>
      <c r="AF26" s="11" t="n">
        <v>70939</v>
      </c>
      <c r="AG26" s="4" t="s">
        <v>103</v>
      </c>
      <c r="AH26" s="11"/>
      <c r="AI26" s="11"/>
      <c r="AJ26" s="11"/>
      <c r="AK26" s="11" t="n">
        <v>430</v>
      </c>
      <c r="AL26" s="11" t="n">
        <v>70</v>
      </c>
      <c r="AM26" s="11" t="n">
        <v>360</v>
      </c>
      <c r="AN26" s="11" t="n">
        <v>79</v>
      </c>
      <c r="AO26" s="11" t="n">
        <v>205</v>
      </c>
      <c r="AP26" s="11" t="n">
        <v>54</v>
      </c>
      <c r="AQ26" s="11" t="n">
        <v>4283</v>
      </c>
      <c r="AR26" s="4" t="s">
        <v>75</v>
      </c>
      <c r="AS26" s="11" t="n">
        <v>2</v>
      </c>
      <c r="AT26" s="11"/>
      <c r="AU26" s="11"/>
    </row>
    <row r="27" s="1" customFormat="true" ht="12.75" hidden="false" customHeight="false" outlineLevel="0" collapsed="false">
      <c r="A27" s="11" t="n">
        <v>33</v>
      </c>
      <c r="B27" s="5"/>
      <c r="C27" s="11" t="n">
        <v>3862</v>
      </c>
      <c r="D27" s="5" t="s">
        <v>170</v>
      </c>
      <c r="E27" s="12" t="s">
        <v>173</v>
      </c>
      <c r="F27" s="4" t="s">
        <v>94</v>
      </c>
      <c r="G27" s="4" t="s">
        <v>51</v>
      </c>
      <c r="H27" s="13"/>
      <c r="I27" s="11" t="n">
        <v>1</v>
      </c>
      <c r="J27" s="4" t="s">
        <v>52</v>
      </c>
      <c r="K27" s="11" t="n">
        <v>119</v>
      </c>
      <c r="L27" s="4" t="s">
        <v>167</v>
      </c>
      <c r="M27" s="11" t="n">
        <v>11907</v>
      </c>
      <c r="N27" s="5" t="s">
        <v>168</v>
      </c>
      <c r="O27" s="11" t="n">
        <v>5.65</v>
      </c>
      <c r="P27" s="11" t="n">
        <v>8</v>
      </c>
      <c r="Q27" s="11" t="n">
        <v>8</v>
      </c>
      <c r="R27" s="11"/>
      <c r="S27" s="14" t="n">
        <f aca="false">(Q27-O27)/Q27</f>
        <v>0.29375</v>
      </c>
      <c r="T27" s="4" t="s">
        <v>55</v>
      </c>
      <c r="U27" s="11" t="s">
        <v>72</v>
      </c>
      <c r="V27" s="4" t="s">
        <v>99</v>
      </c>
      <c r="W27" s="4" t="s">
        <v>58</v>
      </c>
      <c r="X27" s="4" t="s">
        <v>95</v>
      </c>
      <c r="Y27" s="11"/>
      <c r="Z27" s="4" t="s">
        <v>60</v>
      </c>
      <c r="AA27" s="4" t="s">
        <v>80</v>
      </c>
      <c r="AB27" s="4" t="s">
        <v>81</v>
      </c>
      <c r="AC27" s="4" t="s">
        <v>62</v>
      </c>
      <c r="AD27" s="4" t="s">
        <v>63</v>
      </c>
      <c r="AE27" s="4" t="s">
        <v>64</v>
      </c>
      <c r="AF27" s="11" t="n">
        <v>5</v>
      </c>
      <c r="AG27" s="4" t="s">
        <v>82</v>
      </c>
      <c r="AH27" s="11"/>
      <c r="AI27" s="11"/>
      <c r="AJ27" s="11"/>
      <c r="AK27" s="11" t="n">
        <v>372</v>
      </c>
      <c r="AL27" s="11" t="n">
        <v>156</v>
      </c>
      <c r="AM27" s="11" t="n">
        <v>216</v>
      </c>
      <c r="AN27" s="11" t="n">
        <v>75</v>
      </c>
      <c r="AO27" s="11" t="n">
        <v>161</v>
      </c>
      <c r="AP27" s="11" t="n">
        <v>52</v>
      </c>
      <c r="AQ27" s="11" t="n">
        <v>4283</v>
      </c>
      <c r="AR27" s="4" t="s">
        <v>75</v>
      </c>
      <c r="AS27" s="11" t="n">
        <v>2</v>
      </c>
      <c r="AT27" s="11"/>
      <c r="AU27" s="11"/>
    </row>
    <row r="28" s="1" customFormat="true" ht="12.75" hidden="false" customHeight="false" outlineLevel="0" collapsed="false">
      <c r="A28" s="11" t="n">
        <v>34</v>
      </c>
      <c r="B28" s="5"/>
      <c r="C28" s="11" t="n">
        <v>105840</v>
      </c>
      <c r="D28" s="5" t="s">
        <v>174</v>
      </c>
      <c r="E28" s="12" t="s">
        <v>129</v>
      </c>
      <c r="F28" s="4" t="s">
        <v>130</v>
      </c>
      <c r="G28" s="4" t="s">
        <v>70</v>
      </c>
      <c r="H28" s="13"/>
      <c r="I28" s="11" t="n">
        <v>1</v>
      </c>
      <c r="J28" s="4" t="s">
        <v>52</v>
      </c>
      <c r="K28" s="11" t="n">
        <v>119</v>
      </c>
      <c r="L28" s="4" t="s">
        <v>167</v>
      </c>
      <c r="M28" s="11" t="n">
        <v>11907</v>
      </c>
      <c r="N28" s="5" t="s">
        <v>168</v>
      </c>
      <c r="O28" s="11" t="n">
        <v>9.8</v>
      </c>
      <c r="P28" s="11" t="n">
        <v>18</v>
      </c>
      <c r="Q28" s="11" t="n">
        <v>18</v>
      </c>
      <c r="R28" s="11"/>
      <c r="S28" s="14" t="n">
        <f aca="false">(Q28-O28)/Q28</f>
        <v>0.455555555555556</v>
      </c>
      <c r="T28" s="4" t="s">
        <v>55</v>
      </c>
      <c r="U28" s="11" t="s">
        <v>72</v>
      </c>
      <c r="V28" s="4" t="s">
        <v>57</v>
      </c>
      <c r="W28" s="4" t="s">
        <v>79</v>
      </c>
      <c r="X28" s="4" t="s">
        <v>95</v>
      </c>
      <c r="Y28" s="11"/>
      <c r="Z28" s="4" t="s">
        <v>60</v>
      </c>
      <c r="AA28" s="4" t="s">
        <v>80</v>
      </c>
      <c r="AB28" s="4" t="s">
        <v>81</v>
      </c>
      <c r="AC28" s="4" t="s">
        <v>62</v>
      </c>
      <c r="AD28" s="4" t="s">
        <v>63</v>
      </c>
      <c r="AE28" s="4" t="s">
        <v>64</v>
      </c>
      <c r="AF28" s="11" t="n">
        <v>5</v>
      </c>
      <c r="AG28" s="4" t="s">
        <v>82</v>
      </c>
      <c r="AH28" s="11"/>
      <c r="AI28" s="11"/>
      <c r="AJ28" s="11"/>
      <c r="AK28" s="11" t="n">
        <v>202</v>
      </c>
      <c r="AL28" s="11" t="n">
        <v>13</v>
      </c>
      <c r="AM28" s="11" t="n">
        <v>189</v>
      </c>
      <c r="AN28" s="11" t="n">
        <v>66</v>
      </c>
      <c r="AO28" s="11" t="n">
        <v>52</v>
      </c>
      <c r="AP28" s="11" t="n">
        <v>26</v>
      </c>
      <c r="AQ28" s="11" t="n">
        <v>4283</v>
      </c>
      <c r="AR28" s="4" t="s">
        <v>104</v>
      </c>
      <c r="AS28" s="11" t="n">
        <v>2</v>
      </c>
      <c r="AT28" s="11"/>
      <c r="AU28" s="11"/>
    </row>
    <row r="29" s="1" customFormat="true" ht="12.75" hidden="false" customHeight="false" outlineLevel="0" collapsed="false">
      <c r="A29" s="11" t="n">
        <v>35</v>
      </c>
      <c r="B29" s="5"/>
      <c r="C29" s="11" t="n">
        <v>36930</v>
      </c>
      <c r="D29" s="5" t="s">
        <v>175</v>
      </c>
      <c r="E29" s="12" t="s">
        <v>176</v>
      </c>
      <c r="F29" s="4" t="s">
        <v>177</v>
      </c>
      <c r="G29" s="4" t="s">
        <v>70</v>
      </c>
      <c r="H29" s="13"/>
      <c r="I29" s="11" t="n">
        <v>1</v>
      </c>
      <c r="J29" s="4" t="s">
        <v>52</v>
      </c>
      <c r="K29" s="11" t="n">
        <v>119</v>
      </c>
      <c r="L29" s="4" t="s">
        <v>167</v>
      </c>
      <c r="M29" s="11" t="n">
        <v>11907</v>
      </c>
      <c r="N29" s="5" t="s">
        <v>168</v>
      </c>
      <c r="O29" s="11" t="n">
        <v>18.89</v>
      </c>
      <c r="P29" s="11" t="n">
        <v>25</v>
      </c>
      <c r="Q29" s="11" t="n">
        <v>25</v>
      </c>
      <c r="R29" s="11"/>
      <c r="S29" s="14" t="n">
        <f aca="false">(Q29-O29)/Q29</f>
        <v>0.2444</v>
      </c>
      <c r="T29" s="4" t="s">
        <v>55</v>
      </c>
      <c r="U29" s="11" t="s">
        <v>72</v>
      </c>
      <c r="V29" s="4" t="s">
        <v>57</v>
      </c>
      <c r="W29" s="4" t="s">
        <v>58</v>
      </c>
      <c r="X29" s="4" t="s">
        <v>95</v>
      </c>
      <c r="Y29" s="11"/>
      <c r="Z29" s="4" t="s">
        <v>60</v>
      </c>
      <c r="AA29" s="4" t="s">
        <v>60</v>
      </c>
      <c r="AB29" s="4" t="s">
        <v>81</v>
      </c>
      <c r="AC29" s="4" t="s">
        <v>62</v>
      </c>
      <c r="AD29" s="4" t="s">
        <v>63</v>
      </c>
      <c r="AE29" s="4" t="s">
        <v>64</v>
      </c>
      <c r="AF29" s="11" t="n">
        <v>5</v>
      </c>
      <c r="AG29" s="4" t="s">
        <v>82</v>
      </c>
      <c r="AH29" s="11"/>
      <c r="AI29" s="11"/>
      <c r="AJ29" s="11"/>
      <c r="AK29" s="11" t="n">
        <v>343</v>
      </c>
      <c r="AL29" s="11" t="n">
        <v>65</v>
      </c>
      <c r="AM29" s="11" t="n">
        <v>278</v>
      </c>
      <c r="AN29" s="11" t="n">
        <v>78</v>
      </c>
      <c r="AO29" s="11" t="n">
        <v>237</v>
      </c>
      <c r="AP29" s="11" t="n">
        <v>60</v>
      </c>
      <c r="AQ29" s="11" t="n">
        <v>4283</v>
      </c>
      <c r="AR29" s="4" t="s">
        <v>75</v>
      </c>
      <c r="AS29" s="11" t="n">
        <v>2</v>
      </c>
      <c r="AT29" s="11"/>
      <c r="AU29" s="11"/>
    </row>
    <row r="30" s="1" customFormat="true" ht="12.75" hidden="false" customHeight="false" outlineLevel="0" collapsed="false">
      <c r="A30" s="11" t="n">
        <v>20</v>
      </c>
      <c r="B30" s="5" t="s">
        <v>178</v>
      </c>
      <c r="C30" s="11" t="n">
        <v>69274</v>
      </c>
      <c r="D30" s="5" t="s">
        <v>179</v>
      </c>
      <c r="E30" s="12" t="s">
        <v>180</v>
      </c>
      <c r="F30" s="4" t="s">
        <v>181</v>
      </c>
      <c r="G30" s="4" t="s">
        <v>182</v>
      </c>
      <c r="H30" s="13"/>
      <c r="I30" s="11" t="n">
        <v>2</v>
      </c>
      <c r="J30" s="4" t="s">
        <v>183</v>
      </c>
      <c r="K30" s="11" t="n">
        <v>208</v>
      </c>
      <c r="L30" s="4" t="s">
        <v>184</v>
      </c>
      <c r="M30" s="11" t="n">
        <v>20825</v>
      </c>
      <c r="N30" s="5" t="s">
        <v>185</v>
      </c>
      <c r="O30" s="11" t="n">
        <v>24</v>
      </c>
      <c r="P30" s="11" t="n">
        <v>48</v>
      </c>
      <c r="Q30" s="11" t="n">
        <v>48</v>
      </c>
      <c r="R30" s="11"/>
      <c r="S30" s="14" t="n">
        <f aca="false">(Q30-O30)/Q30</f>
        <v>0.5</v>
      </c>
      <c r="T30" s="11"/>
      <c r="U30" s="11"/>
      <c r="V30" s="4" t="s">
        <v>99</v>
      </c>
      <c r="W30" s="4" t="s">
        <v>79</v>
      </c>
      <c r="X30" s="4" t="s">
        <v>95</v>
      </c>
      <c r="Y30" s="11"/>
      <c r="Z30" s="4" t="s">
        <v>60</v>
      </c>
      <c r="AA30" s="4" t="s">
        <v>60</v>
      </c>
      <c r="AB30" s="4" t="s">
        <v>81</v>
      </c>
      <c r="AC30" s="4" t="s">
        <v>186</v>
      </c>
      <c r="AD30" s="4" t="s">
        <v>63</v>
      </c>
      <c r="AE30" s="4" t="s">
        <v>64</v>
      </c>
      <c r="AF30" s="11" t="n">
        <v>5</v>
      </c>
      <c r="AG30" s="4" t="s">
        <v>82</v>
      </c>
      <c r="AH30" s="11"/>
      <c r="AI30" s="11" t="n">
        <v>82</v>
      </c>
      <c r="AJ30" s="11"/>
      <c r="AK30" s="11" t="n">
        <v>11</v>
      </c>
      <c r="AL30" s="11"/>
      <c r="AM30" s="11" t="n">
        <v>11</v>
      </c>
      <c r="AN30" s="11" t="n">
        <v>7</v>
      </c>
      <c r="AO30" s="11" t="n">
        <v>4</v>
      </c>
      <c r="AP30" s="11" t="n">
        <v>4</v>
      </c>
      <c r="AQ30" s="11" t="n">
        <v>4256</v>
      </c>
      <c r="AR30" s="4" t="s">
        <v>187</v>
      </c>
      <c r="AS30" s="11" t="n">
        <v>3</v>
      </c>
      <c r="AT30" s="11"/>
      <c r="AU30" s="11"/>
    </row>
    <row r="31" s="1" customFormat="true" ht="12.75" hidden="false" customHeight="false" outlineLevel="0" collapsed="false">
      <c r="A31" s="11" t="n">
        <v>21</v>
      </c>
      <c r="B31" s="5"/>
      <c r="C31" s="11" t="n">
        <v>54753</v>
      </c>
      <c r="D31" s="5" t="s">
        <v>188</v>
      </c>
      <c r="E31" s="12" t="s">
        <v>189</v>
      </c>
      <c r="F31" s="4" t="s">
        <v>190</v>
      </c>
      <c r="G31" s="4" t="s">
        <v>182</v>
      </c>
      <c r="H31" s="13"/>
      <c r="I31" s="11" t="n">
        <v>2</v>
      </c>
      <c r="J31" s="4" t="s">
        <v>183</v>
      </c>
      <c r="K31" s="11" t="n">
        <v>208</v>
      </c>
      <c r="L31" s="4" t="s">
        <v>184</v>
      </c>
      <c r="M31" s="11" t="n">
        <v>20825</v>
      </c>
      <c r="N31" s="5" t="s">
        <v>185</v>
      </c>
      <c r="O31" s="11" t="n">
        <v>5.5</v>
      </c>
      <c r="P31" s="11" t="n">
        <v>10.9</v>
      </c>
      <c r="Q31" s="11" t="n">
        <v>10.9</v>
      </c>
      <c r="R31" s="11"/>
      <c r="S31" s="14" t="n">
        <f aca="false">(Q31-O31)/Q31</f>
        <v>0.495412844036697</v>
      </c>
      <c r="T31" s="4" t="s">
        <v>55</v>
      </c>
      <c r="U31" s="11"/>
      <c r="V31" s="4" t="s">
        <v>99</v>
      </c>
      <c r="W31" s="4" t="s">
        <v>79</v>
      </c>
      <c r="X31" s="4" t="s">
        <v>59</v>
      </c>
      <c r="Y31" s="11"/>
      <c r="Z31" s="4" t="s">
        <v>60</v>
      </c>
      <c r="AA31" s="4" t="s">
        <v>60</v>
      </c>
      <c r="AB31" s="4" t="s">
        <v>191</v>
      </c>
      <c r="AC31" s="4" t="s">
        <v>186</v>
      </c>
      <c r="AD31" s="4" t="s">
        <v>63</v>
      </c>
      <c r="AE31" s="4" t="s">
        <v>64</v>
      </c>
      <c r="AF31" s="11" t="n">
        <v>11235</v>
      </c>
      <c r="AG31" s="4" t="s">
        <v>192</v>
      </c>
      <c r="AH31" s="11"/>
      <c r="AI31" s="11"/>
      <c r="AJ31" s="11"/>
      <c r="AK31" s="11" t="n">
        <v>123.22</v>
      </c>
      <c r="AL31" s="11" t="n">
        <v>11</v>
      </c>
      <c r="AM31" s="11" t="n">
        <v>112.22</v>
      </c>
      <c r="AN31" s="11" t="n">
        <v>47</v>
      </c>
      <c r="AO31" s="11" t="n">
        <v>148.4</v>
      </c>
      <c r="AP31" s="11" t="n">
        <v>38</v>
      </c>
      <c r="AQ31" s="11" t="n">
        <v>4256</v>
      </c>
      <c r="AR31" s="4" t="s">
        <v>75</v>
      </c>
      <c r="AS31" s="11" t="n">
        <v>3</v>
      </c>
      <c r="AT31" s="11"/>
      <c r="AU31" s="11"/>
    </row>
    <row r="32" s="1" customFormat="true" ht="12.75" hidden="false" customHeight="false" outlineLevel="0" collapsed="false">
      <c r="A32" s="11" t="n">
        <v>22</v>
      </c>
      <c r="B32" s="5"/>
      <c r="C32" s="11" t="n">
        <v>116153</v>
      </c>
      <c r="D32" s="5" t="s">
        <v>193</v>
      </c>
      <c r="E32" s="12" t="s">
        <v>194</v>
      </c>
      <c r="F32" s="4" t="s">
        <v>195</v>
      </c>
      <c r="G32" s="4" t="s">
        <v>70</v>
      </c>
      <c r="H32" s="13"/>
      <c r="I32" s="11" t="n">
        <v>2</v>
      </c>
      <c r="J32" s="4" t="s">
        <v>183</v>
      </c>
      <c r="K32" s="11" t="n">
        <v>208</v>
      </c>
      <c r="L32" s="4" t="s">
        <v>184</v>
      </c>
      <c r="M32" s="11" t="n">
        <v>20825</v>
      </c>
      <c r="N32" s="5" t="s">
        <v>185</v>
      </c>
      <c r="O32" s="11" t="n">
        <v>90</v>
      </c>
      <c r="P32" s="11" t="n">
        <v>168</v>
      </c>
      <c r="Q32" s="11" t="n">
        <v>168</v>
      </c>
      <c r="R32" s="11"/>
      <c r="S32" s="14" t="n">
        <f aca="false">(Q32-O32)/Q32</f>
        <v>0.464285714285714</v>
      </c>
      <c r="T32" s="4" t="s">
        <v>55</v>
      </c>
      <c r="U32" s="11"/>
      <c r="V32" s="4" t="s">
        <v>88</v>
      </c>
      <c r="W32" s="4" t="s">
        <v>79</v>
      </c>
      <c r="X32" s="4" t="s">
        <v>59</v>
      </c>
      <c r="Y32" s="11"/>
      <c r="Z32" s="4" t="s">
        <v>60</v>
      </c>
      <c r="AA32" s="4" t="s">
        <v>60</v>
      </c>
      <c r="AB32" s="4" t="s">
        <v>81</v>
      </c>
      <c r="AC32" s="4" t="s">
        <v>186</v>
      </c>
      <c r="AD32" s="4" t="s">
        <v>63</v>
      </c>
      <c r="AE32" s="4" t="s">
        <v>64</v>
      </c>
      <c r="AF32" s="11" t="n">
        <v>5</v>
      </c>
      <c r="AG32" s="4" t="s">
        <v>82</v>
      </c>
      <c r="AH32" s="11"/>
      <c r="AI32" s="11"/>
      <c r="AJ32" s="11"/>
      <c r="AK32" s="11" t="n">
        <v>116</v>
      </c>
      <c r="AL32" s="11"/>
      <c r="AM32" s="11" t="n">
        <v>116</v>
      </c>
      <c r="AN32" s="11" t="n">
        <v>39</v>
      </c>
      <c r="AO32" s="11" t="n">
        <v>115</v>
      </c>
      <c r="AP32" s="11" t="n">
        <v>32</v>
      </c>
      <c r="AQ32" s="11" t="n">
        <v>4256</v>
      </c>
      <c r="AR32" s="4" t="s">
        <v>104</v>
      </c>
      <c r="AS32" s="11" t="n">
        <v>3</v>
      </c>
      <c r="AT32" s="11"/>
      <c r="AU32" s="11"/>
    </row>
    <row r="33" s="1" customFormat="true" ht="12.75" hidden="false" customHeight="false" outlineLevel="0" collapsed="false">
      <c r="A33" s="11" t="n">
        <v>23</v>
      </c>
      <c r="B33" s="5"/>
      <c r="C33" s="11" t="n">
        <v>155442</v>
      </c>
      <c r="D33" s="5" t="s">
        <v>196</v>
      </c>
      <c r="E33" s="12" t="s">
        <v>197</v>
      </c>
      <c r="F33" s="4" t="s">
        <v>198</v>
      </c>
      <c r="G33" s="4" t="s">
        <v>70</v>
      </c>
      <c r="H33" s="13"/>
      <c r="I33" s="11" t="n">
        <v>2</v>
      </c>
      <c r="J33" s="4" t="s">
        <v>183</v>
      </c>
      <c r="K33" s="11" t="n">
        <v>208</v>
      </c>
      <c r="L33" s="4" t="s">
        <v>184</v>
      </c>
      <c r="M33" s="11" t="n">
        <v>20825</v>
      </c>
      <c r="N33" s="5" t="s">
        <v>185</v>
      </c>
      <c r="O33" s="11" t="n">
        <v>51.75</v>
      </c>
      <c r="P33" s="11" t="n">
        <v>115</v>
      </c>
      <c r="Q33" s="11" t="n">
        <v>115</v>
      </c>
      <c r="R33" s="11"/>
      <c r="S33" s="14" t="n">
        <f aca="false">(Q33-O33)/Q33</f>
        <v>0.55</v>
      </c>
      <c r="T33" s="4" t="s">
        <v>55</v>
      </c>
      <c r="U33" s="11"/>
      <c r="V33" s="4" t="s">
        <v>88</v>
      </c>
      <c r="W33" s="4" t="s">
        <v>79</v>
      </c>
      <c r="X33" s="11"/>
      <c r="Y33" s="11"/>
      <c r="Z33" s="4" t="s">
        <v>60</v>
      </c>
      <c r="AA33" s="4" t="s">
        <v>60</v>
      </c>
      <c r="AB33" s="4" t="s">
        <v>199</v>
      </c>
      <c r="AC33" s="4" t="s">
        <v>186</v>
      </c>
      <c r="AD33" s="4" t="s">
        <v>63</v>
      </c>
      <c r="AE33" s="4" t="s">
        <v>64</v>
      </c>
      <c r="AF33" s="11" t="n">
        <v>70738</v>
      </c>
      <c r="AG33" s="4" t="s">
        <v>200</v>
      </c>
      <c r="AH33" s="11"/>
      <c r="AI33" s="11"/>
      <c r="AJ33" s="11"/>
      <c r="AK33" s="11" t="n">
        <v>71</v>
      </c>
      <c r="AL33" s="11" t="n">
        <v>24</v>
      </c>
      <c r="AM33" s="11" t="n">
        <v>47</v>
      </c>
      <c r="AN33" s="11" t="n">
        <v>19</v>
      </c>
      <c r="AO33" s="11" t="n">
        <v>30</v>
      </c>
      <c r="AP33" s="11" t="n">
        <v>5</v>
      </c>
      <c r="AQ33" s="11" t="n">
        <v>4256</v>
      </c>
      <c r="AR33" s="4" t="s">
        <v>104</v>
      </c>
      <c r="AS33" s="11" t="n">
        <v>3</v>
      </c>
      <c r="AT33" s="11"/>
      <c r="AU33" s="11"/>
    </row>
    <row r="34" s="1" customFormat="true" ht="12.75" hidden="false" customHeight="false" outlineLevel="0" collapsed="false">
      <c r="A34" s="11" t="n">
        <v>26</v>
      </c>
      <c r="B34" s="5"/>
      <c r="C34" s="11" t="n">
        <v>140412</v>
      </c>
      <c r="D34" s="21" t="s">
        <v>201</v>
      </c>
      <c r="E34" s="22" t="s">
        <v>202</v>
      </c>
      <c r="F34" s="4" t="s">
        <v>203</v>
      </c>
      <c r="G34" s="4" t="s">
        <v>51</v>
      </c>
      <c r="H34" s="13"/>
      <c r="I34" s="11" t="n">
        <v>2</v>
      </c>
      <c r="J34" s="4" t="s">
        <v>183</v>
      </c>
      <c r="K34" s="11" t="n">
        <v>208</v>
      </c>
      <c r="L34" s="4" t="s">
        <v>184</v>
      </c>
      <c r="M34" s="11" t="n">
        <v>20825</v>
      </c>
      <c r="N34" s="5" t="s">
        <v>185</v>
      </c>
      <c r="O34" s="11" t="n">
        <v>14.3</v>
      </c>
      <c r="P34" s="11" t="n">
        <v>28.6</v>
      </c>
      <c r="Q34" s="11" t="n">
        <v>28.6</v>
      </c>
      <c r="R34" s="11"/>
      <c r="S34" s="14" t="n">
        <f aca="false">(Q34-O34)/Q34</f>
        <v>0.5</v>
      </c>
      <c r="T34" s="4" t="s">
        <v>55</v>
      </c>
      <c r="U34" s="11"/>
      <c r="V34" s="4" t="s">
        <v>99</v>
      </c>
      <c r="W34" s="4" t="s">
        <v>79</v>
      </c>
      <c r="X34" s="4" t="s">
        <v>95</v>
      </c>
      <c r="Y34" s="11"/>
      <c r="Z34" s="4" t="s">
        <v>60</v>
      </c>
      <c r="AA34" s="4" t="s">
        <v>60</v>
      </c>
      <c r="AB34" s="4" t="s">
        <v>204</v>
      </c>
      <c r="AC34" s="4" t="s">
        <v>186</v>
      </c>
      <c r="AD34" s="4" t="s">
        <v>63</v>
      </c>
      <c r="AE34" s="4" t="s">
        <v>64</v>
      </c>
      <c r="AF34" s="11" t="n">
        <v>83507</v>
      </c>
      <c r="AG34" s="4" t="s">
        <v>205</v>
      </c>
      <c r="AH34" s="11"/>
      <c r="AI34" s="11"/>
      <c r="AJ34" s="11"/>
      <c r="AK34" s="11" t="n">
        <v>173</v>
      </c>
      <c r="AL34" s="11" t="n">
        <v>30</v>
      </c>
      <c r="AM34" s="11" t="n">
        <v>143</v>
      </c>
      <c r="AN34" s="11" t="n">
        <v>66</v>
      </c>
      <c r="AO34" s="11" t="n">
        <v>76</v>
      </c>
      <c r="AP34" s="11" t="n">
        <v>30</v>
      </c>
      <c r="AQ34" s="11" t="n">
        <v>4256</v>
      </c>
      <c r="AR34" s="4" t="s">
        <v>75</v>
      </c>
      <c r="AS34" s="11" t="n">
        <v>3</v>
      </c>
      <c r="AT34" s="11"/>
      <c r="AU34" s="11"/>
    </row>
    <row r="35" s="1" customFormat="true" ht="12.75" hidden="false" customHeight="false" outlineLevel="0" collapsed="false">
      <c r="A35" s="11" t="n">
        <v>27</v>
      </c>
      <c r="B35" s="5"/>
      <c r="C35" s="11" t="n">
        <v>132584</v>
      </c>
      <c r="D35" s="5" t="s">
        <v>206</v>
      </c>
      <c r="E35" s="12" t="s">
        <v>207</v>
      </c>
      <c r="F35" s="4" t="s">
        <v>181</v>
      </c>
      <c r="G35" s="4" t="s">
        <v>51</v>
      </c>
      <c r="H35" s="13"/>
      <c r="I35" s="11" t="n">
        <v>2</v>
      </c>
      <c r="J35" s="4" t="s">
        <v>183</v>
      </c>
      <c r="K35" s="11" t="n">
        <v>208</v>
      </c>
      <c r="L35" s="4" t="s">
        <v>184</v>
      </c>
      <c r="M35" s="11" t="n">
        <v>20825</v>
      </c>
      <c r="N35" s="5" t="s">
        <v>185</v>
      </c>
      <c r="O35" s="11" t="n">
        <v>106.1</v>
      </c>
      <c r="P35" s="11" t="n">
        <v>212.2</v>
      </c>
      <c r="Q35" s="11" t="n">
        <v>212.2</v>
      </c>
      <c r="R35" s="11"/>
      <c r="S35" s="14" t="n">
        <f aca="false">(Q35-O35)/Q35</f>
        <v>0.5</v>
      </c>
      <c r="T35" s="11"/>
      <c r="U35" s="11"/>
      <c r="V35" s="4" t="s">
        <v>88</v>
      </c>
      <c r="W35" s="4" t="s">
        <v>79</v>
      </c>
      <c r="X35" s="4" t="s">
        <v>59</v>
      </c>
      <c r="Y35" s="11"/>
      <c r="Z35" s="4" t="s">
        <v>60</v>
      </c>
      <c r="AA35" s="4" t="s">
        <v>60</v>
      </c>
      <c r="AB35" s="4" t="s">
        <v>191</v>
      </c>
      <c r="AC35" s="4" t="s">
        <v>186</v>
      </c>
      <c r="AD35" s="4" t="s">
        <v>63</v>
      </c>
      <c r="AE35" s="4" t="s">
        <v>64</v>
      </c>
      <c r="AF35" s="11" t="n">
        <v>11235</v>
      </c>
      <c r="AG35" s="4" t="s">
        <v>192</v>
      </c>
      <c r="AH35" s="11"/>
      <c r="AI35" s="11"/>
      <c r="AJ35" s="11"/>
      <c r="AK35" s="11" t="n">
        <v>95.9743</v>
      </c>
      <c r="AL35" s="11"/>
      <c r="AM35" s="11" t="n">
        <v>95.9743</v>
      </c>
      <c r="AN35" s="11" t="n">
        <v>48</v>
      </c>
      <c r="AO35" s="11" t="n">
        <v>45.7957</v>
      </c>
      <c r="AP35" s="11" t="n">
        <v>22</v>
      </c>
      <c r="AQ35" s="11" t="n">
        <v>4256</v>
      </c>
      <c r="AR35" s="4" t="s">
        <v>169</v>
      </c>
      <c r="AS35" s="11" t="n">
        <v>3</v>
      </c>
      <c r="AT35" s="11"/>
      <c r="AU35" s="11"/>
    </row>
    <row r="36" s="1" customFormat="true" ht="12.75" hidden="false" customHeight="false" outlineLevel="0" collapsed="false">
      <c r="A36" s="11" t="n">
        <v>28</v>
      </c>
      <c r="B36" s="5"/>
      <c r="C36" s="11" t="n">
        <v>157840</v>
      </c>
      <c r="D36" s="5" t="s">
        <v>208</v>
      </c>
      <c r="E36" s="12" t="s">
        <v>209</v>
      </c>
      <c r="F36" s="4" t="s">
        <v>210</v>
      </c>
      <c r="G36" s="4" t="s">
        <v>70</v>
      </c>
      <c r="H36" s="13"/>
      <c r="I36" s="11" t="n">
        <v>2</v>
      </c>
      <c r="J36" s="4" t="s">
        <v>183</v>
      </c>
      <c r="K36" s="11" t="n">
        <v>208</v>
      </c>
      <c r="L36" s="4" t="s">
        <v>184</v>
      </c>
      <c r="M36" s="11" t="n">
        <v>20825</v>
      </c>
      <c r="N36" s="5" t="s">
        <v>185</v>
      </c>
      <c r="O36" s="11" t="n">
        <v>32.45</v>
      </c>
      <c r="P36" s="11" t="n">
        <v>59</v>
      </c>
      <c r="Q36" s="11" t="n">
        <v>59</v>
      </c>
      <c r="R36" s="11"/>
      <c r="S36" s="14" t="n">
        <f aca="false">(Q36-O36)/Q36</f>
        <v>0.45</v>
      </c>
      <c r="T36" s="4" t="s">
        <v>55</v>
      </c>
      <c r="U36" s="11"/>
      <c r="V36" s="4" t="s">
        <v>57</v>
      </c>
      <c r="W36" s="4" t="s">
        <v>79</v>
      </c>
      <c r="X36" s="11"/>
      <c r="Y36" s="11"/>
      <c r="Z36" s="4" t="s">
        <v>60</v>
      </c>
      <c r="AA36" s="11"/>
      <c r="AB36" s="11"/>
      <c r="AC36" s="4" t="s">
        <v>186</v>
      </c>
      <c r="AD36" s="4" t="s">
        <v>63</v>
      </c>
      <c r="AE36" s="4" t="s">
        <v>64</v>
      </c>
      <c r="AF36" s="11" t="n">
        <v>3424</v>
      </c>
      <c r="AG36" s="4" t="s">
        <v>211</v>
      </c>
      <c r="AH36" s="11"/>
      <c r="AI36" s="11"/>
      <c r="AJ36" s="11"/>
      <c r="AK36" s="11" t="n">
        <v>9</v>
      </c>
      <c r="AL36" s="11"/>
      <c r="AM36" s="11" t="n">
        <v>9</v>
      </c>
      <c r="AN36" s="11" t="n">
        <v>2</v>
      </c>
      <c r="AO36" s="11" t="n">
        <v>9</v>
      </c>
      <c r="AP36" s="11" t="n">
        <v>2</v>
      </c>
      <c r="AQ36" s="11" t="n">
        <v>4256</v>
      </c>
      <c r="AR36" s="4" t="s">
        <v>75</v>
      </c>
      <c r="AS36" s="11" t="n">
        <v>3</v>
      </c>
      <c r="AT36" s="11"/>
      <c r="AU36" s="11"/>
    </row>
    <row r="37" s="1" customFormat="true" ht="12.75" hidden="false" customHeight="false" outlineLevel="0" collapsed="false">
      <c r="A37" s="11" t="n">
        <v>29</v>
      </c>
      <c r="B37" s="5"/>
      <c r="C37" s="11" t="n">
        <v>157839</v>
      </c>
      <c r="D37" s="5" t="s">
        <v>208</v>
      </c>
      <c r="E37" s="12" t="s">
        <v>212</v>
      </c>
      <c r="F37" s="4" t="s">
        <v>210</v>
      </c>
      <c r="G37" s="4" t="s">
        <v>70</v>
      </c>
      <c r="H37" s="13"/>
      <c r="I37" s="11" t="n">
        <v>2</v>
      </c>
      <c r="J37" s="4" t="s">
        <v>183</v>
      </c>
      <c r="K37" s="11" t="n">
        <v>208</v>
      </c>
      <c r="L37" s="4" t="s">
        <v>184</v>
      </c>
      <c r="M37" s="11" t="n">
        <v>20825</v>
      </c>
      <c r="N37" s="5" t="s">
        <v>185</v>
      </c>
      <c r="O37" s="11" t="n">
        <v>57.75</v>
      </c>
      <c r="P37" s="11" t="n">
        <v>105</v>
      </c>
      <c r="Q37" s="11" t="n">
        <v>105</v>
      </c>
      <c r="R37" s="11"/>
      <c r="S37" s="14" t="n">
        <f aca="false">(Q37-O37)/Q37</f>
        <v>0.45</v>
      </c>
      <c r="T37" s="4" t="s">
        <v>55</v>
      </c>
      <c r="U37" s="11"/>
      <c r="V37" s="4" t="s">
        <v>88</v>
      </c>
      <c r="W37" s="4" t="s">
        <v>79</v>
      </c>
      <c r="X37" s="11"/>
      <c r="Y37" s="11"/>
      <c r="Z37" s="4" t="s">
        <v>60</v>
      </c>
      <c r="AA37" s="11"/>
      <c r="AB37" s="11"/>
      <c r="AC37" s="4" t="s">
        <v>186</v>
      </c>
      <c r="AD37" s="4" t="s">
        <v>63</v>
      </c>
      <c r="AE37" s="4" t="s">
        <v>64</v>
      </c>
      <c r="AF37" s="11" t="n">
        <v>3424</v>
      </c>
      <c r="AG37" s="4" t="s">
        <v>211</v>
      </c>
      <c r="AH37" s="11"/>
      <c r="AI37" s="11"/>
      <c r="AJ37" s="11"/>
      <c r="AK37" s="11" t="n">
        <v>10</v>
      </c>
      <c r="AL37" s="11"/>
      <c r="AM37" s="11" t="n">
        <v>10</v>
      </c>
      <c r="AN37" s="11" t="n">
        <v>1</v>
      </c>
      <c r="AO37" s="11"/>
      <c r="AP37" s="11"/>
      <c r="AQ37" s="11" t="n">
        <v>4256</v>
      </c>
      <c r="AR37" s="4" t="s">
        <v>104</v>
      </c>
      <c r="AS37" s="11" t="n">
        <v>2</v>
      </c>
      <c r="AT37" s="4" t="s">
        <v>213</v>
      </c>
      <c r="AU37" s="4" t="s">
        <v>214</v>
      </c>
    </row>
    <row r="38" s="1" customFormat="true" ht="12.75" hidden="false" customHeight="false" outlineLevel="0" collapsed="false">
      <c r="A38" s="11" t="n">
        <v>30</v>
      </c>
      <c r="B38" s="5"/>
      <c r="C38" s="11" t="n">
        <v>140408</v>
      </c>
      <c r="D38" s="21" t="s">
        <v>215</v>
      </c>
      <c r="E38" s="22" t="s">
        <v>216</v>
      </c>
      <c r="F38" s="4" t="s">
        <v>217</v>
      </c>
      <c r="G38" s="4" t="s">
        <v>51</v>
      </c>
      <c r="H38" s="13"/>
      <c r="I38" s="11" t="n">
        <v>2</v>
      </c>
      <c r="J38" s="4" t="s">
        <v>183</v>
      </c>
      <c r="K38" s="11" t="n">
        <v>208</v>
      </c>
      <c r="L38" s="4" t="s">
        <v>184</v>
      </c>
      <c r="M38" s="11" t="n">
        <v>20825</v>
      </c>
      <c r="N38" s="5" t="s">
        <v>185</v>
      </c>
      <c r="O38" s="11" t="n">
        <v>108</v>
      </c>
      <c r="P38" s="11" t="n">
        <v>208</v>
      </c>
      <c r="Q38" s="11" t="n">
        <v>208</v>
      </c>
      <c r="R38" s="11"/>
      <c r="S38" s="14" t="n">
        <f aca="false">(Q38-O38)/Q38</f>
        <v>0.480769230769231</v>
      </c>
      <c r="T38" s="11"/>
      <c r="U38" s="11"/>
      <c r="V38" s="4" t="s">
        <v>88</v>
      </c>
      <c r="W38" s="4" t="s">
        <v>79</v>
      </c>
      <c r="X38" s="4" t="s">
        <v>95</v>
      </c>
      <c r="Y38" s="11"/>
      <c r="Z38" s="4" t="s">
        <v>60</v>
      </c>
      <c r="AA38" s="4" t="s">
        <v>60</v>
      </c>
      <c r="AB38" s="4" t="s">
        <v>204</v>
      </c>
      <c r="AC38" s="4" t="s">
        <v>186</v>
      </c>
      <c r="AD38" s="4" t="s">
        <v>63</v>
      </c>
      <c r="AE38" s="4" t="s">
        <v>64</v>
      </c>
      <c r="AF38" s="11" t="n">
        <v>83507</v>
      </c>
      <c r="AG38" s="4" t="s">
        <v>205</v>
      </c>
      <c r="AH38" s="11"/>
      <c r="AI38" s="11"/>
      <c r="AJ38" s="11"/>
      <c r="AK38" s="11" t="n">
        <v>125.52</v>
      </c>
      <c r="AL38" s="11" t="n">
        <v>15</v>
      </c>
      <c r="AM38" s="11" t="n">
        <v>110.52</v>
      </c>
      <c r="AN38" s="11" t="n">
        <v>52</v>
      </c>
      <c r="AO38" s="11" t="n">
        <v>28.36</v>
      </c>
      <c r="AP38" s="11" t="n">
        <v>21</v>
      </c>
      <c r="AQ38" s="11" t="n">
        <v>4256</v>
      </c>
      <c r="AR38" s="4" t="s">
        <v>169</v>
      </c>
      <c r="AS38" s="11" t="n">
        <v>2</v>
      </c>
      <c r="AT38" s="11"/>
      <c r="AU38" s="11"/>
    </row>
    <row r="39" s="1" customFormat="true" ht="12.75" hidden="false" customHeight="false" outlineLevel="0" collapsed="false">
      <c r="A39" s="11" t="n">
        <v>6</v>
      </c>
      <c r="B39" s="5" t="s">
        <v>218</v>
      </c>
      <c r="C39" s="17" t="n">
        <v>16644</v>
      </c>
      <c r="D39" s="18" t="s">
        <v>219</v>
      </c>
      <c r="E39" s="19" t="s">
        <v>220</v>
      </c>
      <c r="F39" s="20" t="s">
        <v>221</v>
      </c>
      <c r="G39" s="4" t="s">
        <v>51</v>
      </c>
      <c r="H39" s="15" t="s">
        <v>71</v>
      </c>
      <c r="I39" s="11" t="n">
        <v>3</v>
      </c>
      <c r="J39" s="4" t="s">
        <v>222</v>
      </c>
      <c r="K39" s="11" t="n">
        <v>304</v>
      </c>
      <c r="L39" s="4" t="s">
        <v>223</v>
      </c>
      <c r="M39" s="11" t="n">
        <v>30404</v>
      </c>
      <c r="N39" s="5" t="s">
        <v>224</v>
      </c>
      <c r="O39" s="11" t="n">
        <v>60.04</v>
      </c>
      <c r="P39" s="11" t="n">
        <v>158</v>
      </c>
      <c r="Q39" s="11" t="n">
        <v>158</v>
      </c>
      <c r="R39" s="11" t="n">
        <v>155</v>
      </c>
      <c r="S39" s="14" t="n">
        <f aca="false">(Q39-O39)/Q39</f>
        <v>0.62</v>
      </c>
      <c r="T39" s="11"/>
      <c r="U39" s="11"/>
      <c r="V39" s="4" t="s">
        <v>57</v>
      </c>
      <c r="W39" s="4" t="s">
        <v>79</v>
      </c>
      <c r="X39" s="11"/>
      <c r="Y39" s="11"/>
      <c r="Z39" s="4" t="s">
        <v>60</v>
      </c>
      <c r="AA39" s="4" t="s">
        <v>112</v>
      </c>
      <c r="AB39" s="4" t="s">
        <v>225</v>
      </c>
      <c r="AC39" s="4" t="s">
        <v>226</v>
      </c>
      <c r="AD39" s="4" t="s">
        <v>63</v>
      </c>
      <c r="AE39" s="4" t="s">
        <v>64</v>
      </c>
      <c r="AF39" s="11" t="n">
        <v>21891</v>
      </c>
      <c r="AG39" s="4" t="s">
        <v>227</v>
      </c>
      <c r="AH39" s="11"/>
      <c r="AI39" s="11"/>
      <c r="AJ39" s="11"/>
      <c r="AK39" s="11" t="n">
        <v>367</v>
      </c>
      <c r="AL39" s="11" t="n">
        <v>93</v>
      </c>
      <c r="AM39" s="11" t="n">
        <v>274</v>
      </c>
      <c r="AN39" s="11" t="n">
        <v>70</v>
      </c>
      <c r="AO39" s="11" t="n">
        <v>242</v>
      </c>
      <c r="AP39" s="11" t="n">
        <v>54</v>
      </c>
      <c r="AQ39" s="11" t="n">
        <v>4004</v>
      </c>
      <c r="AR39" s="4" t="s">
        <v>75</v>
      </c>
      <c r="AS39" s="11" t="n">
        <v>2</v>
      </c>
      <c r="AT39" s="11"/>
      <c r="AU39" s="11"/>
    </row>
    <row r="40" s="1" customFormat="true" ht="12.75" hidden="false" customHeight="false" outlineLevel="0" collapsed="false">
      <c r="A40" s="11" t="n">
        <v>15</v>
      </c>
      <c r="B40" s="5"/>
      <c r="C40" s="17" t="n">
        <v>159523</v>
      </c>
      <c r="D40" s="18" t="s">
        <v>228</v>
      </c>
      <c r="E40" s="19" t="s">
        <v>229</v>
      </c>
      <c r="F40" s="20" t="s">
        <v>230</v>
      </c>
      <c r="G40" s="4" t="s">
        <v>70</v>
      </c>
      <c r="H40" s="13"/>
      <c r="I40" s="11" t="n">
        <v>3</v>
      </c>
      <c r="J40" s="4" t="s">
        <v>222</v>
      </c>
      <c r="K40" s="11" t="n">
        <v>314</v>
      </c>
      <c r="L40" s="4" t="s">
        <v>231</v>
      </c>
      <c r="M40" s="11" t="n">
        <v>31401</v>
      </c>
      <c r="N40" s="5" t="s">
        <v>231</v>
      </c>
      <c r="O40" s="11" t="n">
        <v>41.3</v>
      </c>
      <c r="P40" s="11" t="n">
        <v>118</v>
      </c>
      <c r="Q40" s="11" t="n">
        <v>118</v>
      </c>
      <c r="R40" s="11"/>
      <c r="S40" s="14" t="n">
        <f aca="false">(Q40-O40)/Q40</f>
        <v>0.65</v>
      </c>
      <c r="T40" s="4" t="s">
        <v>55</v>
      </c>
      <c r="U40" s="11"/>
      <c r="V40" s="4" t="s">
        <v>57</v>
      </c>
      <c r="W40" s="4" t="s">
        <v>79</v>
      </c>
      <c r="X40" s="11"/>
      <c r="Y40" s="11"/>
      <c r="Z40" s="4" t="s">
        <v>60</v>
      </c>
      <c r="AA40" s="11"/>
      <c r="AB40" s="11"/>
      <c r="AC40" s="11"/>
      <c r="AD40" s="4" t="s">
        <v>63</v>
      </c>
      <c r="AE40" s="4" t="s">
        <v>64</v>
      </c>
      <c r="AF40" s="11" t="n">
        <v>21891</v>
      </c>
      <c r="AG40" s="4" t="s">
        <v>227</v>
      </c>
      <c r="AH40" s="11"/>
      <c r="AI40" s="11"/>
      <c r="AJ40" s="11"/>
      <c r="AK40" s="11" t="n">
        <v>264</v>
      </c>
      <c r="AL40" s="11" t="n">
        <v>59</v>
      </c>
      <c r="AM40" s="11" t="n">
        <v>205</v>
      </c>
      <c r="AN40" s="11" t="n">
        <v>47</v>
      </c>
      <c r="AO40" s="11" t="n">
        <v>32</v>
      </c>
      <c r="AP40" s="11" t="n">
        <v>15</v>
      </c>
      <c r="AQ40" s="11"/>
      <c r="AR40" s="4" t="s">
        <v>75</v>
      </c>
      <c r="AS40" s="11" t="n">
        <v>2</v>
      </c>
      <c r="AT40" s="11"/>
      <c r="AU40" s="11"/>
    </row>
    <row r="41" s="1" customFormat="true" ht="12.75" hidden="false" customHeight="false" outlineLevel="0" collapsed="false">
      <c r="A41" s="11" t="n">
        <v>12</v>
      </c>
      <c r="B41" s="5"/>
      <c r="C41" s="17" t="n">
        <v>154689</v>
      </c>
      <c r="D41" s="18" t="s">
        <v>232</v>
      </c>
      <c r="E41" s="19" t="s">
        <v>233</v>
      </c>
      <c r="F41" s="20" t="s">
        <v>234</v>
      </c>
      <c r="G41" s="4" t="s">
        <v>51</v>
      </c>
      <c r="H41" s="15" t="s">
        <v>71</v>
      </c>
      <c r="I41" s="11" t="n">
        <v>3</v>
      </c>
      <c r="J41" s="4" t="s">
        <v>222</v>
      </c>
      <c r="K41" s="11" t="n">
        <v>304</v>
      </c>
      <c r="L41" s="4" t="s">
        <v>223</v>
      </c>
      <c r="M41" s="11" t="n">
        <v>30404</v>
      </c>
      <c r="N41" s="5" t="s">
        <v>224</v>
      </c>
      <c r="O41" s="11" t="n">
        <v>32.585</v>
      </c>
      <c r="P41" s="11" t="n">
        <v>98</v>
      </c>
      <c r="Q41" s="11" t="n">
        <v>98</v>
      </c>
      <c r="R41" s="11"/>
      <c r="S41" s="14" t="n">
        <f aca="false">(Q41-O41)/Q41</f>
        <v>0.6675</v>
      </c>
      <c r="T41" s="4" t="s">
        <v>55</v>
      </c>
      <c r="U41" s="11"/>
      <c r="V41" s="4" t="s">
        <v>99</v>
      </c>
      <c r="W41" s="4" t="s">
        <v>79</v>
      </c>
      <c r="X41" s="11"/>
      <c r="Y41" s="11"/>
      <c r="Z41" s="4" t="s">
        <v>60</v>
      </c>
      <c r="AA41" s="4" t="s">
        <v>235</v>
      </c>
      <c r="AB41" s="11"/>
      <c r="AC41" s="4" t="s">
        <v>226</v>
      </c>
      <c r="AD41" s="4" t="s">
        <v>63</v>
      </c>
      <c r="AE41" s="4" t="s">
        <v>64</v>
      </c>
      <c r="AF41" s="11" t="n">
        <v>25495</v>
      </c>
      <c r="AG41" s="4" t="s">
        <v>236</v>
      </c>
      <c r="AH41" s="11"/>
      <c r="AI41" s="11"/>
      <c r="AJ41" s="11"/>
      <c r="AK41" s="11" t="n">
        <v>217</v>
      </c>
      <c r="AL41" s="11" t="n">
        <v>42</v>
      </c>
      <c r="AM41" s="11" t="n">
        <v>175</v>
      </c>
      <c r="AN41" s="11" t="n">
        <v>69</v>
      </c>
      <c r="AO41" s="11" t="n">
        <v>232</v>
      </c>
      <c r="AP41" s="11" t="n">
        <v>56</v>
      </c>
      <c r="AQ41" s="11" t="n">
        <v>4004</v>
      </c>
      <c r="AR41" s="4" t="s">
        <v>75</v>
      </c>
      <c r="AS41" s="11" t="n">
        <v>2</v>
      </c>
      <c r="AT41" s="11"/>
      <c r="AU41" s="11"/>
    </row>
    <row r="42" s="1" customFormat="true" ht="12.75" hidden="false" customHeight="false" outlineLevel="0" collapsed="false">
      <c r="A42" s="11" t="n">
        <v>9</v>
      </c>
      <c r="B42" s="5"/>
      <c r="C42" s="11" t="n">
        <v>26754</v>
      </c>
      <c r="D42" s="5" t="s">
        <v>237</v>
      </c>
      <c r="E42" s="12" t="s">
        <v>238</v>
      </c>
      <c r="F42" s="4" t="s">
        <v>239</v>
      </c>
      <c r="G42" s="4" t="s">
        <v>70</v>
      </c>
      <c r="H42" s="15" t="s">
        <v>71</v>
      </c>
      <c r="I42" s="11" t="n">
        <v>3</v>
      </c>
      <c r="J42" s="4" t="s">
        <v>222</v>
      </c>
      <c r="K42" s="11" t="n">
        <v>304</v>
      </c>
      <c r="L42" s="4" t="s">
        <v>223</v>
      </c>
      <c r="M42" s="11" t="n">
        <v>30404</v>
      </c>
      <c r="N42" s="5" t="s">
        <v>224</v>
      </c>
      <c r="O42" s="11" t="n">
        <v>9.6</v>
      </c>
      <c r="P42" s="11" t="n">
        <v>32</v>
      </c>
      <c r="Q42" s="11" t="n">
        <v>32</v>
      </c>
      <c r="R42" s="11" t="n">
        <v>31</v>
      </c>
      <c r="S42" s="14" t="n">
        <f aca="false">(Q42-O42)/Q42</f>
        <v>0.7</v>
      </c>
      <c r="T42" s="11"/>
      <c r="U42" s="11"/>
      <c r="V42" s="4" t="s">
        <v>99</v>
      </c>
      <c r="W42" s="4" t="s">
        <v>79</v>
      </c>
      <c r="X42" s="4" t="s">
        <v>59</v>
      </c>
      <c r="Y42" s="4" t="s">
        <v>71</v>
      </c>
      <c r="Z42" s="4" t="s">
        <v>60</v>
      </c>
      <c r="AA42" s="4" t="s">
        <v>80</v>
      </c>
      <c r="AB42" s="4" t="s">
        <v>81</v>
      </c>
      <c r="AC42" s="4" t="s">
        <v>226</v>
      </c>
      <c r="AD42" s="4" t="s">
        <v>63</v>
      </c>
      <c r="AE42" s="4" t="s">
        <v>64</v>
      </c>
      <c r="AF42" s="11" t="n">
        <v>5</v>
      </c>
      <c r="AG42" s="4" t="s">
        <v>82</v>
      </c>
      <c r="AH42" s="11"/>
      <c r="AI42" s="11"/>
      <c r="AJ42" s="11"/>
      <c r="AK42" s="11" t="n">
        <v>547</v>
      </c>
      <c r="AL42" s="11" t="n">
        <v>271</v>
      </c>
      <c r="AM42" s="11" t="n">
        <v>276</v>
      </c>
      <c r="AN42" s="11" t="n">
        <v>77</v>
      </c>
      <c r="AO42" s="11" t="n">
        <v>456</v>
      </c>
      <c r="AP42" s="11" t="n">
        <v>73</v>
      </c>
      <c r="AQ42" s="11" t="n">
        <v>4004</v>
      </c>
      <c r="AR42" s="4" t="s">
        <v>75</v>
      </c>
      <c r="AS42" s="11" t="n">
        <v>3</v>
      </c>
      <c r="AT42" s="4" t="s">
        <v>240</v>
      </c>
      <c r="AU42" s="4" t="s">
        <v>241</v>
      </c>
    </row>
    <row r="43" s="1" customFormat="true" ht="12.75" hidden="false" customHeight="false" outlineLevel="0" collapsed="false">
      <c r="A43" s="11" t="n">
        <v>7</v>
      </c>
      <c r="B43" s="5"/>
      <c r="C43" s="11" t="n">
        <v>62030</v>
      </c>
      <c r="D43" s="5" t="s">
        <v>242</v>
      </c>
      <c r="E43" s="12" t="s">
        <v>243</v>
      </c>
      <c r="F43" s="4" t="s">
        <v>244</v>
      </c>
      <c r="G43" s="4" t="s">
        <v>51</v>
      </c>
      <c r="H43" s="13"/>
      <c r="I43" s="11" t="n">
        <v>3</v>
      </c>
      <c r="J43" s="4" t="s">
        <v>222</v>
      </c>
      <c r="K43" s="11" t="n">
        <v>304</v>
      </c>
      <c r="L43" s="4" t="s">
        <v>223</v>
      </c>
      <c r="M43" s="11" t="n">
        <v>30404</v>
      </c>
      <c r="N43" s="5" t="s">
        <v>224</v>
      </c>
      <c r="O43" s="11" t="n">
        <v>115.6</v>
      </c>
      <c r="P43" s="11" t="n">
        <v>136</v>
      </c>
      <c r="Q43" s="11" t="n">
        <v>136</v>
      </c>
      <c r="R43" s="11"/>
      <c r="S43" s="14" t="n">
        <f aca="false">(Q43-O43)/Q43</f>
        <v>0.15</v>
      </c>
      <c r="T43" s="11"/>
      <c r="U43" s="11"/>
      <c r="V43" s="4" t="s">
        <v>57</v>
      </c>
      <c r="W43" s="4" t="s">
        <v>89</v>
      </c>
      <c r="X43" s="11"/>
      <c r="Y43" s="11"/>
      <c r="Z43" s="4" t="s">
        <v>60</v>
      </c>
      <c r="AA43" s="4" t="s">
        <v>245</v>
      </c>
      <c r="AB43" s="23" t="s">
        <v>246</v>
      </c>
      <c r="AC43" s="4" t="s">
        <v>226</v>
      </c>
      <c r="AD43" s="4" t="s">
        <v>63</v>
      </c>
      <c r="AE43" s="4" t="s">
        <v>64</v>
      </c>
      <c r="AF43" s="11" t="n">
        <v>5629</v>
      </c>
      <c r="AG43" s="4" t="s">
        <v>113</v>
      </c>
      <c r="AH43" s="11"/>
      <c r="AI43" s="11"/>
      <c r="AJ43" s="11"/>
      <c r="AK43" s="11" t="n">
        <v>45</v>
      </c>
      <c r="AL43" s="11" t="n">
        <v>3</v>
      </c>
      <c r="AM43" s="11" t="n">
        <v>42</v>
      </c>
      <c r="AN43" s="11" t="n">
        <v>21</v>
      </c>
      <c r="AO43" s="11" t="n">
        <v>15</v>
      </c>
      <c r="AP43" s="11" t="n">
        <v>9</v>
      </c>
      <c r="AQ43" s="11" t="n">
        <v>4004</v>
      </c>
      <c r="AR43" s="4" t="s">
        <v>169</v>
      </c>
      <c r="AS43" s="11" t="n">
        <v>2</v>
      </c>
      <c r="AT43" s="11"/>
      <c r="AU43" s="11"/>
    </row>
    <row r="44" s="1" customFormat="true" ht="12.75" hidden="false" customHeight="false" outlineLevel="0" collapsed="false">
      <c r="A44" s="11" t="n">
        <v>8</v>
      </c>
      <c r="B44" s="5"/>
      <c r="C44" s="11" t="n">
        <v>43393</v>
      </c>
      <c r="D44" s="5" t="s">
        <v>247</v>
      </c>
      <c r="E44" s="12" t="s">
        <v>248</v>
      </c>
      <c r="F44" s="4" t="s">
        <v>249</v>
      </c>
      <c r="G44" s="4" t="s">
        <v>250</v>
      </c>
      <c r="H44" s="13"/>
      <c r="I44" s="11" t="n">
        <v>3</v>
      </c>
      <c r="J44" s="4" t="s">
        <v>222</v>
      </c>
      <c r="K44" s="11" t="n">
        <v>304</v>
      </c>
      <c r="L44" s="4" t="s">
        <v>223</v>
      </c>
      <c r="M44" s="11" t="n">
        <v>30404</v>
      </c>
      <c r="N44" s="5" t="s">
        <v>224</v>
      </c>
      <c r="O44" s="11" t="n">
        <v>329.8</v>
      </c>
      <c r="P44" s="11" t="n">
        <v>388</v>
      </c>
      <c r="Q44" s="11" t="n">
        <v>388</v>
      </c>
      <c r="R44" s="11"/>
      <c r="S44" s="14" t="n">
        <f aca="false">(Q44-O44)/Q44</f>
        <v>0.15</v>
      </c>
      <c r="T44" s="11"/>
      <c r="U44" s="11"/>
      <c r="V44" s="4" t="s">
        <v>88</v>
      </c>
      <c r="W44" s="4" t="s">
        <v>89</v>
      </c>
      <c r="X44" s="11"/>
      <c r="Y44" s="11"/>
      <c r="Z44" s="4" t="s">
        <v>60</v>
      </c>
      <c r="AA44" s="4" t="s">
        <v>245</v>
      </c>
      <c r="AB44" s="23" t="s">
        <v>246</v>
      </c>
      <c r="AC44" s="4" t="s">
        <v>226</v>
      </c>
      <c r="AD44" s="4" t="s">
        <v>63</v>
      </c>
      <c r="AE44" s="4" t="s">
        <v>64</v>
      </c>
      <c r="AF44" s="11" t="n">
        <v>5629</v>
      </c>
      <c r="AG44" s="4" t="s">
        <v>113</v>
      </c>
      <c r="AH44" s="11"/>
      <c r="AI44" s="11"/>
      <c r="AJ44" s="11"/>
      <c r="AK44" s="11" t="n">
        <v>94</v>
      </c>
      <c r="AL44" s="11" t="n">
        <v>5</v>
      </c>
      <c r="AM44" s="11" t="n">
        <v>89</v>
      </c>
      <c r="AN44" s="11" t="n">
        <v>44</v>
      </c>
      <c r="AO44" s="11" t="n">
        <v>53</v>
      </c>
      <c r="AP44" s="11" t="n">
        <v>20</v>
      </c>
      <c r="AQ44" s="11" t="n">
        <v>4004</v>
      </c>
      <c r="AR44" s="4" t="s">
        <v>104</v>
      </c>
      <c r="AS44" s="11" t="n">
        <v>2</v>
      </c>
      <c r="AT44" s="11"/>
      <c r="AU44" s="11"/>
    </row>
    <row r="45" s="1" customFormat="true" ht="12.75" hidden="false" customHeight="false" outlineLevel="0" collapsed="false">
      <c r="A45" s="11" t="n">
        <v>10</v>
      </c>
      <c r="B45" s="5"/>
      <c r="C45" s="11" t="n">
        <v>25</v>
      </c>
      <c r="D45" s="5" t="s">
        <v>251</v>
      </c>
      <c r="E45" s="12" t="s">
        <v>252</v>
      </c>
      <c r="F45" s="4" t="s">
        <v>253</v>
      </c>
      <c r="G45" s="4" t="s">
        <v>70</v>
      </c>
      <c r="H45" s="15" t="s">
        <v>71</v>
      </c>
      <c r="I45" s="11" t="n">
        <v>3</v>
      </c>
      <c r="J45" s="4" t="s">
        <v>222</v>
      </c>
      <c r="K45" s="11" t="n">
        <v>304</v>
      </c>
      <c r="L45" s="4" t="s">
        <v>223</v>
      </c>
      <c r="M45" s="11" t="n">
        <v>30404</v>
      </c>
      <c r="N45" s="5" t="s">
        <v>224</v>
      </c>
      <c r="O45" s="11" t="n">
        <v>220.32</v>
      </c>
      <c r="P45" s="11" t="n">
        <v>298</v>
      </c>
      <c r="Q45" s="11" t="n">
        <v>298</v>
      </c>
      <c r="R45" s="11" t="n">
        <v>288</v>
      </c>
      <c r="S45" s="14" t="n">
        <f aca="false">(Q45-O45)/Q45</f>
        <v>0.260671140939597</v>
      </c>
      <c r="T45" s="11"/>
      <c r="U45" s="11"/>
      <c r="V45" s="4" t="s">
        <v>88</v>
      </c>
      <c r="W45" s="4" t="s">
        <v>58</v>
      </c>
      <c r="X45" s="4" t="s">
        <v>95</v>
      </c>
      <c r="Y45" s="4" t="s">
        <v>71</v>
      </c>
      <c r="Z45" s="4" t="s">
        <v>60</v>
      </c>
      <c r="AA45" s="4" t="s">
        <v>245</v>
      </c>
      <c r="AB45" s="4" t="s">
        <v>81</v>
      </c>
      <c r="AC45" s="4" t="s">
        <v>226</v>
      </c>
      <c r="AD45" s="4" t="s">
        <v>63</v>
      </c>
      <c r="AE45" s="4" t="s">
        <v>64</v>
      </c>
      <c r="AF45" s="11" t="n">
        <v>70543</v>
      </c>
      <c r="AG45" s="4" t="s">
        <v>91</v>
      </c>
      <c r="AH45" s="11"/>
      <c r="AI45" s="11"/>
      <c r="AJ45" s="11"/>
      <c r="AK45" s="11" t="n">
        <v>170</v>
      </c>
      <c r="AL45" s="11" t="n">
        <v>31</v>
      </c>
      <c r="AM45" s="11" t="n">
        <v>139</v>
      </c>
      <c r="AN45" s="11" t="n">
        <v>76</v>
      </c>
      <c r="AO45" s="11" t="n">
        <v>98</v>
      </c>
      <c r="AP45" s="11" t="n">
        <v>56</v>
      </c>
      <c r="AQ45" s="11" t="n">
        <v>4004</v>
      </c>
      <c r="AR45" s="4" t="s">
        <v>75</v>
      </c>
      <c r="AS45" s="11" t="n">
        <v>2</v>
      </c>
      <c r="AT45" s="11"/>
      <c r="AU45" s="11"/>
    </row>
    <row r="46" s="1" customFormat="true" ht="12.75" hidden="false" customHeight="false" outlineLevel="0" collapsed="false">
      <c r="A46" s="11" t="n">
        <v>11</v>
      </c>
      <c r="B46" s="5"/>
      <c r="C46" s="11" t="n">
        <v>24</v>
      </c>
      <c r="D46" s="5" t="s">
        <v>251</v>
      </c>
      <c r="E46" s="12" t="s">
        <v>254</v>
      </c>
      <c r="F46" s="4" t="s">
        <v>253</v>
      </c>
      <c r="G46" s="4" t="s">
        <v>70</v>
      </c>
      <c r="H46" s="13"/>
      <c r="I46" s="11" t="n">
        <v>3</v>
      </c>
      <c r="J46" s="4" t="s">
        <v>222</v>
      </c>
      <c r="K46" s="11" t="n">
        <v>304</v>
      </c>
      <c r="L46" s="4" t="s">
        <v>223</v>
      </c>
      <c r="M46" s="11" t="n">
        <v>30404</v>
      </c>
      <c r="N46" s="5" t="s">
        <v>224</v>
      </c>
      <c r="O46" s="11" t="n">
        <v>121.8</v>
      </c>
      <c r="P46" s="11" t="n">
        <v>178</v>
      </c>
      <c r="Q46" s="11" t="n">
        <v>178</v>
      </c>
      <c r="R46" s="11"/>
      <c r="S46" s="14" t="n">
        <f aca="false">(Q46-O46)/Q46</f>
        <v>0.315730337078652</v>
      </c>
      <c r="T46" s="11"/>
      <c r="U46" s="11"/>
      <c r="V46" s="4" t="s">
        <v>57</v>
      </c>
      <c r="W46" s="4" t="s">
        <v>58</v>
      </c>
      <c r="X46" s="4" t="s">
        <v>95</v>
      </c>
      <c r="Y46" s="11"/>
      <c r="Z46" s="4" t="s">
        <v>60</v>
      </c>
      <c r="AA46" s="4" t="s">
        <v>60</v>
      </c>
      <c r="AB46" s="11" t="s">
        <v>73</v>
      </c>
      <c r="AC46" s="4" t="s">
        <v>226</v>
      </c>
      <c r="AD46" s="4" t="s">
        <v>63</v>
      </c>
      <c r="AE46" s="4" t="s">
        <v>64</v>
      </c>
      <c r="AF46" s="11" t="n">
        <v>70543</v>
      </c>
      <c r="AG46" s="4" t="s">
        <v>91</v>
      </c>
      <c r="AH46" s="11"/>
      <c r="AI46" s="11"/>
      <c r="AJ46" s="11"/>
      <c r="AK46" s="11" t="n">
        <v>154</v>
      </c>
      <c r="AL46" s="11" t="n">
        <v>16</v>
      </c>
      <c r="AM46" s="11" t="n">
        <v>138</v>
      </c>
      <c r="AN46" s="11" t="n">
        <v>70</v>
      </c>
      <c r="AO46" s="11" t="n">
        <v>41</v>
      </c>
      <c r="AP46" s="11" t="n">
        <v>32</v>
      </c>
      <c r="AQ46" s="11" t="n">
        <v>4004</v>
      </c>
      <c r="AR46" s="4" t="s">
        <v>75</v>
      </c>
      <c r="AS46" s="11" t="n">
        <v>2</v>
      </c>
      <c r="AT46" s="11"/>
      <c r="AU46" s="11"/>
    </row>
    <row r="47" s="1" customFormat="true" ht="12.75" hidden="false" customHeight="false" outlineLevel="0" collapsed="false">
      <c r="A47" s="11" t="n">
        <v>13</v>
      </c>
      <c r="B47" s="5"/>
      <c r="C47" s="11" t="n">
        <v>152388</v>
      </c>
      <c r="D47" s="5" t="s">
        <v>255</v>
      </c>
      <c r="E47" s="12" t="s">
        <v>256</v>
      </c>
      <c r="F47" s="4" t="s">
        <v>257</v>
      </c>
      <c r="G47" s="4" t="s">
        <v>51</v>
      </c>
      <c r="H47" s="13"/>
      <c r="I47" s="11" t="n">
        <v>3</v>
      </c>
      <c r="J47" s="4" t="s">
        <v>222</v>
      </c>
      <c r="K47" s="11" t="n">
        <v>304</v>
      </c>
      <c r="L47" s="4" t="s">
        <v>223</v>
      </c>
      <c r="M47" s="11" t="n">
        <v>30404</v>
      </c>
      <c r="N47" s="5" t="s">
        <v>224</v>
      </c>
      <c r="O47" s="11" t="n">
        <v>67.2</v>
      </c>
      <c r="P47" s="11" t="n">
        <v>168</v>
      </c>
      <c r="Q47" s="11" t="n">
        <v>168</v>
      </c>
      <c r="R47" s="11" t="n">
        <v>165</v>
      </c>
      <c r="S47" s="14" t="n">
        <f aca="false">(Q47-O47)/Q47</f>
        <v>0.6</v>
      </c>
      <c r="T47" s="4" t="s">
        <v>55</v>
      </c>
      <c r="U47" s="11"/>
      <c r="V47" s="4" t="s">
        <v>57</v>
      </c>
      <c r="W47" s="4" t="s">
        <v>79</v>
      </c>
      <c r="X47" s="11"/>
      <c r="Y47" s="11"/>
      <c r="Z47" s="4" t="s">
        <v>60</v>
      </c>
      <c r="AA47" s="4" t="s">
        <v>60</v>
      </c>
      <c r="AB47" s="4" t="s">
        <v>258</v>
      </c>
      <c r="AC47" s="4" t="s">
        <v>226</v>
      </c>
      <c r="AD47" s="4" t="s">
        <v>63</v>
      </c>
      <c r="AE47" s="4" t="s">
        <v>64</v>
      </c>
      <c r="AF47" s="11" t="n">
        <v>70939</v>
      </c>
      <c r="AG47" s="4" t="s">
        <v>103</v>
      </c>
      <c r="AH47" s="11"/>
      <c r="AI47" s="11"/>
      <c r="AJ47" s="11"/>
      <c r="AK47" s="11" t="n">
        <v>339</v>
      </c>
      <c r="AL47" s="11" t="n">
        <v>24</v>
      </c>
      <c r="AM47" s="11" t="n">
        <v>315</v>
      </c>
      <c r="AN47" s="11" t="n">
        <v>78</v>
      </c>
      <c r="AO47" s="11" t="n">
        <v>143</v>
      </c>
      <c r="AP47" s="11" t="n">
        <v>49</v>
      </c>
      <c r="AQ47" s="11" t="n">
        <v>4004</v>
      </c>
      <c r="AR47" s="4" t="s">
        <v>104</v>
      </c>
      <c r="AS47" s="11" t="n">
        <v>2</v>
      </c>
      <c r="AT47" s="11"/>
      <c r="AU47" s="11"/>
    </row>
    <row r="48" s="1" customFormat="true" ht="12.75" hidden="false" customHeight="false" outlineLevel="0" collapsed="false">
      <c r="A48" s="11" t="n">
        <v>24</v>
      </c>
      <c r="B48" s="5"/>
      <c r="C48" s="11" t="n">
        <v>47252</v>
      </c>
      <c r="D48" s="5" t="s">
        <v>259</v>
      </c>
      <c r="E48" s="12" t="s">
        <v>260</v>
      </c>
      <c r="F48" s="4" t="s">
        <v>261</v>
      </c>
      <c r="G48" s="4" t="s">
        <v>70</v>
      </c>
      <c r="H48" s="13"/>
      <c r="I48" s="11" t="n">
        <v>3</v>
      </c>
      <c r="J48" s="4" t="s">
        <v>222</v>
      </c>
      <c r="K48" s="11" t="n">
        <v>313</v>
      </c>
      <c r="L48" s="4" t="s">
        <v>262</v>
      </c>
      <c r="M48" s="11" t="n">
        <v>31304</v>
      </c>
      <c r="N48" s="5" t="s">
        <v>263</v>
      </c>
      <c r="O48" s="11" t="n">
        <v>88.5</v>
      </c>
      <c r="P48" s="11" t="n">
        <v>218</v>
      </c>
      <c r="Q48" s="11" t="n">
        <v>218</v>
      </c>
      <c r="R48" s="11"/>
      <c r="S48" s="14" t="n">
        <f aca="false">(Q48-O48)/Q48</f>
        <v>0.594036697247707</v>
      </c>
      <c r="T48" s="4" t="s">
        <v>55</v>
      </c>
      <c r="U48" s="11"/>
      <c r="V48" s="4" t="s">
        <v>57</v>
      </c>
      <c r="W48" s="4" t="s">
        <v>79</v>
      </c>
      <c r="X48" s="4" t="s">
        <v>95</v>
      </c>
      <c r="Y48" s="11"/>
      <c r="Z48" s="4" t="s">
        <v>60</v>
      </c>
      <c r="AA48" s="4" t="s">
        <v>60</v>
      </c>
      <c r="AB48" s="4" t="s">
        <v>61</v>
      </c>
      <c r="AC48" s="4" t="s">
        <v>226</v>
      </c>
      <c r="AD48" s="4" t="s">
        <v>63</v>
      </c>
      <c r="AE48" s="4" t="s">
        <v>64</v>
      </c>
      <c r="AF48" s="11" t="n">
        <v>13597</v>
      </c>
      <c r="AG48" s="4" t="s">
        <v>264</v>
      </c>
      <c r="AH48" s="11"/>
      <c r="AI48" s="11"/>
      <c r="AJ48" s="11"/>
      <c r="AK48" s="11" t="n">
        <v>83</v>
      </c>
      <c r="AL48" s="11" t="n">
        <v>27</v>
      </c>
      <c r="AM48" s="11" t="n">
        <v>56</v>
      </c>
      <c r="AN48" s="11" t="n">
        <v>27</v>
      </c>
      <c r="AO48" s="11" t="n">
        <v>89</v>
      </c>
      <c r="AP48" s="11" t="n">
        <v>22</v>
      </c>
      <c r="AQ48" s="11" t="n">
        <v>4004</v>
      </c>
      <c r="AR48" s="4" t="s">
        <v>169</v>
      </c>
      <c r="AS48" s="11" t="n">
        <v>2</v>
      </c>
      <c r="AT48" s="11"/>
      <c r="AU48" s="11"/>
    </row>
    <row r="49" s="1" customFormat="true" ht="12.75" hidden="false" customHeight="false" outlineLevel="0" collapsed="false">
      <c r="A49" s="11" t="n">
        <v>25</v>
      </c>
      <c r="B49" s="5"/>
      <c r="C49" s="11" t="n">
        <v>83861</v>
      </c>
      <c r="D49" s="5" t="s">
        <v>265</v>
      </c>
      <c r="E49" s="12" t="s">
        <v>266</v>
      </c>
      <c r="F49" s="4" t="s">
        <v>267</v>
      </c>
      <c r="G49" s="4" t="s">
        <v>70</v>
      </c>
      <c r="H49" s="13"/>
      <c r="I49" s="11" t="n">
        <v>3</v>
      </c>
      <c r="J49" s="4" t="s">
        <v>222</v>
      </c>
      <c r="K49" s="11" t="n">
        <v>313</v>
      </c>
      <c r="L49" s="4" t="s">
        <v>262</v>
      </c>
      <c r="M49" s="11" t="n">
        <v>31304</v>
      </c>
      <c r="N49" s="5" t="s">
        <v>263</v>
      </c>
      <c r="O49" s="11" t="n">
        <v>290</v>
      </c>
      <c r="P49" s="11" t="n">
        <v>320</v>
      </c>
      <c r="Q49" s="11" t="n">
        <v>320</v>
      </c>
      <c r="R49" s="11" t="n">
        <v>317</v>
      </c>
      <c r="S49" s="14" t="n">
        <f aca="false">(Q49-O49)/Q49</f>
        <v>0.09375</v>
      </c>
      <c r="T49" s="4" t="s">
        <v>55</v>
      </c>
      <c r="U49" s="11"/>
      <c r="V49" s="4" t="s">
        <v>88</v>
      </c>
      <c r="W49" s="4" t="s">
        <v>111</v>
      </c>
      <c r="X49" s="4" t="s">
        <v>95</v>
      </c>
      <c r="Y49" s="11"/>
      <c r="Z49" s="4" t="s">
        <v>60</v>
      </c>
      <c r="AA49" s="4" t="s">
        <v>60</v>
      </c>
      <c r="AB49" s="4" t="s">
        <v>61</v>
      </c>
      <c r="AC49" s="4" t="s">
        <v>226</v>
      </c>
      <c r="AD49" s="4" t="s">
        <v>63</v>
      </c>
      <c r="AE49" s="4" t="s">
        <v>64</v>
      </c>
      <c r="AF49" s="11" t="n">
        <v>13597</v>
      </c>
      <c r="AG49" s="4" t="s">
        <v>264</v>
      </c>
      <c r="AH49" s="11"/>
      <c r="AI49" s="11"/>
      <c r="AJ49" s="11"/>
      <c r="AK49" s="11" t="n">
        <v>50</v>
      </c>
      <c r="AL49" s="11" t="n">
        <v>1</v>
      </c>
      <c r="AM49" s="11" t="n">
        <v>49</v>
      </c>
      <c r="AN49" s="11" t="n">
        <v>29</v>
      </c>
      <c r="AO49" s="11" t="n">
        <v>35.911</v>
      </c>
      <c r="AP49" s="11" t="n">
        <v>18</v>
      </c>
      <c r="AQ49" s="11" t="n">
        <v>4004</v>
      </c>
      <c r="AR49" s="4" t="s">
        <v>104</v>
      </c>
      <c r="AS49" s="11" t="n">
        <v>2</v>
      </c>
      <c r="AT49" s="11"/>
      <c r="AU49" s="11"/>
    </row>
    <row r="50" s="1" customFormat="true" ht="12.75" hidden="false" customHeight="false" outlineLevel="0" collapsed="false">
      <c r="A50" s="11" t="n">
        <v>14</v>
      </c>
      <c r="B50" s="5" t="s">
        <v>268</v>
      </c>
      <c r="C50" s="11" t="n">
        <v>21139</v>
      </c>
      <c r="D50" s="5" t="s">
        <v>269</v>
      </c>
      <c r="E50" s="12" t="s">
        <v>270</v>
      </c>
      <c r="F50" s="4" t="s">
        <v>271</v>
      </c>
      <c r="G50" s="4" t="s">
        <v>70</v>
      </c>
      <c r="H50" s="13"/>
      <c r="I50" s="11" t="n">
        <v>4</v>
      </c>
      <c r="J50" s="4" t="s">
        <v>272</v>
      </c>
      <c r="K50" s="11" t="n">
        <v>401</v>
      </c>
      <c r="L50" s="4" t="s">
        <v>273</v>
      </c>
      <c r="M50" s="11" t="n">
        <v>40115</v>
      </c>
      <c r="N50" s="5" t="s">
        <v>274</v>
      </c>
      <c r="O50" s="11" t="n">
        <v>155.4</v>
      </c>
      <c r="P50" s="11" t="n">
        <v>268</v>
      </c>
      <c r="Q50" s="11" t="n">
        <v>268</v>
      </c>
      <c r="R50" s="11"/>
      <c r="S50" s="14" t="n">
        <f aca="false">(Q50-O50)/Q50</f>
        <v>0.420149253731343</v>
      </c>
      <c r="T50" s="11"/>
      <c r="U50" s="11"/>
      <c r="V50" s="4" t="s">
        <v>57</v>
      </c>
      <c r="W50" s="4" t="s">
        <v>79</v>
      </c>
      <c r="X50" s="4" t="s">
        <v>95</v>
      </c>
      <c r="Y50" s="11"/>
      <c r="Z50" s="4" t="s">
        <v>60</v>
      </c>
      <c r="AA50" s="4" t="s">
        <v>60</v>
      </c>
      <c r="AB50" s="4" t="s">
        <v>275</v>
      </c>
      <c r="AC50" s="4" t="s">
        <v>226</v>
      </c>
      <c r="AD50" s="4" t="s">
        <v>63</v>
      </c>
      <c r="AE50" s="4" t="s">
        <v>64</v>
      </c>
      <c r="AF50" s="11" t="n">
        <v>15144</v>
      </c>
      <c r="AG50" s="4" t="s">
        <v>276</v>
      </c>
      <c r="AH50" s="11"/>
      <c r="AI50" s="11" t="n">
        <v>1</v>
      </c>
      <c r="AJ50" s="11"/>
      <c r="AK50" s="11" t="n">
        <v>34</v>
      </c>
      <c r="AL50" s="11" t="n">
        <v>4</v>
      </c>
      <c r="AM50" s="11" t="n">
        <v>30</v>
      </c>
      <c r="AN50" s="11" t="n">
        <v>21</v>
      </c>
      <c r="AO50" s="11" t="n">
        <v>6</v>
      </c>
      <c r="AP50" s="11" t="n">
        <v>4</v>
      </c>
      <c r="AQ50" s="11" t="n">
        <v>4004</v>
      </c>
      <c r="AR50" s="4" t="s">
        <v>66</v>
      </c>
      <c r="AS50" s="11"/>
      <c r="AT50" s="11"/>
      <c r="AU50" s="11"/>
    </row>
    <row r="51" s="1" customFormat="true" ht="17" hidden="false" customHeight="true" outlineLevel="0" collapsed="false">
      <c r="A51" s="11" t="n">
        <v>55</v>
      </c>
      <c r="B51" s="5"/>
      <c r="C51" s="24" t="n">
        <v>161574</v>
      </c>
      <c r="D51" s="21" t="s">
        <v>277</v>
      </c>
      <c r="E51" s="22" t="s">
        <v>278</v>
      </c>
      <c r="F51" s="23" t="s">
        <v>279</v>
      </c>
      <c r="G51" s="23" t="s">
        <v>70</v>
      </c>
      <c r="H51" s="13"/>
      <c r="I51" s="11" t="n">
        <v>4</v>
      </c>
      <c r="J51" s="4" t="s">
        <v>272</v>
      </c>
      <c r="K51" s="11" t="n">
        <v>408</v>
      </c>
      <c r="L51" s="4" t="s">
        <v>280</v>
      </c>
      <c r="M51" s="11" t="n">
        <v>40801</v>
      </c>
      <c r="N51" s="5" t="s">
        <v>280</v>
      </c>
      <c r="O51" s="11"/>
      <c r="P51" s="11"/>
      <c r="Q51" s="11" t="n">
        <v>56</v>
      </c>
      <c r="R51" s="11"/>
      <c r="S51" s="14" t="n">
        <f aca="false">(Q51-O51)/Q51</f>
        <v>1</v>
      </c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4" t="s">
        <v>281</v>
      </c>
      <c r="AU51" s="4" t="s">
        <v>282</v>
      </c>
    </row>
    <row r="52" s="1" customFormat="true" ht="12.75" hidden="false" customHeight="false" outlineLevel="0" collapsed="false">
      <c r="A52" s="11" t="n">
        <v>17</v>
      </c>
      <c r="B52" s="5"/>
      <c r="C52" s="11" t="n">
        <v>161576</v>
      </c>
      <c r="D52" s="5" t="s">
        <v>277</v>
      </c>
      <c r="E52" s="12" t="s">
        <v>283</v>
      </c>
      <c r="F52" s="4" t="s">
        <v>284</v>
      </c>
      <c r="G52" s="4" t="s">
        <v>70</v>
      </c>
      <c r="H52" s="13"/>
      <c r="I52" s="11" t="n">
        <v>4</v>
      </c>
      <c r="J52" s="4" t="s">
        <v>272</v>
      </c>
      <c r="K52" s="11" t="n">
        <v>408</v>
      </c>
      <c r="L52" s="4" t="s">
        <v>280</v>
      </c>
      <c r="M52" s="11" t="n">
        <v>40801</v>
      </c>
      <c r="N52" s="5" t="s">
        <v>280</v>
      </c>
      <c r="O52" s="11"/>
      <c r="P52" s="11"/>
      <c r="Q52" s="11"/>
      <c r="R52" s="11"/>
      <c r="S52" s="14" t="e">
        <f aca="false">(Q52-O52)/Q52</f>
        <v>#DIV/0!</v>
      </c>
      <c r="T52" s="11"/>
      <c r="U52" s="11"/>
      <c r="V52" s="11"/>
      <c r="W52" s="11"/>
      <c r="X52" s="11"/>
      <c r="Y52" s="11"/>
      <c r="Z52" s="4" t="s">
        <v>60</v>
      </c>
      <c r="AA52" s="11"/>
      <c r="AB52" s="11"/>
      <c r="AC52" s="11"/>
      <c r="AD52" s="4" t="s">
        <v>63</v>
      </c>
      <c r="AE52" s="4" t="s">
        <v>64</v>
      </c>
      <c r="AF52" s="11"/>
      <c r="AG52" s="11"/>
      <c r="AH52" s="11"/>
      <c r="AI52" s="11"/>
      <c r="AJ52" s="11"/>
      <c r="AK52" s="11" t="n">
        <v>450</v>
      </c>
      <c r="AL52" s="11" t="n">
        <v>450</v>
      </c>
      <c r="AM52" s="11"/>
      <c r="AN52" s="11"/>
      <c r="AO52" s="11"/>
      <c r="AP52" s="11"/>
      <c r="AQ52" s="11"/>
      <c r="AR52" s="4" t="s">
        <v>187</v>
      </c>
      <c r="AS52" s="11" t="n">
        <v>2</v>
      </c>
      <c r="AT52" s="4"/>
      <c r="AU52" s="4"/>
    </row>
    <row r="53" s="1" customFormat="true" ht="12.75" hidden="false" customHeight="false" outlineLevel="0" collapsed="false">
      <c r="A53" s="11" t="n">
        <v>18</v>
      </c>
      <c r="B53" s="5"/>
      <c r="C53" s="11" t="n">
        <v>161590</v>
      </c>
      <c r="D53" s="5" t="s">
        <v>277</v>
      </c>
      <c r="E53" s="12" t="s">
        <v>285</v>
      </c>
      <c r="F53" s="4" t="s">
        <v>284</v>
      </c>
      <c r="G53" s="4" t="s">
        <v>70</v>
      </c>
      <c r="H53" s="15" t="s">
        <v>71</v>
      </c>
      <c r="I53" s="11" t="n">
        <v>4</v>
      </c>
      <c r="J53" s="4" t="s">
        <v>272</v>
      </c>
      <c r="K53" s="11" t="n">
        <v>408</v>
      </c>
      <c r="L53" s="4" t="s">
        <v>280</v>
      </c>
      <c r="M53" s="11" t="n">
        <v>40801</v>
      </c>
      <c r="N53" s="5" t="s">
        <v>280</v>
      </c>
      <c r="O53" s="11"/>
      <c r="P53" s="11" t="n">
        <v>56</v>
      </c>
      <c r="Q53" s="11" t="n">
        <v>56</v>
      </c>
      <c r="R53" s="11"/>
      <c r="S53" s="14" t="n">
        <f aca="false">(Q53-O53)/Q53</f>
        <v>1</v>
      </c>
      <c r="T53" s="4" t="s">
        <v>286</v>
      </c>
      <c r="U53" s="11"/>
      <c r="V53" s="4" t="s">
        <v>57</v>
      </c>
      <c r="W53" s="11"/>
      <c r="X53" s="11"/>
      <c r="Y53" s="11"/>
      <c r="Z53" s="4" t="s">
        <v>60</v>
      </c>
      <c r="AA53" s="11"/>
      <c r="AB53" s="11"/>
      <c r="AC53" s="11"/>
      <c r="AD53" s="4" t="s">
        <v>63</v>
      </c>
      <c r="AE53" s="4" t="s">
        <v>64</v>
      </c>
      <c r="AF53" s="11"/>
      <c r="AG53" s="11"/>
      <c r="AH53" s="11"/>
      <c r="AI53" s="11"/>
      <c r="AJ53" s="11"/>
      <c r="AK53" s="11" t="n">
        <v>450</v>
      </c>
      <c r="AL53" s="11" t="n">
        <v>450</v>
      </c>
      <c r="AM53" s="11"/>
      <c r="AN53" s="11"/>
      <c r="AO53" s="11"/>
      <c r="AP53" s="11"/>
      <c r="AQ53" s="11"/>
      <c r="AR53" s="4" t="s">
        <v>187</v>
      </c>
      <c r="AS53" s="11" t="n">
        <v>2</v>
      </c>
      <c r="AT53" s="4"/>
      <c r="AU53" s="4"/>
    </row>
    <row r="54" s="1" customFormat="true" ht="12.75" hidden="false" customHeight="false" outlineLevel="0" collapsed="false">
      <c r="A54" s="11" t="n">
        <v>16</v>
      </c>
      <c r="B54" s="5"/>
      <c r="C54" s="11" t="n">
        <v>154873</v>
      </c>
      <c r="D54" s="5" t="s">
        <v>287</v>
      </c>
      <c r="E54" s="12" t="s">
        <v>288</v>
      </c>
      <c r="F54" s="4" t="s">
        <v>289</v>
      </c>
      <c r="G54" s="4" t="s">
        <v>70</v>
      </c>
      <c r="H54" s="13"/>
      <c r="I54" s="11" t="n">
        <v>5</v>
      </c>
      <c r="J54" s="4" t="s">
        <v>290</v>
      </c>
      <c r="K54" s="11" t="n">
        <v>508</v>
      </c>
      <c r="L54" s="4" t="s">
        <v>291</v>
      </c>
      <c r="M54" s="11" t="n">
        <v>50801</v>
      </c>
      <c r="N54" s="5" t="s">
        <v>291</v>
      </c>
      <c r="O54" s="11" t="n">
        <v>28.5</v>
      </c>
      <c r="P54" s="11" t="n">
        <v>38</v>
      </c>
      <c r="Q54" s="11" t="n">
        <v>38</v>
      </c>
      <c r="R54" s="11" t="n">
        <v>36</v>
      </c>
      <c r="S54" s="14" t="n">
        <f aca="false">(Q54-O54)/Q54</f>
        <v>0.25</v>
      </c>
      <c r="T54" s="4" t="s">
        <v>286</v>
      </c>
      <c r="U54" s="11"/>
      <c r="V54" s="4" t="s">
        <v>57</v>
      </c>
      <c r="W54" s="4" t="s">
        <v>58</v>
      </c>
      <c r="X54" s="11"/>
      <c r="Y54" s="11"/>
      <c r="Z54" s="4" t="s">
        <v>60</v>
      </c>
      <c r="AA54" s="4" t="s">
        <v>60</v>
      </c>
      <c r="AB54" s="4" t="s">
        <v>292</v>
      </c>
      <c r="AC54" s="4" t="s">
        <v>226</v>
      </c>
      <c r="AD54" s="4" t="s">
        <v>63</v>
      </c>
      <c r="AE54" s="4" t="s">
        <v>64</v>
      </c>
      <c r="AF54" s="11" t="n">
        <v>70543</v>
      </c>
      <c r="AG54" s="4" t="s">
        <v>91</v>
      </c>
      <c r="AH54" s="11"/>
      <c r="AI54" s="11"/>
      <c r="AJ54" s="11"/>
      <c r="AK54" s="11" t="n">
        <v>216</v>
      </c>
      <c r="AL54" s="11" t="n">
        <v>3</v>
      </c>
      <c r="AM54" s="11" t="n">
        <v>213</v>
      </c>
      <c r="AN54" s="11" t="n">
        <v>56</v>
      </c>
      <c r="AO54" s="11" t="n">
        <v>194</v>
      </c>
      <c r="AP54" s="11" t="n">
        <v>45</v>
      </c>
      <c r="AQ54" s="11" t="n">
        <v>4004</v>
      </c>
      <c r="AR54" s="4" t="s">
        <v>75</v>
      </c>
      <c r="AS54" s="11" t="n">
        <v>2</v>
      </c>
      <c r="AT54" s="11"/>
      <c r="AU54" s="4"/>
    </row>
    <row r="55" s="1" customFormat="true" ht="12.75" hidden="false" customHeight="false" outlineLevel="0" collapsed="false">
      <c r="A55" s="11" t="n">
        <v>19</v>
      </c>
      <c r="B55" s="5"/>
      <c r="C55" s="11" t="n">
        <v>142347</v>
      </c>
      <c r="D55" s="5" t="s">
        <v>293</v>
      </c>
      <c r="E55" s="12" t="s">
        <v>294</v>
      </c>
      <c r="F55" s="4" t="s">
        <v>295</v>
      </c>
      <c r="G55" s="4" t="s">
        <v>70</v>
      </c>
      <c r="H55" s="13"/>
      <c r="I55" s="11" t="n">
        <v>7</v>
      </c>
      <c r="J55" s="4" t="s">
        <v>296</v>
      </c>
      <c r="K55" s="11" t="n">
        <v>702</v>
      </c>
      <c r="L55" s="4" t="s">
        <v>297</v>
      </c>
      <c r="M55" s="11" t="n">
        <v>70204</v>
      </c>
      <c r="N55" s="5" t="s">
        <v>298</v>
      </c>
      <c r="O55" s="11" t="n">
        <v>60</v>
      </c>
      <c r="P55" s="11" t="n">
        <v>78</v>
      </c>
      <c r="Q55" s="11" t="n">
        <v>78</v>
      </c>
      <c r="R55" s="11"/>
      <c r="S55" s="14" t="n">
        <f aca="false">(Q55-O55)/Q55</f>
        <v>0.230769230769231</v>
      </c>
      <c r="T55" s="11"/>
      <c r="U55" s="11"/>
      <c r="V55" s="4" t="s">
        <v>99</v>
      </c>
      <c r="W55" s="4" t="s">
        <v>58</v>
      </c>
      <c r="X55" s="11"/>
      <c r="Y55" s="11"/>
      <c r="Z55" s="4" t="s">
        <v>60</v>
      </c>
      <c r="AA55" s="4" t="s">
        <v>60</v>
      </c>
      <c r="AB55" s="23" t="s">
        <v>299</v>
      </c>
      <c r="AC55" s="4" t="s">
        <v>226</v>
      </c>
      <c r="AD55" s="4" t="s">
        <v>63</v>
      </c>
      <c r="AE55" s="4" t="s">
        <v>64</v>
      </c>
      <c r="AF55" s="11" t="n">
        <v>70543</v>
      </c>
      <c r="AG55" s="4" t="s">
        <v>91</v>
      </c>
      <c r="AH55" s="11"/>
      <c r="AI55" s="11"/>
      <c r="AJ55" s="11"/>
      <c r="AK55" s="11" t="n">
        <v>31</v>
      </c>
      <c r="AL55" s="11" t="n">
        <v>3</v>
      </c>
      <c r="AM55" s="11" t="n">
        <v>28</v>
      </c>
      <c r="AN55" s="11" t="n">
        <v>12</v>
      </c>
      <c r="AO55" s="11" t="n">
        <v>8</v>
      </c>
      <c r="AP55" s="11" t="n">
        <v>4</v>
      </c>
      <c r="AQ55" s="11" t="n">
        <v>4004</v>
      </c>
      <c r="AR55" s="4" t="s">
        <v>169</v>
      </c>
      <c r="AS55" s="11" t="n">
        <v>2</v>
      </c>
      <c r="AT55" s="11"/>
      <c r="AU55" s="11"/>
    </row>
    <row r="56" s="1" customFormat="true" ht="12.75" hidden="false" customHeight="false" outlineLevel="0" collapsed="false">
      <c r="B56" s="2"/>
      <c r="D56" s="2"/>
      <c r="E56" s="2"/>
      <c r="H56" s="3"/>
      <c r="N56" s="2"/>
    </row>
    <row r="57" s="1" customFormat="true" ht="12.75" hidden="false" customHeight="false" outlineLevel="0" collapsed="false">
      <c r="B57" s="2"/>
      <c r="D57" s="2"/>
      <c r="E57" s="2"/>
      <c r="H57" s="3"/>
      <c r="N57" s="2"/>
    </row>
    <row r="58" s="1" customFormat="true" ht="12.75" hidden="false" customHeight="false" outlineLevel="0" collapsed="false">
      <c r="B58" s="2"/>
      <c r="D58" s="2"/>
      <c r="E58" s="2"/>
      <c r="H58" s="3"/>
      <c r="N58" s="2"/>
    </row>
    <row r="59" s="1" customFormat="true" ht="12.75" hidden="false" customHeight="false" outlineLevel="0" collapsed="false">
      <c r="B59" s="2"/>
      <c r="D59" s="2"/>
      <c r="E59" s="2"/>
      <c r="H59" s="3"/>
      <c r="N59" s="2"/>
    </row>
    <row r="60" s="1" customFormat="true" ht="12.75" hidden="false" customHeight="false" outlineLevel="0" collapsed="false">
      <c r="B60" s="2"/>
      <c r="D60" s="2"/>
      <c r="E60" s="2"/>
      <c r="H60" s="3"/>
      <c r="N60" s="2"/>
    </row>
  </sheetData>
  <autoFilter ref="A1:AS55"/>
  <mergeCells count="7">
    <mergeCell ref="B2:B19"/>
    <mergeCell ref="B20:B29"/>
    <mergeCell ref="B30:B38"/>
    <mergeCell ref="B39:B49"/>
    <mergeCell ref="B50:B55"/>
    <mergeCell ref="AT51:AT53"/>
    <mergeCell ref="AU51:AU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2:18:36Z</dcterms:created>
  <dc:creator>Administrator</dc:creator>
  <dc:description/>
  <dc:language>en-US</dc:language>
  <cp:lastModifiedBy>Administrator</cp:lastModifiedBy>
  <dcterms:modified xsi:type="dcterms:W3CDTF">2017-08-22T06:1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